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8.xml" ContentType="application/vnd.openxmlformats-officedocument.spreadsheetml.comments+xml"/>
  <Override PartName="/xl/comments2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2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30"/>
  </bookViews>
  <sheets>
    <sheet name="Notes" sheetId="1" state="visible" r:id="rId2"/>
    <sheet name="FA Continuity 2006" sheetId="2" state="visible" r:id="rId3"/>
    <sheet name="FA Continuity 2007" sheetId="3" state="visible" r:id="rId4"/>
    <sheet name="FA Continuity 2008" sheetId="4" state="visible" r:id="rId5"/>
    <sheet name="FA Continuity 2009" sheetId="5" state="visible" r:id="rId6"/>
    <sheet name="FA Continuity 2010" sheetId="6" state="visible" r:id="rId7"/>
    <sheet name="FA Continuity 2011" sheetId="7" state="visible" r:id="rId8"/>
    <sheet name="Trial Balance" sheetId="8" state="visible" r:id="rId9"/>
    <sheet name="2006 Balance Sheet" sheetId="9" state="visible" r:id="rId10"/>
    <sheet name="2006 Income Statement" sheetId="10" state="visible" r:id="rId11"/>
    <sheet name="2007 Balance Sheet" sheetId="11" state="visible" r:id="rId12"/>
    <sheet name="2007 Income Statement" sheetId="12" state="visible" r:id="rId13"/>
    <sheet name="2008 Balance Sheet" sheetId="13" state="visible" r:id="rId14"/>
    <sheet name="2008 Income Statement" sheetId="14" state="visible" r:id="rId15"/>
    <sheet name="2009 Balance Sheet" sheetId="15" state="visible" r:id="rId16"/>
    <sheet name="2009 Income Statement" sheetId="16" state="visible" r:id="rId17"/>
    <sheet name="2010 Balance Sheet" sheetId="17" state="visible" r:id="rId18"/>
    <sheet name="2010 Income Statement" sheetId="18" state="visible" r:id="rId19"/>
    <sheet name="2011 Balance Sheet" sheetId="19" state="visible" r:id="rId20"/>
    <sheet name="2011 Income Statement" sheetId="20" state="visible" r:id="rId21"/>
    <sheet name="Return on Capital" sheetId="21" state="visible" r:id="rId22"/>
    <sheet name="Debt &amp; Capital Structure" sheetId="22" state="visible" r:id="rId23"/>
    <sheet name="Tax rates" sheetId="23" state="visible" r:id="rId24"/>
    <sheet name="CCA Continuity 2010" sheetId="24" state="visible" r:id="rId25"/>
    <sheet name="CCA Continuity 2011" sheetId="25" state="visible" r:id="rId26"/>
    <sheet name="Reserves Continuity" sheetId="26" state="visible" r:id="rId27"/>
    <sheet name="Corporation Loss Continuity" sheetId="27" state="visible" r:id="rId28"/>
    <sheet name="Tax Adjustments 2010" sheetId="28" state="visible" r:id="rId29"/>
    <sheet name="Tax Adjustments 2011" sheetId="29" state="visible" r:id="rId30"/>
    <sheet name="Capital Tax &amp; Expense Schedules" sheetId="30" state="visible" r:id="rId31"/>
    <sheet name="2011 Rev Deficiency" sheetId="31" state="visible" r:id="rId32"/>
    <sheet name="Revenue Requirement" sheetId="32" state="visible" r:id="rId33"/>
    <sheet name="Sheet1" sheetId="33" state="visible" r:id="rId34"/>
  </sheets>
  <externalReferences>
    <externalReference r:id="rId35"/>
  </externalReferences>
  <definedNames>
    <definedName function="false" hidden="false" localSheetId="8" name="_xlnm.Print_Area" vbProcedure="false">'2006 Balance Sheet'!$A$1:$B$246</definedName>
    <definedName function="false" hidden="false" localSheetId="8" name="_xlnm.Print_Titles" vbProcedure="false">'2006 Balance Sheet'!$3:$5</definedName>
    <definedName function="false" hidden="false" localSheetId="9" name="_xlnm.Print_Titles" vbProcedure="false">'2006 Income Statement'!$3:$5</definedName>
    <definedName function="false" hidden="false" localSheetId="10" name="_xlnm.Print_Area" vbProcedure="false">'2007 Balance Sheet'!$A$1:$B$246</definedName>
    <definedName function="false" hidden="false" localSheetId="10" name="_xlnm.Print_Titles" vbProcedure="false">'2007 Balance Sheet'!$3:$5</definedName>
    <definedName function="false" hidden="false" localSheetId="11" name="_xlnm.Print_Titles" vbProcedure="false">'2007 Income Statement'!$3:$5</definedName>
    <definedName function="false" hidden="false" localSheetId="12" name="_xlnm.Print_Area" vbProcedure="false">'2008 Balance Sheet'!$A$1:$B$246</definedName>
    <definedName function="false" hidden="false" localSheetId="12" name="_xlnm.Print_Titles" vbProcedure="false">'2008 Balance Sheet'!$3:$5</definedName>
    <definedName function="false" hidden="false" localSheetId="13" name="_xlnm.Print_Titles" vbProcedure="false">'2008 Income Statement'!$3:$5</definedName>
    <definedName function="false" hidden="false" localSheetId="14" name="_xlnm.Print_Area" vbProcedure="false">'2009 Balance Sheet'!$A$1:$B$246</definedName>
    <definedName function="false" hidden="false" localSheetId="14" name="_xlnm.Print_Titles" vbProcedure="false">'2009 Balance Sheet'!$3:$5</definedName>
    <definedName function="false" hidden="false" localSheetId="15" name="_xlnm.Print_Titles" vbProcedure="false">'2009 Income Statement'!$5:$5</definedName>
    <definedName function="false" hidden="false" localSheetId="16" name="_xlnm.Print_Area" vbProcedure="false">'2010 Balance Sheet'!$A$1:$B$237</definedName>
    <definedName function="false" hidden="false" localSheetId="16" name="_xlnm.Print_Titles" vbProcedure="false">'2010 Balance Sheet'!$5:$5</definedName>
    <definedName function="false" hidden="false" localSheetId="17" name="_xlnm.Print_Titles" vbProcedure="false">'2010 Income Statement'!$5:$5</definedName>
    <definedName function="false" hidden="false" localSheetId="18" name="_xlnm.Print_Area" vbProcedure="false">'2011 Balance Sheet'!$A$1:$B$237</definedName>
    <definedName function="false" hidden="false" localSheetId="18" name="_xlnm.Print_Titles" vbProcedure="false">'2011 Balance Sheet'!$5:$5</definedName>
    <definedName function="false" hidden="false" localSheetId="19" name="_xlnm.Print_Titles" vbProcedure="false">'2011 Income Statement'!$5:$5</definedName>
    <definedName function="false" hidden="false" localSheetId="30" name="_xlnm.Print_Titles" vbProcedure="false">'2011 Rev Deficiency'!$5:$5</definedName>
    <definedName function="false" hidden="false" localSheetId="21" name="_xlnm.Print_Titles" vbProcedure="false">'Debt &amp; Capital Structure'!$1:$2</definedName>
    <definedName function="false" hidden="false" localSheetId="1" name="_xlnm.Print_Area" vbProcedure="false">'FA Continuity 2006'!$A$1:$M$55</definedName>
    <definedName function="false" hidden="false" localSheetId="2" name="_xlnm.Print_Area" vbProcedure="false">'FA Continuity 2007'!$A$1:$M$55</definedName>
    <definedName function="false" hidden="false" localSheetId="3" name="_xlnm.Print_Area" vbProcedure="false">'FA Continuity 2008'!$A$1:$N$55</definedName>
    <definedName function="false" hidden="false" localSheetId="4" name="_xlnm.Print_Area" vbProcedure="false">'FA Continuity 2009'!$A$1:$M$55</definedName>
    <definedName function="false" hidden="false" localSheetId="5" name="_xlnm.Print_Area" vbProcedure="false">'FA Continuity 2010'!$A$1:$M$65</definedName>
    <definedName function="false" hidden="false" localSheetId="6" name="_xlnm.Print_Area" vbProcedure="false">'FA Continuity 2011'!$A$1:$M$64</definedName>
    <definedName function="false" hidden="false" localSheetId="20" name="_xlnm.Print_Area" vbProcedure="false">'Return on Capital'!$A$1:$AJ$43</definedName>
    <definedName function="false" hidden="false" localSheetId="20" name="_xlnm.Print_Titles" vbProcedure="false">'Return on Capital'!$1:$3</definedName>
    <definedName function="false" hidden="false" localSheetId="27" name="_xlnm.Print_Area" vbProcedure="false">'Tax Adjustments 2010'!$A$1:$F$78</definedName>
    <definedName function="false" hidden="false" localSheetId="27" name="_xlnm.Print_Titles" vbProcedure="false">'Tax Adjustments 2010'!$4:$4</definedName>
    <definedName function="false" hidden="false" localSheetId="28" name="_xlnm.Print_Area" vbProcedure="false">'Tax Adjustments 2011'!$B$1:$F$78</definedName>
    <definedName function="false" hidden="false" localSheetId="28" name="_xlnm.Print_Titles" vbProcedure="false">'Tax Adjustments 2011'!$4:$4</definedName>
    <definedName function="false" hidden="false" localSheetId="7" name="_xlnm.Print_Area" vbProcedure="false">'Trial Balance'!$A$3:$L$402</definedName>
    <definedName function="false" hidden="false" localSheetId="7" name="_xlnm.Print_Titles" vbProcedure="false">'Trial Balance'!$3:$5</definedName>
    <definedName function="false" hidden="false" name="DaysInPreviousYear" vbProcedure="false">'[1]Distribution Revenue by Source'!$B$22</definedName>
    <definedName function="false" hidden="false" name="DaysInYear" vbProcedure="false">'[1]Distribution Revenue by Source'!$B$21</definedName>
    <definedName function="false" hidden="false" name="MofF" vbProcedure="false">#REF!</definedName>
    <definedName function="false" hidden="false" name="Ratebase" vbProcedure="false">'[1]Distribution Revenue by Source'!$C$25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Part of CE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3</xdr:row>
                <xdr:rowOff>10</xdr:rowOff>
              </xdr:from>
              <xdr:to>
                <xdr:col>2</xdr:col>
                <xdr:colOff>121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2006 approved E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2</xdr:row>
                <xdr:rowOff>5</xdr:rowOff>
              </xdr:from>
              <xdr:to>
                <xdr:col>5</xdr:col>
                <xdr:colOff>-2</xdr:colOff>
                <xdr:row>66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weighted average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5</xdr:row>
                <xdr:rowOff>34</xdr:rowOff>
              </xdr:from>
              <xdr:to>
                <xdr:col>12</xdr:col>
                <xdr:colOff>86</xdr:colOff>
                <xdr:row>10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pro-rated 4 month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0</xdr:row>
                <xdr:rowOff>4</xdr:rowOff>
              </xdr:from>
              <xdr:to>
                <xdr:col>14</xdr:col>
                <xdr:colOff>56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Effective Ontario Tax Rate after $500,000 small business de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9</xdr:rowOff>
              </xdr:from>
              <xdr:to>
                <xdr:col>4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3</xdr:row>
                <xdr:rowOff>8</xdr:rowOff>
              </xdr:from>
              <xdr:to>
                <xdr:col>6</xdr:col>
                <xdr:colOff>65</xdr:colOff>
                <xdr:row>65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0</xdr:rowOff>
              </xdr:from>
              <xdr:to>
                <xdr:col>10</xdr:col>
                <xdr:colOff>139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6</xdr:rowOff>
              </xdr:from>
              <xdr:to>
                <xdr:col>9</xdr:col>
                <xdr:colOff>132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8</xdr:row>
                <xdr:rowOff>16</xdr:rowOff>
              </xdr:from>
              <xdr:to>
                <xdr:col>9</xdr:col>
                <xdr:colOff>13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72</xdr:colOff>
                <xdr:row>66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</xdr:row>
                <xdr:rowOff>0</xdr:rowOff>
              </xdr:from>
              <xdr:to>
                <xdr:col>10</xdr:col>
                <xdr:colOff>146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16</xdr:rowOff>
              </xdr:from>
              <xdr:to>
                <xdr:col>10</xdr:col>
                <xdr:colOff>2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16</xdr:rowOff>
              </xdr:from>
              <xdr:to>
                <xdr:col>10</xdr:col>
                <xdr:colOff>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C65
 from worksheet "2004 Adjusted Taxable Income"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4</xdr:row>
                <xdr:rowOff>16</xdr:rowOff>
              </xdr:from>
              <xdr:to>
                <xdr:col>5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C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46</xdr:row>
                <xdr:rowOff>6</xdr:rowOff>
              </xdr:from>
              <xdr:to>
                <xdr:col>5</xdr:col>
                <xdr:colOff>3</xdr:colOff>
                <xdr:row>5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D65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4</xdr:row>
                <xdr:rowOff>16</xdr:rowOff>
              </xdr:from>
              <xdr:to>
                <xdr:col>7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D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6</xdr:row>
                <xdr:rowOff>6</xdr:rowOff>
              </xdr:from>
              <xdr:to>
                <xdr:col>7</xdr:col>
                <xdr:colOff>4</xdr:colOff>
                <xdr:row>52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E65 from worksheet "2004 Adjusted Taxable Incom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</xdr:row>
                <xdr:rowOff>16</xdr:rowOff>
              </xdr:from>
              <xdr:to>
                <xdr:col>10</xdr:col>
                <xdr:colOff>2</xdr:colOff>
                <xdr:row>18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E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6</xdr:row>
                <xdr:rowOff>6</xdr:rowOff>
              </xdr:from>
              <xdr:to>
                <xdr:col>10</xdr:col>
                <xdr:colOff>2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75</xdr:row>
                <xdr:rowOff>12</xdr:rowOff>
              </xdr:from>
              <xdr:to>
                <xdr:col>4</xdr:col>
                <xdr:colOff>95</xdr:colOff>
                <xdr:row>77</xdr:row>
                <xdr:rowOff>2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77</xdr:row>
                <xdr:rowOff>6</xdr:rowOff>
              </xdr:from>
              <xdr:to>
                <xdr:col>10</xdr:col>
                <xdr:colOff>7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2.5 apprent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</xdr:row>
                <xdr:rowOff>9</xdr:rowOff>
              </xdr:from>
              <xdr:to>
                <xdr:col>10</xdr:col>
                <xdr:colOff>-82</xdr:colOff>
                <xdr:row>14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3 apprent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</xdr:row>
                <xdr:rowOff>9</xdr:rowOff>
              </xdr:from>
              <xdr:to>
                <xdr:col>10</xdr:col>
                <xdr:colOff>-82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2"/>
          </rPr>
          <t xml:space="preserve">This is the portion of the SSS Admin cost ($0.25 on each invoice) that is calculated as a revenue off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26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1/2 year rule applied to current year ad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6</xdr:row>
                <xdr:rowOff>9</xdr:rowOff>
              </xdr:from>
              <xdr:to>
                <xdr:col>13</xdr:col>
                <xdr:colOff>19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89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estimated @ 28.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86</xdr:row>
                <xdr:rowOff>9</xdr:rowOff>
              </xdr:from>
              <xdr:to>
                <xdr:col>14</xdr:col>
                <xdr:colOff>9</xdr:colOff>
                <xdr:row>590</xdr:row>
                <xdr:rowOff>12</xdr:rowOff>
              </xdr:to>
            </anchor>
          </commentPr>
        </mc:Choice>
        <mc:Fallback/>
      </mc:AlternateContent>
    </comment>
    <comment ref="N389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estimated @ 28.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86</xdr:row>
                <xdr:rowOff>9</xdr:rowOff>
              </xdr:from>
              <xdr:to>
                <xdr:col>15</xdr:col>
                <xdr:colOff>37</xdr:colOff>
                <xdr:row>5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4" uniqueCount="945">
  <si>
    <t xml:space="preserve">Reveneue Requirement Rebasing Model</t>
  </si>
  <si>
    <t xml:space="preserve">Name of Applicant:</t>
  </si>
  <si>
    <t xml:space="preserve">Woodstock Hydro Services Inc.</t>
  </si>
  <si>
    <t xml:space="preserve">License Number</t>
  </si>
  <si>
    <t xml:space="preserve">ED-2003-0011</t>
  </si>
  <si>
    <t xml:space="preserve">File Number</t>
  </si>
  <si>
    <t xml:space="preserve">EB-2010-0145</t>
  </si>
  <si>
    <t xml:space="preserve">Contact:</t>
  </si>
  <si>
    <r>
      <rPr>
        <b val="true"/>
        <sz val="10"/>
        <rFont val="Arial"/>
        <family val="2"/>
      </rPr>
      <t xml:space="preserve">Name:</t>
    </r>
    <r>
      <rPr>
        <sz val="10"/>
        <rFont val="Arial"/>
        <family val="2"/>
      </rPr>
      <t xml:space="preserve">  Patricia Eitel</t>
    </r>
  </si>
  <si>
    <t xml:space="preserve">E-mail: peitel@woodstockhydro.com</t>
  </si>
  <si>
    <r>
      <rPr>
        <b val="true"/>
        <sz val="10"/>
        <rFont val="Arial"/>
        <family val="2"/>
      </rPr>
      <t xml:space="preserve">Telephone:</t>
    </r>
    <r>
      <rPr>
        <sz val="10"/>
        <rFont val="Arial"/>
        <family val="2"/>
      </rPr>
      <t xml:space="preserve">   519-537-7172 ext 240</t>
    </r>
  </si>
  <si>
    <t xml:space="preserve">Date of Application:</t>
  </si>
  <si>
    <t xml:space="preserve">Version 2 Feb 2011</t>
  </si>
  <si>
    <t xml:space="preserve">Fixed Asset Continuity Schedule (Distribution &amp; Operations)</t>
  </si>
  <si>
    <t xml:space="preserve">As at December 31, 2006</t>
  </si>
  <si>
    <t xml:space="preserve">Gross Costs</t>
  </si>
  <si>
    <t xml:space="preserve">Accumulated Depreciation</t>
  </si>
  <si>
    <t xml:space="preserve">CCA Class</t>
  </si>
  <si>
    <t xml:space="preserve">OEB</t>
  </si>
  <si>
    <t xml:space="preserve">Description</t>
  </si>
  <si>
    <t xml:space="preserve">Opening Balance</t>
  </si>
  <si>
    <t xml:space="preserve">Additions</t>
  </si>
  <si>
    <t xml:space="preserve">Disposals</t>
  </si>
  <si>
    <t xml:space="preserve">Closing Balance</t>
  </si>
  <si>
    <t xml:space="preserve">Net Book Value</t>
  </si>
  <si>
    <t xml:space="preserve">Balance</t>
  </si>
  <si>
    <t xml:space="preserve">N/A</t>
  </si>
  <si>
    <t xml:space="preserve">CEC</t>
  </si>
  <si>
    <t xml:space="preserve">NUP Owned - Generation Facility Assets</t>
  </si>
  <si>
    <t xml:space="preserve">Total before Work in Process</t>
  </si>
  <si>
    <t xml:space="preserve">Work in Process</t>
  </si>
  <si>
    <t xml:space="preserve">Total after Work in Process</t>
  </si>
  <si>
    <t xml:space="preserve">Less:  Fully Allocated Depreciation</t>
  </si>
  <si>
    <t xml:space="preserve">Transportation</t>
  </si>
  <si>
    <t xml:space="preserve">Stores Equipment</t>
  </si>
  <si>
    <t xml:space="preserve">Stores</t>
  </si>
  <si>
    <t xml:space="preserve">Net Depreciation</t>
  </si>
  <si>
    <t xml:space="preserve">As at December 31, 2007</t>
  </si>
  <si>
    <t xml:space="preserve">Source of Info:</t>
  </si>
  <si>
    <t xml:space="preserve">MU - 2007 Fixed Assets Schedule</t>
  </si>
  <si>
    <t xml:space="preserve">2007- OEB Mapping</t>
  </si>
  <si>
    <t xml:space="preserve">As at December 31, 2008</t>
  </si>
  <si>
    <t xml:space="preserve">As at December 31, 2009</t>
  </si>
  <si>
    <t xml:space="preserve">Land</t>
  </si>
  <si>
    <t xml:space="preserve">Land Rights</t>
  </si>
  <si>
    <t xml:space="preserve">Buildings and Fixtures</t>
  </si>
  <si>
    <t xml:space="preserve">Leasehold Improvements</t>
  </si>
  <si>
    <t xml:space="preserve">Transformer Station Equipment - Normally Primary above 50 kV</t>
  </si>
  <si>
    <t xml:space="preserve">Distribution Station Equipment - Normally Primary below 50 kV</t>
  </si>
  <si>
    <t xml:space="preserve">Storage Battery Equipment</t>
  </si>
  <si>
    <t xml:space="preserve">Poles, Towers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Line Transformers</t>
  </si>
  <si>
    <t xml:space="preserve">Services</t>
  </si>
  <si>
    <t xml:space="preserve">Meters</t>
  </si>
  <si>
    <t xml:space="preserve">Other Installations on Customer's Premises</t>
  </si>
  <si>
    <t xml:space="preserve">Office Furniture and Equipment</t>
  </si>
  <si>
    <t xml:space="preserve">Computer Equipment - Hardware</t>
  </si>
  <si>
    <t xml:space="preserve">Computer Software</t>
  </si>
  <si>
    <t xml:space="preserve">Transportation Equipment</t>
  </si>
  <si>
    <t xml:space="preserve">Tools, Shop and Garage Equipment</t>
  </si>
  <si>
    <t xml:space="preserve">Measurement and Testing Equipment</t>
  </si>
  <si>
    <t xml:space="preserve">Power Operated Equipment</t>
  </si>
  <si>
    <t xml:space="preserve">Communication Equipment</t>
  </si>
  <si>
    <t xml:space="preserve">Miscellaneous Equipment</t>
  </si>
  <si>
    <t xml:space="preserve">Load Management Controls - Customer Premises </t>
  </si>
  <si>
    <t xml:space="preserve">Load Management Controls - Utility Premises</t>
  </si>
  <si>
    <t xml:space="preserve">System Supervisory Equipment</t>
  </si>
  <si>
    <t xml:space="preserve">Sentinel Lighting Rentals</t>
  </si>
  <si>
    <t xml:space="preserve">Other Tangible Property</t>
  </si>
  <si>
    <t xml:space="preserve">Contributions and Grants</t>
  </si>
  <si>
    <t xml:space="preserve">Hydro One Substation Contribution</t>
  </si>
  <si>
    <t xml:space="preserve">Depreciaton  revised at full year rate</t>
  </si>
  <si>
    <t xml:space="preserve">As at December 31, 2010</t>
  </si>
  <si>
    <t xml:space="preserve">1860/1861</t>
  </si>
  <si>
    <t xml:space="preserve">Hydro One Substation Contribution*</t>
  </si>
  <si>
    <t xml:space="preserve">Work in Process*</t>
  </si>
  <si>
    <t xml:space="preserve">Reconciliation of  FA Continuity to 2010 Bridge year Capital Expenditures</t>
  </si>
  <si>
    <t xml:space="preserve">Net FA Additions &amp; CWIP Adj</t>
  </si>
  <si>
    <t xml:space="preserve">GL 1960 smart meters</t>
  </si>
  <si>
    <t xml:space="preserve">original dep'n 2010 @ 1/2 year</t>
  </si>
  <si>
    <t xml:space="preserve">GL 1920 smart meter hw</t>
  </si>
  <si>
    <t xml:space="preserve">less 1/2 year ts</t>
  </si>
  <si>
    <t xml:space="preserve">GL 1925 smart meter sw</t>
  </si>
  <si>
    <t xml:space="preserve">2010 Bridge Year Capital Expenditures Per Table 2-20</t>
  </si>
  <si>
    <t xml:space="preserve">Smart Meter assets are included in  the 2010 FA continuity schedule to </t>
  </si>
  <si>
    <t xml:space="preserve">allow for a full year depreciation in 2011.Assets in service as at Dec 31 2009.</t>
  </si>
  <si>
    <t xml:space="preserve">As at December 31, 2011</t>
  </si>
  <si>
    <t xml:space="preserve">links to CA Model</t>
  </si>
  <si>
    <t xml:space="preserve">OEB Number</t>
  </si>
  <si>
    <t xml:space="preserve">Cost Avg</t>
  </si>
  <si>
    <t xml:space="preserve">Dep Avg</t>
  </si>
  <si>
    <t xml:space="preserve">Reconciliation of  FA Continuity to 2011 Test year Capital Expenditures</t>
  </si>
  <si>
    <t xml:space="preserve">FA Additions</t>
  </si>
  <si>
    <t xml:space="preserve">2010 Bridge Year Capital Expenditures Per Table X</t>
  </si>
  <si>
    <t xml:space="preserve">Summary OEB Adjusted Trial Balance</t>
  </si>
  <si>
    <t xml:space="preserve">OEB No</t>
  </si>
  <si>
    <t xml:space="preserve">OEB Account Name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ctual</t>
  </si>
  <si>
    <t xml:space="preserve">Bridge</t>
  </si>
  <si>
    <t xml:space="preserve">Test</t>
  </si>
  <si>
    <t xml:space="preserve">Current Assets</t>
  </si>
  <si>
    <t xml:space="preserve">Cash</t>
  </si>
  <si>
    <t xml:space="preserve">Cash Advances and Working Funds</t>
  </si>
  <si>
    <t xml:space="preserve">Interest Special Deposits</t>
  </si>
  <si>
    <t xml:space="preserve">Dividend Special Deposits</t>
  </si>
  <si>
    <t xml:space="preserve">Other Special Deposits</t>
  </si>
  <si>
    <t xml:space="preserve">Term Deposits</t>
  </si>
  <si>
    <t xml:space="preserve">Current Investments</t>
  </si>
  <si>
    <t xml:space="preserve">Customer Accounts Receivable</t>
  </si>
  <si>
    <t xml:space="preserve">Accounts Receivable - Services</t>
  </si>
  <si>
    <t xml:space="preserve">Accounts Receivable - Recoverable Work</t>
  </si>
  <si>
    <t xml:space="preserve">Accounts Receivable - Merchandise, Jobbing, etc.</t>
  </si>
  <si>
    <t xml:space="preserve">Other Accounts Receivable</t>
  </si>
  <si>
    <t xml:space="preserve">Accrued Utility Revenues</t>
  </si>
  <si>
    <t xml:space="preserve">Accumulated Provision for Uncollectable Accounts -- Credit</t>
  </si>
  <si>
    <t xml:space="preserve">Interest and Dividends Receivable</t>
  </si>
  <si>
    <t xml:space="preserve">Rents Receivable</t>
  </si>
  <si>
    <t xml:space="preserve">Notes Receivable</t>
  </si>
  <si>
    <t xml:space="preserve">Prepayments</t>
  </si>
  <si>
    <t xml:space="preserve">Miscellaneous Current and Accrued Assets</t>
  </si>
  <si>
    <t xml:space="preserve">Accounts Receivable from Associated Companies</t>
  </si>
  <si>
    <t xml:space="preserve">Notes  Receivable from Associated Companies</t>
  </si>
  <si>
    <t xml:space="preserve">Inventory</t>
  </si>
  <si>
    <t xml:space="preserve">Fuel Stock</t>
  </si>
  <si>
    <t xml:space="preserve">Plant Materials and Operating Supplies</t>
  </si>
  <si>
    <t xml:space="preserve">Merchandise</t>
  </si>
  <si>
    <t xml:space="preserve">Other Material and Supplies</t>
  </si>
  <si>
    <t xml:space="preserve">Non-Current Assets</t>
  </si>
  <si>
    <t xml:space="preserve">Long Term Investments in Non-Associated Companies</t>
  </si>
  <si>
    <t xml:space="preserve">Long Term Receivable - Street Lighting Transfer</t>
  </si>
  <si>
    <t xml:space="preserve">Other Special or Collateral Funds</t>
  </si>
  <si>
    <t xml:space="preserve">Sinking Funds</t>
  </si>
  <si>
    <t xml:space="preserve">Unamortized Debt Expense</t>
  </si>
  <si>
    <t xml:space="preserve">Unamortized Discount on Long-Term Debt--Debit</t>
  </si>
  <si>
    <t xml:space="preserve">Unamortized Deferred Foreign Currency Translation Gains and Losses</t>
  </si>
  <si>
    <t xml:space="preserve">Other Non-Current Assets</t>
  </si>
  <si>
    <t xml:space="preserve">O.M.E.R.S. Past Service Costs</t>
  </si>
  <si>
    <t xml:space="preserve">Past Service Costs - Employee Future Benefits</t>
  </si>
  <si>
    <t xml:space="preserve">Past Service Costs -Other Pension Plans</t>
  </si>
  <si>
    <t xml:space="preserve">Portfolio Investments - Associated Companies</t>
  </si>
  <si>
    <t xml:space="preserve">Investment In Subsidiary Companies - Significant Influence</t>
  </si>
  <si>
    <t xml:space="preserve">Investment in Subsidiary Companies</t>
  </si>
  <si>
    <t xml:space="preserve">Other Assets and Deferred Charges</t>
  </si>
  <si>
    <t xml:space="preserve">Unrecovered Plant and Regulatory Study Costs</t>
  </si>
  <si>
    <t xml:space="preserve">Other Regulatory Assets</t>
  </si>
  <si>
    <t xml:space="preserve">Preliminary Survey and Investigation Charges</t>
  </si>
  <si>
    <t xml:space="preserve">Emission Allowance Inventory</t>
  </si>
  <si>
    <t xml:space="preserve">Emission Allowance Withheld</t>
  </si>
  <si>
    <t xml:space="preserve">RCVA Retail</t>
  </si>
  <si>
    <t xml:space="preserve"> Special Purpose Charge Assessment</t>
  </si>
  <si>
    <t xml:space="preserve">  Late Payment  Settlement Recovery?</t>
  </si>
  <si>
    <t xml:space="preserve">Miscellaneous Deferred Debits</t>
  </si>
  <si>
    <t xml:space="preserve">Deferred Losses from Disposition of Utility Plant</t>
  </si>
  <si>
    <t xml:space="preserve">Renewable Connection Capital </t>
  </si>
  <si>
    <t xml:space="preserve">Renewable Connection OM&amp;A</t>
  </si>
  <si>
    <t xml:space="preserve">Smart Grid Capital</t>
  </si>
  <si>
    <t xml:space="preserve">Smart Grid OM&amp;A</t>
  </si>
  <si>
    <t xml:space="preserve">Development Charge Deposits/ Receivables</t>
  </si>
  <si>
    <t xml:space="preserve">RCVA - Service Transaction Request (STR)</t>
  </si>
  <si>
    <t xml:space="preserve">LV Charges - Variance</t>
  </si>
  <si>
    <t xml:space="preserve">Smart Meters Recovery</t>
  </si>
  <si>
    <t xml:space="preserve">Smart Meters OM &amp; A</t>
  </si>
  <si>
    <t xml:space="preserve">Deferred PILs</t>
  </si>
  <si>
    <t xml:space="preserve">Deferred PILs - Contra</t>
  </si>
  <si>
    <t xml:space="preserve">C &amp; DM Costs</t>
  </si>
  <si>
    <t xml:space="preserve">C &amp; DM Costs Contra</t>
  </si>
  <si>
    <t xml:space="preserve">Qualifying Transition Costs</t>
  </si>
  <si>
    <t xml:space="preserve">Pre Market CofP Variance</t>
  </si>
  <si>
    <t xml:space="preserve">Extraordinary Event Losses</t>
  </si>
  <si>
    <t xml:space="preserve">Deferred Rate Impact Amounts</t>
  </si>
  <si>
    <t xml:space="preserve">RSVA - Wholesale Market Services</t>
  </si>
  <si>
    <t xml:space="preserve">RSVA - One-Time</t>
  </si>
  <si>
    <t xml:space="preserve">RSVA - Network Charges</t>
  </si>
  <si>
    <t xml:space="preserve">RSVA - Connection Charges</t>
  </si>
  <si>
    <t xml:space="preserve">RSVA - Commodity (Power)</t>
  </si>
  <si>
    <t xml:space="preserve">Recovery of Regulatory Assets (25% of 2002 bal.)</t>
  </si>
  <si>
    <t xml:space="preserve">PILs and Tax Variance for 2006 &amp; Subsequent Years</t>
  </si>
  <si>
    <t xml:space="preserve">Disposition and Recovery of Regulatory Balances</t>
  </si>
  <si>
    <t xml:space="preserve">Fixed Assets</t>
  </si>
  <si>
    <t xml:space="preserve">Contributions - Commerce Way TS</t>
  </si>
  <si>
    <t xml:space="preserve">Other Capital Assets</t>
  </si>
  <si>
    <t xml:space="preserve">Property Under Capital Leases</t>
  </si>
  <si>
    <t xml:space="preserve">Electric Plant Purchased or Sold</t>
  </si>
  <si>
    <t xml:space="preserve">Experimental Electric Plant Unclassified</t>
  </si>
  <si>
    <t xml:space="preserve">Electric Plant and Equipment Leased to Others</t>
  </si>
  <si>
    <t xml:space="preserve">Electric Plant Held for Future Use</t>
  </si>
  <si>
    <t xml:space="preserve">Completed Construction Not Classified--Electric</t>
  </si>
  <si>
    <t xml:space="preserve">Construction Work in Progress--Electric</t>
  </si>
  <si>
    <t xml:space="preserve">Electric Plant Acquisition Adjustment</t>
  </si>
  <si>
    <t xml:space="preserve">Other Electric Plant Adjustment</t>
  </si>
  <si>
    <t xml:space="preserve">Other Utility Plant</t>
  </si>
  <si>
    <t xml:space="preserve">Non-Utility Property Owned or Under Capital Lease</t>
  </si>
  <si>
    <t xml:space="preserve">Accumulated Amortization</t>
  </si>
  <si>
    <t xml:space="preserve">Accumulated Amortization of Electric Utility Plant - Property, Plant and Equipment</t>
  </si>
  <si>
    <t xml:space="preserve">Accumulated Amortization of Electric Utility Plant - Intangibles</t>
  </si>
  <si>
    <t xml:space="preserve">Accumulated Amortization of Electric Plant Acquisition Adjustment</t>
  </si>
  <si>
    <t xml:space="preserve">Accumulated Amortization of Other Utility Plant</t>
  </si>
  <si>
    <t xml:space="preserve">Accumulated Amortization of Non-Utility Property</t>
  </si>
  <si>
    <t xml:space="preserve">Current Liabilities</t>
  </si>
  <si>
    <t xml:space="preserve">Accounts Payable</t>
  </si>
  <si>
    <t xml:space="preserve">Customer Credit Balances</t>
  </si>
  <si>
    <t xml:space="preserve">Current Portion of Customer Deposits </t>
  </si>
  <si>
    <t xml:space="preserve">Dividends Declared</t>
  </si>
  <si>
    <t xml:space="preserve">Miscellaneous Current and Accrued Liabilities</t>
  </si>
  <si>
    <t xml:space="preserve">Notes and Loans Payable</t>
  </si>
  <si>
    <t xml:space="preserve">Accounts Payable to Associated Companies</t>
  </si>
  <si>
    <t xml:space="preserve">Notes Payable to Associated Companies</t>
  </si>
  <si>
    <t xml:space="preserve">Debt Retirement  Charges (DRC) Payable</t>
  </si>
  <si>
    <t xml:space="preserve">Transmission Charges Payable</t>
  </si>
  <si>
    <t xml:space="preserve">Electric Safety Authority Fees Payable</t>
  </si>
  <si>
    <t xml:space="preserve">Independent Market Operator Fees and Penalties Payable</t>
  </si>
  <si>
    <t xml:space="preserve">Current Portion of Long Term Debt</t>
  </si>
  <si>
    <t xml:space="preserve">Ontario Hydro Debt - Current Portion</t>
  </si>
  <si>
    <t xml:space="preserve">Pensions and Employee Benefits - Current Portion</t>
  </si>
  <si>
    <t xml:space="preserve">Accrued Interest on Long Term Debt</t>
  </si>
  <si>
    <t xml:space="preserve">Matured Long Term Debt</t>
  </si>
  <si>
    <t xml:space="preserve">Matured Interest on Long Term Debt</t>
  </si>
  <si>
    <t xml:space="preserve">Obligations Under Capital Leases--Current</t>
  </si>
  <si>
    <t xml:space="preserve">Commodity Taxes</t>
  </si>
  <si>
    <t xml:space="preserve">Payroll Deductions / Expenses Payable</t>
  </si>
  <si>
    <t xml:space="preserve">Accrual for Taxes, "Payments in Lieu" of Taxes, Etc.</t>
  </si>
  <si>
    <t xml:space="preserve">Future Income Taxes - Current</t>
  </si>
  <si>
    <t xml:space="preserve">Non-Current Liabilities</t>
  </si>
  <si>
    <t xml:space="preserve">Accumulated Provision for Injuries and Damages</t>
  </si>
  <si>
    <t xml:space="preserve">Employee Future Benefits</t>
  </si>
  <si>
    <t xml:space="preserve">Other Pensions - Past Service Liability</t>
  </si>
  <si>
    <t xml:space="preserve">Vested Sick Leave Liability</t>
  </si>
  <si>
    <t xml:space="preserve">Accumulated Provision for Rate Refunds</t>
  </si>
  <si>
    <t xml:space="preserve">Other Miscellaneous Non-Current Liabilities</t>
  </si>
  <si>
    <t xml:space="preserve">Obligations Under Capital Lease--Non-Current</t>
  </si>
  <si>
    <t xml:space="preserve">Devolpment Charge Fund</t>
  </si>
  <si>
    <t xml:space="preserve">Long Term Customer Deposits</t>
  </si>
  <si>
    <t xml:space="preserve">Collateral Funds Liability</t>
  </si>
  <si>
    <t xml:space="preserve">Unamortized Premium on Long Term Debt</t>
  </si>
  <si>
    <t xml:space="preserve">O.M.E.R.S. - Past Service Liability - Long Term Portion</t>
  </si>
  <si>
    <t xml:space="preserve">Future Income Tax - Non-Current</t>
  </si>
  <si>
    <t xml:space="preserve">Other Liabilities and Deferred Credits</t>
  </si>
  <si>
    <t xml:space="preserve">Other Regulatory Liabilities</t>
  </si>
  <si>
    <t xml:space="preserve">Deferred Gains From Disposition of Utility Plant</t>
  </si>
  <si>
    <t xml:space="preserve">Unamortized Gain on Reacquired Debt</t>
  </si>
  <si>
    <t xml:space="preserve">Other Deferred Credits</t>
  </si>
  <si>
    <t xml:space="preserve">Accrued Rate-Payer Benefit</t>
  </si>
  <si>
    <t xml:space="preserve">Long Term Debt</t>
  </si>
  <si>
    <t xml:space="preserve">Debentures Outstanding - Long Term Portion</t>
  </si>
  <si>
    <t xml:space="preserve">Debenture Advances</t>
  </si>
  <si>
    <t xml:space="preserve">Required Bonds</t>
  </si>
  <si>
    <t xml:space="preserve">Other Long Term Debt</t>
  </si>
  <si>
    <t xml:space="preserve">Term Bank Loans - Long Term Portion</t>
  </si>
  <si>
    <t xml:space="preserve">Ontario Hydro Debt Outstanding - Long Term Portion</t>
  </si>
  <si>
    <t xml:space="preserve">Advances from Associated Companies</t>
  </si>
  <si>
    <t xml:space="preserve">Shareholders' Equity</t>
  </si>
  <si>
    <t xml:space="preserve">Common Shares Issued</t>
  </si>
  <si>
    <t xml:space="preserve">Preference Shares Issued</t>
  </si>
  <si>
    <t xml:space="preserve">Contributed Surplus</t>
  </si>
  <si>
    <t xml:space="preserve">Donations Received</t>
  </si>
  <si>
    <t xml:space="preserve">Devolpment Charges Transferred to Equity</t>
  </si>
  <si>
    <t xml:space="preserve">Capital Stock Held in Treasury</t>
  </si>
  <si>
    <t xml:space="preserve">Miscellaneous Paid-In Capital</t>
  </si>
  <si>
    <t xml:space="preserve">Installments Received on Capital Stock</t>
  </si>
  <si>
    <t xml:space="preserve">Appropriated Retained Earnings</t>
  </si>
  <si>
    <t xml:space="preserve">Unappropriated Retained Earnings</t>
  </si>
  <si>
    <t xml:space="preserve">Balance Transferred From Income</t>
  </si>
  <si>
    <t xml:space="preserve">Appropriations of Retained Earnings - Current Period</t>
  </si>
  <si>
    <t xml:space="preserve">Dividends Payable-Preference Shares</t>
  </si>
  <si>
    <t xml:space="preserve">Dividends Payable-Common Shares</t>
  </si>
  <si>
    <t xml:space="preserve">Adjustment to Retained Earnings                 </t>
  </si>
  <si>
    <t xml:space="preserve">Unappropriated Undistributed Subsidiary Earnings</t>
  </si>
  <si>
    <t xml:space="preserve">Sales of Electricity</t>
  </si>
  <si>
    <t xml:space="preserve">Residential Energy Sales</t>
  </si>
  <si>
    <t xml:space="preserve">Commercial Energy Sales</t>
  </si>
  <si>
    <t xml:space="preserve">Industrial Energy Sales</t>
  </si>
  <si>
    <t xml:space="preserve">Energy Sales to Large Users</t>
  </si>
  <si>
    <t xml:space="preserve">Street Lighting Energy Sales</t>
  </si>
  <si>
    <t xml:space="preserve">Sentinel Energy Sales</t>
  </si>
  <si>
    <t xml:space="preserve">General Energy Sales</t>
  </si>
  <si>
    <t xml:space="preserve">Other Energy Sales to Public Authorities</t>
  </si>
  <si>
    <t xml:space="preserve">Energy Sales to Railroads and Railways</t>
  </si>
  <si>
    <t xml:space="preserve">Revenue Adjustment</t>
  </si>
  <si>
    <t xml:space="preserve">Energy Sales for Resale</t>
  </si>
  <si>
    <t xml:space="preserve">Interdepartmental Energy Sales</t>
  </si>
  <si>
    <t xml:space="preserve">WMS</t>
  </si>
  <si>
    <t xml:space="preserve">Billed WMS-One Time</t>
  </si>
  <si>
    <t xml:space="preserve">NS</t>
  </si>
  <si>
    <t xml:space="preserve">CS</t>
  </si>
  <si>
    <t xml:space="preserve">LV Charges</t>
  </si>
  <si>
    <t xml:space="preserve">Revenues From Services - Distribution</t>
  </si>
  <si>
    <t xml:space="preserve">Distribution Services Revenue</t>
  </si>
  <si>
    <t xml:space="preserve">RS Rev</t>
  </si>
  <si>
    <t xml:space="preserve">Serv Tx Requests</t>
  </si>
  <si>
    <t xml:space="preserve">Electric Services Incidental to Energy Sales</t>
  </si>
  <si>
    <t xml:space="preserve">Other Operating Revenues</t>
  </si>
  <si>
    <t xml:space="preserve">Interdepartmental Rents</t>
  </si>
  <si>
    <t xml:space="preserve">Rent from Electric Property</t>
  </si>
  <si>
    <t xml:space="preserve">Other Utility Operating Income</t>
  </si>
  <si>
    <t xml:space="preserve">Other Electric Revenues</t>
  </si>
  <si>
    <t xml:space="preserve">Late Payment Charges</t>
  </si>
  <si>
    <t xml:space="preserve">Sales of Water and Water Power</t>
  </si>
  <si>
    <t xml:space="preserve">Miscellaneous Service Revenues</t>
  </si>
  <si>
    <t xml:space="preserve">Provision for Rate Refunds</t>
  </si>
  <si>
    <t xml:space="preserve">Government Assistance Directly Credited to Income</t>
  </si>
  <si>
    <t xml:space="preserve">Other Income/ Deductions</t>
  </si>
  <si>
    <t xml:space="preserve">Regulatory Debits</t>
  </si>
  <si>
    <t xml:space="preserve">Regulatory Credits</t>
  </si>
  <si>
    <t xml:space="preserve">Revenues from Electric Plant Leased to Others</t>
  </si>
  <si>
    <t xml:space="preserve">Expenses of Electric Plant Leased to Others</t>
  </si>
  <si>
    <t xml:space="preserve">Special Purpose Charge Recovery - Billed</t>
  </si>
  <si>
    <t xml:space="preserve">Revenues from Merchandise, Jobbing, Etc.</t>
  </si>
  <si>
    <t xml:space="preserve">Costs and Expenses of Merchandising, Jobbing, Etc</t>
  </si>
  <si>
    <t xml:space="preserve">Profits and Losses from Financial Instrument Hedges</t>
  </si>
  <si>
    <t xml:space="preserve">Profits and Losses from Financial Instrument Investments</t>
  </si>
  <si>
    <t xml:space="preserve">Gains from Disposition of Future Use Utility Plant</t>
  </si>
  <si>
    <t xml:space="preserve">Losses from Disposition of Future Use Utility Plant</t>
  </si>
  <si>
    <t xml:space="preserve">Gain on Disposition of Utility and Other Property</t>
  </si>
  <si>
    <t xml:space="preserve">Loss on Disposition of Utility and Other Property</t>
  </si>
  <si>
    <t xml:space="preserve">Gains from Disposition of Allowances for Emission</t>
  </si>
  <si>
    <t xml:space="preserve">Losses from Disposition of Allowances for Emission</t>
  </si>
  <si>
    <t xml:space="preserve">Revenues from Non-Utility Operations</t>
  </si>
  <si>
    <t xml:space="preserve">Expenses of Non-Utility Operations</t>
  </si>
  <si>
    <t xml:space="preserve">Miscellaneous Non-Operating Income</t>
  </si>
  <si>
    <t xml:space="preserve">Rate-Payer Benefit Including Interest</t>
  </si>
  <si>
    <t xml:space="preserve">Foreign Exchange Gains and Losses, Including Amortization</t>
  </si>
  <si>
    <t xml:space="preserve">Investment Income</t>
  </si>
  <si>
    <t xml:space="preserve">Interest and Dividend Income</t>
  </si>
  <si>
    <t xml:space="preserve">Equity in Earnings of Subsidiary Companies</t>
  </si>
  <si>
    <t xml:space="preserve">Other Power Supply Expenses</t>
  </si>
  <si>
    <t xml:space="preserve">Power Purchased</t>
  </si>
  <si>
    <t xml:space="preserve">Cost of Power Adjustments</t>
  </si>
  <si>
    <t xml:space="preserve">NW</t>
  </si>
  <si>
    <t xml:space="preserve">System Control and Load Dispatching</t>
  </si>
  <si>
    <t xml:space="preserve">NCN</t>
  </si>
  <si>
    <t xml:space="preserve">Other Expenses</t>
  </si>
  <si>
    <t xml:space="preserve">Competition Transition Expense</t>
  </si>
  <si>
    <t xml:space="preserve">Rural Rate Assistance Expense</t>
  </si>
  <si>
    <t xml:space="preserve">Distribution Expenses - Operation</t>
  </si>
  <si>
    <t xml:space="preserve">Operation Supervision and Engineering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Distribution Station Equipment - Operation Supplies and Expenses</t>
  </si>
  <si>
    <t xml:space="preserve">Overhead Distribution Lines and Feeders - Operation Labour</t>
  </si>
  <si>
    <t xml:space="preserve">Overhead Distribution Lines and Feeders - Operation Supplies and Expenses</t>
  </si>
  <si>
    <t xml:space="preserve">Overhead Subtransmission Feeders - Operation</t>
  </si>
  <si>
    <t xml:space="preserve">Overhead Distribution Transformers - Operation</t>
  </si>
  <si>
    <t xml:space="preserve">Underground Distribution Lines and Feeders - Operation Labour</t>
  </si>
  <si>
    <t xml:space="preserve">Underground Distribution Lines and Feeders - Operation Supplies and Expenses</t>
  </si>
  <si>
    <t xml:space="preserve">Underground Subtransmission Feeders - Operation</t>
  </si>
  <si>
    <t xml:space="preserve">Underground Distribution Transformers - Operation</t>
  </si>
  <si>
    <t xml:space="preserve">Street Lighting and Signal System Expense</t>
  </si>
  <si>
    <t xml:space="preserve">Meter Expense</t>
  </si>
  <si>
    <t xml:space="preserve">Customer Premises - Operation Labour</t>
  </si>
  <si>
    <t xml:space="preserve">Customer Premises - Materials and Expenses</t>
  </si>
  <si>
    <t xml:space="preserve">Miscellaneous Distribution Expense</t>
  </si>
  <si>
    <t xml:space="preserve">Underground Distribution Lines and Feeders - Rental Paid</t>
  </si>
  <si>
    <t xml:space="preserve">Overhead Distribution Lines and Feeders - Rental Paid</t>
  </si>
  <si>
    <t xml:space="preserve">Other Rent</t>
  </si>
  <si>
    <t xml:space="preserve">Distribution Expenses - Maintenance</t>
  </si>
  <si>
    <t xml:space="preserve">Maintenance Supervision and Engineering</t>
  </si>
  <si>
    <t xml:space="preserve">Maintenance of Structures</t>
  </si>
  <si>
    <t xml:space="preserve">Maintenance of Transformer Station Equipment</t>
  </si>
  <si>
    <t xml:space="preserve">Mtaint Dist Stn Equip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-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Maintenance of Street Lighting and Signal Systems</t>
  </si>
  <si>
    <t xml:space="preserve">Sentinel Lights - Labour</t>
  </si>
  <si>
    <t xml:space="preserve">Sentinel Lights - Materials and Expenses</t>
  </si>
  <si>
    <t xml:space="preserve">Maintenance of Meters</t>
  </si>
  <si>
    <t xml:space="preserve">Customer Installations Expenses - Leased Property</t>
  </si>
  <si>
    <t xml:space="preserve">Maintenance of Other Installations on Customer Premises</t>
  </si>
  <si>
    <t xml:space="preserve">Purchase of Transmission and System Services</t>
  </si>
  <si>
    <t xml:space="preserve">Transmission Charges</t>
  </si>
  <si>
    <t xml:space="preserve">Transmission Charges Recovered</t>
  </si>
  <si>
    <t xml:space="preserve">Billing and Collecting</t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 - Cash Over and Short</t>
  </si>
  <si>
    <t xml:space="preserve">Collection Charges</t>
  </si>
  <si>
    <t xml:space="preserve">Bad Debt Expense</t>
  </si>
  <si>
    <t xml:space="preserve">Miscellaneous Customer Accounts Expenses</t>
  </si>
  <si>
    <t xml:space="preserve">Community Relations</t>
  </si>
  <si>
    <t xml:space="preserve">Community Relations - Sundry</t>
  </si>
  <si>
    <t xml:space="preserve">Energy Conservation</t>
  </si>
  <si>
    <t xml:space="preserve">Community Safety Program</t>
  </si>
  <si>
    <t xml:space="preserve">Miscellaneous Customer Service and Informational Expenses</t>
  </si>
  <si>
    <t xml:space="preserve">Sales Expenses</t>
  </si>
  <si>
    <t xml:space="preserve">Demonstrating and Selling Expense</t>
  </si>
  <si>
    <t xml:space="preserve">Advertising Expense</t>
  </si>
  <si>
    <t xml:space="preserve">Miscellaneous Sales Expense</t>
  </si>
  <si>
    <t xml:space="preserve">Administrative and General Expenses</t>
  </si>
  <si>
    <t xml:space="preserve">Executive Salaries and Expenses</t>
  </si>
  <si>
    <t xml:space="preserve">Management Salaries and Expenses</t>
  </si>
  <si>
    <t xml:space="preserve">General Administrative Salaries and Expenses</t>
  </si>
  <si>
    <t xml:space="preserve">Office Supplies and Expenses</t>
  </si>
  <si>
    <t xml:space="preserve">Administrative Expense Transferred-Credit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Expenses</t>
  </si>
  <si>
    <t xml:space="preserve">General Advertising Expenses</t>
  </si>
  <si>
    <t xml:space="preserve">Miscellaneous Expenses</t>
  </si>
  <si>
    <t xml:space="preserve">Rent  </t>
  </si>
  <si>
    <t xml:space="preserve">Maintenance of General Plant</t>
  </si>
  <si>
    <t xml:space="preserve">Electrical Safety Authority Fees</t>
  </si>
  <si>
    <t xml:space="preserve"> Special Purpose Charge Expense</t>
  </si>
  <si>
    <t xml:space="preserve">Independent Market Operator Fees and Penalties</t>
  </si>
  <si>
    <t xml:space="preserve">OM&amp;A Contra Account</t>
  </si>
  <si>
    <t xml:space="preserve">Amortization Expense</t>
  </si>
  <si>
    <t xml:space="preserve">Amortization Expense - Property, Plant and Equipment</t>
  </si>
  <si>
    <t xml:space="preserve">Amortization of Limited Term Electric Plant</t>
  </si>
  <si>
    <t xml:space="preserve">Amortization of Intangibles and Other Electric Plant</t>
  </si>
  <si>
    <t xml:space="preserve">Amortization of Electric Plant Acquisition Adjustments</t>
  </si>
  <si>
    <t xml:space="preserve">Miscellaneous Amortization</t>
  </si>
  <si>
    <t xml:space="preserve">Amortization of Unrecovered Plant and Regulatory Study Costs</t>
  </si>
  <si>
    <t xml:space="preserve">Amortization of Deferred Development Costs</t>
  </si>
  <si>
    <t xml:space="preserve">Amortization of Deferred Charges</t>
  </si>
  <si>
    <t xml:space="preserve">Interest Expense</t>
  </si>
  <si>
    <t xml:space="preserve">Interest on Long Term Debt</t>
  </si>
  <si>
    <t xml:space="preserve">Amortization of Debt Discount and Expense</t>
  </si>
  <si>
    <t xml:space="preserve">Amortization of Premium on Debt-Credit</t>
  </si>
  <si>
    <t xml:space="preserve">Amortization of Loss on Reacquired Debt</t>
  </si>
  <si>
    <t xml:space="preserve">Amortization of Gain on Reacquired Debt-Credit</t>
  </si>
  <si>
    <t xml:space="preserve">Interest on Debt to Associated Companies</t>
  </si>
  <si>
    <t xml:space="preserve">Other Interest Expense</t>
  </si>
  <si>
    <t xml:space="preserve">Allowance for Borrowed Funds Used During Construction-Credit</t>
  </si>
  <si>
    <t xml:space="preserve">Allowance for Other Funds Used During Construction</t>
  </si>
  <si>
    <t xml:space="preserve">Interest Expense on Capital Lease Obligations</t>
  </si>
  <si>
    <t xml:space="preserve">Taxes</t>
  </si>
  <si>
    <t xml:space="preserve">Taxes Other Than Income Taxes</t>
  </si>
  <si>
    <t xml:space="preserve">Income Taxes</t>
  </si>
  <si>
    <t xml:space="preserve">Provision for Future Income Taxes</t>
  </si>
  <si>
    <t xml:space="preserve">Other Deductions</t>
  </si>
  <si>
    <t xml:space="preserve">Donations</t>
  </si>
  <si>
    <t xml:space="preserve">Life Insurance</t>
  </si>
  <si>
    <t xml:space="preserve">Penalties</t>
  </si>
  <si>
    <t xml:space="preserve">Extraordinary Items</t>
  </si>
  <si>
    <t xml:space="preserve">Extraordinary Income</t>
  </si>
  <si>
    <t xml:space="preserve">Extraordinary Deductions</t>
  </si>
  <si>
    <t xml:space="preserve">Income Taxes, Extraordinary Items</t>
  </si>
  <si>
    <t xml:space="preserve">Other Accounts</t>
  </si>
  <si>
    <t xml:space="preserve">TOTALS</t>
  </si>
  <si>
    <t xml:space="preserve">Reconcilation to Audited/Forecast Trial Balance (adjusted in account 3045)</t>
  </si>
  <si>
    <t xml:space="preserve">Organization Costs</t>
  </si>
  <si>
    <t xml:space="preserve">Accumulated Amortization - Organization Costs</t>
  </si>
  <si>
    <t xml:space="preserve">  Depreciation expense</t>
  </si>
  <si>
    <t xml:space="preserve">   Total</t>
  </si>
  <si>
    <t xml:space="preserve">2006 BALANCE SHEET</t>
  </si>
  <si>
    <t xml:space="preserve">Account Description</t>
  </si>
  <si>
    <t xml:space="preserve">Total</t>
  </si>
  <si>
    <t xml:space="preserve">1050-Current Assets</t>
  </si>
  <si>
    <t xml:space="preserve">1050-Current Assets Total</t>
  </si>
  <si>
    <t xml:space="preserve">1100-Inventory</t>
  </si>
  <si>
    <t xml:space="preserve">1100-Inventory Total</t>
  </si>
  <si>
    <t xml:space="preserve">1150-Non-Current Assets</t>
  </si>
  <si>
    <t xml:space="preserve">1150-Non-Current Assets Total</t>
  </si>
  <si>
    <t xml:space="preserve">1200-Other Assets and Deferred Charges</t>
  </si>
  <si>
    <t xml:space="preserve">1200-Other Assets and Deferred Charges Total</t>
  </si>
  <si>
    <t xml:space="preserve">1450-Distribution Plant</t>
  </si>
  <si>
    <t xml:space="preserve">1450-Distribution Plant Total</t>
  </si>
  <si>
    <t xml:space="preserve">1500-General Plant</t>
  </si>
  <si>
    <t xml:space="preserve">1500-General Plant Total</t>
  </si>
  <si>
    <t xml:space="preserve">1550-Other Capital Assets</t>
  </si>
  <si>
    <t xml:space="preserve">1550-Other Capital Assets Total</t>
  </si>
  <si>
    <t xml:space="preserve">1600-Accumulated Amortization</t>
  </si>
  <si>
    <t xml:space="preserve">1600-Accumulated Amortization Total</t>
  </si>
  <si>
    <t xml:space="preserve">Total Assets</t>
  </si>
  <si>
    <t xml:space="preserve">1650-Current Liabilities</t>
  </si>
  <si>
    <t xml:space="preserve">1650-Current Liabilities Total</t>
  </si>
  <si>
    <t xml:space="preserve">1700-Non-Current Liabilities</t>
  </si>
  <si>
    <t xml:space="preserve">1700-Non-Current Liabilities Total</t>
  </si>
  <si>
    <t xml:space="preserve">1800-Long-Term Debt</t>
  </si>
  <si>
    <t xml:space="preserve">1800-Long-Term Debt Total</t>
  </si>
  <si>
    <t xml:space="preserve">1850-Shareholders' Equity</t>
  </si>
  <si>
    <t xml:space="preserve">3046-Balance Transferred From Income</t>
  </si>
  <si>
    <t xml:space="preserve">1850-Shareholders' Equity Total</t>
  </si>
  <si>
    <t xml:space="preserve">Total Liabilities &amp; Shareholder's Equity</t>
  </si>
  <si>
    <t xml:space="preserve">Balance Sheet Total</t>
  </si>
  <si>
    <t xml:space="preserve">Reconciliation to Audited Financial Statements</t>
  </si>
  <si>
    <t xml:space="preserve">Balance Sheet Total for Rate Application Purposes</t>
  </si>
  <si>
    <t xml:space="preserve">Net Income for Rate Application Purposes</t>
  </si>
  <si>
    <t xml:space="preserve">   Less: Net Income per Audited Financial  Statements</t>
  </si>
  <si>
    <t xml:space="preserve">1606 - Organization Costs</t>
  </si>
  <si>
    <t xml:space="preserve">2105 - Accumulated Amortization - Organization Costs</t>
  </si>
  <si>
    <t xml:space="preserve">2006 STATEMENT OF INCOME AND RETAINED EARNINGS</t>
  </si>
  <si>
    <t xml:space="preserve">3000-Sales of Electricity</t>
  </si>
  <si>
    <t xml:space="preserve">3000-Sales of Electricity Total</t>
  </si>
  <si>
    <t xml:space="preserve">3050-Revenues From Services - Distirbution</t>
  </si>
  <si>
    <t xml:space="preserve">3050-Revenues From Services - Distirbution Total</t>
  </si>
  <si>
    <t xml:space="preserve">3100-Other Operating Revenues</t>
  </si>
  <si>
    <t xml:space="preserve">3100-Other Operating Revenues Total</t>
  </si>
  <si>
    <t xml:space="preserve">3150-Other Income &amp; Deductions</t>
  </si>
  <si>
    <t xml:space="preserve">3150-Other Income &amp; Deductions Total</t>
  </si>
  <si>
    <t xml:space="preserve">3200-Investment Income</t>
  </si>
  <si>
    <t xml:space="preserve">3200-Investment Income Total</t>
  </si>
  <si>
    <t xml:space="preserve">3350-Power Supply Expenses</t>
  </si>
  <si>
    <t xml:space="preserve">3350-Power Supply Expenses Total</t>
  </si>
  <si>
    <t xml:space="preserve">3500-Distribution Expenses - Operation</t>
  </si>
  <si>
    <t xml:space="preserve">3500-Distribution Expenses - Operation Total</t>
  </si>
  <si>
    <t xml:space="preserve">3550-Distribution Expenses - Maintenance</t>
  </si>
  <si>
    <t xml:space="preserve">3550-Distribution Expenses - Maintenance Total</t>
  </si>
  <si>
    <t xml:space="preserve">3650-Billing and Collecting</t>
  </si>
  <si>
    <t xml:space="preserve">3650-Billing and Collecting Total</t>
  </si>
  <si>
    <t xml:space="preserve">3700-Community Relations</t>
  </si>
  <si>
    <t xml:space="preserve">3700-Community Relations Total</t>
  </si>
  <si>
    <t xml:space="preserve">3800-Administrative and General Expenses</t>
  </si>
  <si>
    <t xml:space="preserve">3800-Administrative and General Expenses Total</t>
  </si>
  <si>
    <t xml:space="preserve">3850-Amortization Expense</t>
  </si>
  <si>
    <t xml:space="preserve">3850-Amortization Expense Total</t>
  </si>
  <si>
    <t xml:space="preserve">3900-Interest Expense</t>
  </si>
  <si>
    <t xml:space="preserve">3900-Interest Expense Total</t>
  </si>
  <si>
    <t xml:space="preserve">3950-Taxes Other Than Income Taxes</t>
  </si>
  <si>
    <t xml:space="preserve">3950-Taxes Other Than Income Taxes Total</t>
  </si>
  <si>
    <t xml:space="preserve">4000-Income Taxes</t>
  </si>
  <si>
    <t xml:space="preserve">4000-Income Taxes Total</t>
  </si>
  <si>
    <t xml:space="preserve">4100-Extraordinary &amp; Other Items</t>
  </si>
  <si>
    <t xml:space="preserve">4100-Extraordinary &amp; Other Items Total</t>
  </si>
  <si>
    <t xml:space="preserve">Net Income - (Gain)/Loss</t>
  </si>
  <si>
    <t xml:space="preserve">5705 - Amortization Expense - Organization Costs</t>
  </si>
  <si>
    <t xml:space="preserve">6310 - Extraordinary Deductions (GS&gt;50 write off)</t>
  </si>
  <si>
    <t xml:space="preserve">Net Income  per Audited Financial Statements</t>
  </si>
  <si>
    <t xml:space="preserve">2007 BALANCE SHEET</t>
  </si>
  <si>
    <t xml:space="preserve">2007 STATEMENT OF INCOME AND RETAINED EARNINGS</t>
  </si>
  <si>
    <t xml:space="preserve">2008 BALANCE SHEET</t>
  </si>
  <si>
    <t xml:space="preserve">2008 STATEMENT OF INCOME AND RETAINED EARNINGS</t>
  </si>
  <si>
    <t xml:space="preserve">2009 BALANCE SHEET</t>
  </si>
  <si>
    <t xml:space="preserve">2009 STATEMENT OF INCOME AND RETAINED EARNINGS</t>
  </si>
  <si>
    <t xml:space="preserve">5705 - Amortization Expense - Property, Plant and Equipment</t>
  </si>
  <si>
    <t xml:space="preserve">2010 BALANCE SHEET</t>
  </si>
  <si>
    <t xml:space="preserve">Reconciliation to Projected Financial Statements</t>
  </si>
  <si>
    <t xml:space="preserve">2010 STATEMENT OF INCOME AND RETAINED EARNINGS</t>
  </si>
  <si>
    <t xml:space="preserve">Rates of Return, Working Capital Allowance &amp; Rate Base Calculations</t>
  </si>
  <si>
    <t xml:space="preserve">Deemed Portion</t>
  </si>
  <si>
    <t xml:space="preserve">Effective Rate</t>
  </si>
  <si>
    <t xml:space="preserve">Long-Term Debt</t>
  </si>
  <si>
    <t xml:space="preserve">Short-Tern Debt</t>
  </si>
  <si>
    <t xml:space="preserve">Return On Equity</t>
  </si>
  <si>
    <t xml:space="preserve">Weighted Debt Rate</t>
  </si>
  <si>
    <t xml:space="preserve">Regulated Rate of Return</t>
  </si>
  <si>
    <t xml:space="preserve">WORKING CAPITAL ALLOWANCE FOR 2006</t>
  </si>
  <si>
    <t xml:space="preserve">WORKING CAPITAL ALLOWANCE FOR 2007</t>
  </si>
  <si>
    <t xml:space="preserve">WORKING CAPITAL ALLOWANCE FOR 2008</t>
  </si>
  <si>
    <t xml:space="preserve">WORKING CAPITAL ALLOWANCE FOR 2009</t>
  </si>
  <si>
    <t xml:space="preserve">WORKING CAPITAL ALLOWANCE FOR 2010</t>
  </si>
  <si>
    <t xml:space="preserve">WORKING CAPITAL ALLOWANCE FOR 2011</t>
  </si>
  <si>
    <t xml:space="preserve">Distribution Expenses</t>
  </si>
  <si>
    <t xml:space="preserve">$</t>
  </si>
  <si>
    <t xml:space="preserve">Taxes Other than Income Taxes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Capital Taxes within 6105</t>
    </r>
  </si>
  <si>
    <t xml:space="preserve">Total Eligible Distribution Expenses</t>
  </si>
  <si>
    <t xml:space="preserve">Power Supply Expenses</t>
  </si>
  <si>
    <t xml:space="preserve">Total Working Capital Expenses</t>
  </si>
  <si>
    <t xml:space="preserve">Working Capital Allowance rate of 15%</t>
  </si>
  <si>
    <t xml:space="preserve">RATE BASE CALCULATION FOR 2006</t>
  </si>
  <si>
    <t xml:space="preserve">RATE BASE CALCULATION FOR 2007</t>
  </si>
  <si>
    <t xml:space="preserve">RATE BASE CALCULATION FOR 2008</t>
  </si>
  <si>
    <t xml:space="preserve">RATE BASE CALCULATION FOR 2009</t>
  </si>
  <si>
    <t xml:space="preserve">RATE BASE CALCULATION FOR 2010</t>
  </si>
  <si>
    <t xml:space="preserve">RATE BASE CALCULATION FOR 2011</t>
  </si>
  <si>
    <t xml:space="preserve">Fixed Assets Opening Balance 2006</t>
  </si>
  <si>
    <t xml:space="preserve">Fixed Assets Opening Balance 2007</t>
  </si>
  <si>
    <t xml:space="preserve">Fixed Assets Opening Balance 2008</t>
  </si>
  <si>
    <t xml:space="preserve">Fixed Assets Opening Balance 2009</t>
  </si>
  <si>
    <t xml:space="preserve">Fixed Assets Opening Balance 2010</t>
  </si>
  <si>
    <t xml:space="preserve">Fixed Assets Opening Balance 2011</t>
  </si>
  <si>
    <t xml:space="preserve">Fixed Assets Closing Balance 2006</t>
  </si>
  <si>
    <t xml:space="preserve">Fixed Assets Closing Balance 2007</t>
  </si>
  <si>
    <t xml:space="preserve">Fixed Assets Closing Balance 2008</t>
  </si>
  <si>
    <t xml:space="preserve">Fixed Assets Closing Balance 2009</t>
  </si>
  <si>
    <t xml:space="preserve">Fixed Assets Closing Balance 2010</t>
  </si>
  <si>
    <t xml:space="preserve">Fixed Assets Closing Balance 2011</t>
  </si>
  <si>
    <t xml:space="preserve">Average Fixed Asset Balance for 2006</t>
  </si>
  <si>
    <t xml:space="preserve">Average Fixed Asset Balance for 2007</t>
  </si>
  <si>
    <t xml:space="preserve">Average Fixed Asset Balance for 2008</t>
  </si>
  <si>
    <t xml:space="preserve">Average Fixed Asset Balance for 2009</t>
  </si>
  <si>
    <t xml:space="preserve">Average Fixed Asset Balance for 2010</t>
  </si>
  <si>
    <t xml:space="preserve">Average Fixed Asset Balance for 2011</t>
  </si>
  <si>
    <t xml:space="preserve">Working Capital Allowance</t>
  </si>
  <si>
    <t xml:space="preserve">Rate Base  </t>
  </si>
  <si>
    <t xml:space="preserve">Regulated Return on Capital</t>
  </si>
  <si>
    <t xml:space="preserve">Deemed Interest Expense</t>
  </si>
  <si>
    <t xml:space="preserve">Deemed Return on Equity</t>
  </si>
  <si>
    <t xml:space="preserve">Debt &amp; Capital Cost Structure</t>
  </si>
  <si>
    <t xml:space="preserve">Weighted Debt Cost</t>
  </si>
  <si>
    <t xml:space="preserve">Debt Holder</t>
  </si>
  <si>
    <t xml:space="preserve">Affliated with LDC?</t>
  </si>
  <si>
    <t xml:space="preserve">Date of Issuance</t>
  </si>
  <si>
    <t xml:space="preserve">Principal</t>
  </si>
  <si>
    <t xml:space="preserve">Term (Years)</t>
  </si>
  <si>
    <t xml:space="preserve">Rate%</t>
  </si>
  <si>
    <t xml:space="preserve">Year Applied to</t>
  </si>
  <si>
    <t xml:space="preserve">Interest Cost</t>
  </si>
  <si>
    <t xml:space="preserve">Initial debt issue</t>
  </si>
  <si>
    <t xml:space="preserve">City of Woodstock</t>
  </si>
  <si>
    <t xml:space="preserve">Y</t>
  </si>
  <si>
    <t xml:space="preserve">City of Woodstock (6.75% Jan 1- Sep 30) / CIBC (4.975% Oct 1-Dec 31)</t>
  </si>
  <si>
    <t xml:space="preserve">N</t>
  </si>
  <si>
    <t xml:space="preserve">Oct 1 2008</t>
  </si>
  <si>
    <t xml:space="preserve">CIBC</t>
  </si>
  <si>
    <t xml:space="preserve">May 1 2010</t>
  </si>
  <si>
    <t xml:space="preserve">Smart meter financing</t>
  </si>
  <si>
    <t xml:space="preserve">Infrastucture Ontario</t>
  </si>
  <si>
    <t xml:space="preserve">Sept 1 2010</t>
  </si>
  <si>
    <t xml:space="preserve">HONI TS Cap Cont # 1</t>
  </si>
  <si>
    <t xml:space="preserve">HONI TS Cap Cont # 2</t>
  </si>
  <si>
    <t xml:space="preserve">May 1 2011</t>
  </si>
  <si>
    <t xml:space="preserve">HONI TS Cap Cont # 3</t>
  </si>
  <si>
    <t xml:space="preserve">Dec 1 2011</t>
  </si>
  <si>
    <t xml:space="preserve">2006 Total Long Term Debt      </t>
  </si>
  <si>
    <t xml:space="preserve">Total Interest Cost for 2006</t>
  </si>
  <si>
    <t xml:space="preserve">Weighted Debt Cost Rate for 2006</t>
  </si>
  <si>
    <t xml:space="preserve">2007 Total Long Term Debt      </t>
  </si>
  <si>
    <t xml:space="preserve">Total Interest Cost for 2007</t>
  </si>
  <si>
    <t xml:space="preserve">Weighted Debt Cost Rate for 2007</t>
  </si>
  <si>
    <t xml:space="preserve">2008 Total Long Term Debt      </t>
  </si>
  <si>
    <t xml:space="preserve">Total Interest Cost for 2008</t>
  </si>
  <si>
    <t xml:space="preserve">Weighted Debt Cost Rate for 2008</t>
  </si>
  <si>
    <t xml:space="preserve">2009 Total Long Term Debt      </t>
  </si>
  <si>
    <t xml:space="preserve">Total Interest Cost for 2009</t>
  </si>
  <si>
    <t xml:space="preserve">Weighted Debt Cost Rate for 2009</t>
  </si>
  <si>
    <t xml:space="preserve">2010 Total Long Term Debt      </t>
  </si>
  <si>
    <t xml:space="preserve">Total Interest Cost for 2010</t>
  </si>
  <si>
    <t xml:space="preserve">Weighted Debt Cost Rate for 2010</t>
  </si>
  <si>
    <t xml:space="preserve">2011 Total Long Term Debt </t>
  </si>
  <si>
    <t xml:space="preserve">Total Interest Cost for 2011</t>
  </si>
  <si>
    <t xml:space="preserve">Weighted Debt Cost Rate for 2011</t>
  </si>
  <si>
    <t xml:space="preserve">Deemed Capital Structure for 2006  Board Approved</t>
  </si>
  <si>
    <t xml:space="preserve">% of Rate Base</t>
  </si>
  <si>
    <t xml:space="preserve">Rate of Return</t>
  </si>
  <si>
    <t xml:space="preserve">Return</t>
  </si>
  <si>
    <t xml:space="preserve">Unfunded Short Term Debt</t>
  </si>
  <si>
    <t xml:space="preserve">Total Debt</t>
  </si>
  <si>
    <t xml:space="preserve">Common Share Equity</t>
  </si>
  <si>
    <t xml:space="preserve">Total equity</t>
  </si>
  <si>
    <t xml:space="preserve">Total Rate Base</t>
  </si>
  <si>
    <t xml:space="preserve">Deemed Capital Structure for 2006</t>
  </si>
  <si>
    <t xml:space="preserve">Deemed Capital Structure for 2007</t>
  </si>
  <si>
    <t xml:space="preserve">Deemed Capital Structure for 2008</t>
  </si>
  <si>
    <t xml:space="preserve">Deemed Capital Structure for 2009</t>
  </si>
  <si>
    <t xml:space="preserve">Deemed Capital Structure for 2010</t>
  </si>
  <si>
    <t xml:space="preserve">Deemed Capital Structure for 2011</t>
  </si>
  <si>
    <t xml:space="preserve">Corporate Tax Rates</t>
  </si>
  <si>
    <t xml:space="preserve">Corporate Tax Rates for Tax Year:</t>
  </si>
  <si>
    <t xml:space="preserve">OCT Exemption</t>
  </si>
  <si>
    <t xml:space="preserve">Federal Income Tax</t>
  </si>
  <si>
    <t xml:space="preserve">Ontario Income Tax</t>
  </si>
  <si>
    <t xml:space="preserve">Combined Income Tax</t>
  </si>
  <si>
    <t xml:space="preserve">Ontario Capital Tax Rate</t>
  </si>
  <si>
    <t xml:space="preserve">Large Corporation Tax Rate</t>
  </si>
  <si>
    <t xml:space="preserve">Large Corporation Tax Exemption</t>
  </si>
  <si>
    <t xml:space="preserve">Ont Small Business Tax Exemption</t>
  </si>
  <si>
    <t xml:space="preserve">CCA Continuity Schedule (2010)</t>
  </si>
  <si>
    <t xml:space="preserve">Class</t>
  </si>
  <si>
    <t xml:space="preserve">Class Description</t>
  </si>
  <si>
    <t xml:space="preserve">UCC Prior Year Ending Balance</t>
  </si>
  <si>
    <t xml:space="preserve">Less: Non-Distribution Portion</t>
  </si>
  <si>
    <t xml:space="preserve">Less: Disallowed FMV Increment</t>
  </si>
  <si>
    <t xml:space="preserve">UCC Bridge Year Opening Balance</t>
  </si>
  <si>
    <t xml:space="preserve"> Additions</t>
  </si>
  <si>
    <t xml:space="preserve">Dispositions</t>
  </si>
  <si>
    <t xml:space="preserve">UCC Before 1/2 Yr Adjustment</t>
  </si>
  <si>
    <t xml:space="preserve">1/2 Year Rule {1/2 Additions Less Disposals}</t>
  </si>
  <si>
    <t xml:space="preserve">Reduced UCC</t>
  </si>
  <si>
    <t xml:space="preserve">Rate %</t>
  </si>
  <si>
    <t xml:space="preserve">CCA</t>
  </si>
  <si>
    <t xml:space="preserve">UCC Ending Balance</t>
  </si>
  <si>
    <t xml:space="preserve">Distribution System - 1988 to 22-Feb-2005</t>
  </si>
  <si>
    <t xml:space="preserve">Distribution System - pre 1988</t>
  </si>
  <si>
    <t xml:space="preserve">Buildings (No footings below ground)</t>
  </si>
  <si>
    <t xml:space="preserve">General Office/Stores Equip</t>
  </si>
  <si>
    <t xml:space="preserve">Computer Hardware/  Vehicles</t>
  </si>
  <si>
    <t xml:space="preserve">Certain Automobiles</t>
  </si>
  <si>
    <t xml:space="preserve">13 3</t>
  </si>
  <si>
    <t xml:space="preserve">Lease # 3</t>
  </si>
  <si>
    <t xml:space="preserve">13 4</t>
  </si>
  <si>
    <t xml:space="preserve">Lease # 4</t>
  </si>
  <si>
    <t xml:space="preserve">Franchise</t>
  </si>
  <si>
    <t xml:space="preserve">New Electrical Generating Equipment Acq'd after Feb 27/00 Other Than Bldgs</t>
  </si>
  <si>
    <t xml:space="preserve">Certain Energy-Efficient Electrical Generating Equipment</t>
  </si>
  <si>
    <t xml:space="preserve">Computers &amp; Systems Hardware acq'd post Mar 22/04</t>
  </si>
  <si>
    <t xml:space="preserve">Computers &amp; Systems Hardware acq'd post Mar 19/07</t>
  </si>
  <si>
    <t xml:space="preserve">Data Network Infrastructure Equipment (acq'd post Mar 22/04)</t>
  </si>
  <si>
    <t xml:space="preserve">Distribution System - post 22-Feb-2005</t>
  </si>
  <si>
    <t xml:space="preserve">Computers &amp; Systems Hardware acq'd after Jan 27/09 and before Feb 2011</t>
  </si>
  <si>
    <t xml:space="preserve">CWIP</t>
  </si>
  <si>
    <t xml:space="preserve">SUB-TOTAL - UCC</t>
  </si>
  <si>
    <t xml:space="preserve">Goodwill</t>
  </si>
  <si>
    <t xml:space="preserve">FMV Bump-up</t>
  </si>
  <si>
    <t xml:space="preserve">SUB-TOTAL - CEC</t>
  </si>
  <si>
    <t xml:space="preserve">Cumulative Eligible Capital Calculation</t>
  </si>
  <si>
    <t xml:space="preserve">Cumulative Eligible Capital</t>
  </si>
  <si>
    <t xml:space="preserve">Additions:</t>
  </si>
  <si>
    <t xml:space="preserve">Cost of Eligible Capital Property Acquired during the year</t>
  </si>
  <si>
    <t xml:space="preserve">Other Adjustments</t>
  </si>
  <si>
    <t xml:space="preserve">Subtotal</t>
  </si>
  <si>
    <t xml:space="preserve">x 3/4 =</t>
  </si>
  <si>
    <t xml:space="preserve">Non-taxable portion of a non-arm's length transferor's gain realized on the transfer of an ECP to the Corporation after Friday December 31, 2002</t>
  </si>
  <si>
    <t xml:space="preserve">x 1/2 =</t>
  </si>
  <si>
    <t xml:space="preserve">Amount transferred on amalgamation or wind-up of subsidiary</t>
  </si>
  <si>
    <t xml:space="preserve">Deductions:</t>
  </si>
  <si>
    <t xml:space="preserve">Projected proceeds of sale (less outlays and expenses not otherwise deductible) from the disposition of all ECP during the year</t>
  </si>
  <si>
    <t xml:space="preserve">Cumulative Eligible Capital Balance</t>
  </si>
  <si>
    <t xml:space="preserve">CEC Deduction</t>
  </si>
  <si>
    <t xml:space="preserve">Cumulative Eligible Capital - Closing Balance</t>
  </si>
  <si>
    <t xml:space="preserve">CCA Continuity Schedule (2011)</t>
  </si>
  <si>
    <t xml:space="preserve">CONTINUITY OF RESERVES FOR 2010</t>
  </si>
  <si>
    <t xml:space="preserve">Balance at December 31, Acutal Year as per tax returns</t>
  </si>
  <si>
    <t xml:space="preserve">Non-Distribution Eliminations</t>
  </si>
  <si>
    <t xml:space="preserve">Utility Only Opening Balance</t>
  </si>
  <si>
    <t xml:space="preserve">Eliminate Amounts Not Relevant for Test Year
Sign Convention:
Increase (+) Decrease (-)</t>
  </si>
  <si>
    <t xml:space="preserve">Adjusted Utility Balance</t>
  </si>
  <si>
    <t xml:space="preserve"> Balance for Bridge Year </t>
  </si>
  <si>
    <t xml:space="preserve">Change During the Year</t>
  </si>
  <si>
    <t xml:space="preserve">Disallowed Expenses</t>
  </si>
  <si>
    <t xml:space="preserve">Capital Gains Reserves ss.40(1)</t>
  </si>
  <si>
    <t xml:space="preserve">Tax Reserves Not Deducted for accounting purposes</t>
  </si>
  <si>
    <t xml:space="preserve">Reserve for doubtful accounts ss. 20(1)(l)</t>
  </si>
  <si>
    <t xml:space="preserve">Reserve for goods and services not delivered ss. 20(1)(m)</t>
  </si>
  <si>
    <t xml:space="preserve">Reserve for unpaid amounts ss. 20(1)(n)</t>
  </si>
  <si>
    <t xml:space="preserve">Debt &amp; Share Issue Expenses ss. 20(1)(e)</t>
  </si>
  <si>
    <t xml:space="preserve">Other tax reserves</t>
  </si>
  <si>
    <t xml:space="preserve">Financial Statement Reserves (not deductible for Tax Purposes)</t>
  </si>
  <si>
    <t xml:space="preserve">General Reserve for Inventory Obsolescence (non-specific)</t>
  </si>
  <si>
    <t xml:space="preserve">General reserve for bad debts</t>
  </si>
  <si>
    <t xml:space="preserve">Accrued Employee Future Benefits:</t>
  </si>
  <si>
    <t xml:space="preserve">- Medical and Life Insurance</t>
  </si>
  <si>
    <t xml:space="preserve">-Short &amp; Long-term Disability</t>
  </si>
  <si>
    <t xml:space="preserve"> -Accmulated Sick Leave</t>
  </si>
  <si>
    <t xml:space="preserve">- Termination Cost</t>
  </si>
  <si>
    <t xml:space="preserve">- Other Post-Employment Benefits</t>
  </si>
  <si>
    <t xml:space="preserve">Provision for Environmental Costs</t>
  </si>
  <si>
    <t xml:space="preserve">Restructuring Costs</t>
  </si>
  <si>
    <t xml:space="preserve">Accrued Contingent Litigation Costs</t>
  </si>
  <si>
    <t xml:space="preserve">Accrued Self-Insurance Costs</t>
  </si>
  <si>
    <t xml:space="preserve">Other Contingent Liabilities</t>
  </si>
  <si>
    <t xml:space="preserve">Bonuses Accrued and Not Paid Within 180 Days of Year-End ss. 78(4)</t>
  </si>
  <si>
    <t xml:space="preserve">Unpaid Amounts to Related Person and Not Paid Within 3 Taxation Years ss. 78(1)</t>
  </si>
  <si>
    <t xml:space="preserve">Other</t>
  </si>
  <si>
    <t xml:space="preserve">Total </t>
  </si>
  <si>
    <t xml:space="preserve">CONTINUITY OF RESERVES FOR 2011</t>
  </si>
  <si>
    <t xml:space="preserve"> Balance for Test Year </t>
  </si>
  <si>
    <t xml:space="preserve">CORPORATION LOSS CONTINUITY</t>
  </si>
  <si>
    <t xml:space="preserve">2010 Bridge</t>
  </si>
  <si>
    <t xml:space="preserve">2011 Test</t>
  </si>
  <si>
    <t xml:space="preserve">Non-Capital Loss Carry Forward Deduction</t>
  </si>
  <si>
    <r>
      <rPr>
        <b val="true"/>
        <sz val="9"/>
        <rFont val="Arial"/>
        <family val="2"/>
      </rPr>
      <t xml:space="preserve">Non-Distribution Portion </t>
    </r>
    <r>
      <rPr>
        <b val="true"/>
        <vertAlign val="superscript"/>
        <sz val="9"/>
        <color rgb="FFFF0000"/>
        <rFont val="Arial"/>
        <family val="2"/>
      </rPr>
      <t xml:space="preserve">1</t>
    </r>
  </si>
  <si>
    <t xml:space="preserve">Utility Balance</t>
  </si>
  <si>
    <t xml:space="preserve">Actual/Estimated </t>
  </si>
  <si>
    <t xml:space="preserve">Application of  Loss Carry Forward to reduce taxable income in Year</t>
  </si>
  <si>
    <t xml:space="preserve">Other Adjustments Add (+) Deduct (-)</t>
  </si>
  <si>
    <t xml:space="preserve">Balance available  in Year</t>
  </si>
  <si>
    <t xml:space="preserve">Amount to be used in Year </t>
  </si>
  <si>
    <t xml:space="preserve">Balance available for use next Year</t>
  </si>
  <si>
    <t xml:space="preserve">Determination of Tax Adjustments to Accounting Income for 2010</t>
  </si>
  <si>
    <t xml:space="preserve">Line Item</t>
  </si>
  <si>
    <t xml:space="preserve">T2S1 line #</t>
  </si>
  <si>
    <t xml:space="preserve">Total for Legal Entity</t>
  </si>
  <si>
    <t xml:space="preserve">Non-Distribution Eliminations   </t>
  </si>
  <si>
    <t xml:space="preserve">Utility
Amount</t>
  </si>
  <si>
    <t xml:space="preserve">Interest and penalties on taxes</t>
  </si>
  <si>
    <t xml:space="preserve">Amortization of tangible assets</t>
  </si>
  <si>
    <t xml:space="preserve">Amortization of intangible assets</t>
  </si>
  <si>
    <t xml:space="preserve">Recapture of capital cost allowance from Schedule 8</t>
  </si>
  <si>
    <t xml:space="preserve">Gain on sale of eligible capital property from Schedule 10</t>
  </si>
  <si>
    <t xml:space="preserve">Income or loss for tax purposes- joint ventures or partnerships</t>
  </si>
  <si>
    <t xml:space="preserve">Loss in equity of subsidiaries and affiliates</t>
  </si>
  <si>
    <t xml:space="preserve">Loss on disposal of assets </t>
  </si>
  <si>
    <t xml:space="preserve">Charitable donations</t>
  </si>
  <si>
    <t xml:space="preserve">Taxable Capital Gains</t>
  </si>
  <si>
    <t xml:space="preserve">Political Donations</t>
  </si>
  <si>
    <t xml:space="preserve">Deferred and prepaid expenses</t>
  </si>
  <si>
    <t xml:space="preserve">Scientific research expenditures deducted on financial statements</t>
  </si>
  <si>
    <t xml:space="preserve">Capitalized interest</t>
  </si>
  <si>
    <t xml:space="preserve">Non-deductible club dues and fees</t>
  </si>
  <si>
    <t xml:space="preserve">Non-deductible meals and entertainment expense</t>
  </si>
  <si>
    <t xml:space="preserve">Non-deductible automobile expenses</t>
  </si>
  <si>
    <t xml:space="preserve">Non-deductible life insurance premiums</t>
  </si>
  <si>
    <t xml:space="preserve">Non-deductible company pension plans</t>
  </si>
  <si>
    <t xml:space="preserve">Tax reserves beginning of year</t>
  </si>
  <si>
    <t xml:space="preserve">Reserves from financial statements- balance at end of year</t>
  </si>
  <si>
    <t xml:space="preserve">Soft costs on construction and renovation of buildings</t>
  </si>
  <si>
    <t xml:space="preserve">Book loss on joint ventures or partnerships</t>
  </si>
  <si>
    <t xml:space="preserve">Capital items expensed</t>
  </si>
  <si>
    <t xml:space="preserve">Debt issue expense</t>
  </si>
  <si>
    <t xml:space="preserve">Development expenses claimed in current year</t>
  </si>
  <si>
    <t xml:space="preserve">Financing fees deducted in books</t>
  </si>
  <si>
    <t xml:space="preserve">Gain on settlement of debt</t>
  </si>
  <si>
    <t xml:space="preserve">Non-deductible advertising</t>
  </si>
  <si>
    <t xml:space="preserve">Non-deductible interest</t>
  </si>
  <si>
    <t xml:space="preserve">Non-deductible legal and accounting fe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 per paragraphs 12(1)(z.1) and 12(1)(z.2)</t>
  </si>
  <si>
    <t xml:space="preserve">Interest Expensed on Capital Leases</t>
  </si>
  <si>
    <t xml:space="preserve">Realized Income from Deferred Credit Accounts</t>
  </si>
  <si>
    <t xml:space="preserve">Pensions</t>
  </si>
  <si>
    <t xml:space="preserve">Non-deductible penalties</t>
  </si>
  <si>
    <t xml:space="preserve">Change in settlement sales variance deferred asset &amp; smart meter recovery charges &amp; sick leave
</t>
  </si>
  <si>
    <t xml:space="preserve">Total Additions</t>
  </si>
  <si>
    <t xml:space="preserve">Gain on disposal of assets per financial statements</t>
  </si>
  <si>
    <t xml:space="preserve">Dividends not taxable under section 83</t>
  </si>
  <si>
    <t xml:space="preserve">Capital cost allowance from Schedule 8</t>
  </si>
  <si>
    <t xml:space="preserve">Terminal loss from Schedule 8</t>
  </si>
  <si>
    <t xml:space="preserve">Cumulative eligible capital deduction from Schedule 10</t>
  </si>
  <si>
    <t xml:space="preserve">Allowable business investment loss</t>
  </si>
  <si>
    <t xml:space="preserve">Scientific research expenses claimed in year</t>
  </si>
  <si>
    <t xml:space="preserve">Tax reserves end of year</t>
  </si>
  <si>
    <t xml:space="preserve">Reserves from financial statements - balance at beginning of year</t>
  </si>
  <si>
    <t xml:space="preserve">Contributions to deferred income plans</t>
  </si>
  <si>
    <t xml:space="preserve">Book income of joint venture or partnership</t>
  </si>
  <si>
    <t xml:space="preserve">Equity in income from subsidiary or affiliates</t>
  </si>
  <si>
    <t xml:space="preserve">Interest capitalized for accounting deducted for tax</t>
  </si>
  <si>
    <t xml:space="preserve">Capital Lease Payments</t>
  </si>
  <si>
    <t xml:space="preserve">Non-taxable imputed interest income on deferral and variance accounts </t>
  </si>
  <si>
    <t xml:space="preserve">Financing Fees for Tax Under S.20(1)(e)</t>
  </si>
  <si>
    <t xml:space="preserve">Total Deductions</t>
  </si>
  <si>
    <t xml:space="preserve">Other Adjustments to Taxable Income</t>
  </si>
  <si>
    <t xml:space="preserve">Charitable donations from Schedule 2</t>
  </si>
  <si>
    <r>
      <rPr>
        <sz val="10"/>
        <rFont val="Arial"/>
        <family val="2"/>
      </rPr>
      <t xml:space="preserve">Taxable dividends deductible under section 112 or 113, from Schedule 3 </t>
    </r>
    <r>
      <rPr>
        <sz val="10"/>
        <color rgb="FFFF0000"/>
        <rFont val="Arial"/>
        <family val="2"/>
      </rPr>
      <t xml:space="preserve">(item 82)</t>
    </r>
  </si>
  <si>
    <t xml:space="preserve">Non-capital losses of preceding taxation years from Schedule 7-1</t>
  </si>
  <si>
    <t xml:space="preserve">Net-capital losses of preceding taxation years from Schedule 7-1</t>
  </si>
  <si>
    <t xml:space="preserve">Limited partnership losses of preceding taxation years from Schedule 4</t>
  </si>
  <si>
    <t xml:space="preserve">Total Adjustments</t>
  </si>
  <si>
    <t xml:space="preserve">Tax Adjustments to Accounting Income</t>
  </si>
  <si>
    <t xml:space="preserve">Debt Financing Expenses for Book Purposes</t>
  </si>
  <si>
    <t xml:space="preserve">2010 Capital Taxes</t>
  </si>
  <si>
    <t xml:space="preserve">2010 PILs Schedule</t>
  </si>
  <si>
    <t xml:space="preserve">2010 Total Taxes</t>
  </si>
  <si>
    <t xml:space="preserve">OCT</t>
  </si>
  <si>
    <t xml:space="preserve">LCT</t>
  </si>
  <si>
    <t xml:space="preserve">Source
or Input</t>
  </si>
  <si>
    <t xml:space="preserve">Tax
Payable</t>
  </si>
  <si>
    <t xml:space="preserve">Tax Payable</t>
  </si>
  <si>
    <t xml:space="preserve">Accounting Income</t>
  </si>
  <si>
    <t xml:space="preserve">10' Rev Def</t>
  </si>
  <si>
    <t xml:space="preserve">Exemption</t>
  </si>
  <si>
    <t xml:space="preserve">Tax Adj to Accounting Income</t>
  </si>
  <si>
    <t xml:space="preserve">Deemed Taxable Capital</t>
  </si>
  <si>
    <t xml:space="preserve">Taxable Income</t>
  </si>
  <si>
    <t xml:space="preserve">PILs including Capital Taxes</t>
  </si>
  <si>
    <t xml:space="preserve">Rate</t>
  </si>
  <si>
    <t xml:space="preserve">Combined Income Tax Rate</t>
  </si>
  <si>
    <t xml:space="preserve">PILs Rates</t>
  </si>
  <si>
    <t xml:space="preserve">Gross Tax Payable</t>
  </si>
  <si>
    <t xml:space="preserve">Total Income Taxes</t>
  </si>
  <si>
    <t xml:space="preserve">Surtax</t>
  </si>
  <si>
    <t xml:space="preserve">Investment Tax Credits</t>
  </si>
  <si>
    <t xml:space="preserve">Net Capital Tax Payable</t>
  </si>
  <si>
    <t xml:space="preserve">Apprentice Tax Credits</t>
  </si>
  <si>
    <t xml:space="preserve">Other Tax Credits</t>
  </si>
  <si>
    <t xml:space="preserve">Total PILs</t>
  </si>
  <si>
    <t xml:space="preserve">2011 Capital Taxes</t>
  </si>
  <si>
    <t xml:space="preserve">2011 PILs Schedule</t>
  </si>
  <si>
    <t xml:space="preserve">2011 Total Taxes</t>
  </si>
  <si>
    <t xml:space="preserve">11' Rev Def</t>
  </si>
  <si>
    <t xml:space="preserve">Revenue Deficiency Determination</t>
  </si>
  <si>
    <t xml:space="preserve">2010 Bridge Actual</t>
  </si>
  <si>
    <t xml:space="preserve">2011 Test     Existing Rates</t>
  </si>
  <si>
    <t xml:space="preserve">2011 Test  - Updated for Accepted Changes- Required Revenue</t>
  </si>
  <si>
    <t xml:space="preserve">2011 Test - Required Revenue Feb 3 Update</t>
  </si>
  <si>
    <t xml:space="preserve">Variance</t>
  </si>
  <si>
    <t xml:space="preserve">Revenue</t>
  </si>
  <si>
    <t xml:space="preserve">    Revenue Deficiency</t>
  </si>
  <si>
    <t xml:space="preserve">    Distribution Revenue </t>
  </si>
  <si>
    <t xml:space="preserve">    Other Operating Revenue (Net) </t>
  </si>
  <si>
    <t xml:space="preserve">Total Revenue </t>
  </si>
  <si>
    <t xml:space="preserve">Costs and Expenses</t>
  </si>
  <si>
    <t xml:space="preserve">    Administrative &amp; General, Billing &amp; Collecting</t>
  </si>
  <si>
    <t xml:space="preserve">    Operation &amp; Maintenance  </t>
  </si>
  <si>
    <t xml:space="preserve">    Depreciation &amp; Amortization  </t>
  </si>
  <si>
    <t xml:space="preserve">    Property Taxes</t>
  </si>
  <si>
    <t xml:space="preserve">    Capital Taxes  </t>
  </si>
  <si>
    <t xml:space="preserve">    Deemed Interest</t>
  </si>
  <si>
    <t xml:space="preserve">Total Costs and Expenses  </t>
  </si>
  <si>
    <t xml:space="preserve">    Less OCT Included Above</t>
  </si>
  <si>
    <t xml:space="preserve">Total Costs and Expenses Net of OCT</t>
  </si>
  <si>
    <t xml:space="preserve">Utility Income Before Income Taxes  </t>
  </si>
  <si>
    <t xml:space="preserve">Income Taxes:</t>
  </si>
  <si>
    <t xml:space="preserve">    Corporate Income Taxes</t>
  </si>
  <si>
    <t xml:space="preserve">Utility Net Income  </t>
  </si>
  <si>
    <t xml:space="preserve">Capital Tax Expense Calculation:</t>
  </si>
  <si>
    <t xml:space="preserve">    Total Rate Base</t>
  </si>
  <si>
    <t xml:space="preserve">    Exemption</t>
  </si>
  <si>
    <t xml:space="preserve">    Deemed Taxable Capital</t>
  </si>
  <si>
    <t xml:space="preserve">    Ontario Capital Tax</t>
  </si>
  <si>
    <t xml:space="preserve">Income Tax Expense Calculation:</t>
  </si>
  <si>
    <t xml:space="preserve">    Accounting Income</t>
  </si>
  <si>
    <t xml:space="preserve">    Tax Adjustments to Accounting Income</t>
  </si>
  <si>
    <t xml:space="preserve">Income Tax Expense</t>
  </si>
  <si>
    <t xml:space="preserve">Tax Rate Refecting Tax Credits</t>
  </si>
  <si>
    <t xml:space="preserve">Actual Return on Rate Base:</t>
  </si>
  <si>
    <t xml:space="preserve">    Rate Base</t>
  </si>
  <si>
    <t xml:space="preserve">    Interest Expense</t>
  </si>
  <si>
    <t xml:space="preserve">    Net Income</t>
  </si>
  <si>
    <t xml:space="preserve">Total Actual Return on Rate Base</t>
  </si>
  <si>
    <t xml:space="preserve">Actual Return on Rate Base</t>
  </si>
  <si>
    <t xml:space="preserve">Required Return on Rate Base:</t>
  </si>
  <si>
    <t xml:space="preserve">Return Rates:</t>
  </si>
  <si>
    <t xml:space="preserve">    Return on Debt (Weighted)</t>
  </si>
  <si>
    <t xml:space="preserve">    Return on Equity</t>
  </si>
  <si>
    <t xml:space="preserve">    Deemed Interest Expense</t>
  </si>
  <si>
    <t xml:space="preserve">    Return On Equity</t>
  </si>
  <si>
    <t xml:space="preserve">Total Return</t>
  </si>
  <si>
    <t xml:space="preserve">Expected Return on Rate Base</t>
  </si>
  <si>
    <t xml:space="preserve">Revenue Deficiency After Tax </t>
  </si>
  <si>
    <t xml:space="preserve">Revenue Deficiency Before Tax </t>
  </si>
  <si>
    <t xml:space="preserve">Tax Exhibit</t>
  </si>
  <si>
    <t xml:space="preserve">Deemed Utility Income</t>
  </si>
  <si>
    <t xml:space="preserve">Taxable Income prior to adjusting revenue to PILs</t>
  </si>
  <si>
    <t xml:space="preserve">Tax Rate</t>
  </si>
  <si>
    <t xml:space="preserve">Total PILs before gross up</t>
  </si>
  <si>
    <t xml:space="preserve">Grossed up PILs</t>
  </si>
  <si>
    <t xml:space="preserve">Service Revenue Requirement</t>
  </si>
  <si>
    <t xml:space="preserve">OM&amp;A Expenses</t>
  </si>
  <si>
    <t xml:space="preserve">Amortization Expenses</t>
  </si>
  <si>
    <t xml:space="preserve">Total Distribution Expenses</t>
  </si>
  <si>
    <t xml:space="preserve">Regulated Return On Capital</t>
  </si>
  <si>
    <t xml:space="preserve">PILs</t>
  </si>
  <si>
    <t xml:space="preserve">Revenue Offset Schedule</t>
  </si>
  <si>
    <t xml:space="preserve">ProjAmt</t>
  </si>
  <si>
    <t xml:space="preserve">OffsetPct</t>
  </si>
  <si>
    <t xml:space="preserve">OffsetAmt</t>
  </si>
  <si>
    <t xml:space="preserve">4080</t>
  </si>
  <si>
    <t xml:space="preserve">Total Revenue Offsets</t>
  </si>
  <si>
    <t xml:space="preserve">Base Revenue Requirement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Revenue Offsets</t>
    </r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-* #,##0.00_-;\-* #,##0.00_-;_-* \-_-;_-@_-"/>
    <numFmt numFmtId="170" formatCode="_-* #,##0.00_-;\-* #,##0.00_-;_-* \-??_-;_-@_-"/>
    <numFmt numFmtId="171" formatCode="_(* #,##0.00_);_(* \(#,##0.00\);_(* \-??_);_(@_)"/>
    <numFmt numFmtId="172" formatCode="#,##0"/>
    <numFmt numFmtId="173" formatCode="_-\$* #,##0.00_-;&quot;-$&quot;* #,##0.00_-;_-\$* \-??_-;_-@_-"/>
    <numFmt numFmtId="174" formatCode="_(\$* #,##0.00_);_(\$* \(#,##0.00\);_(\$* \-??_);_(@_)"/>
    <numFmt numFmtId="175" formatCode="\$#,##0_);&quot;($&quot;#,##0\)"/>
    <numFmt numFmtId="176" formatCode="[$-409]m/d/yyyy"/>
    <numFmt numFmtId="177" formatCode="0.00"/>
    <numFmt numFmtId="178" formatCode="_-* #,##0.0_-;\-* #,##0.0_-;_-* \-??_-;_-@_-"/>
    <numFmt numFmtId="179" formatCode="[$-409]mmm\-yy"/>
    <numFmt numFmtId="180" formatCode="#,##0.00&quot; $&quot;;\-#,##0.00&quot; $&quot;"/>
    <numFmt numFmtId="181" formatCode="____@"/>
    <numFmt numFmtId="182" formatCode="________@"/>
    <numFmt numFmtId="183" formatCode="____________@"/>
    <numFmt numFmtId="184" formatCode="________________@"/>
    <numFmt numFmtId="185" formatCode="##\-#"/>
    <numFmt numFmtId="186" formatCode="_(* #,##0_);_(* \(#,##0\);_(* \-??_);_(@_)"/>
    <numFmt numFmtId="187" formatCode="&quot;£ &quot;#,##0.00;[RED]&quot;-£ &quot;#,##0.00"/>
    <numFmt numFmtId="188" formatCode="_-* #,##0.0_-;\-* #,##0.0_-;_-* \-_-;_-@_-"/>
    <numFmt numFmtId="189" formatCode="0.0%"/>
    <numFmt numFmtId="190" formatCode="0%"/>
    <numFmt numFmtId="191" formatCode="0.00%"/>
    <numFmt numFmtId="192" formatCode="0.000000"/>
    <numFmt numFmtId="193" formatCode="[$-409]#,##0_);\(#,##0\)"/>
    <numFmt numFmtId="194" formatCode="@"/>
    <numFmt numFmtId="195" formatCode="General"/>
    <numFmt numFmtId="196" formatCode="#,##0;[RED]\(#,##0\)"/>
    <numFmt numFmtId="197" formatCode="_-* #,##0_-;\-* #,##0_-;_-* \-??_-;_-@_-"/>
    <numFmt numFmtId="198" formatCode="#,##0.00;[RED]\(#,##0.00\)"/>
    <numFmt numFmtId="199" formatCode="0"/>
    <numFmt numFmtId="200" formatCode="_(* #,##0.00_);_(* \(#,##0.00\);_(* \-_);_(@_)"/>
    <numFmt numFmtId="201" formatCode="#,##0;\(#,##0\)"/>
    <numFmt numFmtId="202" formatCode="#,##0.00;\(#,##0.00\)"/>
    <numFmt numFmtId="203" formatCode="#,##0.00"/>
    <numFmt numFmtId="204" formatCode="mmmm\ d&quot;, &quot;yyyy"/>
    <numFmt numFmtId="205" formatCode="[$-409]d\-mmm\-yy"/>
    <numFmt numFmtId="206" formatCode="0.000%"/>
    <numFmt numFmtId="207" formatCode="0.0000%"/>
    <numFmt numFmtId="208" formatCode="_-* #,##0.0000_-;\-* #,##0.0000_-;_-* \-??_-;_-@_-"/>
    <numFmt numFmtId="209" formatCode="_-* #,##0.00000_-;\-* #,##0.00000_-;_-* \-??_-;_-@_-"/>
    <numFmt numFmtId="210" formatCode="_(* #,##0_);_(* \(#,##0\);_(* \-_);_(@_)"/>
    <numFmt numFmtId="211" formatCode="[$-409]#,##0_);[RED]\(#,##0\)"/>
    <numFmt numFmtId="212" formatCode="#,##0_ ;[RED]\-#,##0\ "/>
    <numFmt numFmtId="213" formatCode="#,##0_ ;\-#,##0\ "/>
    <numFmt numFmtId="214" formatCode="[$-409]#,##0.00_);\(#,##0.00\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name val="Times New Roman"/>
      <family val="1"/>
    </font>
    <font>
      <b val="true"/>
      <sz val="11"/>
      <color rgb="FF003366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4"/>
      <color rgb="FF333333"/>
      <name val="Times New Roman"/>
      <family val="1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u val="single"/>
      <sz val="10"/>
      <name val="Arial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4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9" fontId="4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0" fillId="0" borderId="0" applyFont="true" applyBorder="true" applyAlignment="false" applyProtection="false"/>
    <xf numFmtId="179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2" applyFont="true" applyBorder="true" applyAlignment="false" applyProtection="false"/>
    <xf numFmtId="164" fontId="22" fillId="7" borderId="2" applyFont="true" applyBorder="tru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23" fillId="0" borderId="10" applyFont="true" applyBorder="true" applyAlignment="false" applyProtection="false"/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false" applyAlignment="false" applyProtection="false"/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27" fillId="20" borderId="12" applyFont="true" applyBorder="true" applyAlignment="false" applyProtection="false"/>
    <xf numFmtId="18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  <xf numFmtId="180" fontId="4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3" applyFont="true" applyBorder="true" applyAlignment="false" applyProtection="false"/>
    <xf numFmtId="180" fontId="4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3" applyFont="true" applyBorder="true" applyAlignment="false" applyProtection="false"/>
    <xf numFmtId="164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2" fillId="2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3" borderId="0" applyFont="true" applyBorder="false" applyAlignment="false" applyProtection="false"/>
    <xf numFmtId="19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false" applyAlignment="false" applyProtection="false"/>
    <xf numFmtId="172" fontId="31" fillId="0" borderId="9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34" fillId="2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4" fillId="2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2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2" fillId="0" borderId="0" xfId="3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4" fillId="0" borderId="0" xfId="3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0" xfId="3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5" fillId="8" borderId="0" xfId="3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9" fillId="0" borderId="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5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0" fillId="27" borderId="15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1" fillId="27" borderId="23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1" fillId="27" borderId="33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3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5" fillId="0" borderId="0" xfId="3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2" xfId="3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" fillId="0" borderId="2" xfId="3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23" borderId="2" xfId="3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0" xfId="3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" fillId="22" borderId="2" xfId="3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2" xfId="3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" fillId="0" borderId="2" xfId="3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" fillId="22" borderId="2" xfId="3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23" borderId="2" xfId="3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4" borderId="2" xfId="3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25" borderId="2" xfId="3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3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0" xfId="3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4" fillId="0" borderId="34" xfId="3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5" fillId="0" borderId="35" xfId="3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4" fillId="0" borderId="0" xfId="3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2" xfId="3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4" fillId="0" borderId="0" xfId="3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29" xfId="3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" fillId="0" borderId="29" xfId="3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29" xfId="3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" fillId="0" borderId="0" xfId="3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" fillId="0" borderId="0" xfId="3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3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0" xfId="3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25" xfId="3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3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" fillId="0" borderId="16" xfId="3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" fillId="0" borderId="16" xfId="3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5" xfId="3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16" xfId="3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27" xfId="3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3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" fillId="6" borderId="1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4" fillId="0" borderId="15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15" xfId="3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2" fillId="4" borderId="31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4" fillId="4" borderId="36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16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4" fillId="4" borderId="15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42" fillId="4" borderId="26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0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4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2" fillId="4" borderId="24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29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42" fillId="4" borderId="1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4" fillId="4" borderId="37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2" fillId="7" borderId="26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4" fillId="7" borderId="36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6" borderId="15" xfId="3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2" fillId="7" borderId="15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2" fillId="7" borderId="15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2" fillId="6" borderId="26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6" borderId="36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26" fillId="0" borderId="0" xfId="3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5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25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24" xfId="3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25" xfId="3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27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3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" fillId="6" borderId="23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5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15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" fillId="0" borderId="0" xfId="3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" fillId="0" borderId="0" xfId="3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6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4" fillId="4" borderId="36" xfId="3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6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4" fillId="6" borderId="36" xfId="3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6" fillId="0" borderId="0" xfId="3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25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27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14" fillId="6" borderId="15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15" xfId="3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31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4" fillId="4" borderId="36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5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26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4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24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4" fillId="4" borderId="37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6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4" fillId="7" borderId="36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6" borderId="15" xfId="3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15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26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6" borderId="36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6" fillId="0" borderId="0" xfId="3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3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5" xfId="3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4" fillId="4" borderId="36" xfId="3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27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2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2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4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4" fillId="2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2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0" fillId="2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4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2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5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8" borderId="49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8" borderId="15" xfId="3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1" fillId="23" borderId="15" xfId="3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1" fillId="28" borderId="15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15" xfId="3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8" borderId="15" xfId="3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1" fillId="23" borderId="15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8" borderId="15" xfId="3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28" borderId="15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8" borderId="33" xfId="3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28" borderId="33" xfId="3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28" borderId="33" xfId="3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28" borderId="33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28" borderId="33" xfId="3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8" borderId="50" xfId="3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28" borderId="49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28" borderId="51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23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5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15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5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5" xfId="3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5" xfId="3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4" fillId="0" borderId="26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" fillId="0" borderId="5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3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5" xfId="3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4" fillId="23" borderId="15" xfId="3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" fillId="23" borderId="15" xfId="3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4" fillId="0" borderId="15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0" borderId="15" xfId="3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3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4" fillId="23" borderId="27" xfId="3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4" fillId="23" borderId="33" xfId="2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5" xfId="3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3" xfId="3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4" fillId="23" borderId="23" xfId="3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9" xfId="3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4" fillId="0" borderId="49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4" fillId="0" borderId="0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31" xfId="3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6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9" fillId="0" borderId="16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5" xfId="3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15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4" fillId="0" borderId="15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8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3" fillId="0" borderId="29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31" xfId="3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6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3" fillId="0" borderId="16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3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5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4" fillId="7" borderId="15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3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0" xfId="3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1" xfId="3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3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1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15" xfId="3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8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23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3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4" fillId="0" borderId="23" xfId="3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4" fillId="0" borderId="30" xfId="3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22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25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3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4" fillId="0" borderId="25" xfId="3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1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34" fillId="0" borderId="22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" fillId="0" borderId="22" xfId="3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34" fillId="0" borderId="15" xfId="3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3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10" fontId="4" fillId="0" borderId="22" xfId="3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6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22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" fillId="0" borderId="22" xfId="367" applyFont="true" applyBorder="true" applyAlignment="true" applyProtection="true">
      <alignment horizontal="left" vertical="top" textRotation="0" wrapText="false" indent="2" shrinkToFit="false"/>
      <protection locked="true" hidden="false"/>
    </xf>
    <xf numFmtId="193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22" xfId="3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10" fontId="4" fillId="23" borderId="25" xfId="3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26" xfId="3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34" fillId="0" borderId="15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22" xfId="3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10" fontId="60" fillId="23" borderId="25" xfId="3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15" xfId="3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0" fontId="4" fillId="0" borderId="15" xfId="3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7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8" fillId="8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8" fillId="6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8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8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4" fillId="6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4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8" fillId="2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8" fillId="2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8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8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8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8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8" fillId="8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8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8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3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4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8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8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8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8" fillId="2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48" fillId="2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" fillId="0" borderId="4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" fillId="0" borderId="42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3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3" fontId="34" fillId="0" borderId="57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1" xfId="3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3" fontId="34" fillId="0" borderId="6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5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4" fillId="7" borderId="15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4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15" xfId="3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" fillId="0" borderId="15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23" borderId="15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15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2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39" xfId="3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" fillId="0" borderId="4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16" xfId="3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" fillId="0" borderId="73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4" fillId="0" borderId="46" xfId="3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4" fillId="0" borderId="6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M" xfId="22"/>
    <cellStyle name="$M.00" xfId="23"/>
    <cellStyle name="20% - Accent1 2" xfId="24"/>
    <cellStyle name="20% - Accent1 2 2" xfId="25"/>
    <cellStyle name="20% - Accent1 3" xfId="26"/>
    <cellStyle name="20% - Accent1 3 2" xfId="27"/>
    <cellStyle name="20% - Accent1 4" xfId="28"/>
    <cellStyle name="20% - Accent1 4 2" xfId="29"/>
    <cellStyle name="20% - Accent1 5" xfId="30"/>
    <cellStyle name="20% - Accent1 5 2" xfId="31"/>
    <cellStyle name="20% - Accent1 6" xfId="32"/>
    <cellStyle name="20% - Accent1 7" xfId="33"/>
    <cellStyle name="20% - Accent2 2" xfId="34"/>
    <cellStyle name="20% - Accent2 2 2" xfId="35"/>
    <cellStyle name="20% - Accent2 3" xfId="36"/>
    <cellStyle name="20% - Accent2 3 2" xfId="37"/>
    <cellStyle name="20% - Accent2 4" xfId="38"/>
    <cellStyle name="20% - Accent2 4 2" xfId="39"/>
    <cellStyle name="20% - Accent2 5" xfId="40"/>
    <cellStyle name="20% - Accent2 5 2" xfId="41"/>
    <cellStyle name="20% - Accent2 6" xfId="42"/>
    <cellStyle name="20% - Accent2 7" xfId="43"/>
    <cellStyle name="20% - Accent3 2" xfId="44"/>
    <cellStyle name="20% - Accent3 2 2" xfId="45"/>
    <cellStyle name="20% - Accent3 3" xfId="46"/>
    <cellStyle name="20% - Accent3 3 2" xfId="47"/>
    <cellStyle name="20% - Accent3 4" xfId="48"/>
    <cellStyle name="20% - Accent3 4 2" xfId="49"/>
    <cellStyle name="20% - Accent3 5" xfId="50"/>
    <cellStyle name="20% - Accent3 5 2" xfId="51"/>
    <cellStyle name="20% - Accent3 6" xfId="52"/>
    <cellStyle name="20% - Accent3 7" xfId="53"/>
    <cellStyle name="20% - Accent4 2" xfId="54"/>
    <cellStyle name="20% - Accent4 2 2" xfId="55"/>
    <cellStyle name="20% - Accent4 3" xfId="56"/>
    <cellStyle name="20% - Accent4 3 2" xfId="57"/>
    <cellStyle name="20% - Accent4 4" xfId="58"/>
    <cellStyle name="20% - Accent4 4 2" xfId="59"/>
    <cellStyle name="20% - Accent4 5" xfId="60"/>
    <cellStyle name="20% - Accent4 5 2" xfId="61"/>
    <cellStyle name="20% - Accent4 6" xfId="62"/>
    <cellStyle name="20% - Accent4 7" xfId="63"/>
    <cellStyle name="20% - Accent5 2" xfId="64"/>
    <cellStyle name="20% - Accent5 2 2" xfId="65"/>
    <cellStyle name="20% - Accent5 3" xfId="66"/>
    <cellStyle name="20% - Accent5 3 2" xfId="67"/>
    <cellStyle name="20% - Accent5 4" xfId="68"/>
    <cellStyle name="20% - Accent5 4 2" xfId="69"/>
    <cellStyle name="20% - Accent5 5" xfId="70"/>
    <cellStyle name="20% - Accent5 5 2" xfId="71"/>
    <cellStyle name="20% - Accent5 6" xfId="72"/>
    <cellStyle name="20% - Accent5 7" xfId="73"/>
    <cellStyle name="20% - Accent6 2" xfId="74"/>
    <cellStyle name="20% - Accent6 2 2" xfId="75"/>
    <cellStyle name="20% - Accent6 3" xfId="76"/>
    <cellStyle name="20% - Accent6 3 2" xfId="77"/>
    <cellStyle name="20% - Accent6 4" xfId="78"/>
    <cellStyle name="20% - Accent6 4 2" xfId="79"/>
    <cellStyle name="20% - Accent6 5" xfId="80"/>
    <cellStyle name="20% - Accent6 5 2" xfId="81"/>
    <cellStyle name="20% - Accent6 6" xfId="82"/>
    <cellStyle name="20% - Accent6 7" xfId="83"/>
    <cellStyle name="40% - Accent1 2" xfId="84"/>
    <cellStyle name="40% - Accent1 2 2" xfId="85"/>
    <cellStyle name="40% - Accent1 3" xfId="86"/>
    <cellStyle name="40% - Accent1 3 2" xfId="87"/>
    <cellStyle name="40% - Accent1 4" xfId="88"/>
    <cellStyle name="40% - Accent1 4 2" xfId="89"/>
    <cellStyle name="40% - Accent1 5" xfId="90"/>
    <cellStyle name="40% - Accent1 5 2" xfId="91"/>
    <cellStyle name="40% - Accent1 6" xfId="92"/>
    <cellStyle name="40% - Accent1 7" xfId="93"/>
    <cellStyle name="40% - Accent2 2" xfId="94"/>
    <cellStyle name="40% - Accent2 2 2" xfId="95"/>
    <cellStyle name="40% - Accent2 3" xfId="96"/>
    <cellStyle name="40% - Accent2 3 2" xfId="97"/>
    <cellStyle name="40% - Accent2 4" xfId="98"/>
    <cellStyle name="40% - Accent2 4 2" xfId="99"/>
    <cellStyle name="40% - Accent2 5" xfId="100"/>
    <cellStyle name="40% - Accent2 5 2" xfId="101"/>
    <cellStyle name="40% - Accent2 6" xfId="102"/>
    <cellStyle name="40% - Accent2 7" xfId="103"/>
    <cellStyle name="40% - Accent3 2" xfId="104"/>
    <cellStyle name="40% - Accent3 2 2" xfId="105"/>
    <cellStyle name="40% - Accent3 3" xfId="106"/>
    <cellStyle name="40% - Accent3 3 2" xfId="107"/>
    <cellStyle name="40% - Accent3 4" xfId="108"/>
    <cellStyle name="40% - Accent3 4 2" xfId="109"/>
    <cellStyle name="40% - Accent3 5" xfId="110"/>
    <cellStyle name="40% - Accent3 5 2" xfId="111"/>
    <cellStyle name="40% - Accent3 6" xfId="112"/>
    <cellStyle name="40% - Accent3 7" xfId="113"/>
    <cellStyle name="40% - Accent4 2" xfId="114"/>
    <cellStyle name="40% - Accent4 2 2" xfId="115"/>
    <cellStyle name="40% - Accent4 3" xfId="116"/>
    <cellStyle name="40% - Accent4 3 2" xfId="117"/>
    <cellStyle name="40% - Accent4 4" xfId="118"/>
    <cellStyle name="40% - Accent4 4 2" xfId="119"/>
    <cellStyle name="40% - Accent4 5" xfId="120"/>
    <cellStyle name="40% - Accent4 5 2" xfId="121"/>
    <cellStyle name="40% - Accent4 6" xfId="122"/>
    <cellStyle name="40% - Accent4 7" xfId="123"/>
    <cellStyle name="40% - Accent5 2" xfId="124"/>
    <cellStyle name="40% - Accent5 2 2" xfId="125"/>
    <cellStyle name="40% - Accent5 3" xfId="126"/>
    <cellStyle name="40% - Accent5 3 2" xfId="127"/>
    <cellStyle name="40% - Accent5 4" xfId="128"/>
    <cellStyle name="40% - Accent5 4 2" xfId="129"/>
    <cellStyle name="40% - Accent5 5" xfId="130"/>
    <cellStyle name="40% - Accent5 5 2" xfId="131"/>
    <cellStyle name="40% - Accent5 6" xfId="132"/>
    <cellStyle name="40% - Accent5 7" xfId="133"/>
    <cellStyle name="40% - Accent6 2" xfId="134"/>
    <cellStyle name="40% - Accent6 2 2" xfId="135"/>
    <cellStyle name="40% - Accent6 3" xfId="136"/>
    <cellStyle name="40% - Accent6 3 2" xfId="137"/>
    <cellStyle name="40% - Accent6 4" xfId="138"/>
    <cellStyle name="40% - Accent6 4 2" xfId="139"/>
    <cellStyle name="40% - Accent6 5" xfId="140"/>
    <cellStyle name="40% - Accent6 5 2" xfId="141"/>
    <cellStyle name="40% - Accent6 6" xfId="142"/>
    <cellStyle name="40% - Accent6 7" xfId="143"/>
    <cellStyle name="60% - Accent1 2" xfId="144"/>
    <cellStyle name="60% - Accent2 2" xfId="145"/>
    <cellStyle name="60% - Accent3 2" xfId="146"/>
    <cellStyle name="60% - Accent4 2" xfId="147"/>
    <cellStyle name="60% - Accent5 2" xfId="148"/>
    <cellStyle name="60% - Accent6 2" xfId="149"/>
    <cellStyle name="Accent1 2" xfId="150"/>
    <cellStyle name="Accent2 2" xfId="151"/>
    <cellStyle name="Accent3 2" xfId="152"/>
    <cellStyle name="Accent4 2" xfId="153"/>
    <cellStyle name="Accent5 2" xfId="154"/>
    <cellStyle name="Accent6 2" xfId="155"/>
    <cellStyle name="Actual Date" xfId="156"/>
    <cellStyle name="Actual Date 2" xfId="157"/>
    <cellStyle name="Actual Date 3" xfId="158"/>
    <cellStyle name="Actual Date 4" xfId="159"/>
    <cellStyle name="Bad 2" xfId="160"/>
    <cellStyle name="Calculation 2" xfId="161"/>
    <cellStyle name="Check Cell 2" xfId="162"/>
    <cellStyle name="Comma 2" xfId="163"/>
    <cellStyle name="Comma 2 2" xfId="164"/>
    <cellStyle name="Comma 2 3" xfId="165"/>
    <cellStyle name="Comma 2 4" xfId="166"/>
    <cellStyle name="Comma 2 5" xfId="167"/>
    <cellStyle name="Comma 2 6" xfId="168"/>
    <cellStyle name="Comma 3" xfId="169"/>
    <cellStyle name="Comma 3 10" xfId="170"/>
    <cellStyle name="Comma 3 11" xfId="171"/>
    <cellStyle name="Comma 3 12" xfId="172"/>
    <cellStyle name="Comma 3 2" xfId="173"/>
    <cellStyle name="Comma 3 3" xfId="174"/>
    <cellStyle name="Comma 3 4" xfId="175"/>
    <cellStyle name="Comma 3 5" xfId="176"/>
    <cellStyle name="Comma 3 6" xfId="177"/>
    <cellStyle name="Comma 3 7" xfId="178"/>
    <cellStyle name="Comma 3 8" xfId="179"/>
    <cellStyle name="Comma 3 9" xfId="180"/>
    <cellStyle name="Comma 4" xfId="181"/>
    <cellStyle name="Comma 4 10" xfId="182"/>
    <cellStyle name="Comma 4 11" xfId="183"/>
    <cellStyle name="Comma 4 12" xfId="184"/>
    <cellStyle name="Comma 4 2" xfId="185"/>
    <cellStyle name="Comma 4 3" xfId="186"/>
    <cellStyle name="Comma 4 4" xfId="187"/>
    <cellStyle name="Comma 4 5" xfId="188"/>
    <cellStyle name="Comma 4 6" xfId="189"/>
    <cellStyle name="Comma 4 7" xfId="190"/>
    <cellStyle name="Comma 4 8" xfId="191"/>
    <cellStyle name="Comma 4 9" xfId="192"/>
    <cellStyle name="Comma 5" xfId="193"/>
    <cellStyle name="Comma0" xfId="194"/>
    <cellStyle name="Comma0 2" xfId="195"/>
    <cellStyle name="Comma0 3" xfId="196"/>
    <cellStyle name="Comma0 4" xfId="197"/>
    <cellStyle name="Currency 2" xfId="198"/>
    <cellStyle name="Currency 2 10" xfId="199"/>
    <cellStyle name="Currency 2 11" xfId="200"/>
    <cellStyle name="Currency 2 12" xfId="201"/>
    <cellStyle name="Currency 2 13" xfId="202"/>
    <cellStyle name="Currency 2 14" xfId="203"/>
    <cellStyle name="Currency 2 2" xfId="204"/>
    <cellStyle name="Currency 2 3" xfId="205"/>
    <cellStyle name="Currency 2 4" xfId="206"/>
    <cellStyle name="Currency 2 5" xfId="207"/>
    <cellStyle name="Currency 2 6" xfId="208"/>
    <cellStyle name="Currency 2 7" xfId="209"/>
    <cellStyle name="Currency 2 8" xfId="210"/>
    <cellStyle name="Currency 2 9" xfId="211"/>
    <cellStyle name="Currency 3" xfId="212"/>
    <cellStyle name="Currency 3 2" xfId="213"/>
    <cellStyle name="Currency 4" xfId="214"/>
    <cellStyle name="Currency 5" xfId="215"/>
    <cellStyle name="Currency0" xfId="216"/>
    <cellStyle name="Currency0 2" xfId="217"/>
    <cellStyle name="Currency0 3" xfId="218"/>
    <cellStyle name="Currency0 4" xfId="219"/>
    <cellStyle name="Date" xfId="220"/>
    <cellStyle name="Explanatory Text 2" xfId="221"/>
    <cellStyle name="Fixed" xfId="222"/>
    <cellStyle name="Fixed 2" xfId="223"/>
    <cellStyle name="Fixed 3" xfId="224"/>
    <cellStyle name="Fixed 4" xfId="225"/>
    <cellStyle name="Good 2" xfId="226"/>
    <cellStyle name="Grey" xfId="227"/>
    <cellStyle name="Grey 10" xfId="228"/>
    <cellStyle name="Grey 11" xfId="229"/>
    <cellStyle name="Grey 12" xfId="230"/>
    <cellStyle name="Grey 13" xfId="231"/>
    <cellStyle name="Grey 2" xfId="232"/>
    <cellStyle name="Grey 3" xfId="233"/>
    <cellStyle name="Grey 4" xfId="234"/>
    <cellStyle name="Grey 5" xfId="235"/>
    <cellStyle name="Grey 6" xfId="236"/>
    <cellStyle name="Grey 7" xfId="237"/>
    <cellStyle name="Grey 8" xfId="238"/>
    <cellStyle name="Grey 9" xfId="239"/>
    <cellStyle name="HEADER" xfId="240"/>
    <cellStyle name="Header1" xfId="241"/>
    <cellStyle name="Header2" xfId="242"/>
    <cellStyle name="Heading 1 2" xfId="243"/>
    <cellStyle name="Heading 1 2 2" xfId="244"/>
    <cellStyle name="Heading 1 3" xfId="245"/>
    <cellStyle name="Heading 2 2" xfId="246"/>
    <cellStyle name="Heading 2 2 2" xfId="247"/>
    <cellStyle name="Heading 2 3" xfId="248"/>
    <cellStyle name="Heading 3" xfId="249"/>
    <cellStyle name="Heading 3 2" xfId="250"/>
    <cellStyle name="Heading 4 2" xfId="251"/>
    <cellStyle name="Heading 1" xfId="252"/>
    <cellStyle name="Heading1 2" xfId="253"/>
    <cellStyle name="Heading1 3" xfId="254"/>
    <cellStyle name="Heading1 4" xfId="255"/>
    <cellStyle name="Heading2" xfId="256"/>
    <cellStyle name="Heading2 2" xfId="257"/>
    <cellStyle name="Heading2 3" xfId="258"/>
    <cellStyle name="Heading2 4" xfId="259"/>
    <cellStyle name="HIGHLIGHT" xfId="260"/>
    <cellStyle name="Hyperlink_Sheet6" xfId="261"/>
    <cellStyle name="Indent (1)" xfId="262"/>
    <cellStyle name="Indent (2)" xfId="263"/>
    <cellStyle name="Indent (3)" xfId="264"/>
    <cellStyle name="Indent (4)" xfId="265"/>
    <cellStyle name="Input 2" xfId="266"/>
    <cellStyle name="Input 3" xfId="267"/>
    <cellStyle name="Input [yellow]" xfId="268"/>
    <cellStyle name="Input [yellow] 10" xfId="269"/>
    <cellStyle name="Input [yellow] 11" xfId="270"/>
    <cellStyle name="Input [yellow] 12" xfId="271"/>
    <cellStyle name="Input [yellow] 13" xfId="272"/>
    <cellStyle name="Input [yellow] 2" xfId="273"/>
    <cellStyle name="Input [yellow] 3" xfId="274"/>
    <cellStyle name="Input [yellow] 4" xfId="275"/>
    <cellStyle name="Input [yellow] 5" xfId="276"/>
    <cellStyle name="Input [yellow] 6" xfId="277"/>
    <cellStyle name="Input [yellow] 7" xfId="278"/>
    <cellStyle name="Input [yellow] 8" xfId="279"/>
    <cellStyle name="Input [yellow] 9" xfId="280"/>
    <cellStyle name="Linked Cell 2" xfId="281"/>
    <cellStyle name="M" xfId="282"/>
    <cellStyle name="M.00" xfId="283"/>
    <cellStyle name="Neutral 2" xfId="284"/>
    <cellStyle name="no dec" xfId="285"/>
    <cellStyle name="Normal - Style1" xfId="286"/>
    <cellStyle name="Normal - Style1 2" xfId="287"/>
    <cellStyle name="Normal - Style1 3" xfId="288"/>
    <cellStyle name="Normal - Style1 4" xfId="289"/>
    <cellStyle name="Normal 10" xfId="290"/>
    <cellStyle name="Normal 10 2" xfId="291"/>
    <cellStyle name="Normal 11" xfId="292"/>
    <cellStyle name="Normal 11 2" xfId="293"/>
    <cellStyle name="Normal 12" xfId="294"/>
    <cellStyle name="Normal 12 2" xfId="295"/>
    <cellStyle name="Normal 13" xfId="296"/>
    <cellStyle name="Normal 13 2" xfId="297"/>
    <cellStyle name="Normal 14" xfId="298"/>
    <cellStyle name="Normal 14 2" xfId="299"/>
    <cellStyle name="Normal 15" xfId="300"/>
    <cellStyle name="Normal 15 2" xfId="301"/>
    <cellStyle name="Normal 16" xfId="302"/>
    <cellStyle name="Normal 16 2" xfId="303"/>
    <cellStyle name="Normal 17" xfId="304"/>
    <cellStyle name="Normal 17 2" xfId="305"/>
    <cellStyle name="Normal 18" xfId="306"/>
    <cellStyle name="Normal 18 2" xfId="307"/>
    <cellStyle name="Normal 19" xfId="308"/>
    <cellStyle name="Normal 2" xfId="309"/>
    <cellStyle name="Normal 2 2" xfId="310"/>
    <cellStyle name="Normal 2 2 10" xfId="311"/>
    <cellStyle name="Normal 2 2 11" xfId="312"/>
    <cellStyle name="Normal 2 2 12" xfId="313"/>
    <cellStyle name="Normal 2 2 2" xfId="314"/>
    <cellStyle name="Normal 2 2 3" xfId="315"/>
    <cellStyle name="Normal 2 2 4" xfId="316"/>
    <cellStyle name="Normal 2 2 5" xfId="317"/>
    <cellStyle name="Normal 2 2 6" xfId="318"/>
    <cellStyle name="Normal 2 2 7" xfId="319"/>
    <cellStyle name="Normal 2 2 8" xfId="320"/>
    <cellStyle name="Normal 2 2 9" xfId="321"/>
    <cellStyle name="Normal 2 3" xfId="322"/>
    <cellStyle name="Normal 2 4" xfId="323"/>
    <cellStyle name="Normal 2 5" xfId="324"/>
    <cellStyle name="Normal 2 6" xfId="325"/>
    <cellStyle name="Normal 2 7" xfId="326"/>
    <cellStyle name="Normal 2 8" xfId="327"/>
    <cellStyle name="Normal 2 9" xfId="328"/>
    <cellStyle name="Normal 20" xfId="329"/>
    <cellStyle name="Normal 21" xfId="330"/>
    <cellStyle name="Normal 22" xfId="331"/>
    <cellStyle name="Normal 23" xfId="332"/>
    <cellStyle name="Normal 24" xfId="333"/>
    <cellStyle name="Normal 25" xfId="334"/>
    <cellStyle name="Normal 3" xfId="335"/>
    <cellStyle name="Normal 3 10" xfId="336"/>
    <cellStyle name="Normal 3 11" xfId="337"/>
    <cellStyle name="Normal 3 12" xfId="338"/>
    <cellStyle name="Normal 3 2" xfId="339"/>
    <cellStyle name="Normal 3 3" xfId="340"/>
    <cellStyle name="Normal 3 4" xfId="341"/>
    <cellStyle name="Normal 3 5" xfId="342"/>
    <cellStyle name="Normal 3 6" xfId="343"/>
    <cellStyle name="Normal 3 7" xfId="344"/>
    <cellStyle name="Normal 3 8" xfId="345"/>
    <cellStyle name="Normal 3 9" xfId="346"/>
    <cellStyle name="Normal 31" xfId="347"/>
    <cellStyle name="Normal 4" xfId="348"/>
    <cellStyle name="Normal 4 2" xfId="349"/>
    <cellStyle name="Normal 4 3" xfId="350"/>
    <cellStyle name="Normal 5" xfId="351"/>
    <cellStyle name="Normal 5 2" xfId="352"/>
    <cellStyle name="Normal 6" xfId="353"/>
    <cellStyle name="Normal 6 2" xfId="354"/>
    <cellStyle name="Normal 7" xfId="355"/>
    <cellStyle name="Normal 7 2" xfId="356"/>
    <cellStyle name="Normal 8" xfId="357"/>
    <cellStyle name="Normal 8 2" xfId="358"/>
    <cellStyle name="Normal 9" xfId="359"/>
    <cellStyle name="Normal 9 2" xfId="360"/>
    <cellStyle name="Normal 90" xfId="361"/>
    <cellStyle name="Normal_2006 Income Statement" xfId="362"/>
    <cellStyle name="Normal_Capital Tax Schedule" xfId="363"/>
    <cellStyle name="Normal_OEB Trial Balance - Regulatory-July24-07" xfId="364"/>
    <cellStyle name="Normal_Service Revenue Requirement" xfId="365"/>
    <cellStyle name="Normal_Sheet2" xfId="366"/>
    <cellStyle name="Normal_SIMPIL_MODEL_2004_ver2.6 (for rates application)" xfId="367"/>
    <cellStyle name="Note 10" xfId="368"/>
    <cellStyle name="Note 2" xfId="369"/>
    <cellStyle name="Note 2 2" xfId="370"/>
    <cellStyle name="Note 2 3" xfId="371"/>
    <cellStyle name="Note 2 4" xfId="372"/>
    <cellStyle name="Note 3" xfId="373"/>
    <cellStyle name="Note 3 2" xfId="374"/>
    <cellStyle name="Note 4" xfId="375"/>
    <cellStyle name="Note 4 2" xfId="376"/>
    <cellStyle name="Note 5" xfId="377"/>
    <cellStyle name="Note 5 2" xfId="378"/>
    <cellStyle name="Note 6" xfId="379"/>
    <cellStyle name="Note 6 2" xfId="380"/>
    <cellStyle name="Note 7" xfId="381"/>
    <cellStyle name="Note 7 2" xfId="382"/>
    <cellStyle name="Note 8" xfId="383"/>
    <cellStyle name="Note 8 2" xfId="384"/>
    <cellStyle name="Note 9" xfId="385"/>
    <cellStyle name="Note 9 2" xfId="386"/>
    <cellStyle name="Output 2" xfId="387"/>
    <cellStyle name="Percent (1)" xfId="388"/>
    <cellStyle name="Percent 2" xfId="389"/>
    <cellStyle name="Percent 2 2" xfId="390"/>
    <cellStyle name="Percent 2 3" xfId="391"/>
    <cellStyle name="Percent 2 4" xfId="392"/>
    <cellStyle name="Percent 2 5" xfId="393"/>
    <cellStyle name="Percent 3" xfId="394"/>
    <cellStyle name="Percent 4" xfId="395"/>
    <cellStyle name="Percent 5" xfId="396"/>
    <cellStyle name="Percent 6" xfId="397"/>
    <cellStyle name="Percent [2]" xfId="398"/>
    <cellStyle name="Percent [2] 2" xfId="399"/>
    <cellStyle name="Percent [2] 3" xfId="400"/>
    <cellStyle name="Percent [2] 4" xfId="401"/>
    <cellStyle name="PSChar" xfId="402"/>
    <cellStyle name="Style 1" xfId="403"/>
    <cellStyle name="Style 1 10" xfId="404"/>
    <cellStyle name="Style 1 11" xfId="405"/>
    <cellStyle name="Style 1 12" xfId="406"/>
    <cellStyle name="Style 1 2" xfId="407"/>
    <cellStyle name="Style 1 3" xfId="408"/>
    <cellStyle name="Style 1 4" xfId="409"/>
    <cellStyle name="Style 1 5" xfId="410"/>
    <cellStyle name="Style 1 6" xfId="411"/>
    <cellStyle name="Style 1 7" xfId="412"/>
    <cellStyle name="Style 1 8" xfId="413"/>
    <cellStyle name="Style 1 9" xfId="414"/>
    <cellStyle name="Title 2" xfId="415"/>
    <cellStyle name="Total 10" xfId="416"/>
    <cellStyle name="Total 11" xfId="417"/>
    <cellStyle name="Total 12" xfId="418"/>
    <cellStyle name="Total 2" xfId="419"/>
    <cellStyle name="Total 2 2" xfId="420"/>
    <cellStyle name="Total 2 3" xfId="421"/>
    <cellStyle name="Total 2 4" xfId="422"/>
    <cellStyle name="Total 3" xfId="423"/>
    <cellStyle name="Total 4" xfId="424"/>
    <cellStyle name="Total 5" xfId="425"/>
    <cellStyle name="Total 6" xfId="426"/>
    <cellStyle name="Total 7" xfId="427"/>
    <cellStyle name="Total 8" xfId="428"/>
    <cellStyle name="Total 9" xfId="429"/>
    <cellStyle name="Unprot" xfId="430"/>
    <cellStyle name="Unprot 10" xfId="431"/>
    <cellStyle name="Unprot 11" xfId="432"/>
    <cellStyle name="Unprot 12" xfId="433"/>
    <cellStyle name="Unprot 13" xfId="434"/>
    <cellStyle name="Unprot 2" xfId="435"/>
    <cellStyle name="Unprot 3" xfId="436"/>
    <cellStyle name="Unprot 4" xfId="437"/>
    <cellStyle name="Unprot 5" xfId="438"/>
    <cellStyle name="Unprot 6" xfId="439"/>
    <cellStyle name="Unprot 7" xfId="440"/>
    <cellStyle name="Unprot 8" xfId="441"/>
    <cellStyle name="Unprot 9" xfId="442"/>
    <cellStyle name="Unprot$" xfId="443"/>
    <cellStyle name="Unprot_BH_InstallationRFP_PricingSheet_DATE" xfId="444"/>
    <cellStyle name="Unprotect" xfId="445"/>
    <cellStyle name="Warning Text 2" xfId="446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maw/Local%20Settings/Temporary%20Internet%20Files/OLKBC/Exhibit%203%20Distribution%20Revenue%20Throughputs%20-%20Blan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8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9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0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41"/>
    <col collapsed="false" customWidth="true" hidden="false" outlineLevel="0" max="3" min="3" style="0" width="3.85"/>
    <col collapsed="false" customWidth="true" hidden="false" outlineLevel="0" max="4" min="4" style="0" width="1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3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A4" s="5" t="s">
        <v>1</v>
      </c>
      <c r="B4" s="6" t="s">
        <v>2</v>
      </c>
      <c r="C4" s="6"/>
      <c r="D4" s="6"/>
    </row>
    <row r="5" customFormat="false" ht="12.75" hidden="false" customHeight="false" outlineLevel="0" collapsed="false">
      <c r="B5" s="4"/>
      <c r="C5" s="4"/>
      <c r="D5" s="4"/>
    </row>
    <row r="6" customFormat="false" ht="12.75" hidden="false" customHeight="false" outlineLevel="0" collapsed="false">
      <c r="A6" s="5" t="s">
        <v>3</v>
      </c>
      <c r="B6" s="4" t="s">
        <v>4</v>
      </c>
      <c r="C6" s="4"/>
      <c r="D6" s="4"/>
    </row>
    <row r="7" customFormat="false" ht="12.75" hidden="false" customHeight="false" outlineLevel="0" collapsed="false">
      <c r="B7" s="4"/>
      <c r="C7" s="4"/>
      <c r="D7" s="4"/>
    </row>
    <row r="8" customFormat="false" ht="12.75" hidden="false" customHeight="false" outlineLevel="0" collapsed="false">
      <c r="A8" s="5" t="s">
        <v>5</v>
      </c>
      <c r="B8" s="4" t="s">
        <v>6</v>
      </c>
      <c r="C8" s="4"/>
      <c r="D8" s="4"/>
    </row>
    <row r="9" customFormat="false" ht="12.75" hidden="false" customHeight="false" outlineLevel="0" collapsed="false">
      <c r="A9" s="7"/>
      <c r="B9" s="4"/>
      <c r="C9" s="4"/>
      <c r="D9" s="4"/>
    </row>
    <row r="10" customFormat="false" ht="12.75" hidden="false" customHeight="false" outlineLevel="0" collapsed="false">
      <c r="A10" s="5" t="s">
        <v>7</v>
      </c>
      <c r="B10" s="6" t="s">
        <v>8</v>
      </c>
      <c r="C10" s="6"/>
      <c r="D10" s="6"/>
    </row>
    <row r="11" customFormat="false" ht="12.75" hidden="false" customHeight="false" outlineLevel="0" collapsed="false">
      <c r="B11" s="6" t="s">
        <v>9</v>
      </c>
      <c r="C11" s="6"/>
      <c r="D11" s="6"/>
    </row>
    <row r="12" customFormat="false" ht="12.75" hidden="false" customHeight="false" outlineLevel="0" collapsed="false">
      <c r="B12" s="6" t="s">
        <v>10</v>
      </c>
      <c r="C12" s="6"/>
      <c r="D12" s="6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A14" s="5" t="s">
        <v>11</v>
      </c>
      <c r="B14" s="9" t="s">
        <v>12</v>
      </c>
      <c r="C14" s="9"/>
      <c r="D14" s="9"/>
    </row>
    <row r="15" customFormat="false" ht="12.75" hidden="false" customHeight="false" outlineLevel="0" collapsed="false">
      <c r="B15" s="8"/>
      <c r="C15" s="8"/>
      <c r="D15" s="8"/>
    </row>
  </sheetData>
  <mergeCells count="14">
    <mergeCell ref="A1:D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I158" activeCellId="0" sqref="I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9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2.75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s="10" customFormat="true" ht="15.75" hidden="false" customHeight="false" outlineLevel="0" collapsed="false">
      <c r="A3" s="191" t="str">
        <f aca="false">Notes!B4</f>
        <v>Woodstock Hydro Services Inc.</v>
      </c>
      <c r="B3" s="191"/>
    </row>
    <row r="4" s="10" customFormat="true" ht="15.75" hidden="false" customHeight="false" outlineLevel="0" collapsed="false">
      <c r="A4" s="225" t="s">
        <v>502</v>
      </c>
      <c r="B4" s="225"/>
    </row>
    <row r="5" customFormat="false" ht="15" hidden="false" customHeight="true" outlineLevel="0" collapsed="false">
      <c r="A5" s="226" t="s">
        <v>466</v>
      </c>
      <c r="B5" s="227" t="s">
        <v>467</v>
      </c>
    </row>
    <row r="6" customFormat="false" ht="15" hidden="false" customHeight="true" outlineLevel="0" collapsed="false">
      <c r="A6" s="228" t="s">
        <v>503</v>
      </c>
      <c r="B6" s="228"/>
    </row>
    <row r="7" customFormat="false" ht="15" hidden="false" customHeight="true" outlineLevel="0" collapsed="false">
      <c r="A7" s="229" t="str">
        <f aca="false">'Trial Balance'!A211&amp;"-"&amp;'Trial Balance'!B211</f>
        <v>4006-Residential Energy Sales</v>
      </c>
      <c r="B7" s="196" t="n">
        <f aca="false">'Trial Balance'!D211</f>
        <v>-5001673.18</v>
      </c>
      <c r="D7" s="230"/>
      <c r="E7" s="231"/>
      <c r="F7" s="179"/>
      <c r="G7" s="232"/>
    </row>
    <row r="8" customFormat="false" ht="15" hidden="false" customHeight="true" outlineLevel="0" collapsed="false">
      <c r="A8" s="229" t="str">
        <f aca="false">'Trial Balance'!A212&amp;"-"&amp;'Trial Balance'!B212</f>
        <v>4010-Commercial Energy Sales</v>
      </c>
      <c r="B8" s="196" t="n">
        <f aca="false">'Trial Balance'!D212</f>
        <v>0</v>
      </c>
      <c r="D8" s="230"/>
      <c r="E8" s="231"/>
      <c r="F8" s="179"/>
      <c r="G8" s="232"/>
    </row>
    <row r="9" customFormat="false" ht="15" hidden="false" customHeight="true" outlineLevel="0" collapsed="false">
      <c r="A9" s="229" t="str">
        <f aca="false">'Trial Balance'!A213&amp;"-"&amp;'Trial Balance'!B213</f>
        <v>4015-Industrial Energy Sales</v>
      </c>
      <c r="B9" s="196" t="n">
        <f aca="false">'Trial Balance'!D213</f>
        <v>0</v>
      </c>
      <c r="D9" s="230"/>
      <c r="E9" s="231"/>
      <c r="F9" s="179"/>
      <c r="G9" s="232"/>
    </row>
    <row r="10" customFormat="false" ht="15" hidden="false" customHeight="true" outlineLevel="0" collapsed="false">
      <c r="A10" s="229" t="str">
        <f aca="false">'Trial Balance'!A214&amp;"-"&amp;'Trial Balance'!B214</f>
        <v>4020-Energy Sales to Large Users</v>
      </c>
      <c r="B10" s="196" t="n">
        <f aca="false">'Trial Balance'!D214</f>
        <v>-1208508.83</v>
      </c>
      <c r="D10" s="230"/>
      <c r="E10" s="231"/>
      <c r="F10" s="179"/>
      <c r="G10" s="232"/>
    </row>
    <row r="11" customFormat="false" ht="15" hidden="false" customHeight="true" outlineLevel="0" collapsed="false">
      <c r="A11" s="229" t="str">
        <f aca="false">'Trial Balance'!A215&amp;"-"&amp;'Trial Balance'!B215</f>
        <v>4025-Street Lighting Energy Sales</v>
      </c>
      <c r="B11" s="196" t="n">
        <f aca="false">'Trial Balance'!D215</f>
        <v>-159449.86</v>
      </c>
      <c r="D11" s="230"/>
      <c r="E11" s="231"/>
      <c r="F11" s="179"/>
      <c r="G11" s="232"/>
    </row>
    <row r="12" customFormat="false" ht="15" hidden="false" customHeight="true" outlineLevel="0" collapsed="false">
      <c r="A12" s="229" t="str">
        <f aca="false">'Trial Balance'!A216&amp;"-"&amp;'Trial Balance'!B216</f>
        <v>4030-Sentinel Energy Sales</v>
      </c>
      <c r="B12" s="196" t="n">
        <f aca="false">'Trial Balance'!D216</f>
        <v>0</v>
      </c>
      <c r="D12" s="230"/>
      <c r="E12" s="231"/>
      <c r="F12" s="179"/>
      <c r="G12" s="232"/>
    </row>
    <row r="13" customFormat="false" ht="15" hidden="false" customHeight="true" outlineLevel="0" collapsed="false">
      <c r="A13" s="229" t="str">
        <f aca="false">'Trial Balance'!A217&amp;"-"&amp;'Trial Balance'!B217</f>
        <v>4035-General Energy Sales</v>
      </c>
      <c r="B13" s="196" t="n">
        <f aca="false">'Trial Balance'!D217</f>
        <v>-11130363.73</v>
      </c>
      <c r="D13" s="230"/>
      <c r="E13" s="231"/>
      <c r="F13" s="179"/>
      <c r="G13" s="232"/>
    </row>
    <row r="14" customFormat="false" ht="15" hidden="false" customHeight="true" outlineLevel="0" collapsed="false">
      <c r="A14" s="229" t="str">
        <f aca="false">'Trial Balance'!A218&amp;"-"&amp;'Trial Balance'!B218</f>
        <v>4040-Other Energy Sales to Public Authorities</v>
      </c>
      <c r="B14" s="196" t="n">
        <f aca="false">'Trial Balance'!D218</f>
        <v>0</v>
      </c>
      <c r="D14" s="230"/>
      <c r="E14" s="231"/>
      <c r="F14" s="179"/>
      <c r="G14" s="232"/>
    </row>
    <row r="15" customFormat="false" ht="15" hidden="false" customHeight="true" outlineLevel="0" collapsed="false">
      <c r="A15" s="229" t="str">
        <f aca="false">'Trial Balance'!A219&amp;"-"&amp;'Trial Balance'!B219</f>
        <v>4045-Energy Sales to Railroads and Railways</v>
      </c>
      <c r="B15" s="196" t="n">
        <f aca="false">'Trial Balance'!D219</f>
        <v>0</v>
      </c>
      <c r="D15" s="230"/>
      <c r="E15" s="231"/>
      <c r="F15" s="179"/>
      <c r="G15" s="232"/>
    </row>
    <row r="16" customFormat="false" ht="15" hidden="false" customHeight="true" outlineLevel="0" collapsed="false">
      <c r="A16" s="229" t="str">
        <f aca="false">'Trial Balance'!A220&amp;"-"&amp;'Trial Balance'!B220</f>
        <v>4050-Revenue Adjustment</v>
      </c>
      <c r="B16" s="196" t="n">
        <f aca="false">'Trial Balance'!D220</f>
        <v>0</v>
      </c>
      <c r="D16" s="230"/>
      <c r="E16" s="231"/>
      <c r="F16" s="179"/>
      <c r="G16" s="232"/>
    </row>
    <row r="17" customFormat="false" ht="15" hidden="false" customHeight="true" outlineLevel="0" collapsed="false">
      <c r="A17" s="229" t="str">
        <f aca="false">'Trial Balance'!A221&amp;"-"&amp;'Trial Balance'!B221</f>
        <v>4055-Energy Sales for Resale</v>
      </c>
      <c r="B17" s="196" t="n">
        <f aca="false">'Trial Balance'!D221</f>
        <v>-5430654.18</v>
      </c>
      <c r="D17" s="230"/>
      <c r="E17" s="178"/>
      <c r="F17" s="179"/>
      <c r="G17" s="232"/>
    </row>
    <row r="18" customFormat="false" ht="15" hidden="false" customHeight="true" outlineLevel="0" collapsed="false">
      <c r="A18" s="229" t="str">
        <f aca="false">'Trial Balance'!A222&amp;"-"&amp;'Trial Balance'!B222</f>
        <v>4060-Interdepartmental Energy Sales</v>
      </c>
      <c r="B18" s="196" t="n">
        <f aca="false">'Trial Balance'!D222</f>
        <v>0</v>
      </c>
      <c r="D18" s="230"/>
      <c r="E18" s="231"/>
      <c r="F18" s="179"/>
      <c r="G18" s="232"/>
    </row>
    <row r="19" customFormat="false" ht="15" hidden="false" customHeight="true" outlineLevel="0" collapsed="false">
      <c r="A19" s="229" t="str">
        <f aca="false">'Trial Balance'!A223&amp;"-"&amp;'Trial Balance'!B223</f>
        <v>4062-WMS</v>
      </c>
      <c r="B19" s="196" t="n">
        <f aca="false">'Trial Balance'!D223</f>
        <v>-2114180.06</v>
      </c>
      <c r="D19" s="230"/>
      <c r="E19" s="231"/>
      <c r="F19" s="179"/>
      <c r="G19" s="232"/>
    </row>
    <row r="20" customFormat="false" ht="15" hidden="false" customHeight="true" outlineLevel="0" collapsed="false">
      <c r="A20" s="229" t="str">
        <f aca="false">'Trial Balance'!A224&amp;"-"&amp;'Trial Balance'!B224</f>
        <v>4064-Billed WMS-One Time</v>
      </c>
      <c r="B20" s="196" t="n">
        <f aca="false">'Trial Balance'!D224</f>
        <v>0</v>
      </c>
      <c r="D20" s="230"/>
      <c r="E20" s="231"/>
      <c r="F20" s="179"/>
      <c r="G20" s="232"/>
    </row>
    <row r="21" customFormat="false" ht="15" hidden="false" customHeight="true" outlineLevel="0" collapsed="false">
      <c r="A21" s="229" t="str">
        <f aca="false">'Trial Balance'!A225&amp;"-"&amp;'Trial Balance'!B225</f>
        <v>4066-NS</v>
      </c>
      <c r="B21" s="196" t="n">
        <f aca="false">'Trial Balance'!D225</f>
        <v>-2248812.38</v>
      </c>
      <c r="D21" s="230"/>
      <c r="E21" s="231"/>
      <c r="F21" s="179"/>
      <c r="G21" s="232"/>
    </row>
    <row r="22" customFormat="false" ht="15" hidden="false" customHeight="true" outlineLevel="0" collapsed="false">
      <c r="A22" s="229" t="str">
        <f aca="false">'Trial Balance'!A226&amp;"-"&amp;'Trial Balance'!B226</f>
        <v>4068-CS</v>
      </c>
      <c r="B22" s="196" t="n">
        <f aca="false">'Trial Balance'!D226</f>
        <v>-1845394.92</v>
      </c>
      <c r="D22" s="230"/>
      <c r="E22" s="231"/>
      <c r="F22" s="179"/>
      <c r="G22" s="232"/>
    </row>
    <row r="23" customFormat="false" ht="15" hidden="false" customHeight="true" outlineLevel="0" collapsed="false">
      <c r="A23" s="229" t="str">
        <f aca="false">'Trial Balance'!A227&amp;"-"&amp;'Trial Balance'!B227</f>
        <v>4075-LV Charges</v>
      </c>
      <c r="B23" s="196" t="n">
        <f aca="false">'Trial Balance'!D227</f>
        <v>0</v>
      </c>
      <c r="D23" s="230"/>
      <c r="E23" s="231"/>
      <c r="F23" s="179"/>
      <c r="G23" s="232"/>
    </row>
    <row r="24" customFormat="false" ht="15" hidden="false" customHeight="true" outlineLevel="0" collapsed="false">
      <c r="A24" s="233" t="s">
        <v>504</v>
      </c>
      <c r="B24" s="234" t="n">
        <f aca="false">SUM(B7:B23)</f>
        <v>-29139037.14</v>
      </c>
      <c r="D24" s="230"/>
      <c r="E24" s="178"/>
      <c r="F24" s="179"/>
      <c r="G24" s="232"/>
    </row>
    <row r="25" s="70" customFormat="true" ht="15" hidden="false" customHeight="true" outlineLevel="0" collapsed="false">
      <c r="A25" s="235"/>
      <c r="B25" s="235"/>
      <c r="D25" s="236"/>
      <c r="E25" s="231"/>
      <c r="F25" s="232"/>
      <c r="G25" s="232"/>
    </row>
    <row r="26" s="70" customFormat="true" ht="15" hidden="false" customHeight="true" outlineLevel="0" collapsed="false">
      <c r="A26" s="228" t="s">
        <v>505</v>
      </c>
      <c r="B26" s="228"/>
      <c r="D26" s="236"/>
      <c r="E26" s="231"/>
      <c r="F26" s="232"/>
      <c r="G26" s="232"/>
    </row>
    <row r="27" customFormat="false" ht="15" hidden="false" customHeight="true" outlineLevel="0" collapsed="false">
      <c r="A27" s="229" t="str">
        <f aca="false">'Trial Balance'!A229&amp;"-"&amp;'Trial Balance'!B229</f>
        <v>4080-Distribution Services Revenue</v>
      </c>
      <c r="B27" s="196" t="n">
        <f aca="false">'Trial Balance'!D229</f>
        <v>-6122158.93</v>
      </c>
      <c r="D27" s="230"/>
      <c r="E27" s="178"/>
      <c r="F27" s="179"/>
      <c r="G27" s="232"/>
    </row>
    <row r="28" customFormat="false" ht="15" hidden="false" customHeight="true" outlineLevel="0" collapsed="false">
      <c r="A28" s="229" t="str">
        <f aca="false">'Trial Balance'!A230&amp;"-"&amp;'Trial Balance'!B230</f>
        <v>4082-RS Rev</v>
      </c>
      <c r="B28" s="196" t="n">
        <f aca="false">'Trial Balance'!D230</f>
        <v>-28482.8</v>
      </c>
      <c r="D28" s="230"/>
      <c r="E28" s="178"/>
      <c r="F28" s="179"/>
      <c r="G28" s="232"/>
    </row>
    <row r="29" customFormat="false" ht="15" hidden="false" customHeight="true" outlineLevel="0" collapsed="false">
      <c r="A29" s="229" t="str">
        <f aca="false">'Trial Balance'!A231&amp;"-"&amp;'Trial Balance'!B231</f>
        <v>4084-Serv Tx Requests</v>
      </c>
      <c r="B29" s="196" t="n">
        <f aca="false">'Trial Balance'!D231</f>
        <v>-1277.75</v>
      </c>
      <c r="D29" s="230"/>
      <c r="E29" s="178"/>
      <c r="F29" s="179"/>
      <c r="G29" s="232"/>
    </row>
    <row r="30" customFormat="false" ht="15" hidden="false" customHeight="true" outlineLevel="0" collapsed="false">
      <c r="A30" s="229" t="str">
        <f aca="false">'Trial Balance'!A232&amp;"-"&amp;'Trial Balance'!B232</f>
        <v>4090-Electric Services Incidental to Energy Sales</v>
      </c>
      <c r="B30" s="196" t="n">
        <f aca="false">'Trial Balance'!D232</f>
        <v>0</v>
      </c>
      <c r="D30" s="230"/>
      <c r="E30" s="178"/>
      <c r="F30" s="179"/>
      <c r="G30" s="232"/>
    </row>
    <row r="31" customFormat="false" ht="15" hidden="false" customHeight="true" outlineLevel="0" collapsed="false">
      <c r="A31" s="233" t="s">
        <v>506</v>
      </c>
      <c r="B31" s="234" t="n">
        <f aca="false">SUM(B27:B30)</f>
        <v>-6151919.48</v>
      </c>
      <c r="D31" s="230"/>
      <c r="E31" s="231"/>
      <c r="F31" s="179"/>
      <c r="G31" s="232"/>
    </row>
    <row r="32" s="70" customFormat="true" ht="15" hidden="false" customHeight="true" outlineLevel="0" collapsed="false">
      <c r="A32" s="235"/>
      <c r="B32" s="235"/>
      <c r="D32" s="236"/>
      <c r="E32" s="231"/>
      <c r="F32" s="232"/>
      <c r="G32" s="232"/>
    </row>
    <row r="33" s="70" customFormat="true" ht="15" hidden="false" customHeight="true" outlineLevel="0" collapsed="false">
      <c r="A33" s="228" t="s">
        <v>507</v>
      </c>
      <c r="B33" s="228"/>
      <c r="D33" s="236"/>
      <c r="E33" s="231"/>
      <c r="F33" s="232"/>
      <c r="G33" s="232"/>
    </row>
    <row r="34" customFormat="false" ht="15" hidden="false" customHeight="true" outlineLevel="0" collapsed="false">
      <c r="A34" s="229" t="str">
        <f aca="false">'Trial Balance'!A234&amp;"-"&amp;'Trial Balance'!B234</f>
        <v>4205-Interdepartmental Rents</v>
      </c>
      <c r="B34" s="196" t="n">
        <f aca="false">'Trial Balance'!D234</f>
        <v>0</v>
      </c>
      <c r="D34" s="230"/>
      <c r="E34" s="178"/>
      <c r="F34" s="179"/>
      <c r="G34" s="232"/>
    </row>
    <row r="35" customFormat="false" ht="15" hidden="false" customHeight="true" outlineLevel="0" collapsed="false">
      <c r="A35" s="229" t="str">
        <f aca="false">'Trial Balance'!A235&amp;"-"&amp;'Trial Balance'!B235</f>
        <v>4210-Rent from Electric Property</v>
      </c>
      <c r="B35" s="196" t="n">
        <f aca="false">'Trial Balance'!D235</f>
        <v>-270821.24</v>
      </c>
    </row>
    <row r="36" customFormat="false" ht="15" hidden="false" customHeight="true" outlineLevel="0" collapsed="false">
      <c r="A36" s="229" t="str">
        <f aca="false">'Trial Balance'!A236&amp;"-"&amp;'Trial Balance'!B236</f>
        <v>4215-Other Utility Operating Income</v>
      </c>
      <c r="B36" s="196" t="n">
        <f aca="false">'Trial Balance'!D236</f>
        <v>0</v>
      </c>
    </row>
    <row r="37" customFormat="false" ht="15" hidden="false" customHeight="true" outlineLevel="0" collapsed="false">
      <c r="A37" s="229" t="str">
        <f aca="false">'Trial Balance'!A237&amp;"-"&amp;'Trial Balance'!B237</f>
        <v>4220-Other Electric Revenues</v>
      </c>
      <c r="B37" s="196" t="n">
        <f aca="false">'Trial Balance'!D237</f>
        <v>-291187.5</v>
      </c>
    </row>
    <row r="38" customFormat="false" ht="15" hidden="false" customHeight="true" outlineLevel="0" collapsed="false">
      <c r="A38" s="229" t="str">
        <f aca="false">'Trial Balance'!A238&amp;"-"&amp;'Trial Balance'!B238</f>
        <v>4225-Late Payment Charges</v>
      </c>
      <c r="B38" s="196" t="n">
        <f aca="false">'Trial Balance'!D238</f>
        <v>-50782.53</v>
      </c>
    </row>
    <row r="39" customFormat="false" ht="15" hidden="false" customHeight="true" outlineLevel="0" collapsed="false">
      <c r="A39" s="229" t="str">
        <f aca="false">'Trial Balance'!A239&amp;"-"&amp;'Trial Balance'!B239</f>
        <v>4230-Sales of Water and Water Power</v>
      </c>
      <c r="B39" s="196" t="n">
        <f aca="false">'Trial Balance'!D239</f>
        <v>0</v>
      </c>
    </row>
    <row r="40" customFormat="false" ht="15" hidden="false" customHeight="true" outlineLevel="0" collapsed="false">
      <c r="A40" s="229" t="str">
        <f aca="false">'Trial Balance'!A240&amp;"-"&amp;'Trial Balance'!B240</f>
        <v>4235-Miscellaneous Service Revenues</v>
      </c>
      <c r="B40" s="196" t="n">
        <f aca="false">'Trial Balance'!D240</f>
        <v>-64605.85</v>
      </c>
    </row>
    <row r="41" customFormat="false" ht="15" hidden="false" customHeight="true" outlineLevel="0" collapsed="false">
      <c r="A41" s="229" t="str">
        <f aca="false">'Trial Balance'!A241&amp;"-"&amp;'Trial Balance'!B241</f>
        <v>4240-Provision for Rate Refunds</v>
      </c>
      <c r="B41" s="196" t="n">
        <f aca="false">'Trial Balance'!D241</f>
        <v>0</v>
      </c>
    </row>
    <row r="42" customFormat="false" ht="15" hidden="false" customHeight="true" outlineLevel="0" collapsed="false">
      <c r="A42" s="229" t="str">
        <f aca="false">'Trial Balance'!A242&amp;"-"&amp;'Trial Balance'!B242</f>
        <v>4245-Government Assistance Directly Credited to Income</v>
      </c>
      <c r="B42" s="196" t="n">
        <f aca="false">'Trial Balance'!D242</f>
        <v>0</v>
      </c>
    </row>
    <row r="43" customFormat="false" ht="15" hidden="false" customHeight="true" outlineLevel="0" collapsed="false">
      <c r="A43" s="233" t="s">
        <v>508</v>
      </c>
      <c r="B43" s="234" t="n">
        <f aca="false">SUM(B34:B42)</f>
        <v>-677397.12</v>
      </c>
    </row>
    <row r="44" s="70" customFormat="true" ht="15" hidden="false" customHeight="true" outlineLevel="0" collapsed="false">
      <c r="A44" s="235"/>
      <c r="B44" s="235"/>
    </row>
    <row r="45" s="70" customFormat="true" ht="15" hidden="false" customHeight="true" outlineLevel="0" collapsed="false">
      <c r="A45" s="228" t="s">
        <v>509</v>
      </c>
      <c r="B45" s="228"/>
    </row>
    <row r="46" customFormat="false" ht="15" hidden="false" customHeight="true" outlineLevel="0" collapsed="false">
      <c r="A46" s="229" t="str">
        <f aca="false">'Trial Balance'!A244&amp;"-"&amp;'Trial Balance'!B244</f>
        <v>4305-Regulatory Debits</v>
      </c>
      <c r="B46" s="196" t="n">
        <f aca="false">'Trial Balance'!D244</f>
        <v>0</v>
      </c>
    </row>
    <row r="47" customFormat="false" ht="15" hidden="false" customHeight="true" outlineLevel="0" collapsed="false">
      <c r="A47" s="229" t="str">
        <f aca="false">'Trial Balance'!A245&amp;"-"&amp;'Trial Balance'!B245</f>
        <v>4310-Regulatory Credits</v>
      </c>
      <c r="B47" s="196" t="n">
        <f aca="false">'Trial Balance'!D245</f>
        <v>0</v>
      </c>
    </row>
    <row r="48" customFormat="false" ht="15" hidden="false" customHeight="true" outlineLevel="0" collapsed="false">
      <c r="A48" s="229" t="str">
        <f aca="false">'Trial Balance'!A246&amp;"-"&amp;'Trial Balance'!B246</f>
        <v>4315-Revenues from Electric Plant Leased to Others</v>
      </c>
      <c r="B48" s="196" t="n">
        <f aca="false">'Trial Balance'!D246</f>
        <v>0</v>
      </c>
    </row>
    <row r="49" customFormat="false" ht="15" hidden="false" customHeight="true" outlineLevel="0" collapsed="false">
      <c r="A49" s="229" t="str">
        <f aca="false">'Trial Balance'!A247&amp;"-"&amp;'Trial Balance'!B247</f>
        <v>4320-Expenses of Electric Plant Leased to Others</v>
      </c>
      <c r="B49" s="196" t="n">
        <f aca="false">'Trial Balance'!D247</f>
        <v>0</v>
      </c>
    </row>
    <row r="50" customFormat="false" ht="15" hidden="false" customHeight="true" outlineLevel="0" collapsed="false">
      <c r="A50" s="229" t="str">
        <f aca="false">'Trial Balance'!A249&amp;"-"&amp;'Trial Balance'!B249</f>
        <v>4325-Revenues from Merchandise, Jobbing, Etc.</v>
      </c>
      <c r="B50" s="196" t="n">
        <f aca="false">'Trial Balance'!D249</f>
        <v>0</v>
      </c>
    </row>
    <row r="51" customFormat="false" ht="15" hidden="false" customHeight="true" outlineLevel="0" collapsed="false">
      <c r="A51" s="229" t="str">
        <f aca="false">'Trial Balance'!A250&amp;"-"&amp;'Trial Balance'!B250</f>
        <v>4330-Costs and Expenses of Merchandising, Jobbing, Etc</v>
      </c>
      <c r="B51" s="196" t="n">
        <f aca="false">'Trial Balance'!D250</f>
        <v>0</v>
      </c>
    </row>
    <row r="52" customFormat="false" ht="15" hidden="false" customHeight="true" outlineLevel="0" collapsed="false">
      <c r="A52" s="229" t="str">
        <f aca="false">'Trial Balance'!A251&amp;"-"&amp;'Trial Balance'!B251</f>
        <v>4335-Profits and Losses from Financial Instrument Hedges</v>
      </c>
      <c r="B52" s="196" t="n">
        <f aca="false">'Trial Balance'!D251</f>
        <v>0</v>
      </c>
    </row>
    <row r="53" customFormat="false" ht="15" hidden="false" customHeight="true" outlineLevel="0" collapsed="false">
      <c r="A53" s="229" t="str">
        <f aca="false">'Trial Balance'!A252&amp;"-"&amp;'Trial Balance'!B252</f>
        <v>4340-Profits and Losses from Financial Instrument Investments</v>
      </c>
      <c r="B53" s="196" t="n">
        <f aca="false">'Trial Balance'!D252</f>
        <v>0</v>
      </c>
    </row>
    <row r="54" customFormat="false" ht="15" hidden="false" customHeight="true" outlineLevel="0" collapsed="false">
      <c r="A54" s="229" t="str">
        <f aca="false">'Trial Balance'!A253&amp;"-"&amp;'Trial Balance'!B253</f>
        <v>4345-Gains from Disposition of Future Use Utility Plant</v>
      </c>
      <c r="B54" s="196" t="n">
        <f aca="false">'Trial Balance'!D253</f>
        <v>0</v>
      </c>
    </row>
    <row r="55" customFormat="false" ht="15" hidden="false" customHeight="true" outlineLevel="0" collapsed="false">
      <c r="A55" s="229" t="str">
        <f aca="false">'Trial Balance'!A254&amp;"-"&amp;'Trial Balance'!B254</f>
        <v>4350-Losses from Disposition of Future Use Utility Plant</v>
      </c>
      <c r="B55" s="196" t="n">
        <f aca="false">'Trial Balance'!D254</f>
        <v>0</v>
      </c>
    </row>
    <row r="56" customFormat="false" ht="15" hidden="false" customHeight="true" outlineLevel="0" collapsed="false">
      <c r="A56" s="229" t="str">
        <f aca="false">'Trial Balance'!A255&amp;"-"&amp;'Trial Balance'!B255</f>
        <v>4355-Gain on Disposition of Utility and Other Property</v>
      </c>
      <c r="B56" s="196" t="n">
        <f aca="false">'Trial Balance'!D255</f>
        <v>-35620.75</v>
      </c>
    </row>
    <row r="57" customFormat="false" ht="15" hidden="false" customHeight="true" outlineLevel="0" collapsed="false">
      <c r="A57" s="229" t="str">
        <f aca="false">'Trial Balance'!A256&amp;"-"&amp;'Trial Balance'!B256</f>
        <v>4360-Loss on Disposition of Utility and Other Property</v>
      </c>
      <c r="B57" s="196" t="n">
        <f aca="false">'Trial Balance'!D256</f>
        <v>0</v>
      </c>
    </row>
    <row r="58" customFormat="false" ht="15" hidden="false" customHeight="true" outlineLevel="0" collapsed="false">
      <c r="A58" s="229" t="str">
        <f aca="false">'Trial Balance'!A257&amp;"-"&amp;'Trial Balance'!B257</f>
        <v>4365-Gains from Disposition of Allowances for Emission</v>
      </c>
      <c r="B58" s="196" t="n">
        <f aca="false">'Trial Balance'!D257</f>
        <v>0</v>
      </c>
    </row>
    <row r="59" customFormat="false" ht="15" hidden="false" customHeight="true" outlineLevel="0" collapsed="false">
      <c r="A59" s="229" t="str">
        <f aca="false">'Trial Balance'!A258&amp;"-"&amp;'Trial Balance'!B258</f>
        <v>4370-Losses from Disposition of Allowances for Emission</v>
      </c>
      <c r="B59" s="196" t="n">
        <f aca="false">'Trial Balance'!D258</f>
        <v>0</v>
      </c>
    </row>
    <row r="60" customFormat="false" ht="15" hidden="false" customHeight="true" outlineLevel="0" collapsed="false">
      <c r="A60" s="229" t="str">
        <f aca="false">'Trial Balance'!A259&amp;"-"&amp;'Trial Balance'!B259</f>
        <v>4375-Revenues from Non-Utility Operations</v>
      </c>
      <c r="B60" s="196" t="n">
        <f aca="false">'Trial Balance'!D259</f>
        <v>0</v>
      </c>
    </row>
    <row r="61" customFormat="false" ht="15" hidden="false" customHeight="true" outlineLevel="0" collapsed="false">
      <c r="A61" s="229" t="str">
        <f aca="false">'Trial Balance'!A260&amp;"-"&amp;'Trial Balance'!B260</f>
        <v>4380-Expenses of Non-Utility Operations</v>
      </c>
      <c r="B61" s="196" t="n">
        <f aca="false">'Trial Balance'!D260</f>
        <v>0</v>
      </c>
    </row>
    <row r="62" customFormat="false" ht="15" hidden="false" customHeight="true" outlineLevel="0" collapsed="false">
      <c r="A62" s="229" t="str">
        <f aca="false">'Trial Balance'!A261&amp;"-"&amp;'Trial Balance'!B261</f>
        <v>4385-Expenses of Non-Utility Operations</v>
      </c>
      <c r="B62" s="196" t="n">
        <f aca="false">'Trial Balance'!D261</f>
        <v>0</v>
      </c>
    </row>
    <row r="63" customFormat="false" ht="15" hidden="false" customHeight="true" outlineLevel="0" collapsed="false">
      <c r="A63" s="229" t="str">
        <f aca="false">'Trial Balance'!A262&amp;"-"&amp;'Trial Balance'!B262</f>
        <v>4390-Miscellaneous Non-Operating Income</v>
      </c>
      <c r="B63" s="196" t="n">
        <f aca="false">'Trial Balance'!D262</f>
        <v>-8931.69</v>
      </c>
    </row>
    <row r="64" customFormat="false" ht="15" hidden="false" customHeight="true" outlineLevel="0" collapsed="false">
      <c r="A64" s="229" t="str">
        <f aca="false">'Trial Balance'!A263&amp;"-"&amp;'Trial Balance'!B263</f>
        <v>4395-Rate-Payer Benefit Including Interest</v>
      </c>
      <c r="B64" s="196" t="n">
        <f aca="false">'Trial Balance'!D263</f>
        <v>0</v>
      </c>
    </row>
    <row r="65" customFormat="false" ht="15" hidden="false" customHeight="true" outlineLevel="0" collapsed="false">
      <c r="A65" s="229" t="str">
        <f aca="false">'Trial Balance'!A264&amp;"-"&amp;'Trial Balance'!B264</f>
        <v>4398-Foreign Exchange Gains and Losses, Including Amortization</v>
      </c>
      <c r="B65" s="196" t="n">
        <f aca="false">'Trial Balance'!D264</f>
        <v>0</v>
      </c>
    </row>
    <row r="66" customFormat="false" ht="15" hidden="false" customHeight="true" outlineLevel="0" collapsed="false">
      <c r="A66" s="233" t="s">
        <v>510</v>
      </c>
      <c r="B66" s="234" t="n">
        <f aca="false">SUM(B46:B65)</f>
        <v>-44552.44</v>
      </c>
    </row>
    <row r="67" s="70" customFormat="true" ht="15" hidden="false" customHeight="true" outlineLevel="0" collapsed="false">
      <c r="A67" s="235"/>
      <c r="B67" s="235"/>
    </row>
    <row r="68" s="70" customFormat="true" ht="15" hidden="false" customHeight="true" outlineLevel="0" collapsed="false">
      <c r="A68" s="228" t="s">
        <v>511</v>
      </c>
      <c r="B68" s="228"/>
    </row>
    <row r="69" s="70" customFormat="true" ht="15" hidden="false" customHeight="true" outlineLevel="0" collapsed="false">
      <c r="A69" s="229" t="str">
        <f aca="false">'Trial Balance'!A266&amp;"-"&amp;'Trial Balance'!B266</f>
        <v>4405-Interest and Dividend Income</v>
      </c>
      <c r="B69" s="196" t="n">
        <f aca="false">'Trial Balance'!D266</f>
        <v>-164649.14</v>
      </c>
    </row>
    <row r="70" customFormat="false" ht="15" hidden="false" customHeight="true" outlineLevel="0" collapsed="false">
      <c r="A70" s="229" t="str">
        <f aca="false">'Trial Balance'!A267&amp;"-"&amp;'Trial Balance'!B267</f>
        <v>4415-Equity in Earnings of Subsidiary Companies</v>
      </c>
      <c r="B70" s="196" t="n">
        <f aca="false">'Trial Balance'!D267</f>
        <v>0</v>
      </c>
    </row>
    <row r="71" customFormat="false" ht="15" hidden="false" customHeight="true" outlineLevel="0" collapsed="false">
      <c r="A71" s="233" t="s">
        <v>512</v>
      </c>
      <c r="B71" s="234" t="n">
        <f aca="false">SUM(B69:B70)</f>
        <v>-164649.14</v>
      </c>
    </row>
    <row r="72" s="70" customFormat="true" ht="15" hidden="false" customHeight="true" outlineLevel="0" collapsed="false">
      <c r="A72" s="235"/>
      <c r="B72" s="235"/>
    </row>
    <row r="73" s="70" customFormat="true" ht="15" hidden="false" customHeight="true" outlineLevel="0" collapsed="false">
      <c r="A73" s="228" t="s">
        <v>513</v>
      </c>
      <c r="B73" s="228"/>
    </row>
    <row r="74" customFormat="false" ht="15" hidden="false" customHeight="true" outlineLevel="0" collapsed="false">
      <c r="A74" s="229" t="str">
        <f aca="false">'Trial Balance'!A269&amp;"-"&amp;'Trial Balance'!B269</f>
        <v>4705-Power Purchased</v>
      </c>
      <c r="B74" s="196" t="n">
        <f aca="false">'Trial Balance'!D269</f>
        <v>22930649.78</v>
      </c>
    </row>
    <row r="75" customFormat="false" ht="15" hidden="false" customHeight="true" outlineLevel="0" collapsed="false">
      <c r="A75" s="229" t="str">
        <f aca="false">'Trial Balance'!A270&amp;"-"&amp;'Trial Balance'!B270</f>
        <v>4708-WMS</v>
      </c>
      <c r="B75" s="196" t="n">
        <f aca="false">'Trial Balance'!D270</f>
        <v>2114180.06</v>
      </c>
    </row>
    <row r="76" customFormat="false" ht="15" hidden="false" customHeight="true" outlineLevel="0" collapsed="false">
      <c r="A76" s="229" t="str">
        <f aca="false">'Trial Balance'!A271&amp;"-"&amp;'Trial Balance'!B271</f>
        <v>4710-Cost of Power Adjustments</v>
      </c>
      <c r="B76" s="196" t="n">
        <f aca="false">'Trial Balance'!D271</f>
        <v>0</v>
      </c>
    </row>
    <row r="77" customFormat="false" ht="15" hidden="false" customHeight="true" outlineLevel="0" collapsed="false">
      <c r="A77" s="229" t="str">
        <f aca="false">'Trial Balance'!A272&amp;"-"&amp;'Trial Balance'!B272</f>
        <v>4712-0</v>
      </c>
      <c r="B77" s="196" t="n">
        <f aca="false">'Trial Balance'!D272</f>
        <v>0</v>
      </c>
    </row>
    <row r="78" customFormat="false" ht="15" hidden="false" customHeight="true" outlineLevel="0" collapsed="false">
      <c r="A78" s="229" t="str">
        <f aca="false">'Trial Balance'!A273&amp;"-"&amp;'Trial Balance'!B273</f>
        <v>4714-NW</v>
      </c>
      <c r="B78" s="196" t="n">
        <f aca="false">'Trial Balance'!D273</f>
        <v>2248812.38</v>
      </c>
    </row>
    <row r="79" customFormat="false" ht="15" hidden="false" customHeight="true" outlineLevel="0" collapsed="false">
      <c r="A79" s="229" t="str">
        <f aca="false">'Trial Balance'!A274&amp;"-"&amp;'Trial Balance'!B274</f>
        <v>4715-System Control and Load Dispatching</v>
      </c>
      <c r="B79" s="196" t="n">
        <f aca="false">'Trial Balance'!D274</f>
        <v>0</v>
      </c>
    </row>
    <row r="80" customFormat="false" ht="15" hidden="false" customHeight="true" outlineLevel="0" collapsed="false">
      <c r="A80" s="229" t="str">
        <f aca="false">'Trial Balance'!A275&amp;"-"&amp;'Trial Balance'!B275</f>
        <v>4716-NCN</v>
      </c>
      <c r="B80" s="196" t="n">
        <f aca="false">'Trial Balance'!D275</f>
        <v>1845394.92</v>
      </c>
    </row>
    <row r="81" customFormat="false" ht="15" hidden="false" customHeight="true" outlineLevel="0" collapsed="false">
      <c r="A81" s="229" t="str">
        <f aca="false">'Trial Balance'!A276&amp;"-"&amp;'Trial Balance'!B276</f>
        <v>4720-Other Expenses</v>
      </c>
      <c r="B81" s="196" t="n">
        <f aca="false">'Trial Balance'!D276</f>
        <v>0</v>
      </c>
    </row>
    <row r="82" customFormat="false" ht="15" hidden="false" customHeight="true" outlineLevel="0" collapsed="false">
      <c r="A82" s="229" t="str">
        <f aca="false">'Trial Balance'!A277&amp;"-"&amp;'Trial Balance'!B277</f>
        <v>4725-Competition Transition Expense</v>
      </c>
      <c r="B82" s="196" t="n">
        <f aca="false">'Trial Balance'!D277</f>
        <v>0</v>
      </c>
    </row>
    <row r="83" customFormat="false" ht="15" hidden="false" customHeight="true" outlineLevel="0" collapsed="false">
      <c r="A83" s="229" t="str">
        <f aca="false">'Trial Balance'!A278&amp;"-"&amp;'Trial Balance'!B278</f>
        <v>4730-Rural Rate Assistance Expense</v>
      </c>
      <c r="B83" s="196" t="n">
        <f aca="false">'Trial Balance'!D278</f>
        <v>0</v>
      </c>
    </row>
    <row r="84" customFormat="false" ht="15" hidden="false" customHeight="true" outlineLevel="0" collapsed="false">
      <c r="A84" s="229" t="str">
        <f aca="false">'Trial Balance'!A279&amp;"-"&amp;'Trial Balance'!B279</f>
        <v>4750-LV Charges</v>
      </c>
      <c r="B84" s="196" t="n">
        <f aca="false">'Trial Balance'!D279</f>
        <v>0</v>
      </c>
    </row>
    <row r="85" customFormat="false" ht="15" hidden="false" customHeight="true" outlineLevel="0" collapsed="false">
      <c r="A85" s="233" t="s">
        <v>514</v>
      </c>
      <c r="B85" s="234" t="n">
        <f aca="false">SUM(B74:B84)</f>
        <v>29139037.14</v>
      </c>
    </row>
    <row r="86" s="70" customFormat="true" ht="15" hidden="false" customHeight="true" outlineLevel="0" collapsed="false">
      <c r="A86" s="235"/>
      <c r="B86" s="235"/>
    </row>
    <row r="87" s="70" customFormat="true" ht="15" hidden="false" customHeight="true" outlineLevel="0" collapsed="false">
      <c r="A87" s="228" t="s">
        <v>515</v>
      </c>
      <c r="B87" s="228"/>
    </row>
    <row r="88" customFormat="false" ht="15" hidden="false" customHeight="true" outlineLevel="0" collapsed="false">
      <c r="A88" s="229" t="str">
        <f aca="false">'Trial Balance'!A281&amp;"-"&amp;'Trial Balance'!B281</f>
        <v>5005-Operation Supervision and Engineering</v>
      </c>
      <c r="B88" s="196" t="n">
        <f aca="false">'Trial Balance'!D281</f>
        <v>202383.04</v>
      </c>
    </row>
    <row r="89" customFormat="false" ht="15" hidden="false" customHeight="true" outlineLevel="0" collapsed="false">
      <c r="A89" s="229" t="str">
        <f aca="false">'Trial Balance'!A282&amp;"-"&amp;'Trial Balance'!B282</f>
        <v>5010-Load Dispatching</v>
      </c>
      <c r="B89" s="196" t="n">
        <f aca="false">'Trial Balance'!D282</f>
        <v>83054.93</v>
      </c>
    </row>
    <row r="90" customFormat="false" ht="15" hidden="false" customHeight="true" outlineLevel="0" collapsed="false">
      <c r="A90" s="229" t="str">
        <f aca="false">'Trial Balance'!A283&amp;"-"&amp;'Trial Balance'!B283</f>
        <v>5012-Station Buildings and Fixtures Expense</v>
      </c>
      <c r="B90" s="196" t="n">
        <f aca="false">'Trial Balance'!D283</f>
        <v>4690.92</v>
      </c>
    </row>
    <row r="91" customFormat="false" ht="15" hidden="false" customHeight="true" outlineLevel="0" collapsed="false">
      <c r="A91" s="229" t="str">
        <f aca="false">'Trial Balance'!A284&amp;"-"&amp;'Trial Balance'!B284</f>
        <v>5014-Transformer Station Equipment - Operation Labour</v>
      </c>
      <c r="B91" s="196" t="n">
        <f aca="false">'Trial Balance'!D284</f>
        <v>0</v>
      </c>
    </row>
    <row r="92" customFormat="false" ht="15" hidden="false" customHeight="true" outlineLevel="0" collapsed="false">
      <c r="A92" s="229" t="str">
        <f aca="false">'Trial Balance'!A285&amp;"-"&amp;'Trial Balance'!B285</f>
        <v>5015-Transformer Station Equipment - Operation Supplies and Expenses</v>
      </c>
      <c r="B92" s="196" t="n">
        <f aca="false">'Trial Balance'!D285</f>
        <v>0</v>
      </c>
    </row>
    <row r="93" customFormat="false" ht="15" hidden="false" customHeight="true" outlineLevel="0" collapsed="false">
      <c r="A93" s="229" t="str">
        <f aca="false">'Trial Balance'!A286&amp;"-"&amp;'Trial Balance'!B286</f>
        <v>5016-Distribution Station Equipment - Operation Labour</v>
      </c>
      <c r="B93" s="196" t="n">
        <f aca="false">'Trial Balance'!D286</f>
        <v>32249.64</v>
      </c>
    </row>
    <row r="94" customFormat="false" ht="15" hidden="false" customHeight="true" outlineLevel="0" collapsed="false">
      <c r="A94" s="229" t="str">
        <f aca="false">'Trial Balance'!A287&amp;"-"&amp;'Trial Balance'!B287</f>
        <v>5017-Distribution Station Equipment - Operation Supplies and Expenses</v>
      </c>
      <c r="B94" s="196" t="n">
        <f aca="false">'Trial Balance'!D287</f>
        <v>21920.23</v>
      </c>
    </row>
    <row r="95" customFormat="false" ht="15" hidden="false" customHeight="true" outlineLevel="0" collapsed="false">
      <c r="A95" s="229" t="str">
        <f aca="false">'Trial Balance'!A288&amp;"-"&amp;'Trial Balance'!B288</f>
        <v>5020-Overhead Distribution Lines and Feeders - Operation Labour</v>
      </c>
      <c r="B95" s="196" t="n">
        <f aca="false">'Trial Balance'!D288</f>
        <v>19027.68</v>
      </c>
    </row>
    <row r="96" customFormat="false" ht="15" hidden="false" customHeight="true" outlineLevel="0" collapsed="false">
      <c r="A96" s="229" t="str">
        <f aca="false">'Trial Balance'!A289&amp;"-"&amp;'Trial Balance'!B289</f>
        <v>5025-Overhead Distribution Lines and Feeders - Operation Supplies and Expenses</v>
      </c>
      <c r="B96" s="196" t="n">
        <f aca="false">'Trial Balance'!D289</f>
        <v>11384.82</v>
      </c>
    </row>
    <row r="97" customFormat="false" ht="15" hidden="false" customHeight="true" outlineLevel="0" collapsed="false">
      <c r="A97" s="229" t="str">
        <f aca="false">'Trial Balance'!A290&amp;"-"&amp;'Trial Balance'!B290</f>
        <v>5030-Overhead Subtransmission Feeders - Operation</v>
      </c>
      <c r="B97" s="196" t="n">
        <f aca="false">'Trial Balance'!D290</f>
        <v>0</v>
      </c>
    </row>
    <row r="98" customFormat="false" ht="15" hidden="false" customHeight="true" outlineLevel="0" collapsed="false">
      <c r="A98" s="229" t="str">
        <f aca="false">'Trial Balance'!A291&amp;"-"&amp;'Trial Balance'!B291</f>
        <v>5035-Overhead Distribution Transformers - Operation</v>
      </c>
      <c r="B98" s="196" t="n">
        <f aca="false">'Trial Balance'!D291</f>
        <v>0</v>
      </c>
    </row>
    <row r="99" customFormat="false" ht="15" hidden="false" customHeight="true" outlineLevel="0" collapsed="false">
      <c r="A99" s="229" t="str">
        <f aca="false">'Trial Balance'!A292&amp;"-"&amp;'Trial Balance'!B292</f>
        <v>5040-Underground Distribution Lines and Feeders - Operation Labour</v>
      </c>
      <c r="B99" s="196" t="n">
        <f aca="false">'Trial Balance'!D292</f>
        <v>52995.46</v>
      </c>
    </row>
    <row r="100" customFormat="false" ht="15" hidden="false" customHeight="true" outlineLevel="0" collapsed="false">
      <c r="A100" s="229" t="str">
        <f aca="false">'Trial Balance'!A293&amp;"-"&amp;'Trial Balance'!B293</f>
        <v>5045-Underground Distribution Lines and Feeders - Operation Supplies and Expenses</v>
      </c>
      <c r="B100" s="196" t="n">
        <f aca="false">'Trial Balance'!D293</f>
        <v>19972.82</v>
      </c>
    </row>
    <row r="101" customFormat="false" ht="15" hidden="false" customHeight="true" outlineLevel="0" collapsed="false">
      <c r="A101" s="229" t="str">
        <f aca="false">'Trial Balance'!A294&amp;"-"&amp;'Trial Balance'!B294</f>
        <v>5050-Underground Subtransmission Feeders - Operation</v>
      </c>
      <c r="B101" s="196" t="n">
        <f aca="false">'Trial Balance'!D294</f>
        <v>0</v>
      </c>
    </row>
    <row r="102" customFormat="false" ht="15" hidden="false" customHeight="true" outlineLevel="0" collapsed="false">
      <c r="A102" s="229" t="str">
        <f aca="false">'Trial Balance'!A295&amp;"-"&amp;'Trial Balance'!B295</f>
        <v>5055-Underground Distribution Transformers - Operation</v>
      </c>
      <c r="B102" s="196" t="n">
        <f aca="false">'Trial Balance'!D295</f>
        <v>0</v>
      </c>
    </row>
    <row r="103" customFormat="false" ht="15" hidden="false" customHeight="true" outlineLevel="0" collapsed="false">
      <c r="A103" s="229" t="str">
        <f aca="false">'Trial Balance'!A296&amp;"-"&amp;'Trial Balance'!B296</f>
        <v>5060-Street Lighting and Signal System Expense</v>
      </c>
      <c r="B103" s="196" t="n">
        <f aca="false">'Trial Balance'!D296</f>
        <v>0</v>
      </c>
    </row>
    <row r="104" customFormat="false" ht="15" hidden="false" customHeight="true" outlineLevel="0" collapsed="false">
      <c r="A104" s="229" t="str">
        <f aca="false">'Trial Balance'!A297&amp;"-"&amp;'Trial Balance'!B297</f>
        <v>5065-Meter Expense</v>
      </c>
      <c r="B104" s="196" t="n">
        <f aca="false">'Trial Balance'!D297</f>
        <v>154697.75</v>
      </c>
    </row>
    <row r="105" customFormat="false" ht="15" hidden="false" customHeight="true" outlineLevel="0" collapsed="false">
      <c r="A105" s="229" t="str">
        <f aca="false">'Trial Balance'!A298&amp;"-"&amp;'Trial Balance'!B298</f>
        <v>5070-Customer Premises - Operation Labour</v>
      </c>
      <c r="B105" s="196" t="n">
        <f aca="false">'Trial Balance'!D298</f>
        <v>0</v>
      </c>
    </row>
    <row r="106" customFormat="false" ht="15" hidden="false" customHeight="true" outlineLevel="0" collapsed="false">
      <c r="A106" s="229" t="str">
        <f aca="false">'Trial Balance'!A299&amp;"-"&amp;'Trial Balance'!B299</f>
        <v>5075-Customer Premises - Materials and Expenses</v>
      </c>
      <c r="B106" s="196" t="n">
        <f aca="false">'Trial Balance'!D299</f>
        <v>0</v>
      </c>
    </row>
    <row r="107" customFormat="false" ht="15" hidden="false" customHeight="true" outlineLevel="0" collapsed="false">
      <c r="A107" s="229" t="str">
        <f aca="false">'Trial Balance'!A300&amp;"-"&amp;'Trial Balance'!B300</f>
        <v>5085-Miscellaneous Distribution Expense</v>
      </c>
      <c r="B107" s="196" t="n">
        <f aca="false">'Trial Balance'!D300</f>
        <v>22242.51</v>
      </c>
    </row>
    <row r="108" customFormat="false" ht="15" hidden="false" customHeight="true" outlineLevel="0" collapsed="false">
      <c r="A108" s="229" t="str">
        <f aca="false">'Trial Balance'!A301&amp;"-"&amp;'Trial Balance'!B301</f>
        <v>5090-Underground Distribution Lines and Feeders - Rental Paid</v>
      </c>
      <c r="B108" s="196" t="n">
        <f aca="false">'Trial Balance'!D301</f>
        <v>0</v>
      </c>
    </row>
    <row r="109" customFormat="false" ht="15" hidden="false" customHeight="true" outlineLevel="0" collapsed="false">
      <c r="A109" s="229" t="str">
        <f aca="false">'Trial Balance'!A302&amp;"-"&amp;'Trial Balance'!B302</f>
        <v>5095-Overhead Distribution Lines and Feeders - Rental Paid</v>
      </c>
      <c r="B109" s="196" t="n">
        <f aca="false">'Trial Balance'!D302</f>
        <v>165</v>
      </c>
    </row>
    <row r="110" customFormat="false" ht="15" hidden="false" customHeight="true" outlineLevel="0" collapsed="false">
      <c r="A110" s="229" t="str">
        <f aca="false">'Trial Balance'!A303&amp;"-"&amp;'Trial Balance'!B303</f>
        <v>5096-Other Rent</v>
      </c>
      <c r="B110" s="196" t="n">
        <f aca="false">'Trial Balance'!D303</f>
        <v>0</v>
      </c>
    </row>
    <row r="111" customFormat="false" ht="15" hidden="false" customHeight="true" outlineLevel="0" collapsed="false">
      <c r="A111" s="233" t="s">
        <v>516</v>
      </c>
      <c r="B111" s="234" t="n">
        <f aca="false">SUM(B88:B110)</f>
        <v>624784.8</v>
      </c>
    </row>
    <row r="112" s="70" customFormat="true" ht="15" hidden="false" customHeight="true" outlineLevel="0" collapsed="false">
      <c r="A112" s="235"/>
      <c r="B112" s="235"/>
    </row>
    <row r="113" s="70" customFormat="true" ht="15" hidden="false" customHeight="true" outlineLevel="0" collapsed="false">
      <c r="A113" s="228" t="s">
        <v>517</v>
      </c>
      <c r="B113" s="228"/>
    </row>
    <row r="114" customFormat="false" ht="15" hidden="false" customHeight="true" outlineLevel="0" collapsed="false">
      <c r="A114" s="229" t="str">
        <f aca="false">'Trial Balance'!A305&amp;"-"&amp;'Trial Balance'!B305</f>
        <v>5105-Maintenance Supervision and Engineering</v>
      </c>
      <c r="B114" s="196" t="n">
        <f aca="false">'Trial Balance'!D305</f>
        <v>57053.05</v>
      </c>
    </row>
    <row r="115" customFormat="false" ht="15" hidden="false" customHeight="true" outlineLevel="0" collapsed="false">
      <c r="A115" s="229" t="str">
        <f aca="false">'Trial Balance'!A306&amp;"-"&amp;'Trial Balance'!B306</f>
        <v>5110-Maintenance of Structures</v>
      </c>
      <c r="B115" s="196" t="n">
        <f aca="false">'Trial Balance'!D306</f>
        <v>885.05</v>
      </c>
    </row>
    <row r="116" customFormat="false" ht="15" hidden="false" customHeight="true" outlineLevel="0" collapsed="false">
      <c r="A116" s="229" t="str">
        <f aca="false">'Trial Balance'!A307&amp;"-"&amp;'Trial Balance'!B307</f>
        <v>5112-Maintenance of Transformer Station Equipment</v>
      </c>
      <c r="B116" s="196" t="n">
        <f aca="false">'Trial Balance'!D307</f>
        <v>0</v>
      </c>
    </row>
    <row r="117" customFormat="false" ht="15" hidden="false" customHeight="true" outlineLevel="0" collapsed="false">
      <c r="A117" s="229" t="str">
        <f aca="false">'Trial Balance'!A308&amp;"-"&amp;'Trial Balance'!B308</f>
        <v>5114-Mtaint Dist Stn Equip</v>
      </c>
      <c r="B117" s="196" t="n">
        <f aca="false">'Trial Balance'!D308</f>
        <v>0</v>
      </c>
    </row>
    <row r="118" customFormat="false" ht="15" hidden="false" customHeight="true" outlineLevel="0" collapsed="false">
      <c r="A118" s="229" t="str">
        <f aca="false">'Trial Balance'!A309&amp;"-"&amp;'Trial Balance'!B309</f>
        <v>5120-Maintenance of Poles, Towers and Fixtures</v>
      </c>
      <c r="B118" s="196" t="n">
        <f aca="false">'Trial Balance'!D309</f>
        <v>22572.3</v>
      </c>
    </row>
    <row r="119" customFormat="false" ht="15" hidden="false" customHeight="true" outlineLevel="0" collapsed="false">
      <c r="A119" s="229" t="str">
        <f aca="false">'Trial Balance'!A310&amp;"-"&amp;'Trial Balance'!B310</f>
        <v>5125-Maintenance of Overhead Conductors and Devices</v>
      </c>
      <c r="B119" s="196" t="n">
        <f aca="false">'Trial Balance'!D310</f>
        <v>132919.45</v>
      </c>
    </row>
    <row r="120" customFormat="false" ht="15" hidden="false" customHeight="true" outlineLevel="0" collapsed="false">
      <c r="A120" s="229" t="str">
        <f aca="false">'Trial Balance'!A311&amp;"-"&amp;'Trial Balance'!B311</f>
        <v>5130-Maintenance of Overhead Services</v>
      </c>
      <c r="B120" s="196" t="n">
        <f aca="false">'Trial Balance'!D311</f>
        <v>73880.23</v>
      </c>
    </row>
    <row r="121" customFormat="false" ht="15" hidden="false" customHeight="true" outlineLevel="0" collapsed="false">
      <c r="A121" s="229" t="str">
        <f aca="false">'Trial Balance'!A312&amp;"-"&amp;'Trial Balance'!B312</f>
        <v>5135-Overhead Distribution Lines and Feeders - Right of Way</v>
      </c>
      <c r="B121" s="196" t="n">
        <f aca="false">'Trial Balance'!D312</f>
        <v>57852.28</v>
      </c>
    </row>
    <row r="122" customFormat="false" ht="15" hidden="false" customHeight="true" outlineLevel="0" collapsed="false">
      <c r="A122" s="229" t="str">
        <f aca="false">'Trial Balance'!A313&amp;"-"&amp;'Trial Balance'!B313</f>
        <v>5145-Maintenance of Underground Conduit</v>
      </c>
      <c r="B122" s="196" t="n">
        <f aca="false">'Trial Balance'!D313</f>
        <v>5271.74</v>
      </c>
    </row>
    <row r="123" customFormat="false" ht="15" hidden="false" customHeight="true" outlineLevel="0" collapsed="false">
      <c r="A123" s="229" t="str">
        <f aca="false">'Trial Balance'!A314&amp;"-"&amp;'Trial Balance'!B314</f>
        <v>5150-Maintenance of Underground Conductors and Devices</v>
      </c>
      <c r="B123" s="196" t="n">
        <f aca="false">'Trial Balance'!D314</f>
        <v>18364.97</v>
      </c>
    </row>
    <row r="124" customFormat="false" ht="15" hidden="false" customHeight="true" outlineLevel="0" collapsed="false">
      <c r="A124" s="229" t="str">
        <f aca="false">'Trial Balance'!A315&amp;"-"&amp;'Trial Balance'!B315</f>
        <v>5155-Maintenance of Underground Services</v>
      </c>
      <c r="B124" s="196" t="n">
        <f aca="false">'Trial Balance'!D315</f>
        <v>55992.39</v>
      </c>
    </row>
    <row r="125" customFormat="false" ht="15" hidden="false" customHeight="true" outlineLevel="0" collapsed="false">
      <c r="A125" s="229" t="str">
        <f aca="false">'Trial Balance'!A316&amp;"-"&amp;'Trial Balance'!B316</f>
        <v>5160-Maintenance of Line Transformers</v>
      </c>
      <c r="B125" s="196" t="n">
        <f aca="false">'Trial Balance'!D316</f>
        <v>61755.69</v>
      </c>
    </row>
    <row r="126" customFormat="false" ht="15" hidden="false" customHeight="true" outlineLevel="0" collapsed="false">
      <c r="A126" s="229" t="str">
        <f aca="false">'Trial Balance'!A317&amp;"-"&amp;'Trial Balance'!B317</f>
        <v>5165-Maintenance of Street Lighting and Signal Systems</v>
      </c>
      <c r="B126" s="196" t="n">
        <f aca="false">'Trial Balance'!D317</f>
        <v>0</v>
      </c>
    </row>
    <row r="127" customFormat="false" ht="15" hidden="false" customHeight="true" outlineLevel="0" collapsed="false">
      <c r="A127" s="229" t="str">
        <f aca="false">'Trial Balance'!A318&amp;"-"&amp;'Trial Balance'!B318</f>
        <v>5170-Sentinel Lights - Labour</v>
      </c>
      <c r="B127" s="196" t="n">
        <f aca="false">'Trial Balance'!D318</f>
        <v>0</v>
      </c>
    </row>
    <row r="128" customFormat="false" ht="15" hidden="false" customHeight="true" outlineLevel="0" collapsed="false">
      <c r="A128" s="229" t="str">
        <f aca="false">'Trial Balance'!A319&amp;"-"&amp;'Trial Balance'!B319</f>
        <v>5172-Sentinel Lights - Materials and Expenses</v>
      </c>
      <c r="B128" s="196" t="n">
        <f aca="false">'Trial Balance'!D319</f>
        <v>0</v>
      </c>
    </row>
    <row r="129" customFormat="false" ht="15" hidden="false" customHeight="true" outlineLevel="0" collapsed="false">
      <c r="A129" s="229" t="str">
        <f aca="false">'Trial Balance'!A320&amp;"-"&amp;'Trial Balance'!B320</f>
        <v>5175-Maintenance of Meters</v>
      </c>
      <c r="B129" s="196" t="n">
        <f aca="false">'Trial Balance'!D320</f>
        <v>2755.11</v>
      </c>
    </row>
    <row r="130" customFormat="false" ht="15" hidden="false" customHeight="true" outlineLevel="0" collapsed="false">
      <c r="A130" s="229" t="str">
        <f aca="false">'Trial Balance'!A321&amp;"-"&amp;'Trial Balance'!B321</f>
        <v>5178-Customer Installations Expenses - Leased Property</v>
      </c>
      <c r="B130" s="196" t="n">
        <f aca="false">'Trial Balance'!D321</f>
        <v>0</v>
      </c>
    </row>
    <row r="131" customFormat="false" ht="15" hidden="false" customHeight="true" outlineLevel="0" collapsed="false">
      <c r="A131" s="229" t="str">
        <f aca="false">'Trial Balance'!A322&amp;"-"&amp;'Trial Balance'!B322</f>
        <v>5195-Maintenance of Other Installations on Customer Premises</v>
      </c>
      <c r="B131" s="196" t="n">
        <f aca="false">'Trial Balance'!D322</f>
        <v>0</v>
      </c>
    </row>
    <row r="132" customFormat="false" ht="15" hidden="false" customHeight="true" outlineLevel="0" collapsed="false">
      <c r="A132" s="233" t="s">
        <v>518</v>
      </c>
      <c r="B132" s="234" t="n">
        <f aca="false">SUM(B114:B131)</f>
        <v>489302.26</v>
      </c>
    </row>
    <row r="133" s="70" customFormat="true" ht="15" hidden="false" customHeight="true" outlineLevel="0" collapsed="false">
      <c r="A133" s="235"/>
      <c r="B133" s="235"/>
    </row>
    <row r="134" s="70" customFormat="true" ht="15" hidden="false" customHeight="true" outlineLevel="0" collapsed="false">
      <c r="A134" s="228" t="s">
        <v>519</v>
      </c>
      <c r="B134" s="228"/>
    </row>
    <row r="135" customFormat="false" ht="15" hidden="false" customHeight="true" outlineLevel="0" collapsed="false">
      <c r="A135" s="229" t="str">
        <f aca="false">'Trial Balance'!A328&amp;"-"&amp;'Trial Balance'!B328</f>
        <v>5305-Supervision</v>
      </c>
      <c r="B135" s="196" t="n">
        <f aca="false">'Trial Balance'!D328</f>
        <v>85612.22</v>
      </c>
    </row>
    <row r="136" customFormat="false" ht="15" hidden="false" customHeight="true" outlineLevel="0" collapsed="false">
      <c r="A136" s="229" t="str">
        <f aca="false">'Trial Balance'!A329&amp;"-"&amp;'Trial Balance'!B329</f>
        <v>5310-Meter Reading Expense</v>
      </c>
      <c r="B136" s="196" t="n">
        <f aca="false">'Trial Balance'!D329</f>
        <v>123238.76</v>
      </c>
    </row>
    <row r="137" customFormat="false" ht="15" hidden="false" customHeight="true" outlineLevel="0" collapsed="false">
      <c r="A137" s="229" t="str">
        <f aca="false">'Trial Balance'!A330&amp;"-"&amp;'Trial Balance'!B330</f>
        <v>5315-Customer Billing</v>
      </c>
      <c r="B137" s="196" t="n">
        <f aca="false">'Trial Balance'!D330</f>
        <v>298263.86</v>
      </c>
    </row>
    <row r="138" customFormat="false" ht="15" hidden="false" customHeight="true" outlineLevel="0" collapsed="false">
      <c r="A138" s="229" t="str">
        <f aca="false">'Trial Balance'!A331&amp;"-"&amp;'Trial Balance'!B331</f>
        <v>5320-Collecting</v>
      </c>
      <c r="B138" s="196" t="n">
        <f aca="false">'Trial Balance'!D331</f>
        <v>154115.65</v>
      </c>
    </row>
    <row r="139" customFormat="false" ht="15" hidden="false" customHeight="true" outlineLevel="0" collapsed="false">
      <c r="A139" s="229" t="str">
        <f aca="false">'Trial Balance'!A332&amp;"-"&amp;'Trial Balance'!B332</f>
        <v>5325-Collecting - Cash Over and Short</v>
      </c>
      <c r="B139" s="196" t="n">
        <f aca="false">'Trial Balance'!D332</f>
        <v>148.86</v>
      </c>
    </row>
    <row r="140" customFormat="false" ht="15" hidden="false" customHeight="true" outlineLevel="0" collapsed="false">
      <c r="A140" s="229" t="str">
        <f aca="false">'Trial Balance'!A333&amp;"-"&amp;'Trial Balance'!B333</f>
        <v>5330-Collection Charges</v>
      </c>
      <c r="B140" s="196" t="n">
        <f aca="false">'Trial Balance'!D333</f>
        <v>0</v>
      </c>
    </row>
    <row r="141" customFormat="false" ht="15" hidden="false" customHeight="true" outlineLevel="0" collapsed="false">
      <c r="A141" s="229" t="str">
        <f aca="false">'Trial Balance'!A334&amp;"-"&amp;'Trial Balance'!B334</f>
        <v>5335-Bad Debt Expense</v>
      </c>
      <c r="B141" s="196" t="n">
        <f aca="false">'Trial Balance'!D334</f>
        <v>12800.76</v>
      </c>
    </row>
    <row r="142" customFormat="false" ht="15" hidden="false" customHeight="true" outlineLevel="0" collapsed="false">
      <c r="A142" s="229" t="str">
        <f aca="false">'Trial Balance'!A335&amp;"-"&amp;'Trial Balance'!B335</f>
        <v>5340-Miscellaneous Customer Accounts Expenses</v>
      </c>
      <c r="B142" s="196" t="n">
        <f aca="false">'Trial Balance'!D335</f>
        <v>2148.75</v>
      </c>
    </row>
    <row r="143" customFormat="false" ht="15" hidden="false" customHeight="true" outlineLevel="0" collapsed="false">
      <c r="A143" s="233" t="s">
        <v>520</v>
      </c>
      <c r="B143" s="234" t="n">
        <f aca="false">SUM(B135:B142)</f>
        <v>676328.86</v>
      </c>
    </row>
    <row r="144" s="70" customFormat="true" ht="15" hidden="false" customHeight="true" outlineLevel="0" collapsed="false">
      <c r="A144" s="235"/>
      <c r="B144" s="235"/>
    </row>
    <row r="145" s="70" customFormat="true" ht="15" hidden="false" customHeight="true" outlineLevel="0" collapsed="false">
      <c r="A145" s="228" t="s">
        <v>521</v>
      </c>
      <c r="B145" s="228"/>
    </row>
    <row r="146" customFormat="false" ht="15" hidden="false" customHeight="true" outlineLevel="0" collapsed="false">
      <c r="A146" s="229" t="str">
        <f aca="false">'Trial Balance'!A337&amp;"-"&amp;'Trial Balance'!B337</f>
        <v>5405-Supervision</v>
      </c>
      <c r="B146" s="196" t="n">
        <f aca="false">'Trial Balance'!D337</f>
        <v>11944.03</v>
      </c>
    </row>
    <row r="147" customFormat="false" ht="15" hidden="false" customHeight="true" outlineLevel="0" collapsed="false">
      <c r="A147" s="229" t="str">
        <f aca="false">'Trial Balance'!A338&amp;"-"&amp;'Trial Balance'!B338</f>
        <v>5410-Community Relations - Sundry</v>
      </c>
      <c r="B147" s="196" t="n">
        <f aca="false">'Trial Balance'!D338</f>
        <v>10372.83</v>
      </c>
    </row>
    <row r="148" customFormat="false" ht="15" hidden="false" customHeight="true" outlineLevel="0" collapsed="false">
      <c r="A148" s="229" t="str">
        <f aca="false">'Trial Balance'!A339&amp;"-"&amp;'Trial Balance'!B339</f>
        <v>5415-Energy Conservation</v>
      </c>
      <c r="B148" s="196" t="n">
        <f aca="false">'Trial Balance'!D339</f>
        <v>256044.19</v>
      </c>
    </row>
    <row r="149" customFormat="false" ht="15" hidden="false" customHeight="true" outlineLevel="0" collapsed="false">
      <c r="A149" s="229" t="str">
        <f aca="false">'Trial Balance'!A340&amp;"-"&amp;'Trial Balance'!B340</f>
        <v>5420-Community Safety Program</v>
      </c>
      <c r="B149" s="196" t="n">
        <f aca="false">'Trial Balance'!D340</f>
        <v>7387.83</v>
      </c>
    </row>
    <row r="150" customFormat="false" ht="15" hidden="false" customHeight="true" outlineLevel="0" collapsed="false">
      <c r="A150" s="229" t="str">
        <f aca="false">'Trial Balance'!A341&amp;"-"&amp;'Trial Balance'!B341</f>
        <v>5425-Miscellaneous Customer Service and Informational Expenses</v>
      </c>
      <c r="B150" s="196" t="n">
        <f aca="false">'Trial Balance'!D341</f>
        <v>661.69</v>
      </c>
    </row>
    <row r="151" customFormat="false" ht="15" hidden="false" customHeight="true" outlineLevel="0" collapsed="false">
      <c r="A151" s="233" t="s">
        <v>522</v>
      </c>
      <c r="B151" s="234" t="n">
        <f aca="false">SUM(B146:B150)</f>
        <v>286410.57</v>
      </c>
    </row>
    <row r="152" s="70" customFormat="true" ht="15" hidden="false" customHeight="true" outlineLevel="0" collapsed="false">
      <c r="A152" s="235"/>
      <c r="B152" s="235"/>
    </row>
    <row r="153" s="70" customFormat="true" ht="15" hidden="false" customHeight="true" outlineLevel="0" collapsed="false">
      <c r="A153" s="228" t="s">
        <v>523</v>
      </c>
      <c r="B153" s="228"/>
    </row>
    <row r="154" customFormat="false" ht="15" hidden="false" customHeight="true" outlineLevel="0" collapsed="false">
      <c r="A154" s="229" t="str">
        <f aca="false">'Trial Balance'!A348&amp;"-"&amp;'Trial Balance'!B348</f>
        <v>5605-Executive Salaries and Expenses</v>
      </c>
      <c r="B154" s="196" t="n">
        <f aca="false">'Trial Balance'!D348</f>
        <v>219129.3</v>
      </c>
    </row>
    <row r="155" customFormat="false" ht="15" hidden="false" customHeight="true" outlineLevel="0" collapsed="false">
      <c r="A155" s="229" t="str">
        <f aca="false">'Trial Balance'!A349&amp;"-"&amp;'Trial Balance'!B349</f>
        <v>5610-Management Salaries and Expenses</v>
      </c>
      <c r="B155" s="196" t="n">
        <f aca="false">'Trial Balance'!D349</f>
        <v>145529.61</v>
      </c>
    </row>
    <row r="156" customFormat="false" ht="15" hidden="false" customHeight="true" outlineLevel="0" collapsed="false">
      <c r="A156" s="229" t="str">
        <f aca="false">'Trial Balance'!A350&amp;"-"&amp;'Trial Balance'!B350</f>
        <v>5615-General Administrative Salaries and Expenses</v>
      </c>
      <c r="B156" s="196" t="n">
        <f aca="false">'Trial Balance'!D350</f>
        <v>366648.05</v>
      </c>
    </row>
    <row r="157" customFormat="false" ht="15" hidden="false" customHeight="true" outlineLevel="0" collapsed="false">
      <c r="A157" s="229" t="str">
        <f aca="false">'Trial Balance'!A351&amp;"-"&amp;'Trial Balance'!B351</f>
        <v>5620-Office Supplies and Expenses</v>
      </c>
      <c r="B157" s="196" t="n">
        <f aca="false">'Trial Balance'!D351</f>
        <v>74698.59</v>
      </c>
    </row>
    <row r="158" customFormat="false" ht="15" hidden="false" customHeight="true" outlineLevel="0" collapsed="false">
      <c r="A158" s="229" t="str">
        <f aca="false">'Trial Balance'!A352&amp;"-"&amp;'Trial Balance'!B352</f>
        <v>5625-Administrative Expense Transferred-Credit</v>
      </c>
      <c r="B158" s="196" t="n">
        <f aca="false">'Trial Balance'!D352</f>
        <v>0</v>
      </c>
    </row>
    <row r="159" customFormat="false" ht="15" hidden="false" customHeight="true" outlineLevel="0" collapsed="false">
      <c r="A159" s="229" t="str">
        <f aca="false">'Trial Balance'!A353&amp;"-"&amp;'Trial Balance'!B353</f>
        <v>5630-Outside Services Employed</v>
      </c>
      <c r="B159" s="196" t="n">
        <f aca="false">'Trial Balance'!D353</f>
        <v>109948.63</v>
      </c>
    </row>
    <row r="160" customFormat="false" ht="15" hidden="false" customHeight="true" outlineLevel="0" collapsed="false">
      <c r="A160" s="229" t="str">
        <f aca="false">'Trial Balance'!A354&amp;"-"&amp;'Trial Balance'!B354</f>
        <v>5635-Property Insurance</v>
      </c>
      <c r="B160" s="196" t="n">
        <f aca="false">'Trial Balance'!D354</f>
        <v>34624.57</v>
      </c>
    </row>
    <row r="161" customFormat="false" ht="15" hidden="false" customHeight="true" outlineLevel="0" collapsed="false">
      <c r="A161" s="229" t="str">
        <f aca="false">'Trial Balance'!A355&amp;"-"&amp;'Trial Balance'!B355</f>
        <v>5640-Injuries and Damages</v>
      </c>
      <c r="B161" s="196" t="n">
        <f aca="false">'Trial Balance'!D355</f>
        <v>44837.11</v>
      </c>
    </row>
    <row r="162" customFormat="false" ht="15" hidden="false" customHeight="true" outlineLevel="0" collapsed="false">
      <c r="A162" s="229" t="str">
        <f aca="false">'Trial Balance'!A356&amp;"-"&amp;'Trial Balance'!B356</f>
        <v>5645-Employee Pensions and Benefits</v>
      </c>
      <c r="B162" s="196" t="n">
        <f aca="false">'Trial Balance'!D356</f>
        <v>1081.1</v>
      </c>
    </row>
    <row r="163" customFormat="false" ht="15" hidden="false" customHeight="true" outlineLevel="0" collapsed="false">
      <c r="A163" s="229" t="str">
        <f aca="false">'Trial Balance'!A357&amp;"-"&amp;'Trial Balance'!B357</f>
        <v>5650-Franchise Requirements</v>
      </c>
      <c r="B163" s="196" t="n">
        <f aca="false">'Trial Balance'!D357</f>
        <v>0</v>
      </c>
    </row>
    <row r="164" customFormat="false" ht="15" hidden="false" customHeight="true" outlineLevel="0" collapsed="false">
      <c r="A164" s="229" t="str">
        <f aca="false">'Trial Balance'!A358&amp;"-"&amp;'Trial Balance'!B358</f>
        <v>5655-Regulatory Expenses</v>
      </c>
      <c r="B164" s="196" t="n">
        <f aca="false">'Trial Balance'!D358</f>
        <v>36141.48</v>
      </c>
    </row>
    <row r="165" customFormat="false" ht="15" hidden="false" customHeight="true" outlineLevel="0" collapsed="false">
      <c r="A165" s="229" t="str">
        <f aca="false">'Trial Balance'!A359&amp;"-"&amp;'Trial Balance'!B359</f>
        <v>5660-General Advertising Expenses</v>
      </c>
      <c r="B165" s="196" t="n">
        <f aca="false">'Trial Balance'!D359</f>
        <v>1992.61</v>
      </c>
    </row>
    <row r="166" customFormat="false" ht="15" hidden="false" customHeight="true" outlineLevel="0" collapsed="false">
      <c r="A166" s="229" t="str">
        <f aca="false">'Trial Balance'!A360&amp;"-"&amp;'Trial Balance'!B360</f>
        <v>5665-Miscellaneous Expenses</v>
      </c>
      <c r="B166" s="196" t="n">
        <f aca="false">'Trial Balance'!D360</f>
        <v>102214.11</v>
      </c>
    </row>
    <row r="167" customFormat="false" ht="15" hidden="false" customHeight="true" outlineLevel="0" collapsed="false">
      <c r="A167" s="229" t="str">
        <f aca="false">'Trial Balance'!A361&amp;"-"&amp;'Trial Balance'!B361</f>
        <v>5670-Rent  </v>
      </c>
      <c r="B167" s="196" t="n">
        <f aca="false">'Trial Balance'!D361</f>
        <v>0</v>
      </c>
    </row>
    <row r="168" customFormat="false" ht="15" hidden="false" customHeight="true" outlineLevel="0" collapsed="false">
      <c r="A168" s="229" t="str">
        <f aca="false">'Trial Balance'!A362&amp;"-"&amp;'Trial Balance'!B362</f>
        <v>5675-Maintenance of General Plant</v>
      </c>
      <c r="B168" s="196" t="n">
        <f aca="false">'Trial Balance'!D362</f>
        <v>106862.73</v>
      </c>
    </row>
    <row r="169" customFormat="false" ht="15.6" hidden="false" customHeight="true" outlineLevel="0" collapsed="false">
      <c r="A169" s="229" t="str">
        <f aca="false">'Trial Balance'!A363&amp;"-"&amp;'Trial Balance'!B363</f>
        <v>5680-Electrical Safety Authority Fees</v>
      </c>
      <c r="B169" s="196" t="n">
        <f aca="false">'Trial Balance'!D363</f>
        <v>2979.02</v>
      </c>
    </row>
    <row r="170" customFormat="false" ht="15.6" hidden="false" customHeight="true" outlineLevel="0" collapsed="false">
      <c r="A170" s="229" t="str">
        <f aca="false">'Trial Balance'!A364&amp;"-"&amp;'Trial Balance'!B364</f>
        <v>5681- Special Purpose Charge Expense</v>
      </c>
      <c r="B170" s="196" t="n">
        <f aca="false">'Trial Balance'!D364</f>
        <v>0</v>
      </c>
    </row>
    <row r="171" customFormat="false" ht="15" hidden="false" customHeight="true" outlineLevel="0" collapsed="false">
      <c r="A171" s="229" t="str">
        <f aca="false">'Trial Balance'!A365&amp;"-"&amp;'Trial Balance'!B365</f>
        <v>5685-Independent Market Operator Fees and Penalties</v>
      </c>
      <c r="B171" s="196" t="n">
        <f aca="false">'Trial Balance'!D365</f>
        <v>0</v>
      </c>
    </row>
    <row r="172" customFormat="false" ht="15" hidden="false" customHeight="true" outlineLevel="0" collapsed="false">
      <c r="A172" s="229" t="str">
        <f aca="false">'Trial Balance'!A366&amp;"-"&amp;'Trial Balance'!B366</f>
        <v>5695-OM&amp;A Contra Account</v>
      </c>
      <c r="B172" s="196" t="n">
        <f aca="false">'Trial Balance'!D366</f>
        <v>0</v>
      </c>
    </row>
    <row r="173" customFormat="false" ht="15" hidden="false" customHeight="true" outlineLevel="0" collapsed="false">
      <c r="A173" s="233" t="s">
        <v>524</v>
      </c>
      <c r="B173" s="234" t="n">
        <f aca="false">SUM(B154:B172)</f>
        <v>1246686.91</v>
      </c>
    </row>
    <row r="174" s="70" customFormat="true" ht="15" hidden="false" customHeight="true" outlineLevel="0" collapsed="false">
      <c r="A174" s="235"/>
      <c r="B174" s="235"/>
    </row>
    <row r="175" s="70" customFormat="true" ht="15" hidden="false" customHeight="true" outlineLevel="0" collapsed="false">
      <c r="A175" s="228" t="s">
        <v>525</v>
      </c>
      <c r="B175" s="228"/>
    </row>
    <row r="176" s="70" customFormat="true" ht="15" hidden="false" customHeight="true" outlineLevel="0" collapsed="false">
      <c r="A176" s="229" t="str">
        <f aca="false">'Trial Balance'!A368&amp;"-"&amp;'Trial Balance'!B368</f>
        <v>5705-Amortization Expense - Property, Plant and Equipment</v>
      </c>
      <c r="B176" s="196" t="n">
        <f aca="false">'Trial Balance'!D368</f>
        <v>1581407.24</v>
      </c>
    </row>
    <row r="177" s="70" customFormat="true" ht="15" hidden="false" customHeight="true" outlineLevel="0" collapsed="false">
      <c r="A177" s="229" t="str">
        <f aca="false">'Trial Balance'!A369&amp;"-"&amp;'Trial Balance'!B369</f>
        <v>5710-Amortization of Limited Term Electric Plant</v>
      </c>
      <c r="B177" s="196" t="n">
        <f aca="false">'Trial Balance'!D369</f>
        <v>0</v>
      </c>
    </row>
    <row r="178" s="70" customFormat="true" ht="15" hidden="false" customHeight="true" outlineLevel="0" collapsed="false">
      <c r="A178" s="229" t="str">
        <f aca="false">'Trial Balance'!A370&amp;"-"&amp;'Trial Balance'!B370</f>
        <v>5715-Amortization of Intangibles and Other Electric Plant</v>
      </c>
      <c r="B178" s="196" t="n">
        <f aca="false">'Trial Balance'!D370</f>
        <v>0</v>
      </c>
    </row>
    <row r="179" s="70" customFormat="true" ht="15" hidden="false" customHeight="true" outlineLevel="0" collapsed="false">
      <c r="A179" s="229" t="str">
        <f aca="false">'Trial Balance'!A371&amp;"-"&amp;'Trial Balance'!B371</f>
        <v>5720-Amortization of Electric Plant Acquisition Adjustments</v>
      </c>
      <c r="B179" s="196" t="n">
        <f aca="false">'Trial Balance'!D371</f>
        <v>0</v>
      </c>
    </row>
    <row r="180" s="70" customFormat="true" ht="15" hidden="false" customHeight="true" outlineLevel="0" collapsed="false">
      <c r="A180" s="229" t="str">
        <f aca="false">'Trial Balance'!A372&amp;"-"&amp;'Trial Balance'!B372</f>
        <v>5725-Miscellaneous Amortization</v>
      </c>
      <c r="B180" s="196" t="n">
        <f aca="false">'Trial Balance'!D372</f>
        <v>0</v>
      </c>
    </row>
    <row r="181" s="70" customFormat="true" ht="15" hidden="false" customHeight="true" outlineLevel="0" collapsed="false">
      <c r="A181" s="229" t="str">
        <f aca="false">'Trial Balance'!A373&amp;"-"&amp;'Trial Balance'!B373</f>
        <v>5730-Amortization of Unrecovered Plant and Regulatory Study Costs</v>
      </c>
      <c r="B181" s="196" t="n">
        <f aca="false">'Trial Balance'!D373</f>
        <v>0</v>
      </c>
    </row>
    <row r="182" s="70" customFormat="true" ht="15" hidden="false" customHeight="true" outlineLevel="0" collapsed="false">
      <c r="A182" s="229" t="str">
        <f aca="false">'Trial Balance'!A374&amp;"-"&amp;'Trial Balance'!B374</f>
        <v>5735-Amortization of Deferred Development Costs</v>
      </c>
      <c r="B182" s="196" t="n">
        <f aca="false">'Trial Balance'!D374</f>
        <v>0</v>
      </c>
    </row>
    <row r="183" customFormat="false" ht="15" hidden="false" customHeight="true" outlineLevel="0" collapsed="false">
      <c r="A183" s="229" t="str">
        <f aca="false">'Trial Balance'!A375&amp;"-"&amp;'Trial Balance'!B375</f>
        <v>5740-Amortization of Deferred Charges</v>
      </c>
      <c r="B183" s="196" t="n">
        <f aca="false">'Trial Balance'!D375</f>
        <v>0</v>
      </c>
    </row>
    <row r="184" customFormat="false" ht="15" hidden="false" customHeight="true" outlineLevel="0" collapsed="false">
      <c r="A184" s="233" t="s">
        <v>526</v>
      </c>
      <c r="B184" s="234" t="n">
        <f aca="false">SUM(B176:B183)</f>
        <v>1581407.24</v>
      </c>
    </row>
    <row r="185" s="70" customFormat="true" ht="15" hidden="false" customHeight="true" outlineLevel="0" collapsed="false">
      <c r="A185" s="235"/>
      <c r="B185" s="235"/>
    </row>
    <row r="186" s="70" customFormat="true" ht="15" hidden="false" customHeight="true" outlineLevel="0" collapsed="false">
      <c r="A186" s="228" t="s">
        <v>527</v>
      </c>
      <c r="B186" s="228"/>
    </row>
    <row r="187" customFormat="false" ht="15" hidden="false" customHeight="true" outlineLevel="0" collapsed="false">
      <c r="A187" s="229" t="str">
        <f aca="false">'Trial Balance'!A377&amp;"-"&amp;'Trial Balance'!B377</f>
        <v>6005-Interest on Long Term Debt</v>
      </c>
      <c r="B187" s="196" t="n">
        <f aca="false">'Trial Balance'!D377</f>
        <v>739230.24</v>
      </c>
    </row>
    <row r="188" customFormat="false" ht="15" hidden="false" customHeight="true" outlineLevel="0" collapsed="false">
      <c r="A188" s="229" t="str">
        <f aca="false">'Trial Balance'!A378&amp;"-"&amp;'Trial Balance'!B378</f>
        <v>6010-Amortization of Debt Discount and Expense</v>
      </c>
      <c r="B188" s="196" t="n">
        <f aca="false">'Trial Balance'!D378</f>
        <v>0</v>
      </c>
    </row>
    <row r="189" customFormat="false" ht="15" hidden="false" customHeight="true" outlineLevel="0" collapsed="false">
      <c r="A189" s="229" t="str">
        <f aca="false">'Trial Balance'!A379&amp;"-"&amp;'Trial Balance'!B379</f>
        <v>6015-Amortization of Premium on Debt-Credit</v>
      </c>
      <c r="B189" s="196" t="n">
        <f aca="false">'Trial Balance'!D379</f>
        <v>0</v>
      </c>
    </row>
    <row r="190" customFormat="false" ht="15" hidden="false" customHeight="true" outlineLevel="0" collapsed="false">
      <c r="A190" s="229" t="str">
        <f aca="false">'Trial Balance'!A380&amp;"-"&amp;'Trial Balance'!B380</f>
        <v>6020-Amortization of Loss on Reacquired Debt</v>
      </c>
      <c r="B190" s="196" t="n">
        <f aca="false">'Trial Balance'!D380</f>
        <v>0</v>
      </c>
    </row>
    <row r="191" customFormat="false" ht="15" hidden="false" customHeight="true" outlineLevel="0" collapsed="false">
      <c r="A191" s="229" t="str">
        <f aca="false">'Trial Balance'!A381&amp;"-"&amp;'Trial Balance'!B381</f>
        <v>6025-Amortization of Gain on Reacquired Debt-Credit</v>
      </c>
      <c r="B191" s="196" t="n">
        <f aca="false">'Trial Balance'!D381</f>
        <v>0</v>
      </c>
    </row>
    <row r="192" customFormat="false" ht="15" hidden="false" customHeight="true" outlineLevel="0" collapsed="false">
      <c r="A192" s="229" t="str">
        <f aca="false">'Trial Balance'!A382&amp;"-"&amp;'Trial Balance'!B382</f>
        <v>6030-Interest on Debt to Associated Companies</v>
      </c>
      <c r="B192" s="196" t="n">
        <f aca="false">'Trial Balance'!D382</f>
        <v>0</v>
      </c>
    </row>
    <row r="193" customFormat="false" ht="15" hidden="false" customHeight="true" outlineLevel="0" collapsed="false">
      <c r="A193" s="229" t="str">
        <f aca="false">'Trial Balance'!A383&amp;"-"&amp;'Trial Balance'!B383</f>
        <v>6035-Other Interest Expense</v>
      </c>
      <c r="B193" s="196" t="n">
        <f aca="false">'Trial Balance'!D383</f>
        <v>70902.69</v>
      </c>
    </row>
    <row r="194" customFormat="false" ht="15" hidden="false" customHeight="true" outlineLevel="0" collapsed="false">
      <c r="A194" s="229" t="str">
        <f aca="false">'Trial Balance'!A384&amp;"-"&amp;'Trial Balance'!B384</f>
        <v>6040-Allowance for Borrowed Funds Used During Construction-Credit</v>
      </c>
      <c r="B194" s="196" t="n">
        <f aca="false">'Trial Balance'!D384</f>
        <v>0</v>
      </c>
    </row>
    <row r="195" customFormat="false" ht="15" hidden="false" customHeight="true" outlineLevel="0" collapsed="false">
      <c r="A195" s="229" t="str">
        <f aca="false">'Trial Balance'!A385&amp;"-"&amp;'Trial Balance'!B385</f>
        <v>6042-Allowance for Other Funds Used During Construction</v>
      </c>
      <c r="B195" s="196" t="n">
        <f aca="false">'Trial Balance'!D385</f>
        <v>0</v>
      </c>
    </row>
    <row r="196" customFormat="false" ht="15" hidden="false" customHeight="true" outlineLevel="0" collapsed="false">
      <c r="A196" s="229" t="str">
        <f aca="false">'Trial Balance'!A386&amp;"-"&amp;'Trial Balance'!B386</f>
        <v>6045-Interest Expense on Capital Lease Obligations</v>
      </c>
      <c r="B196" s="196" t="n">
        <f aca="false">'Trial Balance'!D386</f>
        <v>0</v>
      </c>
    </row>
    <row r="197" customFormat="false" ht="15" hidden="false" customHeight="true" outlineLevel="0" collapsed="false">
      <c r="A197" s="233" t="s">
        <v>528</v>
      </c>
      <c r="B197" s="234" t="n">
        <f aca="false">SUM(B187:B196)</f>
        <v>810132.93</v>
      </c>
    </row>
    <row r="198" s="70" customFormat="true" ht="15" hidden="false" customHeight="true" outlineLevel="0" collapsed="false">
      <c r="A198" s="235"/>
      <c r="B198" s="235"/>
    </row>
    <row r="199" s="70" customFormat="true" ht="15" hidden="false" customHeight="true" outlineLevel="0" collapsed="false">
      <c r="A199" s="228" t="s">
        <v>529</v>
      </c>
      <c r="B199" s="228"/>
    </row>
    <row r="200" customFormat="false" ht="15" hidden="false" customHeight="true" outlineLevel="0" collapsed="false">
      <c r="A200" s="229" t="str">
        <f aca="false">'Trial Balance'!A388&amp;"-"&amp;'Trial Balance'!B388</f>
        <v>6105-Taxes Other Than Income Taxes</v>
      </c>
      <c r="B200" s="196" t="n">
        <f aca="false">'Trial Balance'!D388</f>
        <v>126191.14</v>
      </c>
    </row>
    <row r="201" customFormat="false" ht="15" hidden="false" customHeight="true" outlineLevel="0" collapsed="false">
      <c r="A201" s="233" t="s">
        <v>530</v>
      </c>
      <c r="B201" s="234" t="n">
        <f aca="false">SUM(B200)</f>
        <v>126191.14</v>
      </c>
    </row>
    <row r="202" s="70" customFormat="true" ht="15" hidden="false" customHeight="true" outlineLevel="0" collapsed="false">
      <c r="A202" s="235"/>
      <c r="B202" s="235"/>
    </row>
    <row r="203" s="70" customFormat="true" ht="15" hidden="false" customHeight="true" outlineLevel="0" collapsed="false">
      <c r="A203" s="228" t="s">
        <v>531</v>
      </c>
      <c r="B203" s="228"/>
    </row>
    <row r="204" customFormat="false" ht="15" hidden="false" customHeight="true" outlineLevel="0" collapsed="false">
      <c r="A204" s="229" t="str">
        <f aca="false">'Trial Balance'!A389&amp;"-"&amp;'Trial Balance'!B389</f>
        <v>6110-Income Taxes</v>
      </c>
      <c r="B204" s="196" t="n">
        <f aca="false">'Trial Balance'!D389</f>
        <v>632734</v>
      </c>
    </row>
    <row r="205" customFormat="false" ht="15" hidden="false" customHeight="true" outlineLevel="0" collapsed="false">
      <c r="A205" s="229" t="str">
        <f aca="false">'Trial Balance'!A390&amp;"-"&amp;'Trial Balance'!B390</f>
        <v>6115-Provision for Future Income Taxes</v>
      </c>
      <c r="B205" s="196" t="n">
        <f aca="false">'Trial Balance'!D390</f>
        <v>-248442.05</v>
      </c>
    </row>
    <row r="206" customFormat="false" ht="15" hidden="false" customHeight="true" outlineLevel="0" collapsed="false">
      <c r="A206" s="233" t="s">
        <v>532</v>
      </c>
      <c r="B206" s="234" t="n">
        <f aca="false">SUM(B204:B205)</f>
        <v>384291.95</v>
      </c>
    </row>
    <row r="207" s="70" customFormat="true" ht="15" hidden="false" customHeight="true" outlineLevel="0" collapsed="false">
      <c r="A207" s="235"/>
      <c r="B207" s="235"/>
    </row>
    <row r="208" s="70" customFormat="true" ht="15" hidden="false" customHeight="true" outlineLevel="0" collapsed="false">
      <c r="A208" s="228" t="s">
        <v>533</v>
      </c>
      <c r="B208" s="228"/>
    </row>
    <row r="209" customFormat="false" ht="15" hidden="false" customHeight="true" outlineLevel="0" collapsed="false">
      <c r="A209" s="229" t="str">
        <f aca="false">'Trial Balance'!A392&amp;"-"&amp;'Trial Balance'!B392</f>
        <v>6205-Donations</v>
      </c>
      <c r="B209" s="196" t="n">
        <f aca="false">'Trial Balance'!D392</f>
        <v>575</v>
      </c>
    </row>
    <row r="210" customFormat="false" ht="15" hidden="false" customHeight="true" outlineLevel="0" collapsed="false">
      <c r="A210" s="229" t="str">
        <f aca="false">'Trial Balance'!A393&amp;"-"&amp;'Trial Balance'!B393</f>
        <v>6210-Life Insurance</v>
      </c>
      <c r="B210" s="196" t="n">
        <f aca="false">'Trial Balance'!D393</f>
        <v>0</v>
      </c>
    </row>
    <row r="211" customFormat="false" ht="15" hidden="false" customHeight="true" outlineLevel="0" collapsed="false">
      <c r="A211" s="229" t="str">
        <f aca="false">'Trial Balance'!A394&amp;"-"&amp;'Trial Balance'!B394</f>
        <v>6215-Penalties</v>
      </c>
      <c r="B211" s="196" t="n">
        <f aca="false">'Trial Balance'!D394</f>
        <v>0</v>
      </c>
    </row>
    <row r="212" customFormat="false" ht="15" hidden="false" customHeight="true" outlineLevel="0" collapsed="false">
      <c r="A212" s="229" t="str">
        <f aca="false">'Trial Balance'!A395&amp;"-"&amp;'Trial Balance'!B395</f>
        <v>6225-Other Deductions</v>
      </c>
      <c r="B212" s="196" t="n">
        <f aca="false">'Trial Balance'!D395</f>
        <v>0</v>
      </c>
      <c r="D212" s="99"/>
      <c r="E212" s="99"/>
      <c r="F212" s="99"/>
      <c r="G212" s="99"/>
    </row>
    <row r="213" customFormat="false" ht="15" hidden="false" customHeight="true" outlineLevel="0" collapsed="false">
      <c r="A213" s="233" t="s">
        <v>534</v>
      </c>
      <c r="B213" s="234" t="n">
        <f aca="false">SUM(B209:B212)</f>
        <v>575</v>
      </c>
    </row>
    <row r="214" s="99" customFormat="true" ht="15" hidden="false" customHeight="true" outlineLevel="0" collapsed="false">
      <c r="A214" s="235"/>
      <c r="B214" s="235"/>
      <c r="D214" s="0"/>
      <c r="E214" s="0"/>
      <c r="F214" s="0"/>
      <c r="G214" s="0"/>
    </row>
    <row r="215" customFormat="false" ht="18.75" hidden="false" customHeight="true" outlineLevel="0" collapsed="false">
      <c r="A215" s="237" t="s">
        <v>535</v>
      </c>
      <c r="B215" s="238" t="n">
        <f aca="false">(B24+B31+B43+B66+B71+B85+B111+B132+B143+B151+B173+B184+B197+B201+B206+B213)</f>
        <v>-812406.519999992</v>
      </c>
    </row>
    <row r="216" customFormat="false" ht="15" hidden="false" customHeight="false" outlineLevel="0" collapsed="false">
      <c r="A216" s="239"/>
      <c r="B216" s="240"/>
    </row>
    <row r="217" customFormat="false" ht="15" hidden="false" customHeight="false" outlineLevel="0" collapsed="false">
      <c r="A217" s="218" t="s">
        <v>496</v>
      </c>
      <c r="B217" s="218"/>
    </row>
    <row r="218" customFormat="false" ht="12.75" hidden="false" customHeight="false" outlineLevel="0" collapsed="false">
      <c r="A218" s="241" t="s">
        <v>498</v>
      </c>
      <c r="B218" s="242" t="n">
        <f aca="false">B215</f>
        <v>-812406.519999992</v>
      </c>
    </row>
    <row r="219" customFormat="false" ht="12.75" hidden="false" customHeight="false" outlineLevel="0" collapsed="false">
      <c r="A219" s="243" t="s">
        <v>536</v>
      </c>
      <c r="B219" s="242" t="n">
        <v>416</v>
      </c>
    </row>
    <row r="220" customFormat="false" ht="12.75" hidden="false" customHeight="false" outlineLevel="0" collapsed="false">
      <c r="A220" s="241" t="s">
        <v>537</v>
      </c>
      <c r="B220" s="242" t="n">
        <v>296694.18</v>
      </c>
    </row>
    <row r="221" customFormat="false" ht="12.75" hidden="false" customHeight="false" outlineLevel="0" collapsed="false">
      <c r="A221" s="244" t="s">
        <v>538</v>
      </c>
      <c r="B221" s="245" t="n">
        <f aca="false">SUM(B218:B220)</f>
        <v>-515296.339999992</v>
      </c>
    </row>
    <row r="222" customFormat="false" ht="15" hidden="false" customHeight="false" outlineLevel="0" collapsed="false">
      <c r="A222" s="239"/>
      <c r="B222" s="240"/>
    </row>
    <row r="223" customFormat="false" ht="15" hidden="false" customHeight="false" outlineLevel="0" collapsed="false">
      <c r="A223" s="239"/>
      <c r="B223" s="240"/>
    </row>
    <row r="224" customFormat="false" ht="15" hidden="false" customHeight="false" outlineLevel="0" collapsed="false">
      <c r="A224" s="239"/>
      <c r="B224" s="240"/>
    </row>
    <row r="225" customFormat="false" ht="15" hidden="false" customHeight="false" outlineLevel="0" collapsed="false">
      <c r="A225" s="239"/>
      <c r="B225" s="240"/>
    </row>
    <row r="226" customFormat="false" ht="15" hidden="false" customHeight="false" outlineLevel="0" collapsed="false">
      <c r="A226" s="239"/>
      <c r="B226" s="240"/>
    </row>
    <row r="227" customFormat="false" ht="15" hidden="false" customHeight="false" outlineLevel="0" collapsed="false">
      <c r="A227" s="239"/>
      <c r="B227" s="240"/>
    </row>
    <row r="228" customFormat="false" ht="15" hidden="false" customHeight="false" outlineLevel="0" collapsed="false">
      <c r="A228" s="239"/>
      <c r="B228" s="240"/>
    </row>
    <row r="229" customFormat="false" ht="15" hidden="false" customHeight="false" outlineLevel="0" collapsed="false">
      <c r="A229" s="239"/>
      <c r="B229" s="240"/>
    </row>
    <row r="230" customFormat="false" ht="15" hidden="false" customHeight="false" outlineLevel="0" collapsed="false">
      <c r="A230" s="239"/>
      <c r="B230" s="240"/>
    </row>
    <row r="231" customFormat="false" ht="15" hidden="false" customHeight="false" outlineLevel="0" collapsed="false">
      <c r="A231" s="239"/>
      <c r="B231" s="240"/>
    </row>
    <row r="232" customFormat="false" ht="15" hidden="false" customHeight="false" outlineLevel="0" collapsed="false">
      <c r="A232" s="239"/>
      <c r="B232" s="240"/>
    </row>
    <row r="233" customFormat="false" ht="15" hidden="false" customHeight="false" outlineLevel="0" collapsed="false">
      <c r="A233" s="239"/>
      <c r="B233" s="240"/>
    </row>
    <row r="234" customFormat="false" ht="15" hidden="false" customHeight="false" outlineLevel="0" collapsed="false">
      <c r="A234" s="239"/>
      <c r="B234" s="240"/>
    </row>
    <row r="235" customFormat="false" ht="15" hidden="false" customHeight="false" outlineLevel="0" collapsed="false">
      <c r="A235" s="239"/>
      <c r="B235" s="240"/>
    </row>
    <row r="236" customFormat="false" ht="15" hidden="false" customHeight="false" outlineLevel="0" collapsed="false">
      <c r="A236" s="239"/>
      <c r="B236" s="240"/>
    </row>
    <row r="237" customFormat="false" ht="15" hidden="false" customHeight="false" outlineLevel="0" collapsed="false">
      <c r="A237" s="239"/>
      <c r="B237" s="240"/>
    </row>
    <row r="238" customFormat="false" ht="15" hidden="false" customHeight="false" outlineLevel="0" collapsed="false">
      <c r="A238" s="239"/>
      <c r="B238" s="240"/>
    </row>
    <row r="239" customFormat="false" ht="15" hidden="false" customHeight="false" outlineLevel="0" collapsed="false">
      <c r="A239" s="239"/>
      <c r="B239" s="240"/>
    </row>
    <row r="240" customFormat="false" ht="15" hidden="false" customHeight="false" outlineLevel="0" collapsed="false">
      <c r="A240" s="239"/>
      <c r="B240" s="240"/>
    </row>
    <row r="241" customFormat="false" ht="15" hidden="false" customHeight="false" outlineLevel="0" collapsed="false">
      <c r="A241" s="239"/>
      <c r="B241" s="240"/>
    </row>
    <row r="242" customFormat="false" ht="15" hidden="false" customHeight="false" outlineLevel="0" collapsed="false">
      <c r="A242" s="239"/>
      <c r="B242" s="240"/>
    </row>
    <row r="243" customFormat="false" ht="15" hidden="false" customHeight="false" outlineLevel="0" collapsed="false">
      <c r="A243" s="239"/>
      <c r="B243" s="240"/>
    </row>
    <row r="244" customFormat="false" ht="15" hidden="false" customHeight="false" outlineLevel="0" collapsed="false">
      <c r="A244" s="239"/>
      <c r="B244" s="240"/>
    </row>
    <row r="245" customFormat="false" ht="15" hidden="false" customHeight="false" outlineLevel="0" collapsed="false">
      <c r="A245" s="239"/>
      <c r="B245" s="240"/>
    </row>
    <row r="246" customFormat="false" ht="15" hidden="false" customHeight="false" outlineLevel="0" collapsed="false">
      <c r="A246" s="239"/>
      <c r="B246" s="240"/>
    </row>
    <row r="247" customFormat="false" ht="15" hidden="false" customHeight="false" outlineLevel="0" collapsed="false">
      <c r="A247" s="239"/>
      <c r="B247" s="240"/>
    </row>
    <row r="248" customFormat="false" ht="15" hidden="false" customHeight="false" outlineLevel="0" collapsed="false">
      <c r="A248" s="239"/>
      <c r="B248" s="240"/>
    </row>
    <row r="249" customFormat="false" ht="15" hidden="false" customHeight="false" outlineLevel="0" collapsed="false">
      <c r="A249" s="239"/>
      <c r="B249" s="240"/>
    </row>
    <row r="250" customFormat="false" ht="15" hidden="false" customHeight="false" outlineLevel="0" collapsed="false">
      <c r="A250" s="239"/>
      <c r="B250" s="240"/>
    </row>
    <row r="251" customFormat="false" ht="15" hidden="false" customHeight="false" outlineLevel="0" collapsed="false">
      <c r="A251" s="239"/>
      <c r="B251" s="240"/>
    </row>
    <row r="252" customFormat="false" ht="15" hidden="false" customHeight="false" outlineLevel="0" collapsed="false">
      <c r="A252" s="239"/>
      <c r="B252" s="240"/>
    </row>
    <row r="253" customFormat="false" ht="15" hidden="false" customHeight="false" outlineLevel="0" collapsed="false">
      <c r="A253" s="239"/>
      <c r="B253" s="240"/>
    </row>
    <row r="254" customFormat="false" ht="15" hidden="false" customHeight="false" outlineLevel="0" collapsed="false">
      <c r="A254" s="239"/>
      <c r="B254" s="240"/>
    </row>
    <row r="255" customFormat="false" ht="15" hidden="false" customHeight="false" outlineLevel="0" collapsed="false">
      <c r="A255" s="239"/>
      <c r="B255" s="240"/>
    </row>
    <row r="256" customFormat="false" ht="15" hidden="false" customHeight="false" outlineLevel="0" collapsed="false">
      <c r="A256" s="239"/>
      <c r="B256" s="240"/>
    </row>
    <row r="257" customFormat="false" ht="15" hidden="false" customHeight="false" outlineLevel="0" collapsed="false">
      <c r="A257" s="239"/>
      <c r="B257" s="240"/>
    </row>
    <row r="258" customFormat="false" ht="15" hidden="false" customHeight="false" outlineLevel="0" collapsed="false">
      <c r="A258" s="239"/>
      <c r="B258" s="240"/>
    </row>
    <row r="259" customFormat="false" ht="15" hidden="false" customHeight="false" outlineLevel="0" collapsed="false">
      <c r="A259" s="239"/>
      <c r="B259" s="240"/>
    </row>
    <row r="260" customFormat="false" ht="15" hidden="false" customHeight="false" outlineLevel="0" collapsed="false">
      <c r="A260" s="239"/>
      <c r="B260" s="240"/>
    </row>
    <row r="261" customFormat="false" ht="15" hidden="false" customHeight="false" outlineLevel="0" collapsed="false">
      <c r="A261" s="239"/>
      <c r="B261" s="240"/>
    </row>
    <row r="262" customFormat="false" ht="15" hidden="false" customHeight="false" outlineLevel="0" collapsed="false">
      <c r="A262" s="239"/>
      <c r="B262" s="240"/>
    </row>
    <row r="263" customFormat="false" ht="15" hidden="false" customHeight="false" outlineLevel="0" collapsed="false">
      <c r="A263" s="239"/>
      <c r="B263" s="240"/>
    </row>
    <row r="264" customFormat="false" ht="15" hidden="false" customHeight="false" outlineLevel="0" collapsed="false">
      <c r="A264" s="239"/>
      <c r="B264" s="240"/>
    </row>
    <row r="265" customFormat="false" ht="15" hidden="false" customHeight="false" outlineLevel="0" collapsed="false">
      <c r="A265" s="239"/>
      <c r="B265" s="240"/>
    </row>
    <row r="266" customFormat="false" ht="15" hidden="false" customHeight="false" outlineLevel="0" collapsed="false">
      <c r="A266" s="239"/>
      <c r="B266" s="240"/>
    </row>
    <row r="267" customFormat="false" ht="15" hidden="false" customHeight="false" outlineLevel="0" collapsed="false">
      <c r="A267" s="239"/>
      <c r="B267" s="240"/>
    </row>
    <row r="268" customFormat="false" ht="15" hidden="false" customHeight="false" outlineLevel="0" collapsed="false">
      <c r="A268" s="239"/>
      <c r="B268" s="240"/>
    </row>
    <row r="269" customFormat="false" ht="15" hidden="false" customHeight="false" outlineLevel="0" collapsed="false">
      <c r="A269" s="239"/>
      <c r="B269" s="240"/>
    </row>
    <row r="270" customFormat="false" ht="15" hidden="false" customHeight="false" outlineLevel="0" collapsed="false">
      <c r="A270" s="239"/>
      <c r="B270" s="240"/>
    </row>
    <row r="271" customFormat="false" ht="15" hidden="false" customHeight="false" outlineLevel="0" collapsed="false">
      <c r="A271" s="239"/>
      <c r="B271" s="240"/>
    </row>
    <row r="272" customFormat="false" ht="15" hidden="false" customHeight="false" outlineLevel="0" collapsed="false">
      <c r="A272" s="239"/>
      <c r="B272" s="240"/>
    </row>
    <row r="273" customFormat="false" ht="15" hidden="false" customHeight="false" outlineLevel="0" collapsed="false">
      <c r="A273" s="239"/>
      <c r="B273" s="240"/>
    </row>
    <row r="274" customFormat="false" ht="15" hidden="false" customHeight="false" outlineLevel="0" collapsed="false">
      <c r="A274" s="239"/>
      <c r="B274" s="240"/>
    </row>
    <row r="275" customFormat="false" ht="15" hidden="false" customHeight="false" outlineLevel="0" collapsed="false">
      <c r="A275" s="239"/>
      <c r="B275" s="240"/>
    </row>
    <row r="276" customFormat="false" ht="15" hidden="false" customHeight="false" outlineLevel="0" collapsed="false">
      <c r="A276" s="239"/>
      <c r="B276" s="240"/>
    </row>
    <row r="277" customFormat="false" ht="15" hidden="false" customHeight="false" outlineLevel="0" collapsed="false">
      <c r="A277" s="239"/>
      <c r="B277" s="240"/>
    </row>
    <row r="278" customFormat="false" ht="15" hidden="false" customHeight="false" outlineLevel="0" collapsed="false">
      <c r="A278" s="239"/>
      <c r="B278" s="240"/>
    </row>
    <row r="279" customFormat="false" ht="15" hidden="false" customHeight="false" outlineLevel="0" collapsed="false">
      <c r="A279" s="239"/>
      <c r="B279" s="240"/>
    </row>
    <row r="280" customFormat="false" ht="15" hidden="false" customHeight="false" outlineLevel="0" collapsed="false">
      <c r="A280" s="239"/>
      <c r="B280" s="240"/>
    </row>
    <row r="281" customFormat="false" ht="15" hidden="false" customHeight="false" outlineLevel="0" collapsed="false">
      <c r="A281" s="239"/>
      <c r="B281" s="240"/>
    </row>
    <row r="282" customFormat="false" ht="15" hidden="false" customHeight="false" outlineLevel="0" collapsed="false">
      <c r="A282" s="239"/>
      <c r="B282" s="240"/>
    </row>
    <row r="283" customFormat="false" ht="15" hidden="false" customHeight="false" outlineLevel="0" collapsed="false">
      <c r="A283" s="239"/>
      <c r="B283" s="240"/>
    </row>
    <row r="284" customFormat="false" ht="15" hidden="false" customHeight="false" outlineLevel="0" collapsed="false">
      <c r="A284" s="239"/>
      <c r="B284" s="240"/>
    </row>
    <row r="285" customFormat="false" ht="15" hidden="false" customHeight="false" outlineLevel="0" collapsed="false">
      <c r="A285" s="239"/>
      <c r="B285" s="240"/>
    </row>
    <row r="286" customFormat="false" ht="15" hidden="false" customHeight="false" outlineLevel="0" collapsed="false">
      <c r="A286" s="239"/>
      <c r="B286" s="240"/>
    </row>
    <row r="287" customFormat="false" ht="15" hidden="false" customHeight="false" outlineLevel="0" collapsed="false">
      <c r="A287" s="239"/>
      <c r="B287" s="240"/>
    </row>
    <row r="288" customFormat="false" ht="15" hidden="false" customHeight="false" outlineLevel="0" collapsed="false">
      <c r="A288" s="239"/>
      <c r="B288" s="240"/>
    </row>
    <row r="289" customFormat="false" ht="15" hidden="false" customHeight="false" outlineLevel="0" collapsed="false">
      <c r="A289" s="239"/>
      <c r="B289" s="240"/>
    </row>
    <row r="290" customFormat="false" ht="15" hidden="false" customHeight="false" outlineLevel="0" collapsed="false">
      <c r="A290" s="239"/>
      <c r="B290" s="240"/>
    </row>
    <row r="291" customFormat="false" ht="15" hidden="false" customHeight="false" outlineLevel="0" collapsed="false">
      <c r="A291" s="239"/>
      <c r="B291" s="240"/>
    </row>
    <row r="292" customFormat="false" ht="15" hidden="false" customHeight="false" outlineLevel="0" collapsed="false">
      <c r="A292" s="239"/>
      <c r="B292" s="240"/>
    </row>
    <row r="293" customFormat="false" ht="15" hidden="false" customHeight="false" outlineLevel="0" collapsed="false">
      <c r="A293" s="239"/>
      <c r="B293" s="240"/>
    </row>
    <row r="294" customFormat="false" ht="15" hidden="false" customHeight="false" outlineLevel="0" collapsed="false">
      <c r="A294" s="239"/>
      <c r="B294" s="240"/>
    </row>
    <row r="295" customFormat="false" ht="15" hidden="false" customHeight="false" outlineLevel="0" collapsed="false">
      <c r="A295" s="239"/>
      <c r="B295" s="240"/>
    </row>
    <row r="296" customFormat="false" ht="15" hidden="false" customHeight="false" outlineLevel="0" collapsed="false">
      <c r="A296" s="239"/>
      <c r="B296" s="240"/>
    </row>
    <row r="297" customFormat="false" ht="15" hidden="false" customHeight="false" outlineLevel="0" collapsed="false">
      <c r="A297" s="239"/>
      <c r="B297" s="240"/>
    </row>
    <row r="298" customFormat="false" ht="15" hidden="false" customHeight="false" outlineLevel="0" collapsed="false">
      <c r="A298" s="239"/>
      <c r="B298" s="240"/>
    </row>
    <row r="299" customFormat="false" ht="15" hidden="false" customHeight="false" outlineLevel="0" collapsed="false">
      <c r="A299" s="239"/>
      <c r="B299" s="240"/>
    </row>
    <row r="300" customFormat="false" ht="15" hidden="false" customHeight="false" outlineLevel="0" collapsed="false">
      <c r="A300" s="239"/>
      <c r="B300" s="240"/>
    </row>
    <row r="301" customFormat="false" ht="15" hidden="false" customHeight="false" outlineLevel="0" collapsed="false">
      <c r="A301" s="239"/>
      <c r="B301" s="240"/>
    </row>
    <row r="302" customFormat="false" ht="15" hidden="false" customHeight="false" outlineLevel="0" collapsed="false">
      <c r="A302" s="239"/>
      <c r="B302" s="240"/>
    </row>
    <row r="303" customFormat="false" ht="15" hidden="false" customHeight="false" outlineLevel="0" collapsed="false">
      <c r="A303" s="239"/>
      <c r="B303" s="240"/>
    </row>
    <row r="304" customFormat="false" ht="15" hidden="false" customHeight="false" outlineLevel="0" collapsed="false">
      <c r="A304" s="239"/>
      <c r="B304" s="240"/>
    </row>
    <row r="305" customFormat="false" ht="15" hidden="false" customHeight="false" outlineLevel="0" collapsed="false">
      <c r="A305" s="239"/>
      <c r="B305" s="240"/>
    </row>
    <row r="306" customFormat="false" ht="15" hidden="false" customHeight="false" outlineLevel="0" collapsed="false">
      <c r="A306" s="239"/>
      <c r="B306" s="240"/>
    </row>
    <row r="307" customFormat="false" ht="15" hidden="false" customHeight="false" outlineLevel="0" collapsed="false">
      <c r="A307" s="239"/>
      <c r="B307" s="240"/>
    </row>
    <row r="308" customFormat="false" ht="15" hidden="false" customHeight="false" outlineLevel="0" collapsed="false">
      <c r="A308" s="239"/>
      <c r="B308" s="240"/>
    </row>
    <row r="309" customFormat="false" ht="15" hidden="false" customHeight="false" outlineLevel="0" collapsed="false">
      <c r="A309" s="239"/>
      <c r="B309" s="240"/>
    </row>
    <row r="310" customFormat="false" ht="15" hidden="false" customHeight="false" outlineLevel="0" collapsed="false">
      <c r="A310" s="239"/>
      <c r="B310" s="240"/>
    </row>
    <row r="311" customFormat="false" ht="15" hidden="false" customHeight="false" outlineLevel="0" collapsed="false">
      <c r="A311" s="239"/>
      <c r="B311" s="240"/>
    </row>
    <row r="312" customFormat="false" ht="15" hidden="false" customHeight="false" outlineLevel="0" collapsed="false">
      <c r="A312" s="239"/>
      <c r="B312" s="240"/>
    </row>
    <row r="313" customFormat="false" ht="15" hidden="false" customHeight="false" outlineLevel="0" collapsed="false">
      <c r="A313" s="239"/>
      <c r="B313" s="240"/>
    </row>
    <row r="314" customFormat="false" ht="15" hidden="false" customHeight="false" outlineLevel="0" collapsed="false">
      <c r="A314" s="239"/>
      <c r="B314" s="240"/>
    </row>
    <row r="315" customFormat="false" ht="15" hidden="false" customHeight="false" outlineLevel="0" collapsed="false">
      <c r="A315" s="239"/>
      <c r="B315" s="240"/>
    </row>
    <row r="316" customFormat="false" ht="15" hidden="false" customHeight="false" outlineLevel="0" collapsed="false">
      <c r="A316" s="239"/>
      <c r="B316" s="240"/>
    </row>
    <row r="317" customFormat="false" ht="15" hidden="false" customHeight="false" outlineLevel="0" collapsed="false">
      <c r="A317" s="239"/>
      <c r="B317" s="240"/>
    </row>
    <row r="318" customFormat="false" ht="15" hidden="false" customHeight="false" outlineLevel="0" collapsed="false">
      <c r="A318" s="239"/>
      <c r="B318" s="240"/>
    </row>
    <row r="319" customFormat="false" ht="15" hidden="false" customHeight="false" outlineLevel="0" collapsed="false">
      <c r="A319" s="239"/>
      <c r="B319" s="240"/>
    </row>
    <row r="320" customFormat="false" ht="15" hidden="false" customHeight="false" outlineLevel="0" collapsed="false">
      <c r="A320" s="239"/>
      <c r="B320" s="240"/>
    </row>
    <row r="321" customFormat="false" ht="15" hidden="false" customHeight="false" outlineLevel="0" collapsed="false">
      <c r="A321" s="239"/>
      <c r="B321" s="240"/>
    </row>
    <row r="322" customFormat="false" ht="15" hidden="false" customHeight="false" outlineLevel="0" collapsed="false">
      <c r="A322" s="239"/>
      <c r="B322" s="240"/>
    </row>
    <row r="323" customFormat="false" ht="15" hidden="false" customHeight="false" outlineLevel="0" collapsed="false">
      <c r="A323" s="239"/>
      <c r="B323" s="240"/>
    </row>
    <row r="324" customFormat="false" ht="15" hidden="false" customHeight="false" outlineLevel="0" collapsed="false">
      <c r="A324" s="239"/>
      <c r="B324" s="240"/>
    </row>
    <row r="325" customFormat="false" ht="15" hidden="false" customHeight="false" outlineLevel="0" collapsed="false">
      <c r="A325" s="239"/>
      <c r="B325" s="240"/>
    </row>
    <row r="326" customFormat="false" ht="15" hidden="false" customHeight="false" outlineLevel="0" collapsed="false">
      <c r="A326" s="239"/>
      <c r="B326" s="240"/>
    </row>
    <row r="327" customFormat="false" ht="15" hidden="false" customHeight="false" outlineLevel="0" collapsed="false">
      <c r="A327" s="239"/>
      <c r="B327" s="240"/>
    </row>
    <row r="328" customFormat="false" ht="15" hidden="false" customHeight="false" outlineLevel="0" collapsed="false">
      <c r="A328" s="239"/>
      <c r="B328" s="240"/>
    </row>
    <row r="329" customFormat="false" ht="15" hidden="false" customHeight="false" outlineLevel="0" collapsed="false">
      <c r="A329" s="239"/>
      <c r="B329" s="240"/>
    </row>
    <row r="330" customFormat="false" ht="15" hidden="false" customHeight="false" outlineLevel="0" collapsed="false">
      <c r="A330" s="239"/>
      <c r="B330" s="240"/>
    </row>
  </sheetData>
  <mergeCells count="37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4:B174"/>
    <mergeCell ref="A175:B175"/>
    <mergeCell ref="A185:B185"/>
    <mergeCell ref="A186:B186"/>
    <mergeCell ref="A198:B198"/>
    <mergeCell ref="A199:B199"/>
    <mergeCell ref="A202:B202"/>
    <mergeCell ref="A203:B203"/>
    <mergeCell ref="A207:B207"/>
    <mergeCell ref="A208:B208"/>
    <mergeCell ref="A214:B214"/>
    <mergeCell ref="A217:B21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3" manualBreakCount="3">
    <brk id="66" man="true" max="16383" min="0"/>
    <brk id="132" man="true" max="16383" min="0"/>
    <brk id="1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1" activeCellId="0" sqref="A241:B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73.28"/>
    <col collapsed="false" customWidth="true" hidden="false" outlineLevel="0" max="2" min="2" style="246" width="20.85"/>
  </cols>
  <sheetData>
    <row r="1" customFormat="false" ht="12.75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2.75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customFormat="false" ht="15.75" hidden="false" customHeight="false" outlineLevel="0" collapsed="false">
      <c r="A3" s="191" t="str">
        <f aca="false">Notes!B4</f>
        <v>Woodstock Hydro Services Inc.</v>
      </c>
      <c r="B3" s="191"/>
    </row>
    <row r="4" customFormat="false" ht="15.75" hidden="false" customHeight="false" outlineLevel="0" collapsed="false">
      <c r="A4" s="191" t="s">
        <v>539</v>
      </c>
      <c r="B4" s="191"/>
    </row>
    <row r="5" customFormat="false" ht="15" hidden="false" customHeight="true" outlineLevel="0" collapsed="false">
      <c r="A5" s="192" t="s">
        <v>466</v>
      </c>
      <c r="B5" s="247" t="s">
        <v>467</v>
      </c>
    </row>
    <row r="6" s="70" customFormat="true" ht="15" hidden="false" customHeight="true" outlineLevel="0" collapsed="false">
      <c r="A6" s="194" t="s">
        <v>468</v>
      </c>
      <c r="B6" s="194"/>
    </row>
    <row r="7" customFormat="false" ht="15" hidden="false" customHeight="true" outlineLevel="0" collapsed="false">
      <c r="A7" s="229" t="str">
        <f aca="false">'Trial Balance'!A8&amp;"-"&amp;'Trial Balance'!B8</f>
        <v>1005-Cash</v>
      </c>
      <c r="B7" s="248" t="n">
        <f aca="false">'Trial Balance'!F8</f>
        <v>4651564.13</v>
      </c>
    </row>
    <row r="8" customFormat="false" ht="15" hidden="false" customHeight="true" outlineLevel="0" collapsed="false">
      <c r="A8" s="229" t="str">
        <f aca="false">'Trial Balance'!A9&amp;"-"&amp;'Trial Balance'!B9</f>
        <v>1010-Cash Advances and Working Funds</v>
      </c>
      <c r="B8" s="248" t="n">
        <f aca="false">'Trial Balance'!F9</f>
        <v>450</v>
      </c>
    </row>
    <row r="9" customFormat="false" ht="15" hidden="false" customHeight="true" outlineLevel="0" collapsed="false">
      <c r="A9" s="229" t="str">
        <f aca="false">'Trial Balance'!A10&amp;"-"&amp;'Trial Balance'!B10</f>
        <v>1020-Interest Special Deposits</v>
      </c>
      <c r="B9" s="248" t="n">
        <f aca="false">'Trial Balance'!F10</f>
        <v>0</v>
      </c>
    </row>
    <row r="10" customFormat="false" ht="15" hidden="false" customHeight="true" outlineLevel="0" collapsed="false">
      <c r="A10" s="229" t="str">
        <f aca="false">'Trial Balance'!A11&amp;"-"&amp;'Trial Balance'!B11</f>
        <v>1030-Dividend Special Deposits</v>
      </c>
      <c r="B10" s="248" t="n">
        <f aca="false">'Trial Balance'!F11</f>
        <v>0</v>
      </c>
    </row>
    <row r="11" customFormat="false" ht="15" hidden="false" customHeight="true" outlineLevel="0" collapsed="false">
      <c r="A11" s="229" t="str">
        <f aca="false">'Trial Balance'!A12&amp;"-"&amp;'Trial Balance'!B12</f>
        <v>1040-Other Special Deposits</v>
      </c>
      <c r="B11" s="248" t="n">
        <f aca="false">'Trial Balance'!F12</f>
        <v>0</v>
      </c>
    </row>
    <row r="12" customFormat="false" ht="15" hidden="false" customHeight="true" outlineLevel="0" collapsed="false">
      <c r="A12" s="229" t="str">
        <f aca="false">'Trial Balance'!A13&amp;"-"&amp;'Trial Balance'!B13</f>
        <v>1060-Term Deposits</v>
      </c>
      <c r="B12" s="248" t="n">
        <f aca="false">'Trial Balance'!F13</f>
        <v>0</v>
      </c>
    </row>
    <row r="13" customFormat="false" ht="15" hidden="false" customHeight="true" outlineLevel="0" collapsed="false">
      <c r="A13" s="229" t="str">
        <f aca="false">'Trial Balance'!A14&amp;"-"&amp;'Trial Balance'!B14</f>
        <v>1070-Current Investments</v>
      </c>
      <c r="B13" s="248" t="n">
        <f aca="false">'Trial Balance'!F14</f>
        <v>50451.51</v>
      </c>
    </row>
    <row r="14" customFormat="false" ht="15" hidden="false" customHeight="true" outlineLevel="0" collapsed="false">
      <c r="A14" s="229" t="str">
        <f aca="false">'Trial Balance'!A15&amp;"-"&amp;'Trial Balance'!B15</f>
        <v>1100-Customer Accounts Receivable</v>
      </c>
      <c r="B14" s="248" t="n">
        <f aca="false">'Trial Balance'!F15</f>
        <v>3023615.07</v>
      </c>
    </row>
    <row r="15" customFormat="false" ht="15" hidden="false" customHeight="true" outlineLevel="0" collapsed="false">
      <c r="A15" s="229" t="str">
        <f aca="false">'Trial Balance'!A16&amp;"-"&amp;'Trial Balance'!B16</f>
        <v>1102-Accounts Receivable - Services</v>
      </c>
      <c r="B15" s="248" t="n">
        <f aca="false">'Trial Balance'!F16</f>
        <v>889.11</v>
      </c>
    </row>
    <row r="16" customFormat="false" ht="15" hidden="false" customHeight="true" outlineLevel="0" collapsed="false">
      <c r="A16" s="229" t="str">
        <f aca="false">'Trial Balance'!A17&amp;"-"&amp;'Trial Balance'!B17</f>
        <v>1104-Accounts Receivable - Recoverable Work</v>
      </c>
      <c r="B16" s="248" t="n">
        <f aca="false">'Trial Balance'!F17</f>
        <v>178678.56</v>
      </c>
    </row>
    <row r="17" customFormat="false" ht="15" hidden="false" customHeight="true" outlineLevel="0" collapsed="false">
      <c r="A17" s="229" t="str">
        <f aca="false">'Trial Balance'!A18&amp;"-"&amp;'Trial Balance'!B18</f>
        <v>1105-Accounts Receivable - Merchandise, Jobbing, etc.</v>
      </c>
      <c r="B17" s="248" t="n">
        <f aca="false">'Trial Balance'!F18</f>
        <v>0</v>
      </c>
    </row>
    <row r="18" customFormat="false" ht="15" hidden="false" customHeight="true" outlineLevel="0" collapsed="false">
      <c r="A18" s="229" t="str">
        <f aca="false">'Trial Balance'!A19&amp;"-"&amp;'Trial Balance'!B19</f>
        <v>1110-Other Accounts Receivable</v>
      </c>
      <c r="B18" s="248" t="n">
        <f aca="false">'Trial Balance'!F19</f>
        <v>74234.91</v>
      </c>
    </row>
    <row r="19" customFormat="false" ht="15" hidden="false" customHeight="true" outlineLevel="0" collapsed="false">
      <c r="A19" s="229" t="str">
        <f aca="false">'Trial Balance'!A20&amp;"-"&amp;'Trial Balance'!B20</f>
        <v>1120-Accrued Utility Revenues</v>
      </c>
      <c r="B19" s="248" t="n">
        <f aca="false">'Trial Balance'!F20</f>
        <v>2900261.73</v>
      </c>
    </row>
    <row r="20" customFormat="false" ht="15" hidden="false" customHeight="true" outlineLevel="0" collapsed="false">
      <c r="A20" s="229" t="str">
        <f aca="false">'Trial Balance'!A21&amp;"-"&amp;'Trial Balance'!B21</f>
        <v>1130-Accumulated Provision for Uncollectable Accounts -- Credit</v>
      </c>
      <c r="B20" s="248" t="n">
        <f aca="false">'Trial Balance'!F21</f>
        <v>-19825.62</v>
      </c>
    </row>
    <row r="21" customFormat="false" ht="15" hidden="false" customHeight="true" outlineLevel="0" collapsed="false">
      <c r="A21" s="229" t="str">
        <f aca="false">'Trial Balance'!A22&amp;"-"&amp;'Trial Balance'!B22</f>
        <v>1140-Interest and Dividends Receivable</v>
      </c>
      <c r="B21" s="248" t="n">
        <f aca="false">'Trial Balance'!F22</f>
        <v>0</v>
      </c>
    </row>
    <row r="22" customFormat="false" ht="15" hidden="false" customHeight="true" outlineLevel="0" collapsed="false">
      <c r="A22" s="229" t="str">
        <f aca="false">'Trial Balance'!A23&amp;"-"&amp;'Trial Balance'!B23</f>
        <v>1150-Rents Receivable</v>
      </c>
      <c r="B22" s="248" t="n">
        <f aca="false">'Trial Balance'!F23</f>
        <v>10325.7</v>
      </c>
    </row>
    <row r="23" customFormat="false" ht="15" hidden="false" customHeight="true" outlineLevel="0" collapsed="false">
      <c r="A23" s="229" t="str">
        <f aca="false">'Trial Balance'!A24&amp;"-"&amp;'Trial Balance'!B24</f>
        <v>1170-Notes Receivable</v>
      </c>
      <c r="B23" s="248" t="n">
        <f aca="false">'Trial Balance'!F24</f>
        <v>0</v>
      </c>
    </row>
    <row r="24" customFormat="false" ht="15" hidden="false" customHeight="true" outlineLevel="0" collapsed="false">
      <c r="A24" s="229" t="str">
        <f aca="false">'Trial Balance'!A25&amp;"-"&amp;'Trial Balance'!B25</f>
        <v>1180-Prepayments</v>
      </c>
      <c r="B24" s="248" t="n">
        <f aca="false">'Trial Balance'!F25</f>
        <v>129066.47</v>
      </c>
    </row>
    <row r="25" customFormat="false" ht="15" hidden="false" customHeight="true" outlineLevel="0" collapsed="false">
      <c r="A25" s="229" t="str">
        <f aca="false">'Trial Balance'!A26&amp;"-"&amp;'Trial Balance'!B26</f>
        <v>1190-Miscellaneous Current and Accrued Assets</v>
      </c>
      <c r="B25" s="248" t="n">
        <f aca="false">'Trial Balance'!F26</f>
        <v>0</v>
      </c>
    </row>
    <row r="26" customFormat="false" ht="15" hidden="false" customHeight="true" outlineLevel="0" collapsed="false">
      <c r="A26" s="229" t="str">
        <f aca="false">'Trial Balance'!A27&amp;"-"&amp;'Trial Balance'!B27</f>
        <v>1200-Accounts Receivable from Associated Companies</v>
      </c>
      <c r="B26" s="248" t="n">
        <f aca="false">'Trial Balance'!F27</f>
        <v>188.73</v>
      </c>
    </row>
    <row r="27" customFormat="false" ht="15" hidden="false" customHeight="true" outlineLevel="0" collapsed="false">
      <c r="A27" s="229" t="str">
        <f aca="false">'Trial Balance'!A28&amp;"-"&amp;'Trial Balance'!B28</f>
        <v>1210-Notes  Receivable from Associated Companies</v>
      </c>
      <c r="B27" s="248" t="n">
        <f aca="false">'Trial Balance'!F28</f>
        <v>0</v>
      </c>
    </row>
    <row r="28" customFormat="false" ht="15" hidden="false" customHeight="true" outlineLevel="0" collapsed="false">
      <c r="A28" s="249" t="s">
        <v>469</v>
      </c>
      <c r="B28" s="250" t="n">
        <f aca="false">SUM(B7:B27)</f>
        <v>10999900.3</v>
      </c>
    </row>
    <row r="29" s="70" customFormat="true" ht="8.45" hidden="false" customHeight="true" outlineLevel="0" collapsed="false">
      <c r="A29" s="251"/>
      <c r="B29" s="251"/>
    </row>
    <row r="30" s="70" customFormat="true" ht="15" hidden="false" customHeight="true" outlineLevel="0" collapsed="false">
      <c r="A30" s="252" t="s">
        <v>470</v>
      </c>
      <c r="B30" s="252"/>
    </row>
    <row r="31" customFormat="false" ht="15" hidden="false" customHeight="true" outlineLevel="0" collapsed="false">
      <c r="A31" s="229" t="str">
        <f aca="false">'Trial Balance'!A30&amp;"-"&amp;'Trial Balance'!B30</f>
        <v>1305-Fuel Stock</v>
      </c>
      <c r="B31" s="248" t="n">
        <f aca="false">'Trial Balance'!F30</f>
        <v>0</v>
      </c>
    </row>
    <row r="32" customFormat="false" ht="15" hidden="false" customHeight="true" outlineLevel="0" collapsed="false">
      <c r="A32" s="229" t="str">
        <f aca="false">'Trial Balance'!A31&amp;"-"&amp;'Trial Balance'!B31</f>
        <v>1330-Plant Materials and Operating Supplies</v>
      </c>
      <c r="B32" s="248" t="n">
        <f aca="false">'Trial Balance'!F31</f>
        <v>1322646.5</v>
      </c>
    </row>
    <row r="33" customFormat="false" ht="15" hidden="false" customHeight="true" outlineLevel="0" collapsed="false">
      <c r="A33" s="229" t="str">
        <f aca="false">'Trial Balance'!A32&amp;"-"&amp;'Trial Balance'!B32</f>
        <v>1340-Merchandise</v>
      </c>
      <c r="B33" s="248" t="n">
        <f aca="false">'Trial Balance'!F32</f>
        <v>0</v>
      </c>
    </row>
    <row r="34" customFormat="false" ht="15" hidden="false" customHeight="true" outlineLevel="0" collapsed="false">
      <c r="A34" s="229" t="str">
        <f aca="false">'Trial Balance'!A33&amp;"-"&amp;'Trial Balance'!B33</f>
        <v>1350-Other Material and Supplies</v>
      </c>
      <c r="B34" s="248" t="n">
        <f aca="false">'Trial Balance'!F33</f>
        <v>0</v>
      </c>
    </row>
    <row r="35" customFormat="false" ht="15" hidden="false" customHeight="true" outlineLevel="0" collapsed="false">
      <c r="A35" s="253" t="s">
        <v>471</v>
      </c>
      <c r="B35" s="250" t="n">
        <f aca="false">SUM(B31:B34)</f>
        <v>1322646.5</v>
      </c>
    </row>
    <row r="36" s="70" customFormat="true" ht="15" hidden="false" customHeight="true" outlineLevel="0" collapsed="false">
      <c r="A36" s="254"/>
      <c r="B36" s="255"/>
    </row>
    <row r="37" s="70" customFormat="true" ht="15" hidden="false" customHeight="true" outlineLevel="0" collapsed="false">
      <c r="A37" s="252" t="s">
        <v>472</v>
      </c>
      <c r="B37" s="252"/>
    </row>
    <row r="38" customFormat="false" ht="15" hidden="false" customHeight="true" outlineLevel="0" collapsed="false">
      <c r="A38" s="229" t="str">
        <f aca="false">'Trial Balance'!A35&amp;"-"&amp;'Trial Balance'!B35</f>
        <v>1405-Long Term Investments in Non-Associated Companies</v>
      </c>
      <c r="B38" s="248" t="n">
        <f aca="false">'Trial Balance'!F35</f>
        <v>0</v>
      </c>
    </row>
    <row r="39" customFormat="false" ht="15" hidden="false" customHeight="true" outlineLevel="0" collapsed="false">
      <c r="A39" s="229" t="str">
        <f aca="false">'Trial Balance'!A36&amp;"-"&amp;'Trial Balance'!B36</f>
        <v>1408-Long Term Receivable - Street Lighting Transfer</v>
      </c>
      <c r="B39" s="248" t="n">
        <f aca="false">'Trial Balance'!F36</f>
        <v>0</v>
      </c>
    </row>
    <row r="40" customFormat="false" ht="15" hidden="false" customHeight="true" outlineLevel="0" collapsed="false">
      <c r="A40" s="229" t="str">
        <f aca="false">'Trial Balance'!A37&amp;"-"&amp;'Trial Balance'!B37</f>
        <v>1410-Other Special or Collateral Funds</v>
      </c>
      <c r="B40" s="248" t="n">
        <f aca="false">'Trial Balance'!F37</f>
        <v>0</v>
      </c>
    </row>
    <row r="41" customFormat="false" ht="15" hidden="false" customHeight="true" outlineLevel="0" collapsed="false">
      <c r="A41" s="229" t="str">
        <f aca="false">'Trial Balance'!A38&amp;"-"&amp;'Trial Balance'!B38</f>
        <v>1415-Sinking Funds</v>
      </c>
      <c r="B41" s="248" t="n">
        <f aca="false">'Trial Balance'!F38</f>
        <v>0</v>
      </c>
    </row>
    <row r="42" customFormat="false" ht="15" hidden="false" customHeight="true" outlineLevel="0" collapsed="false">
      <c r="A42" s="229" t="str">
        <f aca="false">'Trial Balance'!A39&amp;"-"&amp;'Trial Balance'!B39</f>
        <v>1425-Unamortized Debt Expense</v>
      </c>
      <c r="B42" s="248" t="n">
        <f aca="false">'Trial Balance'!F39</f>
        <v>0</v>
      </c>
    </row>
    <row r="43" customFormat="false" ht="15" hidden="false" customHeight="true" outlineLevel="0" collapsed="false">
      <c r="A43" s="229" t="str">
        <f aca="false">'Trial Balance'!A40&amp;"-"&amp;'Trial Balance'!B40</f>
        <v>1445-Unamortized Discount on Long-Term Debt--Debit</v>
      </c>
      <c r="B43" s="248" t="n">
        <f aca="false">'Trial Balance'!F40</f>
        <v>0</v>
      </c>
    </row>
    <row r="44" customFormat="false" ht="15" hidden="false" customHeight="true" outlineLevel="0" collapsed="false">
      <c r="A44" s="229" t="str">
        <f aca="false">'Trial Balance'!A41&amp;"-"&amp;'Trial Balance'!B41</f>
        <v>1455-Unamortized Deferred Foreign Currency Translation Gains and Losses</v>
      </c>
      <c r="B44" s="248" t="n">
        <f aca="false">'Trial Balance'!F41</f>
        <v>0</v>
      </c>
    </row>
    <row r="45" customFormat="false" ht="15" hidden="false" customHeight="true" outlineLevel="0" collapsed="false">
      <c r="A45" s="229" t="str">
        <f aca="false">'Trial Balance'!A42&amp;"-"&amp;'Trial Balance'!B42</f>
        <v>1460-Other Non-Current Assets</v>
      </c>
      <c r="B45" s="248" t="n">
        <f aca="false">'Trial Balance'!F42</f>
        <v>0</v>
      </c>
    </row>
    <row r="46" customFormat="false" ht="15" hidden="false" customHeight="true" outlineLevel="0" collapsed="false">
      <c r="A46" s="229" t="str">
        <f aca="false">'Trial Balance'!A43&amp;"-"&amp;'Trial Balance'!B43</f>
        <v>1465-O.M.E.R.S. Past Service Costs</v>
      </c>
      <c r="B46" s="248" t="n">
        <f aca="false">'Trial Balance'!F43</f>
        <v>0</v>
      </c>
    </row>
    <row r="47" customFormat="false" ht="15" hidden="false" customHeight="true" outlineLevel="0" collapsed="false">
      <c r="A47" s="229" t="str">
        <f aca="false">'Trial Balance'!A44&amp;"-"&amp;'Trial Balance'!B44</f>
        <v>1470-Past Service Costs - Employee Future Benefits</v>
      </c>
      <c r="B47" s="248" t="n">
        <f aca="false">'Trial Balance'!F44</f>
        <v>0</v>
      </c>
    </row>
    <row r="48" customFormat="false" ht="15" hidden="false" customHeight="true" outlineLevel="0" collapsed="false">
      <c r="A48" s="229" t="str">
        <f aca="false">'Trial Balance'!A45&amp;"-"&amp;'Trial Balance'!B45</f>
        <v>1475-Past Service Costs -Other Pension Plans</v>
      </c>
      <c r="B48" s="248" t="n">
        <f aca="false">'Trial Balance'!F45</f>
        <v>0</v>
      </c>
    </row>
    <row r="49" customFormat="false" ht="15" hidden="false" customHeight="true" outlineLevel="0" collapsed="false">
      <c r="A49" s="229" t="str">
        <f aca="false">'Trial Balance'!A46&amp;"-"&amp;'Trial Balance'!B46</f>
        <v>1480-Portfolio Investments - Associated Companies</v>
      </c>
      <c r="B49" s="248" t="n">
        <f aca="false">'Trial Balance'!F46</f>
        <v>0</v>
      </c>
    </row>
    <row r="50" customFormat="false" ht="15" hidden="false" customHeight="true" outlineLevel="0" collapsed="false">
      <c r="A50" s="229" t="str">
        <f aca="false">'Trial Balance'!A47&amp;"-"&amp;'Trial Balance'!B47</f>
        <v>1485-Investment In Subsidiary Companies - Significant Influence</v>
      </c>
      <c r="B50" s="248" t="n">
        <f aca="false">'Trial Balance'!F47</f>
        <v>0</v>
      </c>
    </row>
    <row r="51" customFormat="false" ht="15" hidden="false" customHeight="true" outlineLevel="0" collapsed="false">
      <c r="A51" s="229" t="str">
        <f aca="false">'Trial Balance'!A48&amp;"-"&amp;'Trial Balance'!B48</f>
        <v>1490-Investment in Subsidiary Companies</v>
      </c>
      <c r="B51" s="248" t="n">
        <f aca="false">'Trial Balance'!F48</f>
        <v>0</v>
      </c>
    </row>
    <row r="52" customFormat="false" ht="15" hidden="false" customHeight="true" outlineLevel="0" collapsed="false">
      <c r="A52" s="253" t="s">
        <v>473</v>
      </c>
      <c r="B52" s="250" t="n">
        <f aca="false">SUM(B38:B51)</f>
        <v>0</v>
      </c>
    </row>
    <row r="53" s="70" customFormat="true" ht="15" hidden="false" customHeight="true" outlineLevel="0" collapsed="false">
      <c r="A53" s="254"/>
      <c r="B53" s="255"/>
    </row>
    <row r="54" s="70" customFormat="true" ht="15" hidden="false" customHeight="true" outlineLevel="0" collapsed="false">
      <c r="A54" s="252" t="s">
        <v>474</v>
      </c>
      <c r="B54" s="252"/>
    </row>
    <row r="55" customFormat="false" ht="15" hidden="false" customHeight="true" outlineLevel="0" collapsed="false">
      <c r="A55" s="229" t="str">
        <f aca="false">'Trial Balance'!A50&amp;"-"&amp;'Trial Balance'!B50</f>
        <v>1505-Unrecovered Plant and Regulatory Study Costs</v>
      </c>
      <c r="B55" s="248" t="n">
        <f aca="false">'Trial Balance'!F50</f>
        <v>0</v>
      </c>
    </row>
    <row r="56" customFormat="false" ht="15" hidden="false" customHeight="true" outlineLevel="0" collapsed="false">
      <c r="A56" s="229" t="str">
        <f aca="false">'Trial Balance'!A51&amp;"-"&amp;'Trial Balance'!B51</f>
        <v>1508-Other Regulatory Assets</v>
      </c>
      <c r="B56" s="248" t="n">
        <f aca="false">'Trial Balance'!F51</f>
        <v>240559.67</v>
      </c>
    </row>
    <row r="57" customFormat="false" ht="15" hidden="false" customHeight="true" outlineLevel="0" collapsed="false">
      <c r="A57" s="229" t="str">
        <f aca="false">'Trial Balance'!A52&amp;"-"&amp;'Trial Balance'!B52</f>
        <v>1510-Preliminary Survey and Investigation Charges</v>
      </c>
      <c r="B57" s="248" t="n">
        <f aca="false">'Trial Balance'!F52</f>
        <v>0</v>
      </c>
    </row>
    <row r="58" customFormat="false" ht="15" hidden="false" customHeight="true" outlineLevel="0" collapsed="false">
      <c r="A58" s="229" t="str">
        <f aca="false">'Trial Balance'!A53&amp;"-"&amp;'Trial Balance'!B53</f>
        <v>1515-Emission Allowance Inventory</v>
      </c>
      <c r="B58" s="248" t="n">
        <f aca="false">'Trial Balance'!F53</f>
        <v>0</v>
      </c>
    </row>
    <row r="59" customFormat="false" ht="15" hidden="false" customHeight="true" outlineLevel="0" collapsed="false">
      <c r="A59" s="229" t="str">
        <f aca="false">'Trial Balance'!A54&amp;"-"&amp;'Trial Balance'!B54</f>
        <v>1516-Emission Allowance Withheld</v>
      </c>
      <c r="B59" s="248" t="n">
        <f aca="false">'Trial Balance'!F54</f>
        <v>0</v>
      </c>
    </row>
    <row r="60" customFormat="false" ht="15" hidden="false" customHeight="true" outlineLevel="0" collapsed="false">
      <c r="A60" s="229" t="str">
        <f aca="false">'Trial Balance'!A55&amp;"-"&amp;'Trial Balance'!B55</f>
        <v>1518-RCVA Retail</v>
      </c>
      <c r="B60" s="248" t="n">
        <f aca="false">'Trial Balance'!F55</f>
        <v>0</v>
      </c>
    </row>
    <row r="61" customFormat="false" ht="15" hidden="false" customHeight="true" outlineLevel="0" collapsed="false">
      <c r="A61" s="229" t="str">
        <f aca="false">'Trial Balance'!A56&amp;"-"&amp;'Trial Balance'!B56</f>
        <v>1521- Special Purpose Charge Assessment</v>
      </c>
      <c r="B61" s="248" t="n">
        <f aca="false">'Trial Balance'!F56</f>
        <v>0</v>
      </c>
    </row>
    <row r="62" customFormat="false" ht="15" hidden="false" customHeight="true" outlineLevel="0" collapsed="false">
      <c r="A62" s="229" t="str">
        <f aca="false">'Trial Balance'!A57&amp;"-"&amp;'Trial Balance'!B57</f>
        <v>1522-  Late Payment  Settlement Recovery?</v>
      </c>
      <c r="B62" s="248" t="n">
        <f aca="false">'Trial Balance'!F57</f>
        <v>0</v>
      </c>
    </row>
    <row r="63" customFormat="false" ht="15" hidden="false" customHeight="true" outlineLevel="0" collapsed="false">
      <c r="A63" s="229" t="str">
        <f aca="false">'Trial Balance'!A58&amp;"-"&amp;'Trial Balance'!B58</f>
        <v>1525-Miscellaneous Deferred Debits</v>
      </c>
      <c r="B63" s="248" t="n">
        <f aca="false">'Trial Balance'!F58</f>
        <v>0</v>
      </c>
    </row>
    <row r="64" customFormat="false" ht="15" hidden="false" customHeight="true" outlineLevel="0" collapsed="false">
      <c r="A64" s="229" t="str">
        <f aca="false">'Trial Balance'!A59&amp;"-"&amp;'Trial Balance'!B59</f>
        <v>1530-Deferred Losses from Disposition of Utility Plant</v>
      </c>
      <c r="B64" s="248" t="n">
        <f aca="false">'Trial Balance'!F59</f>
        <v>0</v>
      </c>
    </row>
    <row r="65" customFormat="false" ht="15" hidden="false" customHeight="true" outlineLevel="0" collapsed="false">
      <c r="A65" s="229" t="str">
        <f aca="false">'Trial Balance'!A60&amp;"-"&amp;'Trial Balance'!B60</f>
        <v>1531-Renewable Connection Capital </v>
      </c>
      <c r="B65" s="248" t="n">
        <f aca="false">'Trial Balance'!F60</f>
        <v>0</v>
      </c>
    </row>
    <row r="66" customFormat="false" ht="15" hidden="false" customHeight="true" outlineLevel="0" collapsed="false">
      <c r="A66" s="229" t="str">
        <f aca="false">'Trial Balance'!A61&amp;"-"&amp;'Trial Balance'!B61</f>
        <v>1532-Renewable Connection OM&amp;A</v>
      </c>
      <c r="B66" s="248" t="n">
        <f aca="false">'Trial Balance'!F61</f>
        <v>0</v>
      </c>
    </row>
    <row r="67" customFormat="false" ht="15" hidden="false" customHeight="true" outlineLevel="0" collapsed="false">
      <c r="A67" s="229" t="str">
        <f aca="false">'Trial Balance'!A62&amp;"-"&amp;'Trial Balance'!B62</f>
        <v>1534-Smart Grid Capital</v>
      </c>
      <c r="B67" s="248" t="n">
        <f aca="false">'Trial Balance'!F62</f>
        <v>0</v>
      </c>
    </row>
    <row r="68" customFormat="false" ht="15" hidden="false" customHeight="true" outlineLevel="0" collapsed="false">
      <c r="A68" s="229" t="str">
        <f aca="false">'Trial Balance'!A63&amp;"-"&amp;'Trial Balance'!B63</f>
        <v>1535-Smart Grid OM&amp;A</v>
      </c>
      <c r="B68" s="248" t="n">
        <f aca="false">'Trial Balance'!F63</f>
        <v>0</v>
      </c>
    </row>
    <row r="69" customFormat="false" ht="15" hidden="false" customHeight="true" outlineLevel="0" collapsed="false">
      <c r="A69" s="229" t="str">
        <f aca="false">'Trial Balance'!A64&amp;"-"&amp;'Trial Balance'!B64</f>
        <v>1540-Deferred Losses from Disposition of Utility Plant</v>
      </c>
      <c r="B69" s="248" t="n">
        <f aca="false">'Trial Balance'!F64</f>
        <v>0</v>
      </c>
    </row>
    <row r="70" customFormat="false" ht="15" hidden="false" customHeight="true" outlineLevel="0" collapsed="false">
      <c r="A70" s="229" t="str">
        <f aca="false">'Trial Balance'!A65&amp;"-"&amp;'Trial Balance'!B65</f>
        <v>1545-Development Charge Deposits/ Receivables</v>
      </c>
      <c r="B70" s="248" t="n">
        <f aca="false">'Trial Balance'!F65</f>
        <v>0</v>
      </c>
    </row>
    <row r="71" customFormat="false" ht="15" hidden="false" customHeight="true" outlineLevel="0" collapsed="false">
      <c r="A71" s="229" t="str">
        <f aca="false">'Trial Balance'!A66&amp;"-"&amp;'Trial Balance'!B66</f>
        <v>1548-RCVA - Service Transaction Request (STR)</v>
      </c>
      <c r="B71" s="248" t="n">
        <f aca="false">'Trial Balance'!F66</f>
        <v>0</v>
      </c>
    </row>
    <row r="72" customFormat="false" ht="15" hidden="false" customHeight="true" outlineLevel="0" collapsed="false">
      <c r="A72" s="229" t="str">
        <f aca="false">'Trial Balance'!A67&amp;"-"&amp;'Trial Balance'!B67</f>
        <v>1550-LV Charges - Variance</v>
      </c>
      <c r="B72" s="248" t="n">
        <f aca="false">'Trial Balance'!F67</f>
        <v>0</v>
      </c>
    </row>
    <row r="73" customFormat="false" ht="15" hidden="false" customHeight="true" outlineLevel="0" collapsed="false">
      <c r="A73" s="229" t="str">
        <f aca="false">'Trial Balance'!A68&amp;"-"&amp;'Trial Balance'!B68</f>
        <v>1555-Smart Meters Recovery</v>
      </c>
      <c r="B73" s="248" t="n">
        <f aca="false">'Trial Balance'!F68</f>
        <v>-75459.85</v>
      </c>
    </row>
    <row r="74" customFormat="false" ht="15" hidden="false" customHeight="true" outlineLevel="0" collapsed="false">
      <c r="A74" s="229" t="str">
        <f aca="false">'Trial Balance'!A69&amp;"-"&amp;'Trial Balance'!B69</f>
        <v>1556-Smart Meters OM &amp; A</v>
      </c>
      <c r="B74" s="248" t="n">
        <f aca="false">'Trial Balance'!F69</f>
        <v>0</v>
      </c>
    </row>
    <row r="75" customFormat="false" ht="15" hidden="false" customHeight="true" outlineLevel="0" collapsed="false">
      <c r="A75" s="229" t="str">
        <f aca="false">'Trial Balance'!A70&amp;"-"&amp;'Trial Balance'!B70</f>
        <v>1562-Deferred PILs</v>
      </c>
      <c r="B75" s="248" t="n">
        <f aca="false">'Trial Balance'!F70</f>
        <v>292987.22</v>
      </c>
    </row>
    <row r="76" customFormat="false" ht="15" hidden="false" customHeight="true" outlineLevel="0" collapsed="false">
      <c r="A76" s="229" t="str">
        <f aca="false">'Trial Balance'!A71&amp;"-"&amp;'Trial Balance'!B71</f>
        <v>1563-Deferred PILs - Contra</v>
      </c>
      <c r="B76" s="248" t="n">
        <f aca="false">'Trial Balance'!F71</f>
        <v>0</v>
      </c>
    </row>
    <row r="77" customFormat="false" ht="15" hidden="false" customHeight="true" outlineLevel="0" collapsed="false">
      <c r="A77" s="229" t="str">
        <f aca="false">'Trial Balance'!A72&amp;"-"&amp;'Trial Balance'!B72</f>
        <v>1565-C &amp; DM Costs</v>
      </c>
      <c r="B77" s="248" t="n">
        <f aca="false">'Trial Balance'!F72</f>
        <v>-4267.7</v>
      </c>
    </row>
    <row r="78" customFormat="false" ht="15" hidden="false" customHeight="true" outlineLevel="0" collapsed="false">
      <c r="A78" s="229" t="str">
        <f aca="false">'Trial Balance'!A73&amp;"-"&amp;'Trial Balance'!B73</f>
        <v>1566-C &amp; DM Costs Contra</v>
      </c>
      <c r="B78" s="248" t="n">
        <f aca="false">'Trial Balance'!F73</f>
        <v>4267.7</v>
      </c>
    </row>
    <row r="79" customFormat="false" ht="15" hidden="false" customHeight="true" outlineLevel="0" collapsed="false">
      <c r="A79" s="229" t="str">
        <f aca="false">'Trial Balance'!A74&amp;"-"&amp;'Trial Balance'!B74</f>
        <v>1570-Qualifying Transition Costs</v>
      </c>
      <c r="B79" s="248" t="n">
        <f aca="false">'Trial Balance'!F74</f>
        <v>0</v>
      </c>
    </row>
    <row r="80" customFormat="false" ht="15" hidden="false" customHeight="true" outlineLevel="0" collapsed="false">
      <c r="A80" s="229" t="str">
        <f aca="false">'Trial Balance'!A75&amp;"-"&amp;'Trial Balance'!B75</f>
        <v>1571-Pre Market CofP Variance</v>
      </c>
      <c r="B80" s="248" t="n">
        <f aca="false">'Trial Balance'!F75</f>
        <v>0</v>
      </c>
    </row>
    <row r="81" customFormat="false" ht="15" hidden="false" customHeight="true" outlineLevel="0" collapsed="false">
      <c r="A81" s="229" t="str">
        <f aca="false">'Trial Balance'!A76&amp;"-"&amp;'Trial Balance'!B76</f>
        <v>1572-Extraordinary Event Losses</v>
      </c>
      <c r="B81" s="248" t="n">
        <f aca="false">'Trial Balance'!F76</f>
        <v>0</v>
      </c>
    </row>
    <row r="82" customFormat="false" ht="15" hidden="false" customHeight="true" outlineLevel="0" collapsed="false">
      <c r="A82" s="229" t="str">
        <f aca="false">'Trial Balance'!A77&amp;"-"&amp;'Trial Balance'!B77</f>
        <v>1574-Deferred Rate Impact Amounts</v>
      </c>
      <c r="B82" s="248" t="n">
        <f aca="false">'Trial Balance'!F77</f>
        <v>0</v>
      </c>
    </row>
    <row r="83" customFormat="false" ht="15" hidden="false" customHeight="true" outlineLevel="0" collapsed="false">
      <c r="A83" s="229" t="str">
        <f aca="false">'Trial Balance'!A78&amp;"-"&amp;'Trial Balance'!B78</f>
        <v>1580-RSVA - Wholesale Market Services</v>
      </c>
      <c r="B83" s="248" t="n">
        <f aca="false">'Trial Balance'!F78</f>
        <v>-894566.49</v>
      </c>
    </row>
    <row r="84" customFormat="false" ht="15" hidden="false" customHeight="true" outlineLevel="0" collapsed="false">
      <c r="A84" s="229" t="str">
        <f aca="false">'Trial Balance'!A79&amp;"-"&amp;'Trial Balance'!B79</f>
        <v>1582-RSVA - One-Time</v>
      </c>
      <c r="B84" s="248" t="n">
        <f aca="false">'Trial Balance'!F79</f>
        <v>135897.14</v>
      </c>
    </row>
    <row r="85" customFormat="false" ht="15" hidden="false" customHeight="true" outlineLevel="0" collapsed="false">
      <c r="A85" s="229" t="str">
        <f aca="false">'Trial Balance'!A80&amp;"-"&amp;'Trial Balance'!B80</f>
        <v>1584-RSVA - Network Charges</v>
      </c>
      <c r="B85" s="248" t="n">
        <f aca="false">'Trial Balance'!F80</f>
        <v>-20613.04</v>
      </c>
    </row>
    <row r="86" customFormat="false" ht="15" hidden="false" customHeight="true" outlineLevel="0" collapsed="false">
      <c r="A86" s="229" t="str">
        <f aca="false">'Trial Balance'!A81&amp;"-"&amp;'Trial Balance'!B81</f>
        <v>1586-RSVA - Connection Charges</v>
      </c>
      <c r="B86" s="248" t="n">
        <f aca="false">'Trial Balance'!F81</f>
        <v>75462.86</v>
      </c>
    </row>
    <row r="87" customFormat="false" ht="15" hidden="false" customHeight="true" outlineLevel="0" collapsed="false">
      <c r="A87" s="229" t="str">
        <f aca="false">'Trial Balance'!A82&amp;"-"&amp;'Trial Balance'!B82</f>
        <v>1588-RSVA - Commodity (Power)</v>
      </c>
      <c r="B87" s="248" t="n">
        <f aca="false">'Trial Balance'!F82</f>
        <v>-388811.48</v>
      </c>
    </row>
    <row r="88" customFormat="false" ht="15" hidden="false" customHeight="true" outlineLevel="0" collapsed="false">
      <c r="A88" s="229" t="str">
        <f aca="false">'Trial Balance'!A83&amp;"-"&amp;'Trial Balance'!B83</f>
        <v>1590-Recovery of Regulatory Assets (25% of 2002 bal.)</v>
      </c>
      <c r="B88" s="248" t="n">
        <f aca="false">'Trial Balance'!F83</f>
        <v>105647.94</v>
      </c>
    </row>
    <row r="89" customFormat="false" ht="15" hidden="false" customHeight="true" outlineLevel="0" collapsed="false">
      <c r="A89" s="229" t="str">
        <f aca="false">'Trial Balance'!A84&amp;"-"&amp;'Trial Balance'!B84</f>
        <v>1592-PILs and Tax Variance for 2006 &amp; Subsequent Years</v>
      </c>
      <c r="B89" s="248" t="n">
        <f aca="false">'Trial Balance'!F84</f>
        <v>0</v>
      </c>
    </row>
    <row r="90" customFormat="false" ht="15" hidden="false" customHeight="true" outlineLevel="0" collapsed="false">
      <c r="A90" s="229" t="str">
        <f aca="false">'Trial Balance'!A85&amp;"-"&amp;'Trial Balance'!B85</f>
        <v>1595-Disposition and Recovery of Regulatory Balances</v>
      </c>
      <c r="B90" s="248" t="n">
        <f aca="false">'Trial Balance'!F85</f>
        <v>0</v>
      </c>
    </row>
    <row r="91" customFormat="false" ht="15" hidden="false" customHeight="true" outlineLevel="0" collapsed="false">
      <c r="A91" s="253" t="s">
        <v>475</v>
      </c>
      <c r="B91" s="250" t="n">
        <f aca="false">SUM(B55:B90)</f>
        <v>-528896.03</v>
      </c>
    </row>
    <row r="92" s="70" customFormat="true" ht="15" hidden="false" customHeight="true" outlineLevel="0" collapsed="false">
      <c r="A92" s="254"/>
      <c r="B92" s="255"/>
    </row>
    <row r="93" s="70" customFormat="true" ht="15" hidden="false" customHeight="true" outlineLevel="0" collapsed="false">
      <c r="A93" s="252" t="s">
        <v>476</v>
      </c>
      <c r="B93" s="252"/>
    </row>
    <row r="94" customFormat="false" ht="15" hidden="false" customHeight="true" outlineLevel="0" collapsed="false">
      <c r="A94" s="229" t="str">
        <f aca="false">'Trial Balance'!A87&amp;"-"&amp;'Trial Balance'!B87</f>
        <v>1805-Land</v>
      </c>
      <c r="B94" s="248" t="n">
        <f aca="false">'Trial Balance'!F87</f>
        <v>21835.64</v>
      </c>
    </row>
    <row r="95" customFormat="false" ht="15" hidden="false" customHeight="true" outlineLevel="0" collapsed="false">
      <c r="A95" s="229" t="str">
        <f aca="false">'Trial Balance'!A88&amp;"-"&amp;'Trial Balance'!B88</f>
        <v>1806-Land Rights</v>
      </c>
      <c r="B95" s="248" t="n">
        <f aca="false">'Trial Balance'!F88</f>
        <v>0</v>
      </c>
    </row>
    <row r="96" customFormat="false" ht="15" hidden="false" customHeight="true" outlineLevel="0" collapsed="false">
      <c r="A96" s="229" t="str">
        <f aca="false">'Trial Balance'!A89&amp;"-"&amp;'Trial Balance'!B89</f>
        <v>1808-Buildings and Fixtures</v>
      </c>
      <c r="B96" s="248" t="n">
        <f aca="false">'Trial Balance'!F89</f>
        <v>190773.89</v>
      </c>
    </row>
    <row r="97" customFormat="false" ht="15" hidden="false" customHeight="true" outlineLevel="0" collapsed="false">
      <c r="A97" s="229" t="str">
        <f aca="false">'Trial Balance'!A90&amp;"-"&amp;'Trial Balance'!B90</f>
        <v>1810-Leasehold Improvements</v>
      </c>
      <c r="B97" s="248" t="n">
        <f aca="false">'Trial Balance'!F90</f>
        <v>0</v>
      </c>
    </row>
    <row r="98" customFormat="false" ht="15" hidden="false" customHeight="true" outlineLevel="0" collapsed="false">
      <c r="A98" s="229" t="str">
        <f aca="false">'Trial Balance'!A91&amp;"-"&amp;'Trial Balance'!B91</f>
        <v>1815-Transformer Station Equipment - Normally Primary above 50 kV</v>
      </c>
      <c r="B98" s="248" t="n">
        <f aca="false">'Trial Balance'!F91</f>
        <v>0</v>
      </c>
    </row>
    <row r="99" customFormat="false" ht="15" hidden="false" customHeight="true" outlineLevel="0" collapsed="false">
      <c r="A99" s="229" t="str">
        <f aca="false">'Trial Balance'!A92&amp;"-"&amp;'Trial Balance'!B92</f>
        <v>1820-Distribution Station Equipment - Normally Primary below 50 kV</v>
      </c>
      <c r="B99" s="248" t="n">
        <f aca="false">'Trial Balance'!F92</f>
        <v>566170.39</v>
      </c>
    </row>
    <row r="100" customFormat="false" ht="15" hidden="false" customHeight="true" outlineLevel="0" collapsed="false">
      <c r="A100" s="229" t="str">
        <f aca="false">'Trial Balance'!A93&amp;"-"&amp;'Trial Balance'!B93</f>
        <v>1825-Storage Battery Equipment</v>
      </c>
      <c r="B100" s="248" t="n">
        <f aca="false">'Trial Balance'!F93</f>
        <v>0</v>
      </c>
    </row>
    <row r="101" customFormat="false" ht="15" hidden="false" customHeight="true" outlineLevel="0" collapsed="false">
      <c r="A101" s="229" t="str">
        <f aca="false">'Trial Balance'!A94&amp;"-"&amp;'Trial Balance'!B94</f>
        <v>1830-Poles, Towers and Fixtures</v>
      </c>
      <c r="B101" s="248" t="n">
        <f aca="false">'Trial Balance'!F94</f>
        <v>6324832.91</v>
      </c>
    </row>
    <row r="102" customFormat="false" ht="15" hidden="false" customHeight="true" outlineLevel="0" collapsed="false">
      <c r="A102" s="229" t="str">
        <f aca="false">'Trial Balance'!A95&amp;"-"&amp;'Trial Balance'!B95</f>
        <v>1835-Overhead Conductors and Devices</v>
      </c>
      <c r="B102" s="248" t="n">
        <f aca="false">'Trial Balance'!F95</f>
        <v>3199104.05</v>
      </c>
    </row>
    <row r="103" customFormat="false" ht="15" hidden="false" customHeight="true" outlineLevel="0" collapsed="false">
      <c r="A103" s="229" t="str">
        <f aca="false">'Trial Balance'!A96&amp;"-"&amp;'Trial Balance'!B96</f>
        <v>1840-Underground Conduit</v>
      </c>
      <c r="B103" s="248" t="n">
        <f aca="false">'Trial Balance'!F96</f>
        <v>2794141.68</v>
      </c>
    </row>
    <row r="104" customFormat="false" ht="15" hidden="false" customHeight="true" outlineLevel="0" collapsed="false">
      <c r="A104" s="229" t="str">
        <f aca="false">'Trial Balance'!A97&amp;"-"&amp;'Trial Balance'!B97</f>
        <v>1845-Underground Conductors and Devices</v>
      </c>
      <c r="B104" s="248" t="n">
        <f aca="false">'Trial Balance'!F97</f>
        <v>3566380.16</v>
      </c>
    </row>
    <row r="105" customFormat="false" ht="15" hidden="false" customHeight="true" outlineLevel="0" collapsed="false">
      <c r="A105" s="229" t="str">
        <f aca="false">'Trial Balance'!A98&amp;"-"&amp;'Trial Balance'!B98</f>
        <v>1850-Line Transformers</v>
      </c>
      <c r="B105" s="248" t="n">
        <f aca="false">'Trial Balance'!F98</f>
        <v>4492755.17</v>
      </c>
    </row>
    <row r="106" customFormat="false" ht="15" hidden="false" customHeight="true" outlineLevel="0" collapsed="false">
      <c r="A106" s="229" t="str">
        <f aca="false">'Trial Balance'!A99&amp;"-"&amp;'Trial Balance'!B99</f>
        <v>1855-Services</v>
      </c>
      <c r="B106" s="248" t="n">
        <f aca="false">'Trial Balance'!F99</f>
        <v>1502672.49</v>
      </c>
    </row>
    <row r="107" customFormat="false" ht="15" hidden="false" customHeight="true" outlineLevel="0" collapsed="false">
      <c r="A107" s="229" t="str">
        <f aca="false">'Trial Balance'!A100&amp;"-"&amp;'Trial Balance'!B100</f>
        <v>1860-Meters</v>
      </c>
      <c r="B107" s="248" t="n">
        <f aca="false">'Trial Balance'!F100</f>
        <v>3944948.93</v>
      </c>
    </row>
    <row r="108" customFormat="false" ht="15" hidden="false" customHeight="true" outlineLevel="0" collapsed="false">
      <c r="A108" s="229" t="str">
        <f aca="false">'Trial Balance'!A101&amp;"-"&amp;'Trial Balance'!B101</f>
        <v>1865-Other Installations on Customer's Premises</v>
      </c>
      <c r="B108" s="248" t="n">
        <f aca="false">'Trial Balance'!F101</f>
        <v>0</v>
      </c>
    </row>
    <row r="109" customFormat="false" ht="15" hidden="false" customHeight="true" outlineLevel="0" collapsed="false">
      <c r="A109" s="256" t="s">
        <v>477</v>
      </c>
      <c r="B109" s="250" t="n">
        <f aca="false">SUM(B94:B108)</f>
        <v>26603615.31</v>
      </c>
    </row>
    <row r="110" s="70" customFormat="true" ht="15" hidden="false" customHeight="true" outlineLevel="0" collapsed="false">
      <c r="A110" s="257"/>
      <c r="B110" s="255"/>
    </row>
    <row r="111" s="70" customFormat="true" ht="15" hidden="false" customHeight="true" outlineLevel="0" collapsed="false">
      <c r="A111" s="252" t="s">
        <v>478</v>
      </c>
      <c r="B111" s="252"/>
    </row>
    <row r="112" customFormat="false" ht="15" hidden="false" customHeight="true" outlineLevel="0" collapsed="false">
      <c r="A112" s="229" t="str">
        <f aca="false">'Trial Balance'!A102&amp;"-"&amp;'Trial Balance'!B102</f>
        <v>1905-Land</v>
      </c>
      <c r="B112" s="248" t="n">
        <f aca="false">'Trial Balance'!F102</f>
        <v>17529.54</v>
      </c>
    </row>
    <row r="113" customFormat="false" ht="15" hidden="false" customHeight="true" outlineLevel="0" collapsed="false">
      <c r="A113" s="229" t="str">
        <f aca="false">'Trial Balance'!A103&amp;"-"&amp;'Trial Balance'!B103</f>
        <v>1906-Land Rights</v>
      </c>
      <c r="B113" s="248" t="n">
        <f aca="false">'Trial Balance'!F103</f>
        <v>0</v>
      </c>
    </row>
    <row r="114" customFormat="false" ht="15" hidden="false" customHeight="true" outlineLevel="0" collapsed="false">
      <c r="A114" s="229" t="str">
        <f aca="false">'Trial Balance'!A104&amp;"-"&amp;'Trial Balance'!B104</f>
        <v>1908-Buildings and Fixtures</v>
      </c>
      <c r="B114" s="248" t="n">
        <f aca="false">'Trial Balance'!F104</f>
        <v>501573.28</v>
      </c>
    </row>
    <row r="115" customFormat="false" ht="15" hidden="false" customHeight="true" outlineLevel="0" collapsed="false">
      <c r="A115" s="229" t="str">
        <f aca="false">'Trial Balance'!A105&amp;"-"&amp;'Trial Balance'!B105</f>
        <v>1910-Leasehold Improvements</v>
      </c>
      <c r="B115" s="248" t="n">
        <f aca="false">'Trial Balance'!F105</f>
        <v>0</v>
      </c>
    </row>
    <row r="116" customFormat="false" ht="15" hidden="false" customHeight="true" outlineLevel="0" collapsed="false">
      <c r="A116" s="229" t="str">
        <f aca="false">'Trial Balance'!A106&amp;"-"&amp;'Trial Balance'!B106</f>
        <v>1915-Office Furniture and Equipment</v>
      </c>
      <c r="B116" s="248" t="n">
        <f aca="false">'Trial Balance'!F106</f>
        <v>175070.24</v>
      </c>
    </row>
    <row r="117" customFormat="false" ht="15" hidden="false" customHeight="true" outlineLevel="0" collapsed="false">
      <c r="A117" s="229" t="str">
        <f aca="false">'Trial Balance'!A107&amp;"-"&amp;'Trial Balance'!B107</f>
        <v>1920-Computer Equipment - Hardware</v>
      </c>
      <c r="B117" s="248" t="n">
        <f aca="false">'Trial Balance'!F107</f>
        <v>795911.37</v>
      </c>
    </row>
    <row r="118" customFormat="false" ht="15" hidden="false" customHeight="true" outlineLevel="0" collapsed="false">
      <c r="A118" s="229" t="str">
        <f aca="false">'Trial Balance'!A108&amp;"-"&amp;'Trial Balance'!B108</f>
        <v>1925-Computer Software</v>
      </c>
      <c r="B118" s="248" t="n">
        <f aca="false">'Trial Balance'!F108</f>
        <v>960813.83</v>
      </c>
    </row>
    <row r="119" customFormat="false" ht="15" hidden="false" customHeight="true" outlineLevel="0" collapsed="false">
      <c r="A119" s="229" t="str">
        <f aca="false">'Trial Balance'!A109&amp;"-"&amp;'Trial Balance'!B109</f>
        <v>1930-Transportation Equipment</v>
      </c>
      <c r="B119" s="248" t="n">
        <f aca="false">'Trial Balance'!F109</f>
        <v>1301080.27</v>
      </c>
    </row>
    <row r="120" customFormat="false" ht="15" hidden="false" customHeight="true" outlineLevel="0" collapsed="false">
      <c r="A120" s="229" t="str">
        <f aca="false">'Trial Balance'!A110&amp;"-"&amp;'Trial Balance'!B110</f>
        <v>1935-Stores Equipment</v>
      </c>
      <c r="B120" s="248" t="n">
        <f aca="false">'Trial Balance'!F110</f>
        <v>43075.15</v>
      </c>
    </row>
    <row r="121" customFormat="false" ht="15" hidden="false" customHeight="true" outlineLevel="0" collapsed="false">
      <c r="A121" s="229" t="str">
        <f aca="false">'Trial Balance'!A111&amp;"-"&amp;'Trial Balance'!B111</f>
        <v>1940-Tools, Shop and Garage Equipment</v>
      </c>
      <c r="B121" s="248" t="n">
        <f aca="false">'Trial Balance'!F111</f>
        <v>197294.59</v>
      </c>
    </row>
    <row r="122" customFormat="false" ht="15" hidden="false" customHeight="true" outlineLevel="0" collapsed="false">
      <c r="A122" s="229" t="str">
        <f aca="false">'Trial Balance'!A112&amp;"-"&amp;'Trial Balance'!B112</f>
        <v>1945-Measurement and Testing Equipment</v>
      </c>
      <c r="B122" s="248" t="n">
        <f aca="false">'Trial Balance'!F112</f>
        <v>75162.71</v>
      </c>
    </row>
    <row r="123" customFormat="false" ht="15" hidden="false" customHeight="true" outlineLevel="0" collapsed="false">
      <c r="A123" s="229" t="str">
        <f aca="false">'Trial Balance'!A113&amp;"-"&amp;'Trial Balance'!B113</f>
        <v>1950-Power Operated Equipment</v>
      </c>
      <c r="B123" s="248" t="n">
        <f aca="false">'Trial Balance'!F113</f>
        <v>0</v>
      </c>
    </row>
    <row r="124" customFormat="false" ht="15" hidden="false" customHeight="true" outlineLevel="0" collapsed="false">
      <c r="A124" s="229" t="str">
        <f aca="false">'Trial Balance'!A114&amp;"-"&amp;'Trial Balance'!B114</f>
        <v>1955-Communication Equipment</v>
      </c>
      <c r="B124" s="248" t="n">
        <f aca="false">'Trial Balance'!F114</f>
        <v>13859.64</v>
      </c>
    </row>
    <row r="125" customFormat="false" ht="15" hidden="false" customHeight="true" outlineLevel="0" collapsed="false">
      <c r="A125" s="229" t="str">
        <f aca="false">'Trial Balance'!A115&amp;"-"&amp;'Trial Balance'!B115</f>
        <v>1960-Miscellaneous Equipment</v>
      </c>
      <c r="B125" s="248" t="n">
        <f aca="false">'Trial Balance'!F115</f>
        <v>485.09</v>
      </c>
    </row>
    <row r="126" customFormat="false" ht="15" hidden="false" customHeight="true" outlineLevel="0" collapsed="false">
      <c r="A126" s="229" t="str">
        <f aca="false">'Trial Balance'!A116&amp;"-"&amp;'Trial Balance'!B116</f>
        <v>1970-Load Management Controls - Customer Premises </v>
      </c>
      <c r="B126" s="248" t="n">
        <f aca="false">'Trial Balance'!F116</f>
        <v>0</v>
      </c>
    </row>
    <row r="127" customFormat="false" ht="15" hidden="false" customHeight="true" outlineLevel="0" collapsed="false">
      <c r="A127" s="229" t="str">
        <f aca="false">'Trial Balance'!A117&amp;"-"&amp;'Trial Balance'!B117</f>
        <v>1975-Load Management Controls - Utility Premises</v>
      </c>
      <c r="B127" s="248" t="n">
        <f aca="false">'Trial Balance'!F117</f>
        <v>0</v>
      </c>
    </row>
    <row r="128" customFormat="false" ht="15" hidden="false" customHeight="true" outlineLevel="0" collapsed="false">
      <c r="A128" s="229" t="str">
        <f aca="false">'Trial Balance'!A118&amp;"-"&amp;'Trial Balance'!B118</f>
        <v>1980-System Supervisory Equipment</v>
      </c>
      <c r="B128" s="248" t="n">
        <f aca="false">'Trial Balance'!F118</f>
        <v>261235.37</v>
      </c>
    </row>
    <row r="129" customFormat="false" ht="15" hidden="false" customHeight="true" outlineLevel="0" collapsed="false">
      <c r="A129" s="229" t="str">
        <f aca="false">'Trial Balance'!A119&amp;"-"&amp;'Trial Balance'!B119</f>
        <v>1985-Sentinel Lighting Rentals</v>
      </c>
      <c r="B129" s="248" t="n">
        <f aca="false">'Trial Balance'!F119</f>
        <v>0</v>
      </c>
    </row>
    <row r="130" customFormat="false" ht="15" hidden="false" customHeight="true" outlineLevel="0" collapsed="false">
      <c r="A130" s="229" t="str">
        <f aca="false">'Trial Balance'!A120&amp;"-"&amp;'Trial Balance'!B120</f>
        <v>1990-Other Tangible Property</v>
      </c>
      <c r="B130" s="248" t="n">
        <f aca="false">'Trial Balance'!F120</f>
        <v>0</v>
      </c>
    </row>
    <row r="131" customFormat="false" ht="15" hidden="false" customHeight="true" outlineLevel="0" collapsed="false">
      <c r="A131" s="229" t="str">
        <f aca="false">'Trial Balance'!A121&amp;"-"&amp;'Trial Balance'!B121</f>
        <v>1995-Contributions and Grants</v>
      </c>
      <c r="B131" s="248" t="n">
        <f aca="false">'Trial Balance'!F121</f>
        <v>-1678509.57</v>
      </c>
    </row>
    <row r="132" customFormat="false" ht="15" hidden="false" customHeight="true" outlineLevel="0" collapsed="false">
      <c r="A132" s="229" t="str">
        <f aca="false">'Trial Balance'!A122&amp;"-"&amp;'Trial Balance'!B122</f>
        <v>1996-Contributions - Commerce Way TS</v>
      </c>
      <c r="B132" s="248" t="n">
        <f aca="false">'Trial Balance'!F122</f>
        <v>0</v>
      </c>
    </row>
    <row r="133" customFormat="false" ht="15" hidden="false" customHeight="true" outlineLevel="0" collapsed="false">
      <c r="A133" s="256" t="s">
        <v>479</v>
      </c>
      <c r="B133" s="250" t="n">
        <f aca="false">SUM(B112:B132)</f>
        <v>2664581.51</v>
      </c>
    </row>
    <row r="134" s="70" customFormat="true" ht="15" hidden="false" customHeight="true" outlineLevel="0" collapsed="false">
      <c r="A134" s="257"/>
      <c r="B134" s="255"/>
    </row>
    <row r="135" s="70" customFormat="true" ht="15" hidden="false" customHeight="true" outlineLevel="0" collapsed="false">
      <c r="A135" s="252" t="s">
        <v>480</v>
      </c>
      <c r="B135" s="252"/>
    </row>
    <row r="136" customFormat="false" ht="15" hidden="false" customHeight="true" outlineLevel="0" collapsed="false">
      <c r="A136" s="229" t="str">
        <f aca="false">'Trial Balance'!A124&amp;"-"&amp;'Trial Balance'!B124</f>
        <v>2005-Property Under Capital Leases</v>
      </c>
      <c r="B136" s="248" t="n">
        <f aca="false">'Trial Balance'!F124</f>
        <v>0</v>
      </c>
    </row>
    <row r="137" customFormat="false" ht="15" hidden="false" customHeight="true" outlineLevel="0" collapsed="false">
      <c r="A137" s="229" t="str">
        <f aca="false">'Trial Balance'!A125&amp;"-"&amp;'Trial Balance'!B125</f>
        <v>2010-Electric Plant Purchased or Sold</v>
      </c>
      <c r="B137" s="248" t="n">
        <f aca="false">'Trial Balance'!F125</f>
        <v>0</v>
      </c>
    </row>
    <row r="138" customFormat="false" ht="15" hidden="false" customHeight="true" outlineLevel="0" collapsed="false">
      <c r="A138" s="229" t="str">
        <f aca="false">'Trial Balance'!A126&amp;"-"&amp;'Trial Balance'!B126</f>
        <v>2020-Experimental Electric Plant Unclassified</v>
      </c>
      <c r="B138" s="248" t="n">
        <f aca="false">'Trial Balance'!F126</f>
        <v>0</v>
      </c>
    </row>
    <row r="139" customFormat="false" ht="15" hidden="false" customHeight="true" outlineLevel="0" collapsed="false">
      <c r="A139" s="229" t="str">
        <f aca="false">'Trial Balance'!A127&amp;"-"&amp;'Trial Balance'!B127</f>
        <v>2030-Electric Plant and Equipment Leased to Others</v>
      </c>
      <c r="B139" s="248" t="n">
        <f aca="false">'Trial Balance'!F127</f>
        <v>0</v>
      </c>
    </row>
    <row r="140" customFormat="false" ht="15" hidden="false" customHeight="true" outlineLevel="0" collapsed="false">
      <c r="A140" s="229" t="str">
        <f aca="false">'Trial Balance'!A128&amp;"-"&amp;'Trial Balance'!B128</f>
        <v>2040-Electric Plant Held for Future Use</v>
      </c>
      <c r="B140" s="248" t="n">
        <f aca="false">'Trial Balance'!F128</f>
        <v>0</v>
      </c>
    </row>
    <row r="141" customFormat="false" ht="15" hidden="false" customHeight="true" outlineLevel="0" collapsed="false">
      <c r="A141" s="229" t="str">
        <f aca="false">'Trial Balance'!A129&amp;"-"&amp;'Trial Balance'!B129</f>
        <v>2050-Completed Construction Not Classified--Electric</v>
      </c>
      <c r="B141" s="248" t="n">
        <f aca="false">'Trial Balance'!F129</f>
        <v>0</v>
      </c>
    </row>
    <row r="142" customFormat="false" ht="15" hidden="false" customHeight="true" outlineLevel="0" collapsed="false">
      <c r="A142" s="229" t="str">
        <f aca="false">'Trial Balance'!A130&amp;"-"&amp;'Trial Balance'!B130</f>
        <v>2055-Construction Work in Progress--Electric</v>
      </c>
      <c r="B142" s="248" t="n">
        <f aca="false">'Trial Balance'!F130</f>
        <v>0</v>
      </c>
    </row>
    <row r="143" customFormat="false" ht="15" hidden="false" customHeight="true" outlineLevel="0" collapsed="false">
      <c r="A143" s="229" t="str">
        <f aca="false">'Trial Balance'!A131&amp;"-"&amp;'Trial Balance'!B131</f>
        <v>2060-Electric Plant Acquisition Adjustment</v>
      </c>
      <c r="B143" s="248" t="n">
        <f aca="false">'Trial Balance'!F131</f>
        <v>0</v>
      </c>
    </row>
    <row r="144" customFormat="false" ht="15" hidden="false" customHeight="true" outlineLevel="0" collapsed="false">
      <c r="A144" s="229" t="str">
        <f aca="false">'Trial Balance'!A132&amp;"-"&amp;'Trial Balance'!B132</f>
        <v>2065-Other Electric Plant Adjustment</v>
      </c>
      <c r="B144" s="248" t="n">
        <f aca="false">'Trial Balance'!F132</f>
        <v>0</v>
      </c>
    </row>
    <row r="145" customFormat="false" ht="15" hidden="false" customHeight="true" outlineLevel="0" collapsed="false">
      <c r="A145" s="229" t="str">
        <f aca="false">'Trial Balance'!A133&amp;"-"&amp;'Trial Balance'!B133</f>
        <v>2070-Other Utility Plant</v>
      </c>
      <c r="B145" s="248" t="n">
        <f aca="false">'Trial Balance'!F133</f>
        <v>0</v>
      </c>
    </row>
    <row r="146" customFormat="false" ht="15" hidden="false" customHeight="true" outlineLevel="0" collapsed="false">
      <c r="A146" s="229" t="str">
        <f aca="false">'Trial Balance'!A134&amp;"-"&amp;'Trial Balance'!B134</f>
        <v>2075-Non-Utility Property Owned or Under Capital Lease</v>
      </c>
      <c r="B146" s="248" t="n">
        <f aca="false">'Trial Balance'!F134</f>
        <v>0</v>
      </c>
    </row>
    <row r="147" customFormat="false" ht="15" hidden="false" customHeight="true" outlineLevel="0" collapsed="false">
      <c r="A147" s="256" t="s">
        <v>481</v>
      </c>
      <c r="B147" s="250" t="n">
        <f aca="false">SUM(B136:B146)</f>
        <v>0</v>
      </c>
    </row>
    <row r="148" s="70" customFormat="true" ht="15" hidden="false" customHeight="true" outlineLevel="0" collapsed="false">
      <c r="A148" s="257"/>
      <c r="B148" s="255"/>
    </row>
    <row r="149" s="70" customFormat="true" ht="15" hidden="false" customHeight="true" outlineLevel="0" collapsed="false">
      <c r="A149" s="252" t="s">
        <v>482</v>
      </c>
      <c r="B149" s="252"/>
    </row>
    <row r="150" customFormat="false" ht="15" hidden="false" customHeight="true" outlineLevel="0" collapsed="false">
      <c r="A150" s="229" t="str">
        <f aca="false">'Trial Balance'!A136&amp;"-"&amp;'Trial Balance'!B136</f>
        <v>2105-Accumulated Amortization of Electric Utility Plant - Property, Plant and Equipment</v>
      </c>
      <c r="B150" s="248" t="n">
        <f aca="false">'Trial Balance'!F136</f>
        <v>-11350524.95</v>
      </c>
    </row>
    <row r="151" customFormat="false" ht="15" hidden="false" customHeight="true" outlineLevel="0" collapsed="false">
      <c r="A151" s="229" t="str">
        <f aca="false">'Trial Balance'!A137&amp;"-"&amp;'Trial Balance'!B137</f>
        <v>2120-Accumulated Amortization of Electric Utility Plant - Intangibles</v>
      </c>
      <c r="B151" s="248" t="n">
        <f aca="false">'Trial Balance'!F137</f>
        <v>0</v>
      </c>
    </row>
    <row r="152" customFormat="false" ht="15" hidden="false" customHeight="true" outlineLevel="0" collapsed="false">
      <c r="A152" s="229" t="str">
        <f aca="false">'Trial Balance'!A138&amp;"-"&amp;'Trial Balance'!B138</f>
        <v>2140-Accumulated Amortization of Electric Plant Acquisition Adjustment</v>
      </c>
      <c r="B152" s="248" t="n">
        <f aca="false">'Trial Balance'!F138</f>
        <v>0</v>
      </c>
    </row>
    <row r="153" customFormat="false" ht="15" hidden="false" customHeight="true" outlineLevel="0" collapsed="false">
      <c r="A153" s="229" t="str">
        <f aca="false">'Trial Balance'!A139&amp;"-"&amp;'Trial Balance'!B139</f>
        <v>2160-Accumulated Amortization of Other Utility Plant</v>
      </c>
      <c r="B153" s="248" t="n">
        <f aca="false">'Trial Balance'!F139</f>
        <v>0</v>
      </c>
    </row>
    <row r="154" customFormat="false" ht="15" hidden="false" customHeight="true" outlineLevel="0" collapsed="false">
      <c r="A154" s="229" t="str">
        <f aca="false">'Trial Balance'!A140&amp;"-"&amp;'Trial Balance'!B140</f>
        <v>2180-Accumulated Amortization of Non-Utility Property</v>
      </c>
      <c r="B154" s="248" t="n">
        <f aca="false">'Trial Balance'!F140</f>
        <v>0</v>
      </c>
    </row>
    <row r="155" customFormat="false" ht="15" hidden="false" customHeight="true" outlineLevel="0" collapsed="false">
      <c r="A155" s="258" t="s">
        <v>483</v>
      </c>
      <c r="B155" s="259" t="n">
        <f aca="false">SUM(B150:B154)</f>
        <v>-11350524.95</v>
      </c>
    </row>
    <row r="156" customFormat="false" ht="15" hidden="false" customHeight="true" outlineLevel="0" collapsed="false">
      <c r="A156" s="260"/>
      <c r="B156" s="255"/>
    </row>
    <row r="157" customFormat="false" ht="15" hidden="false" customHeight="true" outlineLevel="0" collapsed="false">
      <c r="A157" s="261" t="s">
        <v>484</v>
      </c>
      <c r="B157" s="262" t="n">
        <f aca="false">B28+B35+B52+B91+B109+B133+B147+B155</f>
        <v>29711322.64</v>
      </c>
    </row>
    <row r="158" s="70" customFormat="true" ht="15" hidden="false" customHeight="true" outlineLevel="0" collapsed="false">
      <c r="A158" s="254"/>
      <c r="B158" s="255"/>
    </row>
    <row r="159" s="70" customFormat="true" ht="15" hidden="false" customHeight="true" outlineLevel="0" collapsed="false">
      <c r="A159" s="252" t="s">
        <v>485</v>
      </c>
      <c r="B159" s="252"/>
    </row>
    <row r="160" customFormat="false" ht="15" hidden="false" customHeight="true" outlineLevel="0" collapsed="false">
      <c r="A160" s="229" t="str">
        <f aca="false">'Trial Balance'!A142&amp;"-"&amp;'Trial Balance'!B142</f>
        <v>2205-Accounts Payable</v>
      </c>
      <c r="B160" s="248" t="n">
        <f aca="false">-'Trial Balance'!F142</f>
        <v>1040602.19</v>
      </c>
    </row>
    <row r="161" customFormat="false" ht="15" hidden="false" customHeight="true" outlineLevel="0" collapsed="false">
      <c r="A161" s="229" t="str">
        <f aca="false">'Trial Balance'!A143&amp;"-"&amp;'Trial Balance'!B143</f>
        <v>2208-Customer Credit Balances</v>
      </c>
      <c r="B161" s="248" t="n">
        <f aca="false">-'Trial Balance'!F143</f>
        <v>-0</v>
      </c>
    </row>
    <row r="162" customFormat="false" ht="15" hidden="false" customHeight="true" outlineLevel="0" collapsed="false">
      <c r="A162" s="229" t="str">
        <f aca="false">'Trial Balance'!A144&amp;"-"&amp;'Trial Balance'!B144</f>
        <v>2210-Current Portion of Customer Deposits </v>
      </c>
      <c r="B162" s="248" t="n">
        <f aca="false">-'Trial Balance'!F144</f>
        <v>261739.12</v>
      </c>
    </row>
    <row r="163" customFormat="false" ht="15" hidden="false" customHeight="true" outlineLevel="0" collapsed="false">
      <c r="A163" s="229" t="str">
        <f aca="false">'Trial Balance'!A145&amp;"-"&amp;'Trial Balance'!B145</f>
        <v>2215-Dividends Declared</v>
      </c>
      <c r="B163" s="248" t="n">
        <f aca="false">-'Trial Balance'!F145</f>
        <v>-0</v>
      </c>
    </row>
    <row r="164" customFormat="false" ht="15" hidden="false" customHeight="true" outlineLevel="0" collapsed="false">
      <c r="A164" s="229" t="str">
        <f aca="false">'Trial Balance'!A146&amp;"-"&amp;'Trial Balance'!B146</f>
        <v>2220-Miscellaneous Current and Accrued Liabilities</v>
      </c>
      <c r="B164" s="248" t="n">
        <f aca="false">-'Trial Balance'!F146</f>
        <v>296607.22</v>
      </c>
    </row>
    <row r="165" customFormat="false" ht="15" hidden="false" customHeight="true" outlineLevel="0" collapsed="false">
      <c r="A165" s="229" t="str">
        <f aca="false">'Trial Balance'!A147&amp;"-"&amp;'Trial Balance'!B147</f>
        <v>2225-Notes and Loans Payable</v>
      </c>
      <c r="B165" s="248" t="n">
        <f aca="false">-'Trial Balance'!F147</f>
        <v>-0</v>
      </c>
    </row>
    <row r="166" customFormat="false" ht="15" hidden="false" customHeight="true" outlineLevel="0" collapsed="false">
      <c r="A166" s="229" t="str">
        <f aca="false">'Trial Balance'!A148&amp;"-"&amp;'Trial Balance'!B148</f>
        <v>2240-Accounts Payable to Associated Companies</v>
      </c>
      <c r="B166" s="248" t="n">
        <f aca="false">-'Trial Balance'!F148</f>
        <v>-0</v>
      </c>
    </row>
    <row r="167" customFormat="false" ht="15" hidden="false" customHeight="true" outlineLevel="0" collapsed="false">
      <c r="A167" s="229" t="str">
        <f aca="false">'Trial Balance'!A149&amp;"-"&amp;'Trial Balance'!B149</f>
        <v>2242-Notes Payable to Associated Companies</v>
      </c>
      <c r="B167" s="248" t="n">
        <f aca="false">-'Trial Balance'!F149</f>
        <v>-0</v>
      </c>
    </row>
    <row r="168" customFormat="false" ht="15" hidden="false" customHeight="true" outlineLevel="0" collapsed="false">
      <c r="A168" s="229" t="str">
        <f aca="false">'Trial Balance'!A150&amp;"-"&amp;'Trial Balance'!B150</f>
        <v>2250-Debt Retirement  Charges (DRC) Payable</v>
      </c>
      <c r="B168" s="248" t="n">
        <f aca="false">-'Trial Balance'!F150</f>
        <v>224604.94</v>
      </c>
    </row>
    <row r="169" customFormat="false" ht="15" hidden="false" customHeight="true" outlineLevel="0" collapsed="false">
      <c r="A169" s="229" t="str">
        <f aca="false">'Trial Balance'!A151&amp;"-"&amp;'Trial Balance'!B151</f>
        <v>2252-Transmission Charges Payable</v>
      </c>
      <c r="B169" s="248" t="n">
        <f aca="false">-'Trial Balance'!F151</f>
        <v>-0</v>
      </c>
    </row>
    <row r="170" customFormat="false" ht="15" hidden="false" customHeight="true" outlineLevel="0" collapsed="false">
      <c r="A170" s="229" t="str">
        <f aca="false">'Trial Balance'!A152&amp;"-"&amp;'Trial Balance'!B152</f>
        <v>2254-Electric Safety Authority Fees Payable</v>
      </c>
      <c r="B170" s="248" t="n">
        <f aca="false">-'Trial Balance'!F152</f>
        <v>-0</v>
      </c>
    </row>
    <row r="171" customFormat="false" ht="15" hidden="false" customHeight="true" outlineLevel="0" collapsed="false">
      <c r="A171" s="229" t="str">
        <f aca="false">'Trial Balance'!A153&amp;"-"&amp;'Trial Balance'!B153</f>
        <v>2256-Independent Market Operator Fees and Penalties Payable</v>
      </c>
      <c r="B171" s="248" t="n">
        <f aca="false">-'Trial Balance'!F153</f>
        <v>2480176.21</v>
      </c>
    </row>
    <row r="172" customFormat="false" ht="15" hidden="false" customHeight="true" outlineLevel="0" collapsed="false">
      <c r="A172" s="229" t="str">
        <f aca="false">'Trial Balance'!A154&amp;"-"&amp;'Trial Balance'!B154</f>
        <v>2260-Current Portion of Long Term Debt</v>
      </c>
      <c r="B172" s="248" t="n">
        <f aca="false">-'Trial Balance'!F154</f>
        <v>-0</v>
      </c>
    </row>
    <row r="173" customFormat="false" ht="15" hidden="false" customHeight="true" outlineLevel="0" collapsed="false">
      <c r="A173" s="229" t="str">
        <f aca="false">'Trial Balance'!A155&amp;"-"&amp;'Trial Balance'!B155</f>
        <v>2262-Ontario Hydro Debt - Current Portion</v>
      </c>
      <c r="B173" s="248" t="n">
        <f aca="false">-'Trial Balance'!F155</f>
        <v>-0</v>
      </c>
    </row>
    <row r="174" customFormat="false" ht="15" hidden="false" customHeight="true" outlineLevel="0" collapsed="false">
      <c r="A174" s="229" t="str">
        <f aca="false">'Trial Balance'!A156&amp;"-"&amp;'Trial Balance'!B156</f>
        <v>2264-Pensions and Employee Benefits - Current Portion</v>
      </c>
      <c r="B174" s="248" t="n">
        <f aca="false">-'Trial Balance'!F156</f>
        <v>-0</v>
      </c>
    </row>
    <row r="175" customFormat="false" ht="15" hidden="false" customHeight="true" outlineLevel="0" collapsed="false">
      <c r="A175" s="229" t="str">
        <f aca="false">'Trial Balance'!A157&amp;"-"&amp;'Trial Balance'!B157</f>
        <v>2268-Accrued Interest on Long Term Debt</v>
      </c>
      <c r="B175" s="248" t="n">
        <f aca="false">-'Trial Balance'!F157</f>
        <v>-0</v>
      </c>
    </row>
    <row r="176" customFormat="false" ht="15" hidden="false" customHeight="true" outlineLevel="0" collapsed="false">
      <c r="A176" s="229" t="str">
        <f aca="false">'Trial Balance'!A158&amp;"-"&amp;'Trial Balance'!B158</f>
        <v>2270-Matured Long Term Debt</v>
      </c>
      <c r="B176" s="248" t="n">
        <f aca="false">-'Trial Balance'!F158</f>
        <v>-0</v>
      </c>
    </row>
    <row r="177" customFormat="false" ht="15" hidden="false" customHeight="true" outlineLevel="0" collapsed="false">
      <c r="A177" s="229" t="str">
        <f aca="false">'Trial Balance'!A159&amp;"-"&amp;'Trial Balance'!B159</f>
        <v>2272-Matured Interest on Long Term Debt</v>
      </c>
      <c r="B177" s="248" t="n">
        <f aca="false">-'Trial Balance'!F159</f>
        <v>-0</v>
      </c>
    </row>
    <row r="178" customFormat="false" ht="15" hidden="false" customHeight="true" outlineLevel="0" collapsed="false">
      <c r="A178" s="229" t="str">
        <f aca="false">'Trial Balance'!A160&amp;"-"&amp;'Trial Balance'!B160</f>
        <v>2285-Obligations Under Capital Leases--Current</v>
      </c>
      <c r="B178" s="248" t="n">
        <f aca="false">-'Trial Balance'!F160</f>
        <v>-0</v>
      </c>
    </row>
    <row r="179" customFormat="false" ht="15" hidden="false" customHeight="true" outlineLevel="0" collapsed="false">
      <c r="A179" s="229" t="str">
        <f aca="false">'Trial Balance'!A161&amp;"-"&amp;'Trial Balance'!B161</f>
        <v>2290-Commodity Taxes</v>
      </c>
      <c r="B179" s="248" t="n">
        <f aca="false">-'Trial Balance'!F161</f>
        <v>60568.97</v>
      </c>
    </row>
    <row r="180" customFormat="false" ht="15" hidden="false" customHeight="true" outlineLevel="0" collapsed="false">
      <c r="A180" s="229" t="str">
        <f aca="false">'Trial Balance'!A162&amp;"-"&amp;'Trial Balance'!B162</f>
        <v>2292-Payroll Deductions / Expenses Payable</v>
      </c>
      <c r="B180" s="248" t="n">
        <f aca="false">-'Trial Balance'!F162</f>
        <v>25698.78</v>
      </c>
    </row>
    <row r="181" customFormat="false" ht="15" hidden="false" customHeight="true" outlineLevel="0" collapsed="false">
      <c r="A181" s="229" t="str">
        <f aca="false">'Trial Balance'!A163&amp;"-"&amp;'Trial Balance'!B163</f>
        <v>2294-Accrual for Taxes, "Payments in Lieu" of Taxes, Etc.</v>
      </c>
      <c r="B181" s="248" t="n">
        <f aca="false">-'Trial Balance'!F163</f>
        <v>445682</v>
      </c>
    </row>
    <row r="182" customFormat="false" ht="15" hidden="false" customHeight="true" outlineLevel="0" collapsed="false">
      <c r="A182" s="229" t="str">
        <f aca="false">'Trial Balance'!A164&amp;"-"&amp;'Trial Balance'!B164</f>
        <v>2296-Future Income Taxes - Current</v>
      </c>
      <c r="B182" s="248" t="n">
        <f aca="false">-'Trial Balance'!F164</f>
        <v>-0</v>
      </c>
    </row>
    <row r="183" customFormat="false" ht="15" hidden="false" customHeight="true" outlineLevel="0" collapsed="false">
      <c r="A183" s="256" t="s">
        <v>486</v>
      </c>
      <c r="B183" s="250" t="n">
        <f aca="false">SUM(B160:B182)</f>
        <v>4835679.43</v>
      </c>
    </row>
    <row r="184" s="70" customFormat="true" ht="15" hidden="false" customHeight="true" outlineLevel="0" collapsed="false">
      <c r="A184" s="257"/>
      <c r="B184" s="255"/>
    </row>
    <row r="185" s="70" customFormat="true" ht="15" hidden="false" customHeight="true" outlineLevel="0" collapsed="false">
      <c r="A185" s="252" t="s">
        <v>487</v>
      </c>
      <c r="B185" s="252"/>
    </row>
    <row r="186" customFormat="false" ht="15" hidden="false" customHeight="true" outlineLevel="0" collapsed="false">
      <c r="A186" s="229" t="str">
        <f aca="false">'Trial Balance'!A166&amp;"-"&amp;'Trial Balance'!B166</f>
        <v>2305-Accumulated Provision for Injuries and Damages</v>
      </c>
      <c r="B186" s="248" t="n">
        <f aca="false">-'Trial Balance'!F166</f>
        <v>-0</v>
      </c>
    </row>
    <row r="187" customFormat="false" ht="15" hidden="false" customHeight="true" outlineLevel="0" collapsed="false">
      <c r="A187" s="229" t="str">
        <f aca="false">'Trial Balance'!A167&amp;"-"&amp;'Trial Balance'!B167</f>
        <v>2306-Employee Future Benefits</v>
      </c>
      <c r="B187" s="248" t="n">
        <f aca="false">-'Trial Balance'!F167</f>
        <v>-0</v>
      </c>
    </row>
    <row r="188" customFormat="false" ht="15" hidden="false" customHeight="true" outlineLevel="0" collapsed="false">
      <c r="A188" s="229" t="str">
        <f aca="false">'Trial Balance'!A168&amp;"-"&amp;'Trial Balance'!B168</f>
        <v>2308-Other Pensions - Past Service Liability</v>
      </c>
      <c r="B188" s="248" t="n">
        <f aca="false">-'Trial Balance'!F168</f>
        <v>-0</v>
      </c>
    </row>
    <row r="189" customFormat="false" ht="15" hidden="false" customHeight="true" outlineLevel="0" collapsed="false">
      <c r="A189" s="229" t="str">
        <f aca="false">'Trial Balance'!A169&amp;"-"&amp;'Trial Balance'!B169</f>
        <v>2310-Vested Sick Leave Liability</v>
      </c>
      <c r="B189" s="248" t="n">
        <f aca="false">-'Trial Balance'!F169</f>
        <v>134318.62</v>
      </c>
    </row>
    <row r="190" customFormat="false" ht="15" hidden="false" customHeight="true" outlineLevel="0" collapsed="false">
      <c r="A190" s="229" t="str">
        <f aca="false">'Trial Balance'!A170&amp;"-"&amp;'Trial Balance'!B170</f>
        <v>2315-Accumulated Provision for Rate Refunds</v>
      </c>
      <c r="B190" s="248" t="n">
        <f aca="false">-'Trial Balance'!F170</f>
        <v>-0</v>
      </c>
    </row>
    <row r="191" customFormat="false" ht="15" hidden="false" customHeight="true" outlineLevel="0" collapsed="false">
      <c r="A191" s="229" t="str">
        <f aca="false">'Trial Balance'!A171&amp;"-"&amp;'Trial Balance'!B171</f>
        <v>2320-Other Miscellaneous Non-Current Liabilities</v>
      </c>
      <c r="B191" s="248" t="n">
        <f aca="false">-'Trial Balance'!F171</f>
        <v>-0</v>
      </c>
    </row>
    <row r="192" customFormat="false" ht="15" hidden="false" customHeight="true" outlineLevel="0" collapsed="false">
      <c r="A192" s="229" t="str">
        <f aca="false">'Trial Balance'!A172&amp;"-"&amp;'Trial Balance'!B172</f>
        <v>2325-Obligations Under Capital Lease--Non-Current</v>
      </c>
      <c r="B192" s="248" t="n">
        <f aca="false">-'Trial Balance'!F172</f>
        <v>-0</v>
      </c>
    </row>
    <row r="193" customFormat="false" ht="15" hidden="false" customHeight="true" outlineLevel="0" collapsed="false">
      <c r="A193" s="229" t="str">
        <f aca="false">'Trial Balance'!A173&amp;"-"&amp;'Trial Balance'!B173</f>
        <v>2330-Devolpment Charge Fund</v>
      </c>
      <c r="B193" s="248" t="n">
        <f aca="false">-'Trial Balance'!F173</f>
        <v>-0</v>
      </c>
    </row>
    <row r="194" customFormat="false" ht="15" hidden="false" customHeight="true" outlineLevel="0" collapsed="false">
      <c r="A194" s="229" t="str">
        <f aca="false">'Trial Balance'!A174&amp;"-"&amp;'Trial Balance'!B174</f>
        <v>2335-Long Term Customer Deposits</v>
      </c>
      <c r="B194" s="248" t="n">
        <f aca="false">-'Trial Balance'!F174</f>
        <v>688892.51</v>
      </c>
    </row>
    <row r="195" customFormat="false" ht="15" hidden="false" customHeight="true" outlineLevel="0" collapsed="false">
      <c r="A195" s="229" t="str">
        <f aca="false">'Trial Balance'!A175&amp;"-"&amp;'Trial Balance'!B175</f>
        <v>2340-Collateral Funds Liability</v>
      </c>
      <c r="B195" s="248" t="n">
        <f aca="false">-'Trial Balance'!F175</f>
        <v>-0</v>
      </c>
    </row>
    <row r="196" customFormat="false" ht="15" hidden="false" customHeight="true" outlineLevel="0" collapsed="false">
      <c r="A196" s="229" t="str">
        <f aca="false">'Trial Balance'!A176&amp;"-"&amp;'Trial Balance'!B176</f>
        <v>2345-Unamortized Premium on Long Term Debt</v>
      </c>
      <c r="B196" s="248" t="n">
        <f aca="false">-'Trial Balance'!F176</f>
        <v>-0</v>
      </c>
    </row>
    <row r="197" customFormat="false" ht="15" hidden="false" customHeight="true" outlineLevel="0" collapsed="false">
      <c r="A197" s="229" t="str">
        <f aca="false">'Trial Balance'!A177&amp;"-"&amp;'Trial Balance'!B177</f>
        <v>2348-O.M.E.R.S. - Past Service Liability - Long Term Portion</v>
      </c>
      <c r="B197" s="248" t="n">
        <f aca="false">-'Trial Balance'!F177</f>
        <v>-0</v>
      </c>
    </row>
    <row r="198" customFormat="false" ht="15" hidden="false" customHeight="true" outlineLevel="0" collapsed="false">
      <c r="A198" s="229" t="str">
        <f aca="false">'Trial Balance'!A178&amp;"-"&amp;'Trial Balance'!B178</f>
        <v>2350-Future Income Tax - Non-Current</v>
      </c>
      <c r="B198" s="248" t="n">
        <f aca="false">-'Trial Balance'!F178</f>
        <v>-1505843.86</v>
      </c>
    </row>
    <row r="199" customFormat="false" ht="15" hidden="false" customHeight="true" outlineLevel="0" collapsed="false">
      <c r="A199" s="229" t="str">
        <f aca="false">'Trial Balance'!A180&amp;"-"&amp;'Trial Balance'!B180</f>
        <v>2405-Other Regulatory Liabilities</v>
      </c>
      <c r="B199" s="248" t="n">
        <f aca="false">-'Trial Balance'!F180</f>
        <v>-0</v>
      </c>
    </row>
    <row r="200" customFormat="false" ht="15" hidden="false" customHeight="true" outlineLevel="0" collapsed="false">
      <c r="A200" s="229" t="str">
        <f aca="false">'Trial Balance'!A181&amp;"-"&amp;'Trial Balance'!B181</f>
        <v>2410-Deferred Gains From Disposition of Utility Plant</v>
      </c>
      <c r="B200" s="248" t="n">
        <f aca="false">-'Trial Balance'!F181</f>
        <v>-0</v>
      </c>
    </row>
    <row r="201" customFormat="false" ht="15" hidden="false" customHeight="true" outlineLevel="0" collapsed="false">
      <c r="A201" s="229" t="str">
        <f aca="false">'Trial Balance'!A182&amp;"-"&amp;'Trial Balance'!B182</f>
        <v>2415-Unamortized Gain on Reacquired Debt</v>
      </c>
      <c r="B201" s="248" t="n">
        <f aca="false">-'Trial Balance'!F182</f>
        <v>-0</v>
      </c>
    </row>
    <row r="202" customFormat="false" ht="15" hidden="false" customHeight="true" outlineLevel="0" collapsed="false">
      <c r="A202" s="229" t="str">
        <f aca="false">'Trial Balance'!A183&amp;"-"&amp;'Trial Balance'!B183</f>
        <v>2425-Other Deferred Credits</v>
      </c>
      <c r="B202" s="248" t="n">
        <f aca="false">-'Trial Balance'!F183</f>
        <v>616082.6</v>
      </c>
    </row>
    <row r="203" customFormat="false" ht="15" hidden="false" customHeight="true" outlineLevel="0" collapsed="false">
      <c r="A203" s="229" t="str">
        <f aca="false">'Trial Balance'!A184&amp;"-"&amp;'Trial Balance'!B184</f>
        <v>2435-Accrued Rate-Payer Benefit</v>
      </c>
      <c r="B203" s="248" t="n">
        <f aca="false">-'Trial Balance'!F184</f>
        <v>-0</v>
      </c>
    </row>
    <row r="204" customFormat="false" ht="15" hidden="false" customHeight="true" outlineLevel="0" collapsed="false">
      <c r="A204" s="256" t="s">
        <v>488</v>
      </c>
      <c r="B204" s="250" t="n">
        <f aca="false">SUM(B186:B203)</f>
        <v>-66550.1300000001</v>
      </c>
    </row>
    <row r="205" s="70" customFormat="true" ht="15" hidden="false" customHeight="true" outlineLevel="0" collapsed="false">
      <c r="A205" s="257"/>
      <c r="B205" s="255"/>
    </row>
    <row r="206" s="70" customFormat="true" ht="15" hidden="false" customHeight="true" outlineLevel="0" collapsed="false">
      <c r="A206" s="252" t="s">
        <v>489</v>
      </c>
      <c r="B206" s="252"/>
    </row>
    <row r="207" s="70" customFormat="true" ht="15" hidden="false" customHeight="true" outlineLevel="0" collapsed="false">
      <c r="A207" s="229" t="str">
        <f aca="false">'Trial Balance'!A186&amp;"-"&amp;'Trial Balance'!B186</f>
        <v>2505-Debentures Outstanding - Long Term Portion</v>
      </c>
      <c r="B207" s="248" t="n">
        <f aca="false">-'Trial Balance'!F186</f>
        <v>-0</v>
      </c>
    </row>
    <row r="208" s="70" customFormat="true" ht="15" hidden="false" customHeight="true" outlineLevel="0" collapsed="false">
      <c r="A208" s="229" t="str">
        <f aca="false">'Trial Balance'!A187&amp;"-"&amp;'Trial Balance'!B187</f>
        <v>2510-Debenture Advances</v>
      </c>
      <c r="B208" s="248" t="n">
        <f aca="false">-'Trial Balance'!F187</f>
        <v>-0</v>
      </c>
    </row>
    <row r="209" s="70" customFormat="true" ht="15" hidden="false" customHeight="true" outlineLevel="0" collapsed="false">
      <c r="A209" s="229" t="str">
        <f aca="false">'Trial Balance'!A188&amp;"-"&amp;'Trial Balance'!B188</f>
        <v>2515-Required Bonds</v>
      </c>
      <c r="B209" s="248" t="n">
        <f aca="false">-'Trial Balance'!F188</f>
        <v>-0</v>
      </c>
    </row>
    <row r="210" s="70" customFormat="true" ht="15" hidden="false" customHeight="true" outlineLevel="0" collapsed="false">
      <c r="A210" s="229" t="str">
        <f aca="false">'Trial Balance'!A189&amp;"-"&amp;'Trial Balance'!B189</f>
        <v>2520-Other Long Term Debt</v>
      </c>
      <c r="B210" s="248" t="n">
        <f aca="false">-'Trial Balance'!F189</f>
        <v>10941862.09</v>
      </c>
    </row>
    <row r="211" s="70" customFormat="true" ht="15" hidden="false" customHeight="true" outlineLevel="0" collapsed="false">
      <c r="A211" s="229" t="str">
        <f aca="false">'Trial Balance'!A190&amp;"-"&amp;'Trial Balance'!B190</f>
        <v>2525-Term Bank Loans - Long Term Portion</v>
      </c>
      <c r="B211" s="248" t="n">
        <f aca="false">-'Trial Balance'!F190</f>
        <v>-0</v>
      </c>
    </row>
    <row r="212" s="70" customFormat="true" ht="15" hidden="false" customHeight="true" outlineLevel="0" collapsed="false">
      <c r="A212" s="229" t="str">
        <f aca="false">'Trial Balance'!A191&amp;"-"&amp;'Trial Balance'!B191</f>
        <v>2530-Ontario Hydro Debt Outstanding - Long Term Portion</v>
      </c>
      <c r="B212" s="248" t="n">
        <f aca="false">-'Trial Balance'!F191</f>
        <v>-0</v>
      </c>
    </row>
    <row r="213" customFormat="false" ht="15" hidden="false" customHeight="true" outlineLevel="0" collapsed="false">
      <c r="A213" s="229" t="str">
        <f aca="false">'Trial Balance'!A192&amp;"-"&amp;'Trial Balance'!B192</f>
        <v>2550-Advances from Associated Companies</v>
      </c>
      <c r="B213" s="248" t="n">
        <f aca="false">-'Trial Balance'!F192</f>
        <v>-0</v>
      </c>
    </row>
    <row r="214" customFormat="false" ht="15" hidden="false" customHeight="true" outlineLevel="0" collapsed="false">
      <c r="A214" s="256" t="s">
        <v>490</v>
      </c>
      <c r="B214" s="250" t="n">
        <f aca="false">SUM(B207:B213)</f>
        <v>10941862.09</v>
      </c>
    </row>
    <row r="215" s="70" customFormat="true" ht="15" hidden="false" customHeight="true" outlineLevel="0" collapsed="false">
      <c r="A215" s="257"/>
      <c r="B215" s="255"/>
    </row>
    <row r="216" s="70" customFormat="true" ht="15" hidden="false" customHeight="true" outlineLevel="0" collapsed="false">
      <c r="A216" s="252" t="s">
        <v>491</v>
      </c>
      <c r="B216" s="252"/>
    </row>
    <row r="217" customFormat="false" ht="15" hidden="false" customHeight="true" outlineLevel="0" collapsed="false">
      <c r="A217" s="229" t="str">
        <f aca="false">'Trial Balance'!A194&amp;"-"&amp;'Trial Balance'!B194</f>
        <v>3005-Common Shares Issued</v>
      </c>
      <c r="B217" s="248" t="n">
        <f aca="false">-'Trial Balance'!F194</f>
        <v>10941862.09</v>
      </c>
    </row>
    <row r="218" customFormat="false" ht="15" hidden="false" customHeight="true" outlineLevel="0" collapsed="false">
      <c r="A218" s="229" t="str">
        <f aca="false">'Trial Balance'!A195&amp;"-"&amp;'Trial Balance'!B195</f>
        <v>3008-Preference Shares Issued</v>
      </c>
      <c r="B218" s="248" t="n">
        <f aca="false">-'Trial Balance'!F195</f>
        <v>-0</v>
      </c>
    </row>
    <row r="219" customFormat="false" ht="15" hidden="false" customHeight="true" outlineLevel="0" collapsed="false">
      <c r="A219" s="229" t="str">
        <f aca="false">'Trial Balance'!A196&amp;"-"&amp;'Trial Balance'!B196</f>
        <v>3010-Contributed Surplus</v>
      </c>
      <c r="B219" s="248" t="n">
        <f aca="false">-'Trial Balance'!F196</f>
        <v>-0</v>
      </c>
    </row>
    <row r="220" customFormat="false" ht="15" hidden="false" customHeight="true" outlineLevel="0" collapsed="false">
      <c r="A220" s="229" t="str">
        <f aca="false">'Trial Balance'!A197&amp;"-"&amp;'Trial Balance'!B197</f>
        <v>3020-Donations Received</v>
      </c>
      <c r="B220" s="248" t="n">
        <f aca="false">-'Trial Balance'!F197</f>
        <v>-0</v>
      </c>
    </row>
    <row r="221" customFormat="false" ht="15" hidden="false" customHeight="true" outlineLevel="0" collapsed="false">
      <c r="A221" s="229" t="str">
        <f aca="false">'Trial Balance'!A198&amp;"-"&amp;'Trial Balance'!B198</f>
        <v>3022-Devolpment Charges Transferred to Equity</v>
      </c>
      <c r="B221" s="248" t="n">
        <f aca="false">-'Trial Balance'!F198</f>
        <v>-0</v>
      </c>
    </row>
    <row r="222" customFormat="false" ht="15" hidden="false" customHeight="true" outlineLevel="0" collapsed="false">
      <c r="A222" s="229" t="str">
        <f aca="false">'Trial Balance'!A199&amp;"-"&amp;'Trial Balance'!B199</f>
        <v>3026-Capital Stock Held in Treasury</v>
      </c>
      <c r="B222" s="248" t="n">
        <f aca="false">-'Trial Balance'!F199</f>
        <v>-0</v>
      </c>
    </row>
    <row r="223" customFormat="false" ht="15" hidden="false" customHeight="true" outlineLevel="0" collapsed="false">
      <c r="A223" s="229" t="str">
        <f aca="false">'Trial Balance'!A200&amp;"-"&amp;'Trial Balance'!B200</f>
        <v>3030-Miscellaneous Paid-In Capital</v>
      </c>
      <c r="B223" s="248" t="n">
        <f aca="false">-'Trial Balance'!F200</f>
        <v>-0</v>
      </c>
    </row>
    <row r="224" customFormat="false" ht="15" hidden="false" customHeight="true" outlineLevel="0" collapsed="false">
      <c r="A224" s="229" t="str">
        <f aca="false">'Trial Balance'!A201&amp;"-"&amp;'Trial Balance'!B201</f>
        <v>3035-Installments Received on Capital Stock</v>
      </c>
      <c r="B224" s="248" t="n">
        <f aca="false">-'Trial Balance'!F201</f>
        <v>-0</v>
      </c>
    </row>
    <row r="225" customFormat="false" ht="15" hidden="false" customHeight="true" outlineLevel="0" collapsed="false">
      <c r="A225" s="229" t="str">
        <f aca="false">'Trial Balance'!A202&amp;"-"&amp;'Trial Balance'!B202</f>
        <v>3040-Appropriated Retained Earnings</v>
      </c>
      <c r="B225" s="248" t="n">
        <f aca="false">-'Trial Balance'!F202</f>
        <v>-0</v>
      </c>
    </row>
    <row r="226" customFormat="false" ht="15" hidden="false" customHeight="true" outlineLevel="0" collapsed="false">
      <c r="A226" s="229" t="str">
        <f aca="false">'Trial Balance'!A203&amp;"-"&amp;'Trial Balance'!B203</f>
        <v>3045-Unappropriated Retained Earnings</v>
      </c>
      <c r="B226" s="248" t="n">
        <f aca="false">-'Trial Balance'!F203</f>
        <v>2042532.93</v>
      </c>
    </row>
    <row r="227" customFormat="false" ht="15" hidden="false" customHeight="true" outlineLevel="0" collapsed="false">
      <c r="A227" s="229" t="s">
        <v>492</v>
      </c>
      <c r="B227" s="263" t="n">
        <f aca="false">-'2007 Income Statement'!B216</f>
        <v>1045936.23</v>
      </c>
    </row>
    <row r="228" customFormat="false" ht="15" hidden="false" customHeight="true" outlineLevel="0" collapsed="false">
      <c r="A228" s="229" t="str">
        <f aca="false">'Trial Balance'!A205&amp;"-"&amp;'Trial Balance'!B205</f>
        <v>3047-Appropriations of Retained Earnings - Current Period</v>
      </c>
      <c r="B228" s="248" t="n">
        <f aca="false">-'Trial Balance'!F205</f>
        <v>-0</v>
      </c>
    </row>
    <row r="229" customFormat="false" ht="15" hidden="false" customHeight="true" outlineLevel="0" collapsed="false">
      <c r="A229" s="229" t="str">
        <f aca="false">'Trial Balance'!A206&amp;"-"&amp;'Trial Balance'!B206</f>
        <v>3048-Dividends Payable-Preference Shares</v>
      </c>
      <c r="B229" s="248" t="n">
        <f aca="false">-'Trial Balance'!F206</f>
        <v>-0</v>
      </c>
    </row>
    <row r="230" customFormat="false" ht="15" hidden="false" customHeight="true" outlineLevel="0" collapsed="false">
      <c r="A230" s="229" t="str">
        <f aca="false">'Trial Balance'!A207&amp;"-"&amp;'Trial Balance'!B207</f>
        <v>3049-Dividends Payable-Common Shares</v>
      </c>
      <c r="B230" s="248" t="n">
        <f aca="false">-'Trial Balance'!F207</f>
        <v>-30000</v>
      </c>
    </row>
    <row r="231" customFormat="false" ht="15" hidden="false" customHeight="true" outlineLevel="0" collapsed="false">
      <c r="A231" s="229" t="str">
        <f aca="false">'Trial Balance'!A208&amp;"-"&amp;'Trial Balance'!B208</f>
        <v>3055-Adjustment to Retained Earnings                 </v>
      </c>
      <c r="B231" s="248" t="n">
        <f aca="false">-'Trial Balance'!F208</f>
        <v>-0</v>
      </c>
    </row>
    <row r="232" customFormat="false" ht="15" hidden="false" customHeight="true" outlineLevel="0" collapsed="false">
      <c r="A232" s="229" t="str">
        <f aca="false">'Trial Balance'!A209&amp;"-"&amp;'Trial Balance'!B209</f>
        <v>3065-Unappropriated Undistributed Subsidiary Earnings</v>
      </c>
      <c r="B232" s="248" t="n">
        <f aca="false">-'Trial Balance'!F209</f>
        <v>-0</v>
      </c>
    </row>
    <row r="233" customFormat="false" ht="15" hidden="false" customHeight="true" outlineLevel="0" collapsed="false">
      <c r="A233" s="249" t="s">
        <v>493</v>
      </c>
      <c r="B233" s="250" t="n">
        <f aca="false">SUM(B217:B232)</f>
        <v>14000331.25</v>
      </c>
    </row>
    <row r="234" s="99" customFormat="true" ht="15" hidden="false" customHeight="true" outlineLevel="0" collapsed="false">
      <c r="A234" s="254"/>
      <c r="B234" s="255"/>
    </row>
    <row r="235" s="99" customFormat="true" ht="15" hidden="false" customHeight="true" outlineLevel="0" collapsed="false">
      <c r="A235" s="264" t="s">
        <v>494</v>
      </c>
      <c r="B235" s="213" t="n">
        <f aca="false">B183+B204+B214+B233</f>
        <v>29711322.64</v>
      </c>
    </row>
    <row r="236" s="99" customFormat="true" ht="15" hidden="false" customHeight="true" outlineLevel="0" collapsed="false">
      <c r="A236" s="254"/>
      <c r="B236" s="255"/>
    </row>
    <row r="237" customFormat="false" ht="15" hidden="false" customHeight="true" outlineLevel="0" collapsed="false">
      <c r="A237" s="265" t="s">
        <v>495</v>
      </c>
      <c r="B237" s="266" t="n">
        <f aca="false">B157-B235</f>
        <v>0</v>
      </c>
    </row>
    <row r="238" customFormat="false" ht="15" hidden="false" customHeight="false" outlineLevel="0" collapsed="false">
      <c r="A238" s="216"/>
      <c r="B238" s="267"/>
    </row>
    <row r="239" customFormat="false" ht="15" hidden="false" customHeight="false" outlineLevel="0" collapsed="false">
      <c r="A239" s="218" t="s">
        <v>496</v>
      </c>
      <c r="B239" s="218"/>
    </row>
    <row r="240" customFormat="false" ht="12.75" hidden="false" customHeight="false" outlineLevel="0" collapsed="false">
      <c r="A240" s="219" t="s">
        <v>497</v>
      </c>
      <c r="B240" s="220" t="n">
        <f aca="false">B237</f>
        <v>0</v>
      </c>
    </row>
    <row r="241" customFormat="false" ht="12.75" hidden="false" customHeight="false" outlineLevel="0" collapsed="false">
      <c r="A241" s="219" t="s">
        <v>498</v>
      </c>
      <c r="B241" s="220" t="n">
        <f aca="false">B227</f>
        <v>1045936.23</v>
      </c>
    </row>
    <row r="242" customFormat="false" ht="12.75" hidden="false" customHeight="false" outlineLevel="0" collapsed="false">
      <c r="A242" s="219" t="s">
        <v>499</v>
      </c>
      <c r="B242" s="220" t="n">
        <f aca="false">'2007 Income Statement'!B221</f>
        <v>-1045520.23</v>
      </c>
    </row>
    <row r="243" customFormat="false" ht="12.75" hidden="false" customHeight="false" outlineLevel="0" collapsed="false">
      <c r="A243" s="221" t="s">
        <v>500</v>
      </c>
      <c r="B243" s="222" t="n">
        <v>16365.32</v>
      </c>
    </row>
    <row r="244" customFormat="false" ht="12.75" hidden="false" customHeight="false" outlineLevel="0" collapsed="false">
      <c r="A244" s="221" t="s">
        <v>501</v>
      </c>
      <c r="B244" s="222" t="n">
        <v>-2974.15</v>
      </c>
    </row>
    <row r="245" customFormat="false" ht="12.75" hidden="false" customHeight="false" outlineLevel="0" collapsed="false">
      <c r="A245" s="223"/>
      <c r="B245" s="224" t="n">
        <f aca="false">SUM(B240:B244)</f>
        <v>13807.17</v>
      </c>
    </row>
    <row r="246" customFormat="false" ht="15" hidden="false" customHeight="false" outlineLevel="0" collapsed="false">
      <c r="A246" s="216"/>
      <c r="B246" s="267"/>
    </row>
    <row r="247" customFormat="false" ht="15" hidden="false" customHeight="false" outlineLevel="0" collapsed="false">
      <c r="A247" s="216"/>
      <c r="B247" s="267"/>
    </row>
    <row r="248" customFormat="false" ht="15" hidden="false" customHeight="false" outlineLevel="0" collapsed="false">
      <c r="A248" s="216"/>
      <c r="B248" s="267"/>
    </row>
    <row r="249" customFormat="false" ht="15" hidden="false" customHeight="false" outlineLevel="0" collapsed="false">
      <c r="A249" s="216"/>
      <c r="B249" s="267"/>
    </row>
    <row r="250" customFormat="false" ht="15" hidden="false" customHeight="false" outlineLevel="0" collapsed="false">
      <c r="A250" s="216"/>
      <c r="B250" s="267"/>
    </row>
    <row r="251" customFormat="false" ht="15" hidden="false" customHeight="false" outlineLevel="0" collapsed="false">
      <c r="A251" s="216"/>
      <c r="B251" s="267"/>
    </row>
    <row r="252" customFormat="false" ht="15" hidden="false" customHeight="false" outlineLevel="0" collapsed="false">
      <c r="A252" s="216"/>
      <c r="B252" s="267"/>
    </row>
    <row r="253" customFormat="false" ht="15" hidden="false" customHeight="false" outlineLevel="0" collapsed="false">
      <c r="A253" s="216"/>
      <c r="B253" s="267"/>
    </row>
    <row r="254" customFormat="false" ht="15" hidden="false" customHeight="false" outlineLevel="0" collapsed="false">
      <c r="A254" s="216"/>
      <c r="B254" s="267"/>
    </row>
    <row r="255" customFormat="false" ht="15" hidden="false" customHeight="false" outlineLevel="0" collapsed="false">
      <c r="A255" s="216"/>
      <c r="B255" s="267"/>
    </row>
    <row r="256" customFormat="false" ht="15" hidden="false" customHeight="false" outlineLevel="0" collapsed="false">
      <c r="A256" s="216"/>
      <c r="B256" s="267"/>
    </row>
    <row r="257" customFormat="false" ht="15" hidden="false" customHeight="false" outlineLevel="0" collapsed="false">
      <c r="A257" s="216"/>
      <c r="B257" s="267"/>
    </row>
    <row r="258" customFormat="false" ht="15" hidden="false" customHeight="false" outlineLevel="0" collapsed="false">
      <c r="A258" s="216"/>
      <c r="B258" s="267"/>
    </row>
    <row r="259" customFormat="false" ht="15" hidden="false" customHeight="false" outlineLevel="0" collapsed="false">
      <c r="A259" s="216"/>
      <c r="B259" s="267"/>
    </row>
    <row r="260" customFormat="false" ht="15" hidden="false" customHeight="false" outlineLevel="0" collapsed="false">
      <c r="A260" s="216"/>
      <c r="B260" s="267"/>
    </row>
    <row r="261" customFormat="false" ht="15" hidden="false" customHeight="false" outlineLevel="0" collapsed="false">
      <c r="A261" s="216"/>
      <c r="B261" s="267"/>
    </row>
    <row r="262" customFormat="false" ht="15" hidden="false" customHeight="false" outlineLevel="0" collapsed="false">
      <c r="A262" s="216"/>
      <c r="B262" s="267"/>
    </row>
    <row r="263" customFormat="false" ht="15" hidden="false" customHeight="false" outlineLevel="0" collapsed="false">
      <c r="A263" s="216"/>
      <c r="B263" s="267"/>
    </row>
    <row r="264" customFormat="false" ht="15" hidden="false" customHeight="false" outlineLevel="0" collapsed="false">
      <c r="A264" s="216"/>
      <c r="B264" s="267"/>
    </row>
    <row r="265" customFormat="false" ht="15" hidden="false" customHeight="false" outlineLevel="0" collapsed="false">
      <c r="A265" s="216"/>
      <c r="B265" s="267"/>
    </row>
    <row r="266" customFormat="false" ht="15" hidden="false" customHeight="false" outlineLevel="0" collapsed="false">
      <c r="A266" s="216"/>
      <c r="B266" s="267"/>
    </row>
    <row r="267" customFormat="false" ht="15" hidden="false" customHeight="false" outlineLevel="0" collapsed="false">
      <c r="A267" s="216"/>
      <c r="B267" s="267"/>
    </row>
    <row r="268" customFormat="false" ht="15" hidden="false" customHeight="false" outlineLevel="0" collapsed="false">
      <c r="A268" s="216"/>
      <c r="B268" s="267"/>
    </row>
    <row r="269" customFormat="false" ht="15" hidden="false" customHeight="false" outlineLevel="0" collapsed="false">
      <c r="A269" s="216"/>
      <c r="B269" s="267"/>
    </row>
    <row r="270" customFormat="false" ht="15" hidden="false" customHeight="false" outlineLevel="0" collapsed="false">
      <c r="A270" s="216"/>
      <c r="B270" s="267"/>
    </row>
    <row r="271" customFormat="false" ht="15" hidden="false" customHeight="false" outlineLevel="0" collapsed="false">
      <c r="A271" s="216"/>
      <c r="B271" s="267"/>
    </row>
    <row r="272" customFormat="false" ht="15" hidden="false" customHeight="false" outlineLevel="0" collapsed="false">
      <c r="A272" s="216"/>
      <c r="B272" s="267"/>
    </row>
    <row r="273" customFormat="false" ht="15" hidden="false" customHeight="false" outlineLevel="0" collapsed="false">
      <c r="A273" s="216"/>
      <c r="B273" s="267"/>
    </row>
    <row r="274" customFormat="false" ht="15" hidden="false" customHeight="false" outlineLevel="0" collapsed="false">
      <c r="A274" s="216"/>
      <c r="B274" s="267"/>
    </row>
    <row r="275" customFormat="false" ht="15" hidden="false" customHeight="false" outlineLevel="0" collapsed="false">
      <c r="A275" s="216"/>
      <c r="B275" s="267"/>
    </row>
    <row r="276" customFormat="false" ht="15" hidden="false" customHeight="false" outlineLevel="0" collapsed="false">
      <c r="A276" s="216"/>
      <c r="B276" s="267"/>
    </row>
    <row r="277" customFormat="false" ht="15" hidden="false" customHeight="false" outlineLevel="0" collapsed="false">
      <c r="A277" s="216"/>
      <c r="B277" s="267"/>
    </row>
    <row r="278" customFormat="false" ht="15" hidden="false" customHeight="false" outlineLevel="0" collapsed="false">
      <c r="A278" s="216"/>
      <c r="B278" s="267"/>
    </row>
    <row r="279" customFormat="false" ht="15" hidden="false" customHeight="false" outlineLevel="0" collapsed="false">
      <c r="A279" s="216"/>
      <c r="B279" s="267"/>
    </row>
    <row r="280" customFormat="false" ht="15" hidden="false" customHeight="false" outlineLevel="0" collapsed="false">
      <c r="A280" s="216"/>
      <c r="B280" s="267"/>
    </row>
    <row r="281" customFormat="false" ht="15" hidden="false" customHeight="false" outlineLevel="0" collapsed="false">
      <c r="A281" s="216"/>
      <c r="B281" s="267"/>
    </row>
    <row r="282" customFormat="false" ht="15" hidden="false" customHeight="false" outlineLevel="0" collapsed="false">
      <c r="A282" s="216"/>
      <c r="B282" s="267"/>
    </row>
    <row r="283" customFormat="false" ht="15" hidden="false" customHeight="false" outlineLevel="0" collapsed="false">
      <c r="A283" s="216"/>
      <c r="B283" s="267"/>
    </row>
    <row r="284" customFormat="false" ht="15" hidden="false" customHeight="false" outlineLevel="0" collapsed="false">
      <c r="A284" s="216"/>
      <c r="B284" s="267"/>
    </row>
    <row r="285" customFormat="false" ht="15" hidden="false" customHeight="false" outlineLevel="0" collapsed="false">
      <c r="A285" s="216"/>
      <c r="B285" s="267"/>
    </row>
    <row r="286" customFormat="false" ht="15" hidden="false" customHeight="false" outlineLevel="0" collapsed="false">
      <c r="A286" s="216"/>
      <c r="B286" s="267"/>
    </row>
    <row r="287" customFormat="false" ht="15" hidden="false" customHeight="false" outlineLevel="0" collapsed="false">
      <c r="A287" s="216"/>
      <c r="B287" s="267"/>
    </row>
    <row r="288" customFormat="false" ht="15" hidden="false" customHeight="false" outlineLevel="0" collapsed="false">
      <c r="A288" s="216"/>
      <c r="B288" s="267"/>
    </row>
    <row r="289" customFormat="false" ht="15" hidden="false" customHeight="false" outlineLevel="0" collapsed="false">
      <c r="A289" s="216"/>
      <c r="B289" s="267"/>
    </row>
    <row r="290" customFormat="false" ht="15" hidden="false" customHeight="false" outlineLevel="0" collapsed="false">
      <c r="A290" s="216"/>
      <c r="B290" s="267"/>
    </row>
    <row r="291" customFormat="false" ht="15" hidden="false" customHeight="false" outlineLevel="0" collapsed="false">
      <c r="A291" s="216"/>
      <c r="B291" s="267"/>
    </row>
    <row r="292" customFormat="false" ht="15" hidden="false" customHeight="false" outlineLevel="0" collapsed="false">
      <c r="A292" s="216"/>
      <c r="B292" s="267"/>
    </row>
    <row r="293" customFormat="false" ht="15" hidden="false" customHeight="false" outlineLevel="0" collapsed="false">
      <c r="A293" s="216"/>
      <c r="B293" s="267"/>
    </row>
    <row r="294" customFormat="false" ht="15" hidden="false" customHeight="false" outlineLevel="0" collapsed="false">
      <c r="A294" s="216"/>
      <c r="B294" s="267"/>
    </row>
    <row r="295" customFormat="false" ht="15" hidden="false" customHeight="false" outlineLevel="0" collapsed="false">
      <c r="A295" s="216"/>
      <c r="B295" s="267"/>
    </row>
    <row r="296" customFormat="false" ht="15" hidden="false" customHeight="false" outlineLevel="0" collapsed="false">
      <c r="A296" s="216"/>
      <c r="B296" s="267"/>
    </row>
    <row r="297" customFormat="false" ht="15" hidden="false" customHeight="false" outlineLevel="0" collapsed="false">
      <c r="A297" s="216"/>
      <c r="B297" s="267"/>
    </row>
    <row r="298" customFormat="false" ht="15" hidden="false" customHeight="false" outlineLevel="0" collapsed="false">
      <c r="A298" s="216"/>
      <c r="B298" s="267"/>
    </row>
    <row r="299" customFormat="false" ht="15" hidden="false" customHeight="false" outlineLevel="0" collapsed="false">
      <c r="A299" s="216"/>
      <c r="B299" s="267"/>
    </row>
    <row r="300" customFormat="false" ht="15" hidden="false" customHeight="false" outlineLevel="0" collapsed="false">
      <c r="A300" s="216"/>
      <c r="B300" s="267"/>
    </row>
    <row r="301" customFormat="false" ht="15" hidden="false" customHeight="false" outlineLevel="0" collapsed="false">
      <c r="A301" s="216"/>
      <c r="B301" s="267"/>
    </row>
    <row r="302" customFormat="false" ht="15" hidden="false" customHeight="false" outlineLevel="0" collapsed="false">
      <c r="A302" s="216"/>
      <c r="B302" s="267"/>
    </row>
    <row r="303" customFormat="false" ht="15" hidden="false" customHeight="false" outlineLevel="0" collapsed="false">
      <c r="A303" s="216"/>
      <c r="B303" s="267"/>
    </row>
    <row r="304" customFormat="false" ht="15" hidden="false" customHeight="false" outlineLevel="0" collapsed="false">
      <c r="A304" s="216"/>
      <c r="B304" s="267"/>
    </row>
    <row r="305" customFormat="false" ht="15" hidden="false" customHeight="false" outlineLevel="0" collapsed="false">
      <c r="A305" s="216"/>
      <c r="B305" s="267"/>
    </row>
    <row r="306" customFormat="false" ht="15" hidden="false" customHeight="false" outlineLevel="0" collapsed="false">
      <c r="A306" s="216"/>
      <c r="B306" s="267"/>
    </row>
    <row r="307" customFormat="false" ht="15" hidden="false" customHeight="false" outlineLevel="0" collapsed="false">
      <c r="A307" s="216"/>
      <c r="B307" s="267"/>
    </row>
    <row r="308" customFormat="false" ht="15" hidden="false" customHeight="false" outlineLevel="0" collapsed="false">
      <c r="A308" s="216"/>
      <c r="B308" s="267"/>
    </row>
    <row r="309" customFormat="false" ht="15" hidden="false" customHeight="false" outlineLevel="0" collapsed="false">
      <c r="A309" s="216"/>
      <c r="B309" s="267"/>
    </row>
    <row r="310" customFormat="false" ht="15" hidden="false" customHeight="false" outlineLevel="0" collapsed="false">
      <c r="A310" s="216"/>
      <c r="B310" s="267"/>
    </row>
    <row r="311" customFormat="false" ht="15" hidden="false" customHeight="false" outlineLevel="0" collapsed="false">
      <c r="A311" s="216"/>
      <c r="B311" s="267"/>
    </row>
    <row r="312" customFormat="false" ht="15" hidden="false" customHeight="false" outlineLevel="0" collapsed="false">
      <c r="A312" s="216"/>
      <c r="B312" s="267"/>
    </row>
    <row r="313" customFormat="false" ht="15" hidden="false" customHeight="false" outlineLevel="0" collapsed="false">
      <c r="A313" s="216"/>
      <c r="B313" s="267"/>
    </row>
    <row r="314" customFormat="false" ht="15" hidden="false" customHeight="false" outlineLevel="0" collapsed="false">
      <c r="A314" s="216"/>
      <c r="B314" s="267"/>
    </row>
    <row r="315" customFormat="false" ht="15" hidden="false" customHeight="false" outlineLevel="0" collapsed="false">
      <c r="A315" s="216"/>
      <c r="B315" s="267"/>
    </row>
    <row r="316" customFormat="false" ht="15" hidden="false" customHeight="false" outlineLevel="0" collapsed="false">
      <c r="A316" s="216"/>
      <c r="B316" s="267"/>
    </row>
    <row r="317" customFormat="false" ht="15" hidden="false" customHeight="false" outlineLevel="0" collapsed="false">
      <c r="A317" s="216"/>
      <c r="B317" s="267"/>
    </row>
    <row r="318" customFormat="false" ht="15" hidden="false" customHeight="false" outlineLevel="0" collapsed="false">
      <c r="A318" s="216"/>
      <c r="B318" s="267"/>
    </row>
    <row r="319" customFormat="false" ht="15" hidden="false" customHeight="false" outlineLevel="0" collapsed="false">
      <c r="A319" s="216"/>
      <c r="B319" s="267"/>
    </row>
    <row r="320" customFormat="false" ht="15" hidden="false" customHeight="false" outlineLevel="0" collapsed="false">
      <c r="A320" s="216"/>
      <c r="B320" s="267"/>
    </row>
    <row r="321" customFormat="false" ht="15" hidden="false" customHeight="false" outlineLevel="0" collapsed="false">
      <c r="A321" s="216"/>
      <c r="B321" s="267"/>
    </row>
    <row r="322" customFormat="false" ht="15" hidden="false" customHeight="false" outlineLevel="0" collapsed="false">
      <c r="A322" s="216"/>
      <c r="B322" s="267"/>
    </row>
    <row r="323" customFormat="false" ht="15" hidden="false" customHeight="false" outlineLevel="0" collapsed="false">
      <c r="A323" s="216"/>
      <c r="B323" s="267"/>
    </row>
    <row r="324" customFormat="false" ht="15" hidden="false" customHeight="false" outlineLevel="0" collapsed="false">
      <c r="A324" s="216"/>
      <c r="B324" s="267"/>
    </row>
    <row r="325" customFormat="false" ht="15" hidden="false" customHeight="false" outlineLevel="0" collapsed="false">
      <c r="A325" s="216"/>
      <c r="B325" s="267"/>
    </row>
    <row r="326" customFormat="false" ht="15" hidden="false" customHeight="false" outlineLevel="0" collapsed="false">
      <c r="A326" s="216"/>
      <c r="B326" s="267"/>
    </row>
    <row r="327" customFormat="false" ht="15" hidden="false" customHeight="false" outlineLevel="0" collapsed="false">
      <c r="A327" s="216"/>
      <c r="B327" s="267"/>
    </row>
    <row r="328" customFormat="false" ht="15" hidden="false" customHeight="false" outlineLevel="0" collapsed="false">
      <c r="A328" s="216"/>
      <c r="B328" s="267"/>
    </row>
    <row r="329" customFormat="false" ht="15" hidden="false" customHeight="false" outlineLevel="0" collapsed="false">
      <c r="A329" s="216"/>
      <c r="B329" s="267"/>
    </row>
    <row r="330" customFormat="false" ht="15" hidden="false" customHeight="false" outlineLevel="0" collapsed="false">
      <c r="A330" s="216"/>
      <c r="B330" s="267"/>
    </row>
    <row r="331" customFormat="false" ht="15" hidden="false" customHeight="false" outlineLevel="0" collapsed="false">
      <c r="A331" s="216"/>
      <c r="B331" s="267"/>
    </row>
    <row r="332" customFormat="false" ht="15" hidden="false" customHeight="false" outlineLevel="0" collapsed="false">
      <c r="A332" s="216"/>
      <c r="B332" s="267"/>
    </row>
    <row r="333" customFormat="false" ht="15" hidden="false" customHeight="false" outlineLevel="0" collapsed="false">
      <c r="A333" s="216"/>
      <c r="B333" s="267"/>
    </row>
    <row r="334" customFormat="false" ht="15" hidden="false" customHeight="false" outlineLevel="0" collapsed="false">
      <c r="A334" s="216"/>
      <c r="B334" s="267"/>
    </row>
    <row r="335" customFormat="false" ht="15" hidden="false" customHeight="false" outlineLevel="0" collapsed="false">
      <c r="A335" s="216"/>
      <c r="B335" s="267"/>
    </row>
    <row r="336" customFormat="false" ht="15" hidden="false" customHeight="false" outlineLevel="0" collapsed="false">
      <c r="A336" s="216"/>
      <c r="B336" s="267"/>
    </row>
    <row r="337" customFormat="false" ht="15" hidden="false" customHeight="false" outlineLevel="0" collapsed="false">
      <c r="A337" s="216"/>
      <c r="B337" s="267"/>
    </row>
    <row r="338" customFormat="false" ht="15" hidden="false" customHeight="false" outlineLevel="0" collapsed="false">
      <c r="A338" s="216"/>
      <c r="B338" s="267"/>
    </row>
    <row r="339" customFormat="false" ht="15" hidden="false" customHeight="false" outlineLevel="0" collapsed="false">
      <c r="A339" s="216"/>
      <c r="B339" s="267"/>
    </row>
    <row r="340" customFormat="false" ht="15" hidden="false" customHeight="false" outlineLevel="0" collapsed="false">
      <c r="A340" s="216"/>
      <c r="B340" s="267"/>
    </row>
    <row r="341" customFormat="false" ht="15" hidden="false" customHeight="false" outlineLevel="0" collapsed="false">
      <c r="A341" s="216"/>
      <c r="B341" s="267"/>
    </row>
    <row r="342" customFormat="false" ht="15" hidden="false" customHeight="false" outlineLevel="0" collapsed="false">
      <c r="A342" s="216"/>
      <c r="B342" s="267"/>
    </row>
    <row r="343" customFormat="false" ht="15" hidden="false" customHeight="false" outlineLevel="0" collapsed="false">
      <c r="A343" s="216"/>
      <c r="B343" s="267"/>
    </row>
    <row r="344" customFormat="false" ht="15" hidden="false" customHeight="false" outlineLevel="0" collapsed="false">
      <c r="A344" s="216"/>
      <c r="B344" s="267"/>
    </row>
    <row r="345" customFormat="false" ht="15" hidden="false" customHeight="false" outlineLevel="0" collapsed="false">
      <c r="A345" s="216"/>
      <c r="B345" s="267"/>
    </row>
    <row r="346" customFormat="false" ht="15" hidden="false" customHeight="false" outlineLevel="0" collapsed="false">
      <c r="A346" s="216"/>
      <c r="B346" s="267"/>
    </row>
    <row r="347" customFormat="false" ht="15" hidden="false" customHeight="false" outlineLevel="0" collapsed="false">
      <c r="A347" s="216"/>
      <c r="B347" s="267"/>
    </row>
    <row r="348" customFormat="false" ht="15" hidden="false" customHeight="false" outlineLevel="0" collapsed="false">
      <c r="A348" s="216"/>
      <c r="B348" s="267"/>
    </row>
    <row r="349" customFormat="false" ht="15" hidden="false" customHeight="false" outlineLevel="0" collapsed="false">
      <c r="A349" s="216"/>
      <c r="B349" s="267"/>
    </row>
    <row r="350" customFormat="false" ht="15" hidden="false" customHeight="false" outlineLevel="0" collapsed="false">
      <c r="A350" s="216"/>
      <c r="B350" s="267"/>
    </row>
    <row r="351" customFormat="false" ht="15" hidden="false" customHeight="false" outlineLevel="0" collapsed="false">
      <c r="A351" s="216"/>
      <c r="B351" s="267"/>
    </row>
    <row r="352" customFormat="false" ht="15" hidden="false" customHeight="false" outlineLevel="0" collapsed="false">
      <c r="A352" s="216"/>
      <c r="B352" s="267"/>
    </row>
    <row r="353" customFormat="false" ht="15" hidden="false" customHeight="false" outlineLevel="0" collapsed="false">
      <c r="A353" s="216"/>
      <c r="B353" s="267"/>
    </row>
    <row r="354" customFormat="false" ht="15" hidden="false" customHeight="false" outlineLevel="0" collapsed="false">
      <c r="A354" s="216"/>
      <c r="B354" s="267"/>
    </row>
    <row r="355" customFormat="false" ht="15" hidden="false" customHeight="false" outlineLevel="0" collapsed="false">
      <c r="A355" s="216"/>
      <c r="B355" s="267"/>
    </row>
    <row r="356" customFormat="false" ht="15" hidden="false" customHeight="false" outlineLevel="0" collapsed="false">
      <c r="A356" s="216"/>
      <c r="B356" s="267"/>
    </row>
  </sheetData>
  <mergeCells count="18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93:B93"/>
    <mergeCell ref="A111:B111"/>
    <mergeCell ref="A135:B135"/>
    <mergeCell ref="A149:B149"/>
    <mergeCell ref="A159:B159"/>
    <mergeCell ref="A185:B185"/>
    <mergeCell ref="A206:B206"/>
    <mergeCell ref="A216:B216"/>
    <mergeCell ref="A239:B239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05555555556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10" man="true" max="16383" min="0"/>
    <brk id="158" man="true" max="16383" min="0"/>
    <brk id="20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52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2.75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s="10" customFormat="true" ht="15.75" hidden="false" customHeight="false" outlineLevel="0" collapsed="false">
      <c r="A3" s="191" t="str">
        <f aca="false">Notes!B4</f>
        <v>Woodstock Hydro Services Inc.</v>
      </c>
      <c r="B3" s="191"/>
    </row>
    <row r="4" s="10" customFormat="true" ht="15.75" hidden="false" customHeight="false" outlineLevel="0" collapsed="false">
      <c r="A4" s="225" t="s">
        <v>540</v>
      </c>
      <c r="B4" s="225"/>
    </row>
    <row r="5" customFormat="false" ht="15" hidden="false" customHeight="true" outlineLevel="0" collapsed="false">
      <c r="A5" s="226" t="s">
        <v>466</v>
      </c>
      <c r="B5" s="268" t="s">
        <v>467</v>
      </c>
    </row>
    <row r="6" customFormat="false" ht="15" hidden="false" customHeight="true" outlineLevel="0" collapsed="false">
      <c r="A6" s="228" t="s">
        <v>503</v>
      </c>
      <c r="B6" s="228"/>
    </row>
    <row r="7" customFormat="false" ht="15" hidden="false" customHeight="true" outlineLevel="0" collapsed="false">
      <c r="A7" s="229" t="str">
        <f aca="false">'Trial Balance'!A211&amp;"-"&amp;'Trial Balance'!B211</f>
        <v>4006-Residential Energy Sales</v>
      </c>
      <c r="B7" s="269" t="n">
        <f aca="false">'Trial Balance'!F211</f>
        <v>-5044065.81</v>
      </c>
      <c r="D7" s="230"/>
      <c r="E7" s="231"/>
      <c r="F7" s="179"/>
      <c r="G7" s="232"/>
    </row>
    <row r="8" customFormat="false" ht="15" hidden="false" customHeight="true" outlineLevel="0" collapsed="false">
      <c r="A8" s="229" t="str">
        <f aca="false">'Trial Balance'!A212&amp;"-"&amp;'Trial Balance'!B212</f>
        <v>4010-Commercial Energy Sales</v>
      </c>
      <c r="B8" s="269" t="n">
        <f aca="false">'Trial Balance'!F212</f>
        <v>0</v>
      </c>
      <c r="D8" s="230"/>
      <c r="E8" s="231"/>
      <c r="F8" s="179"/>
      <c r="G8" s="232"/>
    </row>
    <row r="9" customFormat="false" ht="15" hidden="false" customHeight="true" outlineLevel="0" collapsed="false">
      <c r="A9" s="229" t="str">
        <f aca="false">'Trial Balance'!A213&amp;"-"&amp;'Trial Balance'!B213</f>
        <v>4015-Industrial Energy Sales</v>
      </c>
      <c r="B9" s="269" t="n">
        <f aca="false">'Trial Balance'!F213</f>
        <v>0</v>
      </c>
      <c r="D9" s="230"/>
      <c r="E9" s="231"/>
      <c r="F9" s="179"/>
      <c r="G9" s="232"/>
    </row>
    <row r="10" customFormat="false" ht="15" hidden="false" customHeight="true" outlineLevel="0" collapsed="false">
      <c r="A10" s="229" t="str">
        <f aca="false">'Trial Balance'!A214&amp;"-"&amp;'Trial Balance'!B214</f>
        <v>4020-Energy Sales to Large Users</v>
      </c>
      <c r="B10" s="269" t="n">
        <f aca="false">'Trial Balance'!F214</f>
        <v>-1206681.62</v>
      </c>
      <c r="D10" s="230"/>
      <c r="E10" s="231"/>
      <c r="F10" s="179"/>
      <c r="G10" s="232"/>
    </row>
    <row r="11" customFormat="false" ht="15" hidden="false" customHeight="true" outlineLevel="0" collapsed="false">
      <c r="A11" s="229" t="str">
        <f aca="false">'Trial Balance'!A215&amp;"-"&amp;'Trial Balance'!B215</f>
        <v>4025-Street Lighting Energy Sales</v>
      </c>
      <c r="B11" s="269" t="n">
        <f aca="false">'Trial Balance'!F215</f>
        <v>-47056.9</v>
      </c>
      <c r="D11" s="230"/>
      <c r="E11" s="231"/>
      <c r="F11" s="179"/>
      <c r="G11" s="232"/>
    </row>
    <row r="12" customFormat="false" ht="15" hidden="false" customHeight="true" outlineLevel="0" collapsed="false">
      <c r="A12" s="229" t="str">
        <f aca="false">'Trial Balance'!A216&amp;"-"&amp;'Trial Balance'!B216</f>
        <v>4030-Sentinel Energy Sales</v>
      </c>
      <c r="B12" s="269" t="n">
        <f aca="false">'Trial Balance'!F216</f>
        <v>0</v>
      </c>
      <c r="D12" s="230"/>
      <c r="E12" s="231"/>
      <c r="F12" s="179"/>
      <c r="G12" s="232"/>
    </row>
    <row r="13" customFormat="false" ht="15" hidden="false" customHeight="true" outlineLevel="0" collapsed="false">
      <c r="A13" s="229" t="str">
        <f aca="false">'Trial Balance'!A217&amp;"-"&amp;'Trial Balance'!B217</f>
        <v>4035-General Energy Sales</v>
      </c>
      <c r="B13" s="269" t="n">
        <f aca="false">'Trial Balance'!F217</f>
        <v>-10092062.62</v>
      </c>
      <c r="D13" s="230"/>
      <c r="E13" s="231"/>
      <c r="F13" s="179"/>
      <c r="G13" s="232"/>
    </row>
    <row r="14" customFormat="false" ht="15" hidden="false" customHeight="true" outlineLevel="0" collapsed="false">
      <c r="A14" s="229" t="str">
        <f aca="false">'Trial Balance'!A218&amp;"-"&amp;'Trial Balance'!B218</f>
        <v>4040-Other Energy Sales to Public Authorities</v>
      </c>
      <c r="B14" s="269" t="n">
        <f aca="false">'Trial Balance'!F218</f>
        <v>0</v>
      </c>
      <c r="D14" s="230"/>
      <c r="E14" s="231"/>
      <c r="F14" s="179"/>
      <c r="G14" s="232"/>
    </row>
    <row r="15" customFormat="false" ht="15" hidden="false" customHeight="true" outlineLevel="0" collapsed="false">
      <c r="A15" s="229" t="str">
        <f aca="false">'Trial Balance'!A219&amp;"-"&amp;'Trial Balance'!B219</f>
        <v>4045-Energy Sales to Railroads and Railways</v>
      </c>
      <c r="B15" s="269" t="n">
        <f aca="false">'Trial Balance'!F219</f>
        <v>0</v>
      </c>
      <c r="D15" s="230"/>
      <c r="E15" s="231"/>
      <c r="F15" s="179"/>
      <c r="G15" s="232"/>
    </row>
    <row r="16" customFormat="false" ht="15" hidden="false" customHeight="true" outlineLevel="0" collapsed="false">
      <c r="A16" s="229" t="str">
        <f aca="false">'Trial Balance'!A220&amp;"-"&amp;'Trial Balance'!B220</f>
        <v>4050-Revenue Adjustment</v>
      </c>
      <c r="B16" s="269" t="n">
        <f aca="false">'Trial Balance'!F220</f>
        <v>91348.4</v>
      </c>
      <c r="D16" s="230"/>
      <c r="E16" s="231"/>
      <c r="F16" s="179"/>
      <c r="G16" s="232"/>
    </row>
    <row r="17" customFormat="false" ht="15" hidden="false" customHeight="true" outlineLevel="0" collapsed="false">
      <c r="A17" s="229" t="str">
        <f aca="false">'Trial Balance'!A221&amp;"-"&amp;'Trial Balance'!B221</f>
        <v>4055-Energy Sales for Resale</v>
      </c>
      <c r="B17" s="269" t="n">
        <f aca="false">'Trial Balance'!F221</f>
        <v>-5673370.6</v>
      </c>
      <c r="D17" s="230"/>
      <c r="E17" s="178"/>
      <c r="F17" s="179"/>
      <c r="G17" s="232"/>
    </row>
    <row r="18" customFormat="false" ht="15" hidden="false" customHeight="true" outlineLevel="0" collapsed="false">
      <c r="A18" s="229" t="str">
        <f aca="false">'Trial Balance'!A222&amp;"-"&amp;'Trial Balance'!B222</f>
        <v>4060-Interdepartmental Energy Sales</v>
      </c>
      <c r="B18" s="269" t="n">
        <f aca="false">'Trial Balance'!F222</f>
        <v>0</v>
      </c>
      <c r="D18" s="230"/>
      <c r="E18" s="231"/>
      <c r="F18" s="179"/>
      <c r="G18" s="232"/>
    </row>
    <row r="19" customFormat="false" ht="15" hidden="false" customHeight="true" outlineLevel="0" collapsed="false">
      <c r="A19" s="229" t="str">
        <f aca="false">'Trial Balance'!A223&amp;"-"&amp;'Trial Balance'!B223</f>
        <v>4062-WMS</v>
      </c>
      <c r="B19" s="269" t="n">
        <f aca="false">'Trial Balance'!F223</f>
        <v>-2052418.53</v>
      </c>
      <c r="D19" s="230"/>
      <c r="E19" s="231"/>
      <c r="F19" s="179"/>
      <c r="G19" s="232"/>
    </row>
    <row r="20" customFormat="false" ht="15" hidden="false" customHeight="true" outlineLevel="0" collapsed="false">
      <c r="A20" s="229" t="str">
        <f aca="false">'Trial Balance'!A224&amp;"-"&amp;'Trial Balance'!B224</f>
        <v>4064-Billed WMS-One Time</v>
      </c>
      <c r="B20" s="269" t="n">
        <f aca="false">'Trial Balance'!F224</f>
        <v>0</v>
      </c>
      <c r="D20" s="230"/>
      <c r="E20" s="231"/>
      <c r="F20" s="179"/>
      <c r="G20" s="232"/>
    </row>
    <row r="21" customFormat="false" ht="15" hidden="false" customHeight="true" outlineLevel="0" collapsed="false">
      <c r="A21" s="229" t="str">
        <f aca="false">'Trial Balance'!A225&amp;"-"&amp;'Trial Balance'!B225</f>
        <v>4066-NS</v>
      </c>
      <c r="B21" s="269" t="n">
        <f aca="false">'Trial Balance'!F225</f>
        <v>-2174881.16</v>
      </c>
      <c r="D21" s="230"/>
      <c r="E21" s="231"/>
      <c r="F21" s="179"/>
      <c r="G21" s="232"/>
    </row>
    <row r="22" customFormat="false" ht="15" hidden="false" customHeight="true" outlineLevel="0" collapsed="false">
      <c r="A22" s="229" t="str">
        <f aca="false">'Trial Balance'!A226&amp;"-"&amp;'Trial Balance'!B226</f>
        <v>4068-CS</v>
      </c>
      <c r="B22" s="269" t="n">
        <f aca="false">'Trial Balance'!F226</f>
        <v>-1818224.59</v>
      </c>
      <c r="D22" s="230"/>
      <c r="E22" s="231"/>
      <c r="F22" s="179"/>
      <c r="G22" s="232"/>
    </row>
    <row r="23" customFormat="false" ht="15" hidden="false" customHeight="true" outlineLevel="0" collapsed="false">
      <c r="A23" s="229" t="str">
        <f aca="false">'Trial Balance'!A227&amp;"-"&amp;'Trial Balance'!B227</f>
        <v>4075-LV Charges</v>
      </c>
      <c r="B23" s="269" t="n">
        <f aca="false">'Trial Balance'!F227</f>
        <v>0</v>
      </c>
      <c r="D23" s="230"/>
      <c r="E23" s="231"/>
      <c r="F23" s="179"/>
      <c r="G23" s="232"/>
    </row>
    <row r="24" customFormat="false" ht="15" hidden="false" customHeight="true" outlineLevel="0" collapsed="false">
      <c r="A24" s="233" t="s">
        <v>504</v>
      </c>
      <c r="B24" s="270" t="n">
        <f aca="false">SUM(B7:B23)</f>
        <v>-28017413.43</v>
      </c>
      <c r="D24" s="230"/>
      <c r="E24" s="178"/>
      <c r="F24" s="179"/>
      <c r="G24" s="232"/>
    </row>
    <row r="25" s="70" customFormat="true" ht="15" hidden="false" customHeight="true" outlineLevel="0" collapsed="false">
      <c r="A25" s="235"/>
      <c r="B25" s="235"/>
      <c r="D25" s="236"/>
      <c r="E25" s="231"/>
      <c r="F25" s="232"/>
      <c r="G25" s="232"/>
    </row>
    <row r="26" s="70" customFormat="true" ht="15" hidden="false" customHeight="true" outlineLevel="0" collapsed="false">
      <c r="A26" s="228" t="s">
        <v>505</v>
      </c>
      <c r="B26" s="228"/>
      <c r="D26" s="236"/>
      <c r="E26" s="231"/>
      <c r="F26" s="232"/>
      <c r="G26" s="232"/>
    </row>
    <row r="27" customFormat="false" ht="15" hidden="false" customHeight="true" outlineLevel="0" collapsed="false">
      <c r="A27" s="229" t="str">
        <f aca="false">'Trial Balance'!A229&amp;"-"&amp;'Trial Balance'!B229</f>
        <v>4080-Distribution Services Revenue</v>
      </c>
      <c r="B27" s="269" t="n">
        <f aca="false">'Trial Balance'!F229</f>
        <v>-6446061.26</v>
      </c>
      <c r="D27" s="230"/>
      <c r="E27" s="178"/>
      <c r="F27" s="179"/>
      <c r="G27" s="232"/>
    </row>
    <row r="28" customFormat="false" ht="15" hidden="false" customHeight="true" outlineLevel="0" collapsed="false">
      <c r="A28" s="229" t="str">
        <f aca="false">'Trial Balance'!A230&amp;"-"&amp;'Trial Balance'!B230</f>
        <v>4082-RS Rev</v>
      </c>
      <c r="B28" s="269" t="n">
        <f aca="false">'Trial Balance'!F230</f>
        <v>-27343.9</v>
      </c>
      <c r="D28" s="230"/>
      <c r="E28" s="178"/>
      <c r="F28" s="179"/>
      <c r="G28" s="232"/>
    </row>
    <row r="29" customFormat="false" ht="15" hidden="false" customHeight="true" outlineLevel="0" collapsed="false">
      <c r="A29" s="229" t="str">
        <f aca="false">'Trial Balance'!A231&amp;"-"&amp;'Trial Balance'!B231</f>
        <v>4084-Serv Tx Requests</v>
      </c>
      <c r="B29" s="269" t="n">
        <f aca="false">'Trial Balance'!F231</f>
        <v>-1930.5</v>
      </c>
      <c r="D29" s="230"/>
      <c r="E29" s="178"/>
      <c r="F29" s="179"/>
      <c r="G29" s="232"/>
    </row>
    <row r="30" customFormat="false" ht="15" hidden="false" customHeight="true" outlineLevel="0" collapsed="false">
      <c r="A30" s="229" t="str">
        <f aca="false">'Trial Balance'!A232&amp;"-"&amp;'Trial Balance'!B232</f>
        <v>4090-Electric Services Incidental to Energy Sales</v>
      </c>
      <c r="B30" s="269" t="n">
        <f aca="false">'Trial Balance'!F232</f>
        <v>0</v>
      </c>
      <c r="D30" s="230"/>
      <c r="E30" s="178"/>
      <c r="F30" s="179"/>
      <c r="G30" s="232"/>
    </row>
    <row r="31" customFormat="false" ht="15" hidden="false" customHeight="true" outlineLevel="0" collapsed="false">
      <c r="A31" s="233" t="s">
        <v>506</v>
      </c>
      <c r="B31" s="270" t="n">
        <f aca="false">SUM(B27:B30)</f>
        <v>-6475335.66</v>
      </c>
      <c r="D31" s="230"/>
      <c r="E31" s="231"/>
      <c r="F31" s="179"/>
      <c r="G31" s="232"/>
    </row>
    <row r="32" s="70" customFormat="true" ht="15" hidden="false" customHeight="true" outlineLevel="0" collapsed="false">
      <c r="A32" s="235"/>
      <c r="B32" s="235"/>
      <c r="D32" s="236"/>
      <c r="E32" s="231"/>
      <c r="F32" s="232"/>
      <c r="G32" s="232"/>
    </row>
    <row r="33" s="70" customFormat="true" ht="15" hidden="false" customHeight="true" outlineLevel="0" collapsed="false">
      <c r="A33" s="228" t="s">
        <v>507</v>
      </c>
      <c r="B33" s="228"/>
      <c r="D33" s="236"/>
      <c r="E33" s="231"/>
      <c r="F33" s="232"/>
      <c r="G33" s="232"/>
    </row>
    <row r="34" customFormat="false" ht="15" hidden="false" customHeight="true" outlineLevel="0" collapsed="false">
      <c r="A34" s="229" t="str">
        <f aca="false">'Trial Balance'!A234&amp;"-"&amp;'Trial Balance'!B234</f>
        <v>4205-Interdepartmental Rents</v>
      </c>
      <c r="B34" s="269" t="n">
        <f aca="false">'Trial Balance'!F234</f>
        <v>0</v>
      </c>
      <c r="D34" s="230"/>
      <c r="E34" s="178"/>
      <c r="F34" s="179"/>
      <c r="G34" s="232"/>
    </row>
    <row r="35" customFormat="false" ht="15" hidden="false" customHeight="true" outlineLevel="0" collapsed="false">
      <c r="A35" s="229" t="str">
        <f aca="false">'Trial Balance'!A235&amp;"-"&amp;'Trial Balance'!B235</f>
        <v>4210-Rent from Electric Property</v>
      </c>
      <c r="B35" s="269" t="n">
        <f aca="false">'Trial Balance'!F235</f>
        <v>-263481.84</v>
      </c>
    </row>
    <row r="36" customFormat="false" ht="15" hidden="false" customHeight="true" outlineLevel="0" collapsed="false">
      <c r="A36" s="229" t="str">
        <f aca="false">'Trial Balance'!A236&amp;"-"&amp;'Trial Balance'!B236</f>
        <v>4215-Other Utility Operating Income</v>
      </c>
      <c r="B36" s="269" t="n">
        <f aca="false">'Trial Balance'!F236</f>
        <v>0</v>
      </c>
    </row>
    <row r="37" customFormat="false" ht="15" hidden="false" customHeight="true" outlineLevel="0" collapsed="false">
      <c r="A37" s="229" t="str">
        <f aca="false">'Trial Balance'!A237&amp;"-"&amp;'Trial Balance'!B237</f>
        <v>4220-Other Electric Revenues</v>
      </c>
      <c r="B37" s="269" t="n">
        <f aca="false">'Trial Balance'!F237</f>
        <v>-388914.4</v>
      </c>
    </row>
    <row r="38" customFormat="false" ht="15" hidden="false" customHeight="true" outlineLevel="0" collapsed="false">
      <c r="A38" s="229" t="str">
        <f aca="false">'Trial Balance'!A238&amp;"-"&amp;'Trial Balance'!B238</f>
        <v>4225-Late Payment Charges</v>
      </c>
      <c r="B38" s="269" t="n">
        <f aca="false">'Trial Balance'!F238</f>
        <v>-58400.42</v>
      </c>
    </row>
    <row r="39" customFormat="false" ht="15" hidden="false" customHeight="true" outlineLevel="0" collapsed="false">
      <c r="A39" s="229" t="str">
        <f aca="false">'Trial Balance'!A239&amp;"-"&amp;'Trial Balance'!B239</f>
        <v>4230-Sales of Water and Water Power</v>
      </c>
      <c r="B39" s="269" t="n">
        <f aca="false">'Trial Balance'!F239</f>
        <v>0</v>
      </c>
    </row>
    <row r="40" customFormat="false" ht="15" hidden="false" customHeight="true" outlineLevel="0" collapsed="false">
      <c r="A40" s="229" t="str">
        <f aca="false">'Trial Balance'!A240&amp;"-"&amp;'Trial Balance'!B240</f>
        <v>4235-Miscellaneous Service Revenues</v>
      </c>
      <c r="B40" s="269" t="n">
        <f aca="false">'Trial Balance'!F240</f>
        <v>-82393.55</v>
      </c>
    </row>
    <row r="41" customFormat="false" ht="15" hidden="false" customHeight="true" outlineLevel="0" collapsed="false">
      <c r="A41" s="229" t="str">
        <f aca="false">'Trial Balance'!A241&amp;"-"&amp;'Trial Balance'!B241</f>
        <v>4240-Provision for Rate Refunds</v>
      </c>
      <c r="B41" s="269" t="n">
        <f aca="false">'Trial Balance'!F241</f>
        <v>0</v>
      </c>
    </row>
    <row r="42" customFormat="false" ht="15" hidden="false" customHeight="true" outlineLevel="0" collapsed="false">
      <c r="A42" s="229" t="str">
        <f aca="false">'Trial Balance'!A242&amp;"-"&amp;'Trial Balance'!B242</f>
        <v>4245-Government Assistance Directly Credited to Income</v>
      </c>
      <c r="B42" s="269" t="n">
        <f aca="false">'Trial Balance'!F242</f>
        <v>0</v>
      </c>
    </row>
    <row r="43" customFormat="false" ht="15" hidden="false" customHeight="true" outlineLevel="0" collapsed="false">
      <c r="A43" s="233" t="s">
        <v>508</v>
      </c>
      <c r="B43" s="270" t="n">
        <f aca="false">SUM(B34:B42)</f>
        <v>-793190.21</v>
      </c>
    </row>
    <row r="44" s="70" customFormat="true" ht="15" hidden="false" customHeight="true" outlineLevel="0" collapsed="false">
      <c r="A44" s="235"/>
      <c r="B44" s="235"/>
    </row>
    <row r="45" s="70" customFormat="true" ht="15" hidden="false" customHeight="true" outlineLevel="0" collapsed="false">
      <c r="A45" s="228" t="s">
        <v>509</v>
      </c>
      <c r="B45" s="228"/>
    </row>
    <row r="46" customFormat="false" ht="15" hidden="false" customHeight="true" outlineLevel="0" collapsed="false">
      <c r="A46" s="229" t="str">
        <f aca="false">'Trial Balance'!A244&amp;"-"&amp;'Trial Balance'!B244</f>
        <v>4305-Regulatory Debits</v>
      </c>
      <c r="B46" s="269" t="n">
        <f aca="false">'Trial Balance'!F244</f>
        <v>0</v>
      </c>
    </row>
    <row r="47" customFormat="false" ht="15" hidden="false" customHeight="true" outlineLevel="0" collapsed="false">
      <c r="A47" s="229" t="str">
        <f aca="false">'Trial Balance'!A245&amp;"-"&amp;'Trial Balance'!B245</f>
        <v>4310-Regulatory Credits</v>
      </c>
      <c r="B47" s="269" t="n">
        <f aca="false">'Trial Balance'!F245</f>
        <v>0</v>
      </c>
    </row>
    <row r="48" customFormat="false" ht="15" hidden="false" customHeight="true" outlineLevel="0" collapsed="false">
      <c r="A48" s="229" t="str">
        <f aca="false">'Trial Balance'!A246&amp;"-"&amp;'Trial Balance'!B246</f>
        <v>4315-Revenues from Electric Plant Leased to Others</v>
      </c>
      <c r="B48" s="269" t="n">
        <f aca="false">'Trial Balance'!F246</f>
        <v>0</v>
      </c>
    </row>
    <row r="49" customFormat="false" ht="15" hidden="false" customHeight="true" outlineLevel="0" collapsed="false">
      <c r="A49" s="229" t="str">
        <f aca="false">'Trial Balance'!A247&amp;"-"&amp;'Trial Balance'!B247</f>
        <v>4320-Expenses of Electric Plant Leased to Others</v>
      </c>
      <c r="B49" s="269" t="n">
        <f aca="false">'Trial Balance'!F247</f>
        <v>0</v>
      </c>
    </row>
    <row r="50" customFormat="false" ht="15" hidden="false" customHeight="true" outlineLevel="0" collapsed="false">
      <c r="A50" s="229" t="str">
        <f aca="false">'Trial Balance'!A248&amp;"-"&amp;'Trial Balance'!B248</f>
        <v>4324-Special Purpose Charge Recovery - Billed</v>
      </c>
      <c r="B50" s="269" t="n">
        <f aca="false">'Trial Balance'!F248</f>
        <v>0</v>
      </c>
    </row>
    <row r="51" customFormat="false" ht="15" hidden="false" customHeight="true" outlineLevel="0" collapsed="false">
      <c r="A51" s="229" t="str">
        <f aca="false">'Trial Balance'!A249&amp;"-"&amp;'Trial Balance'!B249</f>
        <v>4325-Revenues from Merchandise, Jobbing, Etc.</v>
      </c>
      <c r="B51" s="269" t="n">
        <f aca="false">'Trial Balance'!F249</f>
        <v>0</v>
      </c>
    </row>
    <row r="52" customFormat="false" ht="15" hidden="false" customHeight="true" outlineLevel="0" collapsed="false">
      <c r="A52" s="229" t="str">
        <f aca="false">'Trial Balance'!A250&amp;"-"&amp;'Trial Balance'!B250</f>
        <v>4330-Costs and Expenses of Merchandising, Jobbing, Etc</v>
      </c>
      <c r="B52" s="269" t="n">
        <f aca="false">'Trial Balance'!F250</f>
        <v>0</v>
      </c>
    </row>
    <row r="53" customFormat="false" ht="15" hidden="false" customHeight="true" outlineLevel="0" collapsed="false">
      <c r="A53" s="229" t="str">
        <f aca="false">'Trial Balance'!A251&amp;"-"&amp;'Trial Balance'!B251</f>
        <v>4335-Profits and Losses from Financial Instrument Hedges</v>
      </c>
      <c r="B53" s="269" t="n">
        <f aca="false">'Trial Balance'!F251</f>
        <v>0</v>
      </c>
    </row>
    <row r="54" customFormat="false" ht="15" hidden="false" customHeight="true" outlineLevel="0" collapsed="false">
      <c r="A54" s="229" t="str">
        <f aca="false">'Trial Balance'!A252&amp;"-"&amp;'Trial Balance'!B252</f>
        <v>4340-Profits and Losses from Financial Instrument Investments</v>
      </c>
      <c r="B54" s="269" t="n">
        <f aca="false">'Trial Balance'!F252</f>
        <v>0</v>
      </c>
    </row>
    <row r="55" customFormat="false" ht="15" hidden="false" customHeight="true" outlineLevel="0" collapsed="false">
      <c r="A55" s="229" t="str">
        <f aca="false">'Trial Balance'!A253&amp;"-"&amp;'Trial Balance'!B253</f>
        <v>4345-Gains from Disposition of Future Use Utility Plant</v>
      </c>
      <c r="B55" s="269" t="n">
        <f aca="false">'Trial Balance'!F253</f>
        <v>0</v>
      </c>
    </row>
    <row r="56" customFormat="false" ht="15" hidden="false" customHeight="true" outlineLevel="0" collapsed="false">
      <c r="A56" s="229" t="str">
        <f aca="false">'Trial Balance'!A254&amp;"-"&amp;'Trial Balance'!B254</f>
        <v>4350-Losses from Disposition of Future Use Utility Plant</v>
      </c>
      <c r="B56" s="269" t="n">
        <f aca="false">'Trial Balance'!F254</f>
        <v>0</v>
      </c>
    </row>
    <row r="57" customFormat="false" ht="15" hidden="false" customHeight="true" outlineLevel="0" collapsed="false">
      <c r="A57" s="229" t="str">
        <f aca="false">'Trial Balance'!A255&amp;"-"&amp;'Trial Balance'!B255</f>
        <v>4355-Gain on Disposition of Utility and Other Property</v>
      </c>
      <c r="B57" s="269" t="n">
        <f aca="false">'Trial Balance'!F255</f>
        <v>-15300</v>
      </c>
    </row>
    <row r="58" customFormat="false" ht="15" hidden="false" customHeight="true" outlineLevel="0" collapsed="false">
      <c r="A58" s="229" t="str">
        <f aca="false">'Trial Balance'!A256&amp;"-"&amp;'Trial Balance'!B256</f>
        <v>4360-Loss on Disposition of Utility and Other Property</v>
      </c>
      <c r="B58" s="269" t="n">
        <f aca="false">'Trial Balance'!F256</f>
        <v>0</v>
      </c>
    </row>
    <row r="59" customFormat="false" ht="15" hidden="false" customHeight="true" outlineLevel="0" collapsed="false">
      <c r="A59" s="229" t="str">
        <f aca="false">'Trial Balance'!A257&amp;"-"&amp;'Trial Balance'!B257</f>
        <v>4365-Gains from Disposition of Allowances for Emission</v>
      </c>
      <c r="B59" s="269" t="n">
        <f aca="false">'Trial Balance'!F257</f>
        <v>0</v>
      </c>
    </row>
    <row r="60" customFormat="false" ht="15" hidden="false" customHeight="true" outlineLevel="0" collapsed="false">
      <c r="A60" s="229" t="str">
        <f aca="false">'Trial Balance'!A258&amp;"-"&amp;'Trial Balance'!B258</f>
        <v>4370-Losses from Disposition of Allowances for Emission</v>
      </c>
      <c r="B60" s="269" t="n">
        <f aca="false">'Trial Balance'!F258</f>
        <v>0</v>
      </c>
    </row>
    <row r="61" customFormat="false" ht="15" hidden="false" customHeight="true" outlineLevel="0" collapsed="false">
      <c r="A61" s="229" t="str">
        <f aca="false">'Trial Balance'!A259&amp;"-"&amp;'Trial Balance'!B259</f>
        <v>4375-Revenues from Non-Utility Operations</v>
      </c>
      <c r="B61" s="269" t="n">
        <f aca="false">'Trial Balance'!F259</f>
        <v>-142732.67</v>
      </c>
    </row>
    <row r="62" customFormat="false" ht="15" hidden="false" customHeight="true" outlineLevel="0" collapsed="false">
      <c r="A62" s="229" t="str">
        <f aca="false">'Trial Balance'!A260&amp;"-"&amp;'Trial Balance'!B260</f>
        <v>4380-Expenses of Non-Utility Operations</v>
      </c>
      <c r="B62" s="269" t="n">
        <f aca="false">'Trial Balance'!F260</f>
        <v>143881.66</v>
      </c>
    </row>
    <row r="63" customFormat="false" ht="15" hidden="false" customHeight="true" outlineLevel="0" collapsed="false">
      <c r="A63" s="229" t="str">
        <f aca="false">'Trial Balance'!A261&amp;"-"&amp;'Trial Balance'!B261</f>
        <v>4385-Expenses of Non-Utility Operations</v>
      </c>
      <c r="B63" s="269" t="n">
        <f aca="false">'Trial Balance'!F261</f>
        <v>0</v>
      </c>
    </row>
    <row r="64" customFormat="false" ht="15" hidden="false" customHeight="true" outlineLevel="0" collapsed="false">
      <c r="A64" s="229" t="str">
        <f aca="false">'Trial Balance'!A262&amp;"-"&amp;'Trial Balance'!B262</f>
        <v>4390-Miscellaneous Non-Operating Income</v>
      </c>
      <c r="B64" s="269" t="n">
        <f aca="false">'Trial Balance'!F262</f>
        <v>-13144.79</v>
      </c>
    </row>
    <row r="65" customFormat="false" ht="15" hidden="false" customHeight="true" outlineLevel="0" collapsed="false">
      <c r="A65" s="229" t="str">
        <f aca="false">'Trial Balance'!A263&amp;"-"&amp;'Trial Balance'!B263</f>
        <v>4395-Rate-Payer Benefit Including Interest</v>
      </c>
      <c r="B65" s="269" t="n">
        <f aca="false">'Trial Balance'!F263</f>
        <v>0</v>
      </c>
    </row>
    <row r="66" customFormat="false" ht="15" hidden="false" customHeight="true" outlineLevel="0" collapsed="false">
      <c r="A66" s="229" t="str">
        <f aca="false">'Trial Balance'!A264&amp;"-"&amp;'Trial Balance'!B264</f>
        <v>4398-Foreign Exchange Gains and Losses, Including Amortization</v>
      </c>
      <c r="B66" s="269" t="n">
        <f aca="false">'Trial Balance'!F264</f>
        <v>0</v>
      </c>
    </row>
    <row r="67" customFormat="false" ht="15" hidden="false" customHeight="true" outlineLevel="0" collapsed="false">
      <c r="A67" s="233" t="s">
        <v>510</v>
      </c>
      <c r="B67" s="270" t="n">
        <f aca="false">SUM(B46:B66)</f>
        <v>-27295.8</v>
      </c>
    </row>
    <row r="68" s="70" customFormat="true" ht="15" hidden="false" customHeight="true" outlineLevel="0" collapsed="false">
      <c r="A68" s="235"/>
      <c r="B68" s="235"/>
    </row>
    <row r="69" s="70" customFormat="true" ht="15" hidden="false" customHeight="true" outlineLevel="0" collapsed="false">
      <c r="A69" s="228" t="s">
        <v>511</v>
      </c>
      <c r="B69" s="228"/>
    </row>
    <row r="70" s="70" customFormat="true" ht="15" hidden="false" customHeight="true" outlineLevel="0" collapsed="false">
      <c r="A70" s="229" t="str">
        <f aca="false">'Trial Balance'!A266&amp;"-"&amp;'Trial Balance'!B266</f>
        <v>4405-Interest and Dividend Income</v>
      </c>
      <c r="B70" s="269" t="n">
        <f aca="false">'Trial Balance'!F266</f>
        <v>-195345.92</v>
      </c>
    </row>
    <row r="71" customFormat="false" ht="15" hidden="false" customHeight="true" outlineLevel="0" collapsed="false">
      <c r="A71" s="229" t="str">
        <f aca="false">'Trial Balance'!A267&amp;"-"&amp;'Trial Balance'!B267</f>
        <v>4415-Equity in Earnings of Subsidiary Companies</v>
      </c>
      <c r="B71" s="269" t="n">
        <f aca="false">'Trial Balance'!F267</f>
        <v>0</v>
      </c>
    </row>
    <row r="72" customFormat="false" ht="15" hidden="false" customHeight="true" outlineLevel="0" collapsed="false">
      <c r="A72" s="233" t="s">
        <v>512</v>
      </c>
      <c r="B72" s="270" t="n">
        <f aca="false">SUM(B70:B71)</f>
        <v>-195345.92</v>
      </c>
    </row>
    <row r="73" s="70" customFormat="true" ht="15" hidden="false" customHeight="true" outlineLevel="0" collapsed="false">
      <c r="A73" s="235"/>
      <c r="B73" s="235"/>
    </row>
    <row r="74" s="70" customFormat="true" ht="15" hidden="false" customHeight="true" outlineLevel="0" collapsed="false">
      <c r="A74" s="228" t="s">
        <v>513</v>
      </c>
      <c r="B74" s="228"/>
    </row>
    <row r="75" customFormat="false" ht="15" hidden="false" customHeight="true" outlineLevel="0" collapsed="false">
      <c r="A75" s="229" t="str">
        <f aca="false">'Trial Balance'!A269&amp;"-"&amp;'Trial Balance'!B269</f>
        <v>4705-Power Purchased</v>
      </c>
      <c r="B75" s="269" t="n">
        <f aca="false">'Trial Balance'!F269</f>
        <v>21971889.15</v>
      </c>
    </row>
    <row r="76" customFormat="false" ht="15" hidden="false" customHeight="true" outlineLevel="0" collapsed="false">
      <c r="A76" s="229" t="str">
        <f aca="false">'Trial Balance'!A270&amp;"-"&amp;'Trial Balance'!B270</f>
        <v>4708-WMS</v>
      </c>
      <c r="B76" s="269" t="n">
        <f aca="false">'Trial Balance'!F270</f>
        <v>2052418.53</v>
      </c>
    </row>
    <row r="77" customFormat="false" ht="15" hidden="false" customHeight="true" outlineLevel="0" collapsed="false">
      <c r="A77" s="229" t="str">
        <f aca="false">'Trial Balance'!A271&amp;"-"&amp;'Trial Balance'!B271</f>
        <v>4710-Cost of Power Adjustments</v>
      </c>
      <c r="B77" s="269" t="n">
        <f aca="false">'Trial Balance'!F271</f>
        <v>0</v>
      </c>
    </row>
    <row r="78" customFormat="false" ht="15" hidden="false" customHeight="true" outlineLevel="0" collapsed="false">
      <c r="A78" s="229" t="str">
        <f aca="false">'Trial Balance'!A272&amp;"-"&amp;'Trial Balance'!B272</f>
        <v>4712-0</v>
      </c>
      <c r="B78" s="269" t="n">
        <f aca="false">'Trial Balance'!F272</f>
        <v>0</v>
      </c>
    </row>
    <row r="79" customFormat="false" ht="15" hidden="false" customHeight="true" outlineLevel="0" collapsed="false">
      <c r="A79" s="229" t="str">
        <f aca="false">'Trial Balance'!A273&amp;"-"&amp;'Trial Balance'!B273</f>
        <v>4714-NW</v>
      </c>
      <c r="B79" s="269" t="n">
        <f aca="false">'Trial Balance'!F273</f>
        <v>2174881.16</v>
      </c>
    </row>
    <row r="80" customFormat="false" ht="15" hidden="false" customHeight="true" outlineLevel="0" collapsed="false">
      <c r="A80" s="229" t="str">
        <f aca="false">'Trial Balance'!A274&amp;"-"&amp;'Trial Balance'!B274</f>
        <v>4715-System Control and Load Dispatching</v>
      </c>
      <c r="B80" s="269" t="n">
        <f aca="false">'Trial Balance'!F274</f>
        <v>0</v>
      </c>
    </row>
    <row r="81" customFormat="false" ht="15" hidden="false" customHeight="true" outlineLevel="0" collapsed="false">
      <c r="A81" s="229" t="str">
        <f aca="false">'Trial Balance'!A275&amp;"-"&amp;'Trial Balance'!B275</f>
        <v>4716-NCN</v>
      </c>
      <c r="B81" s="269" t="n">
        <f aca="false">'Trial Balance'!F275</f>
        <v>1818224.59</v>
      </c>
    </row>
    <row r="82" customFormat="false" ht="15" hidden="false" customHeight="true" outlineLevel="0" collapsed="false">
      <c r="A82" s="229" t="str">
        <f aca="false">'Trial Balance'!A276&amp;"-"&amp;'Trial Balance'!B276</f>
        <v>4720-Other Expenses</v>
      </c>
      <c r="B82" s="269" t="n">
        <f aca="false">'Trial Balance'!F276</f>
        <v>0</v>
      </c>
    </row>
    <row r="83" customFormat="false" ht="15" hidden="false" customHeight="true" outlineLevel="0" collapsed="false">
      <c r="A83" s="229" t="str">
        <f aca="false">'Trial Balance'!A277&amp;"-"&amp;'Trial Balance'!B277</f>
        <v>4725-Competition Transition Expense</v>
      </c>
      <c r="B83" s="269" t="n">
        <f aca="false">'Trial Balance'!F277</f>
        <v>0</v>
      </c>
    </row>
    <row r="84" customFormat="false" ht="15" hidden="false" customHeight="true" outlineLevel="0" collapsed="false">
      <c r="A84" s="229" t="str">
        <f aca="false">'Trial Balance'!A278&amp;"-"&amp;'Trial Balance'!B278</f>
        <v>4730-Rural Rate Assistance Expense</v>
      </c>
      <c r="B84" s="269" t="n">
        <f aca="false">'Trial Balance'!F278</f>
        <v>0</v>
      </c>
    </row>
    <row r="85" customFormat="false" ht="15" hidden="false" customHeight="true" outlineLevel="0" collapsed="false">
      <c r="A85" s="229" t="str">
        <f aca="false">'Trial Balance'!A279&amp;"-"&amp;'Trial Balance'!B279</f>
        <v>4750-LV Charges</v>
      </c>
      <c r="B85" s="269" t="n">
        <f aca="false">'Trial Balance'!F279</f>
        <v>0</v>
      </c>
    </row>
    <row r="86" customFormat="false" ht="15" hidden="false" customHeight="true" outlineLevel="0" collapsed="false">
      <c r="A86" s="233" t="s">
        <v>514</v>
      </c>
      <c r="B86" s="270" t="n">
        <f aca="false">SUM(B75:B85)</f>
        <v>28017413.43</v>
      </c>
    </row>
    <row r="87" s="70" customFormat="true" ht="15" hidden="false" customHeight="true" outlineLevel="0" collapsed="false">
      <c r="A87" s="235"/>
      <c r="B87" s="235"/>
    </row>
    <row r="88" s="70" customFormat="true" ht="15" hidden="false" customHeight="true" outlineLevel="0" collapsed="false">
      <c r="A88" s="228" t="s">
        <v>515</v>
      </c>
      <c r="B88" s="228"/>
    </row>
    <row r="89" customFormat="false" ht="15" hidden="false" customHeight="true" outlineLevel="0" collapsed="false">
      <c r="A89" s="229" t="str">
        <f aca="false">'Trial Balance'!A281&amp;"-"&amp;'Trial Balance'!B281</f>
        <v>5005-Operation Supervision and Engineering</v>
      </c>
      <c r="B89" s="269" t="n">
        <f aca="false">'Trial Balance'!F281</f>
        <v>210347.61</v>
      </c>
    </row>
    <row r="90" customFormat="false" ht="15" hidden="false" customHeight="true" outlineLevel="0" collapsed="false">
      <c r="A90" s="229" t="str">
        <f aca="false">'Trial Balance'!A282&amp;"-"&amp;'Trial Balance'!B282</f>
        <v>5010-Load Dispatching</v>
      </c>
      <c r="B90" s="269" t="n">
        <f aca="false">'Trial Balance'!F282</f>
        <v>81566.88</v>
      </c>
    </row>
    <row r="91" customFormat="false" ht="15" hidden="false" customHeight="true" outlineLevel="0" collapsed="false">
      <c r="A91" s="229" t="str">
        <f aca="false">'Trial Balance'!A283&amp;"-"&amp;'Trial Balance'!B283</f>
        <v>5012-Station Buildings and Fixtures Expense</v>
      </c>
      <c r="B91" s="269" t="n">
        <f aca="false">'Trial Balance'!F283</f>
        <v>1781.87</v>
      </c>
    </row>
    <row r="92" customFormat="false" ht="15" hidden="false" customHeight="true" outlineLevel="0" collapsed="false">
      <c r="A92" s="229" t="str">
        <f aca="false">'Trial Balance'!A284&amp;"-"&amp;'Trial Balance'!B284</f>
        <v>5014-Transformer Station Equipment - Operation Labour</v>
      </c>
      <c r="B92" s="269" t="n">
        <f aca="false">'Trial Balance'!F284</f>
        <v>0</v>
      </c>
    </row>
    <row r="93" customFormat="false" ht="15" hidden="false" customHeight="true" outlineLevel="0" collapsed="false">
      <c r="A93" s="229" t="str">
        <f aca="false">'Trial Balance'!A285&amp;"-"&amp;'Trial Balance'!B285</f>
        <v>5015-Transformer Station Equipment - Operation Supplies and Expenses</v>
      </c>
      <c r="B93" s="269" t="n">
        <f aca="false">'Trial Balance'!F285</f>
        <v>0</v>
      </c>
    </row>
    <row r="94" customFormat="false" ht="15" hidden="false" customHeight="true" outlineLevel="0" collapsed="false">
      <c r="A94" s="229" t="str">
        <f aca="false">'Trial Balance'!A286&amp;"-"&amp;'Trial Balance'!B286</f>
        <v>5016-Distribution Station Equipment - Operation Labour</v>
      </c>
      <c r="B94" s="269" t="n">
        <f aca="false">'Trial Balance'!F286</f>
        <v>25193.45</v>
      </c>
    </row>
    <row r="95" customFormat="false" ht="15" hidden="false" customHeight="true" outlineLevel="0" collapsed="false">
      <c r="A95" s="229" t="str">
        <f aca="false">'Trial Balance'!A287&amp;"-"&amp;'Trial Balance'!B287</f>
        <v>5017-Distribution Station Equipment - Operation Supplies and Expenses</v>
      </c>
      <c r="B95" s="269" t="n">
        <f aca="false">'Trial Balance'!F287</f>
        <v>175.29</v>
      </c>
    </row>
    <row r="96" customFormat="false" ht="15" hidden="false" customHeight="true" outlineLevel="0" collapsed="false">
      <c r="A96" s="229" t="str">
        <f aca="false">'Trial Balance'!A288&amp;"-"&amp;'Trial Balance'!B288</f>
        <v>5020-Overhead Distribution Lines and Feeders - Operation Labour</v>
      </c>
      <c r="B96" s="269" t="n">
        <f aca="false">'Trial Balance'!F288</f>
        <v>25501.62</v>
      </c>
    </row>
    <row r="97" customFormat="false" ht="15" hidden="false" customHeight="true" outlineLevel="0" collapsed="false">
      <c r="A97" s="229" t="str">
        <f aca="false">'Trial Balance'!A289&amp;"-"&amp;'Trial Balance'!B289</f>
        <v>5025-Overhead Distribution Lines and Feeders - Operation Supplies and Expenses</v>
      </c>
      <c r="B97" s="269" t="n">
        <f aca="false">'Trial Balance'!F289</f>
        <v>2932.38</v>
      </c>
    </row>
    <row r="98" customFormat="false" ht="15" hidden="false" customHeight="true" outlineLevel="0" collapsed="false">
      <c r="A98" s="229" t="str">
        <f aca="false">'Trial Balance'!A290&amp;"-"&amp;'Trial Balance'!B290</f>
        <v>5030-Overhead Subtransmission Feeders - Operation</v>
      </c>
      <c r="B98" s="269" t="n">
        <f aca="false">'Trial Balance'!F290</f>
        <v>0</v>
      </c>
    </row>
    <row r="99" customFormat="false" ht="15" hidden="false" customHeight="true" outlineLevel="0" collapsed="false">
      <c r="A99" s="229" t="str">
        <f aca="false">'Trial Balance'!A291&amp;"-"&amp;'Trial Balance'!B291</f>
        <v>5035-Overhead Distribution Transformers - Operation</v>
      </c>
      <c r="B99" s="269" t="n">
        <f aca="false">'Trial Balance'!F291</f>
        <v>0</v>
      </c>
    </row>
    <row r="100" customFormat="false" ht="15" hidden="false" customHeight="true" outlineLevel="0" collapsed="false">
      <c r="A100" s="229" t="str">
        <f aca="false">'Trial Balance'!A292&amp;"-"&amp;'Trial Balance'!B292</f>
        <v>5040-Underground Distribution Lines and Feeders - Operation Labour</v>
      </c>
      <c r="B100" s="269" t="n">
        <f aca="false">'Trial Balance'!F292</f>
        <v>64326.11</v>
      </c>
    </row>
    <row r="101" customFormat="false" ht="15" hidden="false" customHeight="true" outlineLevel="0" collapsed="false">
      <c r="A101" s="229" t="str">
        <f aca="false">'Trial Balance'!A293&amp;"-"&amp;'Trial Balance'!B293</f>
        <v>5045-Underground Distribution Lines and Feeders - Operation Supplies and Expenses</v>
      </c>
      <c r="B101" s="269" t="n">
        <f aca="false">'Trial Balance'!F293</f>
        <v>10141.62</v>
      </c>
    </row>
    <row r="102" customFormat="false" ht="15" hidden="false" customHeight="true" outlineLevel="0" collapsed="false">
      <c r="A102" s="229" t="str">
        <f aca="false">'Trial Balance'!A294&amp;"-"&amp;'Trial Balance'!B294</f>
        <v>5050-Underground Subtransmission Feeders - Operation</v>
      </c>
      <c r="B102" s="269" t="n">
        <f aca="false">'Trial Balance'!F294</f>
        <v>0</v>
      </c>
    </row>
    <row r="103" customFormat="false" ht="15" hidden="false" customHeight="true" outlineLevel="0" collapsed="false">
      <c r="A103" s="229" t="str">
        <f aca="false">'Trial Balance'!A295&amp;"-"&amp;'Trial Balance'!B295</f>
        <v>5055-Underground Distribution Transformers - Operation</v>
      </c>
      <c r="B103" s="269" t="n">
        <f aca="false">'Trial Balance'!F295</f>
        <v>0</v>
      </c>
    </row>
    <row r="104" customFormat="false" ht="15" hidden="false" customHeight="true" outlineLevel="0" collapsed="false">
      <c r="A104" s="229" t="str">
        <f aca="false">'Trial Balance'!A296&amp;"-"&amp;'Trial Balance'!B296</f>
        <v>5060-Street Lighting and Signal System Expense</v>
      </c>
      <c r="B104" s="269" t="n">
        <f aca="false">'Trial Balance'!F296</f>
        <v>0</v>
      </c>
    </row>
    <row r="105" customFormat="false" ht="15" hidden="false" customHeight="true" outlineLevel="0" collapsed="false">
      <c r="A105" s="229" t="str">
        <f aca="false">'Trial Balance'!A297&amp;"-"&amp;'Trial Balance'!B297</f>
        <v>5065-Meter Expense</v>
      </c>
      <c r="B105" s="269" t="n">
        <f aca="false">'Trial Balance'!F297</f>
        <v>202932.3</v>
      </c>
    </row>
    <row r="106" customFormat="false" ht="15" hidden="false" customHeight="true" outlineLevel="0" collapsed="false">
      <c r="A106" s="229" t="str">
        <f aca="false">'Trial Balance'!A298&amp;"-"&amp;'Trial Balance'!B298</f>
        <v>5070-Customer Premises - Operation Labour</v>
      </c>
      <c r="B106" s="269" t="n">
        <f aca="false">'Trial Balance'!F298</f>
        <v>0</v>
      </c>
    </row>
    <row r="107" customFormat="false" ht="15" hidden="false" customHeight="true" outlineLevel="0" collapsed="false">
      <c r="A107" s="229" t="str">
        <f aca="false">'Trial Balance'!A299&amp;"-"&amp;'Trial Balance'!B299</f>
        <v>5075-Customer Premises - Materials and Expenses</v>
      </c>
      <c r="B107" s="269" t="n">
        <f aca="false">'Trial Balance'!F299</f>
        <v>0</v>
      </c>
    </row>
    <row r="108" customFormat="false" ht="15" hidden="false" customHeight="true" outlineLevel="0" collapsed="false">
      <c r="A108" s="229" t="str">
        <f aca="false">'Trial Balance'!A300&amp;"-"&amp;'Trial Balance'!B300</f>
        <v>5085-Miscellaneous Distribution Expense</v>
      </c>
      <c r="B108" s="269" t="n">
        <f aca="false">'Trial Balance'!F300</f>
        <v>48369.38</v>
      </c>
    </row>
    <row r="109" customFormat="false" ht="15" hidden="false" customHeight="true" outlineLevel="0" collapsed="false">
      <c r="A109" s="229" t="str">
        <f aca="false">'Trial Balance'!A301&amp;"-"&amp;'Trial Balance'!B301</f>
        <v>5090-Underground Distribution Lines and Feeders - Rental Paid</v>
      </c>
      <c r="B109" s="269" t="n">
        <f aca="false">'Trial Balance'!F301</f>
        <v>0</v>
      </c>
    </row>
    <row r="110" customFormat="false" ht="15" hidden="false" customHeight="true" outlineLevel="0" collapsed="false">
      <c r="A110" s="229" t="str">
        <f aca="false">'Trial Balance'!A302&amp;"-"&amp;'Trial Balance'!B302</f>
        <v>5095-Overhead Distribution Lines and Feeders - Rental Paid</v>
      </c>
      <c r="B110" s="269" t="n">
        <f aca="false">'Trial Balance'!F302</f>
        <v>11909.74</v>
      </c>
    </row>
    <row r="111" customFormat="false" ht="15" hidden="false" customHeight="true" outlineLevel="0" collapsed="false">
      <c r="A111" s="229" t="str">
        <f aca="false">'Trial Balance'!A303&amp;"-"&amp;'Trial Balance'!B303</f>
        <v>5096-Other Rent</v>
      </c>
      <c r="B111" s="269" t="n">
        <f aca="false">'Trial Balance'!F303</f>
        <v>0</v>
      </c>
    </row>
    <row r="112" customFormat="false" ht="15" hidden="false" customHeight="true" outlineLevel="0" collapsed="false">
      <c r="A112" s="233" t="s">
        <v>516</v>
      </c>
      <c r="B112" s="270" t="n">
        <f aca="false">SUM(B89:B111)</f>
        <v>685178.25</v>
      </c>
    </row>
    <row r="113" s="70" customFormat="true" ht="15" hidden="false" customHeight="true" outlineLevel="0" collapsed="false">
      <c r="A113" s="235"/>
      <c r="B113" s="235"/>
    </row>
    <row r="114" s="70" customFormat="true" ht="15" hidden="false" customHeight="true" outlineLevel="0" collapsed="false">
      <c r="A114" s="228" t="s">
        <v>517</v>
      </c>
      <c r="B114" s="228"/>
    </row>
    <row r="115" customFormat="false" ht="15" hidden="false" customHeight="true" outlineLevel="0" collapsed="false">
      <c r="A115" s="229" t="str">
        <f aca="false">'Trial Balance'!A305&amp;"-"&amp;'Trial Balance'!B305</f>
        <v>5105-Maintenance Supervision and Engineering</v>
      </c>
      <c r="B115" s="269" t="n">
        <f aca="false">'Trial Balance'!F305</f>
        <v>65649.3</v>
      </c>
    </row>
    <row r="116" customFormat="false" ht="15" hidden="false" customHeight="true" outlineLevel="0" collapsed="false">
      <c r="A116" s="229" t="str">
        <f aca="false">'Trial Balance'!A306&amp;"-"&amp;'Trial Balance'!B306</f>
        <v>5110-Maintenance of Structures</v>
      </c>
      <c r="B116" s="269" t="n">
        <f aca="false">'Trial Balance'!F306</f>
        <v>0</v>
      </c>
    </row>
    <row r="117" customFormat="false" ht="15" hidden="false" customHeight="true" outlineLevel="0" collapsed="false">
      <c r="A117" s="229" t="str">
        <f aca="false">'Trial Balance'!A307&amp;"-"&amp;'Trial Balance'!B307</f>
        <v>5112-Maintenance of Transformer Station Equipment</v>
      </c>
      <c r="B117" s="269" t="n">
        <f aca="false">'Trial Balance'!F307</f>
        <v>0</v>
      </c>
    </row>
    <row r="118" customFormat="false" ht="15" hidden="false" customHeight="true" outlineLevel="0" collapsed="false">
      <c r="A118" s="229" t="str">
        <f aca="false">'Trial Balance'!A308&amp;"-"&amp;'Trial Balance'!B308</f>
        <v>5114-Mtaint Dist Stn Equip</v>
      </c>
      <c r="B118" s="269" t="n">
        <f aca="false">'Trial Balance'!F308</f>
        <v>0</v>
      </c>
    </row>
    <row r="119" customFormat="false" ht="15" hidden="false" customHeight="true" outlineLevel="0" collapsed="false">
      <c r="A119" s="229" t="str">
        <f aca="false">'Trial Balance'!A309&amp;"-"&amp;'Trial Balance'!B309</f>
        <v>5120-Maintenance of Poles, Towers and Fixtures</v>
      </c>
      <c r="B119" s="269" t="n">
        <f aca="false">'Trial Balance'!F309</f>
        <v>34366.75</v>
      </c>
    </row>
    <row r="120" customFormat="false" ht="15" hidden="false" customHeight="true" outlineLevel="0" collapsed="false">
      <c r="A120" s="229" t="str">
        <f aca="false">'Trial Balance'!A310&amp;"-"&amp;'Trial Balance'!B310</f>
        <v>5125-Maintenance of Overhead Conductors and Devices</v>
      </c>
      <c r="B120" s="269" t="n">
        <f aca="false">'Trial Balance'!F310</f>
        <v>109197.88</v>
      </c>
    </row>
    <row r="121" customFormat="false" ht="15" hidden="false" customHeight="true" outlineLevel="0" collapsed="false">
      <c r="A121" s="229" t="str">
        <f aca="false">'Trial Balance'!A311&amp;"-"&amp;'Trial Balance'!B311</f>
        <v>5130-Maintenance of Overhead Services</v>
      </c>
      <c r="B121" s="269" t="n">
        <f aca="false">'Trial Balance'!F311</f>
        <v>71165.93</v>
      </c>
    </row>
    <row r="122" customFormat="false" ht="15" hidden="false" customHeight="true" outlineLevel="0" collapsed="false">
      <c r="A122" s="229" t="str">
        <f aca="false">'Trial Balance'!A312&amp;"-"&amp;'Trial Balance'!B312</f>
        <v>5135-Overhead Distribution Lines and Feeders - Right of Way</v>
      </c>
      <c r="B122" s="269" t="n">
        <f aca="false">'Trial Balance'!F312</f>
        <v>69271.68</v>
      </c>
    </row>
    <row r="123" customFormat="false" ht="15" hidden="false" customHeight="true" outlineLevel="0" collapsed="false">
      <c r="A123" s="229" t="str">
        <f aca="false">'Trial Balance'!A313&amp;"-"&amp;'Trial Balance'!B313</f>
        <v>5145-Maintenance of Underground Conduit</v>
      </c>
      <c r="B123" s="269" t="n">
        <f aca="false">'Trial Balance'!F313</f>
        <v>10916.35</v>
      </c>
    </row>
    <row r="124" customFormat="false" ht="15" hidden="false" customHeight="true" outlineLevel="0" collapsed="false">
      <c r="A124" s="229" t="str">
        <f aca="false">'Trial Balance'!A314&amp;"-"&amp;'Trial Balance'!B314</f>
        <v>5150-Maintenance of Underground Conductors and Devices</v>
      </c>
      <c r="B124" s="269" t="n">
        <f aca="false">'Trial Balance'!F314</f>
        <v>22219.41</v>
      </c>
    </row>
    <row r="125" customFormat="false" ht="15" hidden="false" customHeight="true" outlineLevel="0" collapsed="false">
      <c r="A125" s="229" t="str">
        <f aca="false">'Trial Balance'!A315&amp;"-"&amp;'Trial Balance'!B315</f>
        <v>5155-Maintenance of Underground Services</v>
      </c>
      <c r="B125" s="269" t="n">
        <f aca="false">'Trial Balance'!F315</f>
        <v>37733.42</v>
      </c>
    </row>
    <row r="126" customFormat="false" ht="15" hidden="false" customHeight="true" outlineLevel="0" collapsed="false">
      <c r="A126" s="229" t="str">
        <f aca="false">'Trial Balance'!A316&amp;"-"&amp;'Trial Balance'!B316</f>
        <v>5160-Maintenance of Line Transformers</v>
      </c>
      <c r="B126" s="269" t="n">
        <f aca="false">'Trial Balance'!F316</f>
        <v>51545.63</v>
      </c>
    </row>
    <row r="127" customFormat="false" ht="15" hidden="false" customHeight="true" outlineLevel="0" collapsed="false">
      <c r="A127" s="229" t="str">
        <f aca="false">'Trial Balance'!A317&amp;"-"&amp;'Trial Balance'!B317</f>
        <v>5165-Maintenance of Street Lighting and Signal Systems</v>
      </c>
      <c r="B127" s="269" t="n">
        <f aca="false">'Trial Balance'!F317</f>
        <v>0</v>
      </c>
    </row>
    <row r="128" customFormat="false" ht="15" hidden="false" customHeight="true" outlineLevel="0" collapsed="false">
      <c r="A128" s="229" t="str">
        <f aca="false">'Trial Balance'!A318&amp;"-"&amp;'Trial Balance'!B318</f>
        <v>5170-Sentinel Lights - Labour</v>
      </c>
      <c r="B128" s="269" t="n">
        <f aca="false">'Trial Balance'!F318</f>
        <v>0</v>
      </c>
    </row>
    <row r="129" customFormat="false" ht="15" hidden="false" customHeight="true" outlineLevel="0" collapsed="false">
      <c r="A129" s="229" t="str">
        <f aca="false">'Trial Balance'!A319&amp;"-"&amp;'Trial Balance'!B319</f>
        <v>5172-Sentinel Lights - Materials and Expenses</v>
      </c>
      <c r="B129" s="269" t="n">
        <f aca="false">'Trial Balance'!F319</f>
        <v>0</v>
      </c>
    </row>
    <row r="130" customFormat="false" ht="15" hidden="false" customHeight="true" outlineLevel="0" collapsed="false">
      <c r="A130" s="229" t="str">
        <f aca="false">'Trial Balance'!A320&amp;"-"&amp;'Trial Balance'!B320</f>
        <v>5175-Maintenance of Meters</v>
      </c>
      <c r="B130" s="269" t="n">
        <f aca="false">'Trial Balance'!F320</f>
        <v>410.17</v>
      </c>
    </row>
    <row r="131" customFormat="false" ht="15" hidden="false" customHeight="true" outlineLevel="0" collapsed="false">
      <c r="A131" s="229" t="str">
        <f aca="false">'Trial Balance'!A321&amp;"-"&amp;'Trial Balance'!B321</f>
        <v>5178-Customer Installations Expenses - Leased Property</v>
      </c>
      <c r="B131" s="269" t="n">
        <f aca="false">'Trial Balance'!F321</f>
        <v>0</v>
      </c>
    </row>
    <row r="132" customFormat="false" ht="15" hidden="false" customHeight="true" outlineLevel="0" collapsed="false">
      <c r="A132" s="229" t="str">
        <f aca="false">'Trial Balance'!A322&amp;"-"&amp;'Trial Balance'!B322</f>
        <v>5195-Maintenance of Other Installations on Customer Premises</v>
      </c>
      <c r="B132" s="269" t="n">
        <f aca="false">'Trial Balance'!F322</f>
        <v>0</v>
      </c>
    </row>
    <row r="133" customFormat="false" ht="15" hidden="false" customHeight="true" outlineLevel="0" collapsed="false">
      <c r="A133" s="233" t="s">
        <v>518</v>
      </c>
      <c r="B133" s="270" t="n">
        <f aca="false">SUM(B115:B132)</f>
        <v>472476.52</v>
      </c>
    </row>
    <row r="134" s="70" customFormat="true" ht="15" hidden="false" customHeight="true" outlineLevel="0" collapsed="false">
      <c r="A134" s="235"/>
      <c r="B134" s="235"/>
    </row>
    <row r="135" s="70" customFormat="true" ht="15" hidden="false" customHeight="true" outlineLevel="0" collapsed="false">
      <c r="A135" s="228" t="s">
        <v>519</v>
      </c>
      <c r="B135" s="228"/>
    </row>
    <row r="136" customFormat="false" ht="15" hidden="false" customHeight="true" outlineLevel="0" collapsed="false">
      <c r="A136" s="229" t="str">
        <f aca="false">'Trial Balance'!A328&amp;"-"&amp;'Trial Balance'!B328</f>
        <v>5305-Supervision</v>
      </c>
      <c r="B136" s="269" t="n">
        <f aca="false">'Trial Balance'!F328</f>
        <v>87275.12</v>
      </c>
    </row>
    <row r="137" customFormat="false" ht="15" hidden="false" customHeight="true" outlineLevel="0" collapsed="false">
      <c r="A137" s="229" t="str">
        <f aca="false">'Trial Balance'!A329&amp;"-"&amp;'Trial Balance'!B329</f>
        <v>5310-Meter Reading Expense</v>
      </c>
      <c r="B137" s="269" t="n">
        <f aca="false">'Trial Balance'!F329</f>
        <v>135092.77</v>
      </c>
    </row>
    <row r="138" customFormat="false" ht="15" hidden="false" customHeight="true" outlineLevel="0" collapsed="false">
      <c r="A138" s="229" t="str">
        <f aca="false">'Trial Balance'!A330&amp;"-"&amp;'Trial Balance'!B330</f>
        <v>5315-Customer Billing</v>
      </c>
      <c r="B138" s="269" t="n">
        <f aca="false">'Trial Balance'!F330</f>
        <v>293553</v>
      </c>
    </row>
    <row r="139" customFormat="false" ht="15" hidden="false" customHeight="true" outlineLevel="0" collapsed="false">
      <c r="A139" s="229" t="str">
        <f aca="false">'Trial Balance'!A331&amp;"-"&amp;'Trial Balance'!B331</f>
        <v>5320-Collecting</v>
      </c>
      <c r="B139" s="269" t="n">
        <f aca="false">'Trial Balance'!F331</f>
        <v>150677.28</v>
      </c>
    </row>
    <row r="140" customFormat="false" ht="15" hidden="false" customHeight="true" outlineLevel="0" collapsed="false">
      <c r="A140" s="229" t="str">
        <f aca="false">'Trial Balance'!A332&amp;"-"&amp;'Trial Balance'!B332</f>
        <v>5325-Collecting - Cash Over and Short</v>
      </c>
      <c r="B140" s="269" t="n">
        <f aca="false">'Trial Balance'!F332</f>
        <v>180.18</v>
      </c>
    </row>
    <row r="141" customFormat="false" ht="15" hidden="false" customHeight="true" outlineLevel="0" collapsed="false">
      <c r="A141" s="229" t="str">
        <f aca="false">'Trial Balance'!A333&amp;"-"&amp;'Trial Balance'!B333</f>
        <v>5330-Collection Charges</v>
      </c>
      <c r="B141" s="269" t="n">
        <f aca="false">'Trial Balance'!F333</f>
        <v>0</v>
      </c>
    </row>
    <row r="142" customFormat="false" ht="15" hidden="false" customHeight="true" outlineLevel="0" collapsed="false">
      <c r="A142" s="229" t="str">
        <f aca="false">'Trial Balance'!A334&amp;"-"&amp;'Trial Balance'!B334</f>
        <v>5335-Bad Debt Expense</v>
      </c>
      <c r="B142" s="269" t="n">
        <f aca="false">'Trial Balance'!F334</f>
        <v>3660.41</v>
      </c>
    </row>
    <row r="143" customFormat="false" ht="15" hidden="false" customHeight="true" outlineLevel="0" collapsed="false">
      <c r="A143" s="229" t="str">
        <f aca="false">'Trial Balance'!A335&amp;"-"&amp;'Trial Balance'!B335</f>
        <v>5340-Miscellaneous Customer Accounts Expenses</v>
      </c>
      <c r="B143" s="269" t="n">
        <f aca="false">'Trial Balance'!F335</f>
        <v>2026.51</v>
      </c>
    </row>
    <row r="144" customFormat="false" ht="15" hidden="false" customHeight="true" outlineLevel="0" collapsed="false">
      <c r="A144" s="233" t="s">
        <v>520</v>
      </c>
      <c r="B144" s="270" t="n">
        <f aca="false">SUM(B136:B143)</f>
        <v>672465.27</v>
      </c>
    </row>
    <row r="145" s="70" customFormat="true" ht="15" hidden="false" customHeight="true" outlineLevel="0" collapsed="false">
      <c r="A145" s="235"/>
      <c r="B145" s="235"/>
    </row>
    <row r="146" s="70" customFormat="true" ht="15" hidden="false" customHeight="true" outlineLevel="0" collapsed="false">
      <c r="A146" s="228" t="s">
        <v>521</v>
      </c>
      <c r="B146" s="228"/>
    </row>
    <row r="147" customFormat="false" ht="15" hidden="false" customHeight="true" outlineLevel="0" collapsed="false">
      <c r="A147" s="229" t="str">
        <f aca="false">'Trial Balance'!A337&amp;"-"&amp;'Trial Balance'!B337</f>
        <v>5405-Supervision</v>
      </c>
      <c r="B147" s="269" t="n">
        <f aca="false">'Trial Balance'!F337</f>
        <v>11330.61</v>
      </c>
    </row>
    <row r="148" customFormat="false" ht="15" hidden="false" customHeight="true" outlineLevel="0" collapsed="false">
      <c r="A148" s="229" t="str">
        <f aca="false">'Trial Balance'!A338&amp;"-"&amp;'Trial Balance'!B338</f>
        <v>5410-Community Relations - Sundry</v>
      </c>
      <c r="B148" s="269" t="n">
        <f aca="false">'Trial Balance'!F338</f>
        <v>11793.13</v>
      </c>
    </row>
    <row r="149" customFormat="false" ht="15" hidden="false" customHeight="true" outlineLevel="0" collapsed="false">
      <c r="A149" s="229" t="str">
        <f aca="false">'Trial Balance'!A339&amp;"-"&amp;'Trial Balance'!B339</f>
        <v>5415-Energy Conservation</v>
      </c>
      <c r="B149" s="269" t="n">
        <f aca="false">'Trial Balance'!F339</f>
        <v>103183.98</v>
      </c>
    </row>
    <row r="150" customFormat="false" ht="15" hidden="false" customHeight="true" outlineLevel="0" collapsed="false">
      <c r="A150" s="229" t="str">
        <f aca="false">'Trial Balance'!A340&amp;"-"&amp;'Trial Balance'!B340</f>
        <v>5420-Community Safety Program</v>
      </c>
      <c r="B150" s="269" t="n">
        <f aca="false">'Trial Balance'!F340</f>
        <v>2573.67</v>
      </c>
    </row>
    <row r="151" customFormat="false" ht="15" hidden="false" customHeight="true" outlineLevel="0" collapsed="false">
      <c r="A151" s="229" t="str">
        <f aca="false">'Trial Balance'!A341&amp;"-"&amp;'Trial Balance'!B341</f>
        <v>5425-Miscellaneous Customer Service and Informational Expenses</v>
      </c>
      <c r="B151" s="269" t="n">
        <f aca="false">'Trial Balance'!F341</f>
        <v>68.69</v>
      </c>
    </row>
    <row r="152" customFormat="false" ht="15" hidden="false" customHeight="true" outlineLevel="0" collapsed="false">
      <c r="A152" s="233" t="s">
        <v>522</v>
      </c>
      <c r="B152" s="270" t="n">
        <f aca="false">SUM(B147:B151)</f>
        <v>128950.08</v>
      </c>
    </row>
    <row r="153" s="70" customFormat="true" ht="15" hidden="false" customHeight="true" outlineLevel="0" collapsed="false">
      <c r="A153" s="235"/>
      <c r="B153" s="235"/>
    </row>
    <row r="154" s="70" customFormat="true" ht="15" hidden="false" customHeight="true" outlineLevel="0" collapsed="false">
      <c r="A154" s="228" t="s">
        <v>523</v>
      </c>
      <c r="B154" s="228"/>
    </row>
    <row r="155" customFormat="false" ht="15" hidden="false" customHeight="true" outlineLevel="0" collapsed="false">
      <c r="A155" s="229" t="str">
        <f aca="false">'Trial Balance'!A348&amp;"-"&amp;'Trial Balance'!B348</f>
        <v>5605-Executive Salaries and Expenses</v>
      </c>
      <c r="B155" s="269" t="n">
        <f aca="false">'Trial Balance'!F348</f>
        <v>150787.49</v>
      </c>
    </row>
    <row r="156" customFormat="false" ht="15" hidden="false" customHeight="true" outlineLevel="0" collapsed="false">
      <c r="A156" s="229" t="str">
        <f aca="false">'Trial Balance'!A349&amp;"-"&amp;'Trial Balance'!B349</f>
        <v>5610-Management Salaries and Expenses</v>
      </c>
      <c r="B156" s="269" t="n">
        <f aca="false">'Trial Balance'!F349</f>
        <v>151781.79</v>
      </c>
    </row>
    <row r="157" customFormat="false" ht="15" hidden="false" customHeight="true" outlineLevel="0" collapsed="false">
      <c r="A157" s="229" t="str">
        <f aca="false">'Trial Balance'!A350&amp;"-"&amp;'Trial Balance'!B350</f>
        <v>5615-General Administrative Salaries and Expenses</v>
      </c>
      <c r="B157" s="269" t="n">
        <f aca="false">'Trial Balance'!F350</f>
        <v>435511.59</v>
      </c>
    </row>
    <row r="158" customFormat="false" ht="15" hidden="false" customHeight="true" outlineLevel="0" collapsed="false">
      <c r="A158" s="229" t="str">
        <f aca="false">'Trial Balance'!A351&amp;"-"&amp;'Trial Balance'!B351</f>
        <v>5620-Office Supplies and Expenses</v>
      </c>
      <c r="B158" s="269" t="n">
        <f aca="false">'Trial Balance'!F351</f>
        <v>66272.93</v>
      </c>
    </row>
    <row r="159" customFormat="false" ht="15" hidden="false" customHeight="true" outlineLevel="0" collapsed="false">
      <c r="A159" s="229" t="str">
        <f aca="false">'Trial Balance'!A352&amp;"-"&amp;'Trial Balance'!B352</f>
        <v>5625-Administrative Expense Transferred-Credit</v>
      </c>
      <c r="B159" s="269" t="n">
        <f aca="false">'Trial Balance'!F352</f>
        <v>0</v>
      </c>
    </row>
    <row r="160" customFormat="false" ht="15" hidden="false" customHeight="true" outlineLevel="0" collapsed="false">
      <c r="A160" s="229" t="str">
        <f aca="false">'Trial Balance'!A353&amp;"-"&amp;'Trial Balance'!B353</f>
        <v>5630-Outside Services Employed</v>
      </c>
      <c r="B160" s="269" t="n">
        <f aca="false">'Trial Balance'!F353</f>
        <v>78368.96</v>
      </c>
    </row>
    <row r="161" customFormat="false" ht="15" hidden="false" customHeight="true" outlineLevel="0" collapsed="false">
      <c r="A161" s="229" t="str">
        <f aca="false">'Trial Balance'!A354&amp;"-"&amp;'Trial Balance'!B354</f>
        <v>5635-Property Insurance</v>
      </c>
      <c r="B161" s="269" t="n">
        <f aca="false">'Trial Balance'!F354</f>
        <v>32703.14</v>
      </c>
    </row>
    <row r="162" customFormat="false" ht="15" hidden="false" customHeight="true" outlineLevel="0" collapsed="false">
      <c r="A162" s="229" t="str">
        <f aca="false">'Trial Balance'!A355&amp;"-"&amp;'Trial Balance'!B355</f>
        <v>5640-Injuries and Damages</v>
      </c>
      <c r="B162" s="269" t="n">
        <f aca="false">'Trial Balance'!F355</f>
        <v>59341.64</v>
      </c>
    </row>
    <row r="163" customFormat="false" ht="15" hidden="false" customHeight="true" outlineLevel="0" collapsed="false">
      <c r="A163" s="229" t="str">
        <f aca="false">'Trial Balance'!A356&amp;"-"&amp;'Trial Balance'!B356</f>
        <v>5645-Employee Pensions and Benefits</v>
      </c>
      <c r="B163" s="269" t="n">
        <f aca="false">'Trial Balance'!F356</f>
        <v>431.17</v>
      </c>
    </row>
    <row r="164" customFormat="false" ht="15" hidden="false" customHeight="true" outlineLevel="0" collapsed="false">
      <c r="A164" s="229" t="str">
        <f aca="false">'Trial Balance'!A357&amp;"-"&amp;'Trial Balance'!B357</f>
        <v>5650-Franchise Requirements</v>
      </c>
      <c r="B164" s="269" t="n">
        <f aca="false">'Trial Balance'!F357</f>
        <v>0</v>
      </c>
    </row>
    <row r="165" customFormat="false" ht="15" hidden="false" customHeight="true" outlineLevel="0" collapsed="false">
      <c r="A165" s="229" t="str">
        <f aca="false">'Trial Balance'!A358&amp;"-"&amp;'Trial Balance'!B358</f>
        <v>5655-Regulatory Expenses</v>
      </c>
      <c r="B165" s="269" t="n">
        <f aca="false">'Trial Balance'!F358</f>
        <v>48313.06</v>
      </c>
    </row>
    <row r="166" customFormat="false" ht="15" hidden="false" customHeight="true" outlineLevel="0" collapsed="false">
      <c r="A166" s="229" t="str">
        <f aca="false">'Trial Balance'!A359&amp;"-"&amp;'Trial Balance'!B359</f>
        <v>5660-General Advertising Expenses</v>
      </c>
      <c r="B166" s="269" t="n">
        <f aca="false">'Trial Balance'!F359</f>
        <v>3819.97</v>
      </c>
    </row>
    <row r="167" customFormat="false" ht="15" hidden="false" customHeight="true" outlineLevel="0" collapsed="false">
      <c r="A167" s="229" t="str">
        <f aca="false">'Trial Balance'!A360&amp;"-"&amp;'Trial Balance'!B360</f>
        <v>5665-Miscellaneous Expenses</v>
      </c>
      <c r="B167" s="269" t="n">
        <f aca="false">'Trial Balance'!F360</f>
        <v>105177.07</v>
      </c>
    </row>
    <row r="168" customFormat="false" ht="15" hidden="false" customHeight="true" outlineLevel="0" collapsed="false">
      <c r="A168" s="229" t="str">
        <f aca="false">'Trial Balance'!A361&amp;"-"&amp;'Trial Balance'!B361</f>
        <v>5670-Rent  </v>
      </c>
      <c r="B168" s="269" t="n">
        <f aca="false">'Trial Balance'!F361</f>
        <v>0</v>
      </c>
    </row>
    <row r="169" customFormat="false" ht="15" hidden="false" customHeight="true" outlineLevel="0" collapsed="false">
      <c r="A169" s="229" t="str">
        <f aca="false">'Trial Balance'!A362&amp;"-"&amp;'Trial Balance'!B362</f>
        <v>5675-Maintenance of General Plant</v>
      </c>
      <c r="B169" s="269" t="n">
        <f aca="false">'Trial Balance'!F362</f>
        <v>171227.66</v>
      </c>
    </row>
    <row r="170" customFormat="false" ht="15" hidden="false" customHeight="true" outlineLevel="0" collapsed="false">
      <c r="A170" s="229" t="str">
        <f aca="false">'Trial Balance'!A363&amp;"-"&amp;'Trial Balance'!B363</f>
        <v>5680-Electrical Safety Authority Fees</v>
      </c>
      <c r="B170" s="269" t="n">
        <f aca="false">'Trial Balance'!F363</f>
        <v>6866.25</v>
      </c>
    </row>
    <row r="171" customFormat="false" ht="15" hidden="false" customHeight="true" outlineLevel="0" collapsed="false">
      <c r="A171" s="229" t="str">
        <f aca="false">'Trial Balance'!A364&amp;"-"&amp;'Trial Balance'!B364</f>
        <v>5681- Special Purpose Charge Expense</v>
      </c>
      <c r="B171" s="269" t="n">
        <f aca="false">'Trial Balance'!F364</f>
        <v>0</v>
      </c>
    </row>
    <row r="172" customFormat="false" ht="15" hidden="false" customHeight="true" outlineLevel="0" collapsed="false">
      <c r="A172" s="229" t="str">
        <f aca="false">'Trial Balance'!A365&amp;"-"&amp;'Trial Balance'!B365</f>
        <v>5685-Independent Market Operator Fees and Penalties</v>
      </c>
      <c r="B172" s="269" t="n">
        <f aca="false">'Trial Balance'!F365</f>
        <v>0</v>
      </c>
    </row>
    <row r="173" customFormat="false" ht="15" hidden="false" customHeight="true" outlineLevel="0" collapsed="false">
      <c r="A173" s="229" t="str">
        <f aca="false">'Trial Balance'!A366&amp;"-"&amp;'Trial Balance'!B366</f>
        <v>5695-OM&amp;A Contra Account</v>
      </c>
      <c r="B173" s="269" t="n">
        <f aca="false">'Trial Balance'!F366</f>
        <v>0</v>
      </c>
    </row>
    <row r="174" customFormat="false" ht="15" hidden="false" customHeight="true" outlineLevel="0" collapsed="false">
      <c r="A174" s="233" t="s">
        <v>524</v>
      </c>
      <c r="B174" s="270" t="n">
        <f aca="false">SUM(B155:B173)</f>
        <v>1310602.72</v>
      </c>
    </row>
    <row r="175" s="70" customFormat="true" ht="15" hidden="false" customHeight="true" outlineLevel="0" collapsed="false">
      <c r="A175" s="235"/>
      <c r="B175" s="235"/>
    </row>
    <row r="176" s="70" customFormat="true" ht="15" hidden="false" customHeight="true" outlineLevel="0" collapsed="false">
      <c r="A176" s="228" t="s">
        <v>525</v>
      </c>
      <c r="B176" s="228"/>
    </row>
    <row r="177" s="70" customFormat="true" ht="15" hidden="false" customHeight="true" outlineLevel="0" collapsed="false">
      <c r="A177" s="229" t="str">
        <f aca="false">'Trial Balance'!A368&amp;"-"&amp;'Trial Balance'!B368</f>
        <v>5705-Amortization Expense - Property, Plant and Equipment</v>
      </c>
      <c r="B177" s="269" t="n">
        <f aca="false">'Trial Balance'!F368</f>
        <v>1672770.22</v>
      </c>
    </row>
    <row r="178" s="70" customFormat="true" ht="15" hidden="false" customHeight="true" outlineLevel="0" collapsed="false">
      <c r="A178" s="229" t="str">
        <f aca="false">'Trial Balance'!A369&amp;"-"&amp;'Trial Balance'!B369</f>
        <v>5710-Amortization of Limited Term Electric Plant</v>
      </c>
      <c r="B178" s="269" t="n">
        <f aca="false">'Trial Balance'!F369</f>
        <v>0</v>
      </c>
    </row>
    <row r="179" s="70" customFormat="true" ht="15" hidden="false" customHeight="true" outlineLevel="0" collapsed="false">
      <c r="A179" s="229" t="str">
        <f aca="false">'Trial Balance'!A370&amp;"-"&amp;'Trial Balance'!B370</f>
        <v>5715-Amortization of Intangibles and Other Electric Plant</v>
      </c>
      <c r="B179" s="269" t="n">
        <f aca="false">'Trial Balance'!F370</f>
        <v>0</v>
      </c>
    </row>
    <row r="180" s="70" customFormat="true" ht="15" hidden="false" customHeight="true" outlineLevel="0" collapsed="false">
      <c r="A180" s="229" t="str">
        <f aca="false">'Trial Balance'!A371&amp;"-"&amp;'Trial Balance'!B371</f>
        <v>5720-Amortization of Electric Plant Acquisition Adjustments</v>
      </c>
      <c r="B180" s="269" t="n">
        <f aca="false">'Trial Balance'!F371</f>
        <v>0</v>
      </c>
    </row>
    <row r="181" s="70" customFormat="true" ht="15" hidden="false" customHeight="true" outlineLevel="0" collapsed="false">
      <c r="A181" s="229" t="str">
        <f aca="false">'Trial Balance'!A372&amp;"-"&amp;'Trial Balance'!B372</f>
        <v>5725-Miscellaneous Amortization</v>
      </c>
      <c r="B181" s="269" t="n">
        <f aca="false">'Trial Balance'!F372</f>
        <v>0</v>
      </c>
    </row>
    <row r="182" s="70" customFormat="true" ht="15" hidden="false" customHeight="true" outlineLevel="0" collapsed="false">
      <c r="A182" s="229" t="str">
        <f aca="false">'Trial Balance'!A373&amp;"-"&amp;'Trial Balance'!B373</f>
        <v>5730-Amortization of Unrecovered Plant and Regulatory Study Costs</v>
      </c>
      <c r="B182" s="269" t="n">
        <f aca="false">'Trial Balance'!F373</f>
        <v>0</v>
      </c>
    </row>
    <row r="183" s="70" customFormat="true" ht="15" hidden="false" customHeight="true" outlineLevel="0" collapsed="false">
      <c r="A183" s="229" t="str">
        <f aca="false">'Trial Balance'!A374&amp;"-"&amp;'Trial Balance'!B374</f>
        <v>5735-Amortization of Deferred Development Costs</v>
      </c>
      <c r="B183" s="269" t="n">
        <f aca="false">'Trial Balance'!F374</f>
        <v>0</v>
      </c>
    </row>
    <row r="184" customFormat="false" ht="15" hidden="false" customHeight="true" outlineLevel="0" collapsed="false">
      <c r="A184" s="229" t="str">
        <f aca="false">'Trial Balance'!A375&amp;"-"&amp;'Trial Balance'!B375</f>
        <v>5740-Amortization of Deferred Charges</v>
      </c>
      <c r="B184" s="269" t="n">
        <f aca="false">'Trial Balance'!F375</f>
        <v>0</v>
      </c>
    </row>
    <row r="185" customFormat="false" ht="15" hidden="false" customHeight="true" outlineLevel="0" collapsed="false">
      <c r="A185" s="233" t="s">
        <v>526</v>
      </c>
      <c r="B185" s="270" t="n">
        <f aca="false">SUM(B177:B184)</f>
        <v>1672770.22</v>
      </c>
    </row>
    <row r="186" s="70" customFormat="true" ht="15" hidden="false" customHeight="true" outlineLevel="0" collapsed="false">
      <c r="A186" s="235"/>
      <c r="B186" s="235"/>
    </row>
    <row r="187" s="70" customFormat="true" ht="15" hidden="false" customHeight="true" outlineLevel="0" collapsed="false">
      <c r="A187" s="228" t="s">
        <v>527</v>
      </c>
      <c r="B187" s="228"/>
    </row>
    <row r="188" customFormat="false" ht="15" hidden="false" customHeight="true" outlineLevel="0" collapsed="false">
      <c r="A188" s="229" t="str">
        <f aca="false">'Trial Balance'!A377&amp;"-"&amp;'Trial Balance'!B377</f>
        <v>6005-Interest on Long Term Debt</v>
      </c>
      <c r="B188" s="269" t="n">
        <f aca="false">'Trial Balance'!F377</f>
        <v>739230.22</v>
      </c>
    </row>
    <row r="189" customFormat="false" ht="15" hidden="false" customHeight="true" outlineLevel="0" collapsed="false">
      <c r="A189" s="229" t="str">
        <f aca="false">'Trial Balance'!A378&amp;"-"&amp;'Trial Balance'!B378</f>
        <v>6010-Amortization of Debt Discount and Expense</v>
      </c>
      <c r="B189" s="269" t="n">
        <f aca="false">'Trial Balance'!F378</f>
        <v>0</v>
      </c>
    </row>
    <row r="190" customFormat="false" ht="15" hidden="false" customHeight="true" outlineLevel="0" collapsed="false">
      <c r="A190" s="229" t="str">
        <f aca="false">'Trial Balance'!A379&amp;"-"&amp;'Trial Balance'!B379</f>
        <v>6015-Amortization of Premium on Debt-Credit</v>
      </c>
      <c r="B190" s="269" t="n">
        <f aca="false">'Trial Balance'!F379</f>
        <v>0</v>
      </c>
    </row>
    <row r="191" customFormat="false" ht="15" hidden="false" customHeight="true" outlineLevel="0" collapsed="false">
      <c r="A191" s="229" t="str">
        <f aca="false">'Trial Balance'!A380&amp;"-"&amp;'Trial Balance'!B380</f>
        <v>6020-Amortization of Loss on Reacquired Debt</v>
      </c>
      <c r="B191" s="269" t="n">
        <f aca="false">'Trial Balance'!F380</f>
        <v>0</v>
      </c>
    </row>
    <row r="192" customFormat="false" ht="15" hidden="false" customHeight="true" outlineLevel="0" collapsed="false">
      <c r="A192" s="229" t="str">
        <f aca="false">'Trial Balance'!A381&amp;"-"&amp;'Trial Balance'!B381</f>
        <v>6025-Amortization of Gain on Reacquired Debt-Credit</v>
      </c>
      <c r="B192" s="269" t="n">
        <f aca="false">'Trial Balance'!F381</f>
        <v>0</v>
      </c>
    </row>
    <row r="193" customFormat="false" ht="15" hidden="false" customHeight="true" outlineLevel="0" collapsed="false">
      <c r="A193" s="229" t="str">
        <f aca="false">'Trial Balance'!A382&amp;"-"&amp;'Trial Balance'!B382</f>
        <v>6030-Interest on Debt to Associated Companies</v>
      </c>
      <c r="B193" s="269" t="n">
        <f aca="false">'Trial Balance'!F382</f>
        <v>0</v>
      </c>
    </row>
    <row r="194" customFormat="false" ht="15" hidden="false" customHeight="true" outlineLevel="0" collapsed="false">
      <c r="A194" s="229" t="str">
        <f aca="false">'Trial Balance'!A383&amp;"-"&amp;'Trial Balance'!B383</f>
        <v>6035-Other Interest Expense</v>
      </c>
      <c r="B194" s="269" t="n">
        <f aca="false">'Trial Balance'!F383</f>
        <v>65757.22</v>
      </c>
    </row>
    <row r="195" customFormat="false" ht="15" hidden="false" customHeight="true" outlineLevel="0" collapsed="false">
      <c r="A195" s="229" t="str">
        <f aca="false">'Trial Balance'!A384&amp;"-"&amp;'Trial Balance'!B384</f>
        <v>6040-Allowance for Borrowed Funds Used During Construction-Credit</v>
      </c>
      <c r="B195" s="269" t="n">
        <f aca="false">'Trial Balance'!F384</f>
        <v>0</v>
      </c>
    </row>
    <row r="196" customFormat="false" ht="15" hidden="false" customHeight="true" outlineLevel="0" collapsed="false">
      <c r="A196" s="229" t="str">
        <f aca="false">'Trial Balance'!A385&amp;"-"&amp;'Trial Balance'!B385</f>
        <v>6042-Allowance for Other Funds Used During Construction</v>
      </c>
      <c r="B196" s="269" t="n">
        <f aca="false">'Trial Balance'!F385</f>
        <v>0</v>
      </c>
    </row>
    <row r="197" customFormat="false" ht="15" hidden="false" customHeight="true" outlineLevel="0" collapsed="false">
      <c r="A197" s="229" t="str">
        <f aca="false">'Trial Balance'!A386&amp;"-"&amp;'Trial Balance'!B386</f>
        <v>6045-Interest Expense on Capital Lease Obligations</v>
      </c>
      <c r="B197" s="269" t="n">
        <f aca="false">'Trial Balance'!F386</f>
        <v>0</v>
      </c>
    </row>
    <row r="198" customFormat="false" ht="15" hidden="false" customHeight="true" outlineLevel="0" collapsed="false">
      <c r="A198" s="233" t="s">
        <v>528</v>
      </c>
      <c r="B198" s="270" t="n">
        <f aca="false">SUM(B188:B197)</f>
        <v>804987.44</v>
      </c>
    </row>
    <row r="199" s="70" customFormat="true" ht="15" hidden="false" customHeight="true" outlineLevel="0" collapsed="false">
      <c r="A199" s="235"/>
      <c r="B199" s="235"/>
    </row>
    <row r="200" s="70" customFormat="true" ht="15" hidden="false" customHeight="true" outlineLevel="0" collapsed="false">
      <c r="A200" s="228" t="s">
        <v>529</v>
      </c>
      <c r="B200" s="228"/>
    </row>
    <row r="201" customFormat="false" ht="15" hidden="false" customHeight="true" outlineLevel="0" collapsed="false">
      <c r="A201" s="229" t="str">
        <f aca="false">'Trial Balance'!A388&amp;"-"&amp;'Trial Balance'!B388</f>
        <v>6105-Taxes Other Than Income Taxes</v>
      </c>
      <c r="B201" s="269" t="n">
        <f aca="false">'Trial Balance'!F388</f>
        <v>124838.3</v>
      </c>
    </row>
    <row r="202" customFormat="false" ht="15" hidden="false" customHeight="true" outlineLevel="0" collapsed="false">
      <c r="A202" s="233" t="s">
        <v>530</v>
      </c>
      <c r="B202" s="270" t="n">
        <f aca="false">SUM(B201)</f>
        <v>124838.3</v>
      </c>
    </row>
    <row r="203" s="70" customFormat="true" ht="15" hidden="false" customHeight="true" outlineLevel="0" collapsed="false">
      <c r="A203" s="235"/>
      <c r="B203" s="235"/>
    </row>
    <row r="204" s="70" customFormat="true" ht="15" hidden="false" customHeight="true" outlineLevel="0" collapsed="false">
      <c r="A204" s="228" t="s">
        <v>531</v>
      </c>
      <c r="B204" s="228"/>
    </row>
    <row r="205" customFormat="false" ht="15" hidden="false" customHeight="true" outlineLevel="0" collapsed="false">
      <c r="A205" s="229" t="str">
        <f aca="false">'Trial Balance'!A389&amp;"-"&amp;'Trial Balance'!B389</f>
        <v>6110-Income Taxes</v>
      </c>
      <c r="B205" s="269" t="n">
        <f aca="false">'Trial Balance'!F389</f>
        <v>1078394</v>
      </c>
    </row>
    <row r="206" customFormat="false" ht="15" hidden="false" customHeight="true" outlineLevel="0" collapsed="false">
      <c r="A206" s="229" t="str">
        <f aca="false">'Trial Balance'!A390&amp;"-"&amp;'Trial Balance'!B390</f>
        <v>6115-Provision for Future Income Taxes</v>
      </c>
      <c r="B206" s="269" t="n">
        <f aca="false">'Trial Balance'!F390</f>
        <v>-505931.44</v>
      </c>
    </row>
    <row r="207" customFormat="false" ht="15" hidden="false" customHeight="true" outlineLevel="0" collapsed="false">
      <c r="A207" s="233" t="s">
        <v>532</v>
      </c>
      <c r="B207" s="270" t="n">
        <f aca="false">SUM(B205:B206)</f>
        <v>572462.56</v>
      </c>
    </row>
    <row r="208" s="70" customFormat="true" ht="15" hidden="false" customHeight="true" outlineLevel="0" collapsed="false">
      <c r="A208" s="235"/>
      <c r="B208" s="235"/>
    </row>
    <row r="209" s="70" customFormat="true" ht="15" hidden="false" customHeight="true" outlineLevel="0" collapsed="false">
      <c r="A209" s="228" t="s">
        <v>533</v>
      </c>
      <c r="B209" s="228"/>
    </row>
    <row r="210" customFormat="false" ht="15" hidden="false" customHeight="true" outlineLevel="0" collapsed="false">
      <c r="A210" s="229" t="str">
        <f aca="false">'Trial Balance'!A392&amp;"-"&amp;'Trial Balance'!B392</f>
        <v>6205-Donations</v>
      </c>
      <c r="B210" s="269" t="n">
        <f aca="false">'Trial Balance'!F392</f>
        <v>500</v>
      </c>
    </row>
    <row r="211" customFormat="false" ht="15" hidden="false" customHeight="true" outlineLevel="0" collapsed="false">
      <c r="A211" s="229" t="str">
        <f aca="false">'Trial Balance'!A393&amp;"-"&amp;'Trial Balance'!B393</f>
        <v>6210-Life Insurance</v>
      </c>
      <c r="B211" s="269" t="n">
        <f aca="false">'Trial Balance'!F393</f>
        <v>0</v>
      </c>
    </row>
    <row r="212" customFormat="false" ht="15" hidden="false" customHeight="true" outlineLevel="0" collapsed="false">
      <c r="A212" s="229" t="str">
        <f aca="false">'Trial Balance'!A394&amp;"-"&amp;'Trial Balance'!B394</f>
        <v>6215-Penalties</v>
      </c>
      <c r="B212" s="269" t="n">
        <f aca="false">'Trial Balance'!F394</f>
        <v>0</v>
      </c>
    </row>
    <row r="213" customFormat="false" ht="15" hidden="false" customHeight="true" outlineLevel="0" collapsed="false">
      <c r="A213" s="229" t="str">
        <f aca="false">'Trial Balance'!A395&amp;"-"&amp;'Trial Balance'!B395</f>
        <v>6225-Other Deductions</v>
      </c>
      <c r="B213" s="269" t="n">
        <f aca="false">'Trial Balance'!F395</f>
        <v>0</v>
      </c>
      <c r="D213" s="99"/>
      <c r="E213" s="99"/>
      <c r="F213" s="99"/>
      <c r="G213" s="99"/>
    </row>
    <row r="214" customFormat="false" ht="15" hidden="false" customHeight="true" outlineLevel="0" collapsed="false">
      <c r="A214" s="233" t="s">
        <v>534</v>
      </c>
      <c r="B214" s="270" t="n">
        <f aca="false">SUM(B210:B213)</f>
        <v>500</v>
      </c>
    </row>
    <row r="215" s="99" customFormat="true" ht="15" hidden="false" customHeight="true" outlineLevel="0" collapsed="false">
      <c r="A215" s="235"/>
      <c r="B215" s="235"/>
      <c r="D215" s="0"/>
      <c r="E215" s="0"/>
      <c r="F215" s="0"/>
      <c r="G215" s="0"/>
    </row>
    <row r="216" customFormat="false" ht="18.75" hidden="false" customHeight="true" outlineLevel="0" collapsed="false">
      <c r="A216" s="237" t="s">
        <v>535</v>
      </c>
      <c r="B216" s="238" t="n">
        <f aca="false">B24+B31+B43+B67+B72+B86+B112+B133+B144+B152+B174+B185+B198+B202+B207+B214</f>
        <v>-1045936.23</v>
      </c>
    </row>
    <row r="217" customFormat="false" ht="15" hidden="false" customHeight="false" outlineLevel="0" collapsed="false">
      <c r="A217" s="239"/>
      <c r="B217" s="271"/>
    </row>
    <row r="218" customFormat="false" ht="15" hidden="false" customHeight="false" outlineLevel="0" collapsed="false">
      <c r="A218" s="218" t="s">
        <v>496</v>
      </c>
      <c r="B218" s="218"/>
    </row>
    <row r="219" customFormat="false" ht="12.75" hidden="false" customHeight="false" outlineLevel="0" collapsed="false">
      <c r="A219" s="241" t="s">
        <v>498</v>
      </c>
      <c r="B219" s="242" t="n">
        <f aca="false">B216</f>
        <v>-1045936.23</v>
      </c>
    </row>
    <row r="220" customFormat="false" ht="12.75" hidden="false" customHeight="false" outlineLevel="0" collapsed="false">
      <c r="A220" s="243" t="s">
        <v>536</v>
      </c>
      <c r="B220" s="242" t="n">
        <v>416</v>
      </c>
    </row>
    <row r="221" customFormat="false" ht="12.75" hidden="false" customHeight="false" outlineLevel="0" collapsed="false">
      <c r="A221" s="244" t="s">
        <v>538</v>
      </c>
      <c r="B221" s="245" t="n">
        <f aca="false">SUM(B219:B220)</f>
        <v>-1045520.23</v>
      </c>
    </row>
    <row r="222" customFormat="false" ht="15" hidden="false" customHeight="false" outlineLevel="0" collapsed="false">
      <c r="A222" s="239"/>
      <c r="B222" s="271"/>
    </row>
    <row r="223" customFormat="false" ht="15" hidden="false" customHeight="false" outlineLevel="0" collapsed="false">
      <c r="A223" s="239"/>
      <c r="B223" s="271"/>
    </row>
    <row r="224" customFormat="false" ht="15" hidden="false" customHeight="false" outlineLevel="0" collapsed="false">
      <c r="A224" s="239"/>
      <c r="B224" s="271"/>
    </row>
    <row r="225" customFormat="false" ht="15" hidden="false" customHeight="false" outlineLevel="0" collapsed="false">
      <c r="A225" s="239"/>
      <c r="B225" s="271"/>
    </row>
    <row r="226" customFormat="false" ht="15" hidden="false" customHeight="false" outlineLevel="0" collapsed="false">
      <c r="A226" s="239"/>
      <c r="B226" s="271"/>
    </row>
    <row r="227" customFormat="false" ht="15" hidden="false" customHeight="false" outlineLevel="0" collapsed="false">
      <c r="A227" s="239"/>
      <c r="B227" s="271"/>
    </row>
    <row r="228" customFormat="false" ht="15" hidden="false" customHeight="false" outlineLevel="0" collapsed="false">
      <c r="A228" s="239"/>
      <c r="B228" s="271"/>
    </row>
    <row r="229" customFormat="false" ht="15" hidden="false" customHeight="false" outlineLevel="0" collapsed="false">
      <c r="A229" s="239"/>
      <c r="B229" s="271"/>
    </row>
    <row r="230" customFormat="false" ht="15" hidden="false" customHeight="false" outlineLevel="0" collapsed="false">
      <c r="A230" s="239"/>
      <c r="B230" s="271"/>
    </row>
    <row r="231" customFormat="false" ht="15" hidden="false" customHeight="false" outlineLevel="0" collapsed="false">
      <c r="A231" s="239"/>
      <c r="B231" s="271"/>
    </row>
    <row r="232" customFormat="false" ht="15" hidden="false" customHeight="false" outlineLevel="0" collapsed="false">
      <c r="A232" s="239"/>
      <c r="B232" s="271"/>
    </row>
    <row r="233" customFormat="false" ht="15" hidden="false" customHeight="false" outlineLevel="0" collapsed="false">
      <c r="A233" s="239"/>
      <c r="B233" s="271"/>
    </row>
    <row r="234" customFormat="false" ht="15" hidden="false" customHeight="false" outlineLevel="0" collapsed="false">
      <c r="A234" s="239"/>
      <c r="B234" s="271"/>
    </row>
    <row r="235" customFormat="false" ht="15" hidden="false" customHeight="false" outlineLevel="0" collapsed="false">
      <c r="A235" s="239"/>
      <c r="B235" s="271"/>
    </row>
    <row r="236" customFormat="false" ht="15" hidden="false" customHeight="false" outlineLevel="0" collapsed="false">
      <c r="A236" s="239"/>
      <c r="B236" s="271"/>
    </row>
    <row r="237" customFormat="false" ht="15" hidden="false" customHeight="false" outlineLevel="0" collapsed="false">
      <c r="A237" s="239"/>
      <c r="B237" s="271"/>
    </row>
    <row r="238" customFormat="false" ht="15" hidden="false" customHeight="false" outlineLevel="0" collapsed="false">
      <c r="A238" s="239"/>
      <c r="B238" s="271"/>
    </row>
    <row r="239" customFormat="false" ht="15" hidden="false" customHeight="false" outlineLevel="0" collapsed="false">
      <c r="A239" s="239"/>
      <c r="B239" s="271"/>
    </row>
    <row r="240" customFormat="false" ht="15" hidden="false" customHeight="false" outlineLevel="0" collapsed="false">
      <c r="A240" s="239"/>
      <c r="B240" s="271"/>
    </row>
    <row r="241" customFormat="false" ht="15" hidden="false" customHeight="false" outlineLevel="0" collapsed="false">
      <c r="A241" s="239"/>
      <c r="B241" s="271"/>
    </row>
    <row r="242" customFormat="false" ht="15" hidden="false" customHeight="false" outlineLevel="0" collapsed="false">
      <c r="A242" s="239"/>
      <c r="B242" s="271"/>
    </row>
    <row r="243" customFormat="false" ht="15" hidden="false" customHeight="false" outlineLevel="0" collapsed="false">
      <c r="A243" s="239"/>
      <c r="B243" s="271"/>
    </row>
    <row r="244" customFormat="false" ht="15" hidden="false" customHeight="false" outlineLevel="0" collapsed="false">
      <c r="A244" s="239"/>
      <c r="B244" s="271"/>
    </row>
    <row r="245" customFormat="false" ht="15" hidden="false" customHeight="false" outlineLevel="0" collapsed="false">
      <c r="A245" s="239"/>
      <c r="B245" s="271"/>
    </row>
    <row r="246" customFormat="false" ht="15" hidden="false" customHeight="false" outlineLevel="0" collapsed="false">
      <c r="A246" s="239"/>
      <c r="B246" s="271"/>
    </row>
    <row r="247" customFormat="false" ht="15" hidden="false" customHeight="false" outlineLevel="0" collapsed="false">
      <c r="A247" s="239"/>
      <c r="B247" s="271"/>
    </row>
    <row r="248" customFormat="false" ht="15" hidden="false" customHeight="false" outlineLevel="0" collapsed="false">
      <c r="A248" s="239"/>
      <c r="B248" s="271"/>
    </row>
    <row r="249" customFormat="false" ht="15" hidden="false" customHeight="false" outlineLevel="0" collapsed="false">
      <c r="A249" s="239"/>
      <c r="B249" s="271"/>
    </row>
    <row r="250" customFormat="false" ht="15" hidden="false" customHeight="false" outlineLevel="0" collapsed="false">
      <c r="A250" s="239"/>
      <c r="B250" s="271"/>
    </row>
    <row r="251" customFormat="false" ht="15" hidden="false" customHeight="false" outlineLevel="0" collapsed="false">
      <c r="A251" s="239"/>
      <c r="B251" s="271"/>
    </row>
    <row r="252" customFormat="false" ht="15" hidden="false" customHeight="false" outlineLevel="0" collapsed="false">
      <c r="A252" s="239"/>
      <c r="B252" s="271"/>
    </row>
    <row r="253" customFormat="false" ht="15" hidden="false" customHeight="false" outlineLevel="0" collapsed="false">
      <c r="A253" s="239"/>
      <c r="B253" s="271"/>
    </row>
    <row r="254" customFormat="false" ht="15" hidden="false" customHeight="false" outlineLevel="0" collapsed="false">
      <c r="A254" s="239"/>
      <c r="B254" s="271"/>
    </row>
    <row r="255" customFormat="false" ht="15" hidden="false" customHeight="false" outlineLevel="0" collapsed="false">
      <c r="A255" s="239"/>
      <c r="B255" s="271"/>
    </row>
    <row r="256" customFormat="false" ht="15" hidden="false" customHeight="false" outlineLevel="0" collapsed="false">
      <c r="A256" s="239"/>
      <c r="B256" s="271"/>
    </row>
    <row r="257" customFormat="false" ht="15" hidden="false" customHeight="false" outlineLevel="0" collapsed="false">
      <c r="A257" s="239"/>
      <c r="B257" s="271"/>
    </row>
    <row r="258" customFormat="false" ht="15" hidden="false" customHeight="false" outlineLevel="0" collapsed="false">
      <c r="A258" s="239"/>
      <c r="B258" s="271"/>
    </row>
    <row r="259" customFormat="false" ht="15" hidden="false" customHeight="false" outlineLevel="0" collapsed="false">
      <c r="A259" s="239"/>
      <c r="B259" s="271"/>
    </row>
    <row r="260" customFormat="false" ht="15" hidden="false" customHeight="false" outlineLevel="0" collapsed="false">
      <c r="A260" s="239"/>
      <c r="B260" s="271"/>
    </row>
    <row r="261" customFormat="false" ht="15" hidden="false" customHeight="false" outlineLevel="0" collapsed="false">
      <c r="A261" s="239"/>
      <c r="B261" s="271"/>
    </row>
    <row r="262" customFormat="false" ht="15" hidden="false" customHeight="false" outlineLevel="0" collapsed="false">
      <c r="A262" s="239"/>
      <c r="B262" s="271"/>
    </row>
    <row r="263" customFormat="false" ht="15" hidden="false" customHeight="false" outlineLevel="0" collapsed="false">
      <c r="A263" s="239"/>
      <c r="B263" s="271"/>
    </row>
    <row r="264" customFormat="false" ht="15" hidden="false" customHeight="false" outlineLevel="0" collapsed="false">
      <c r="A264" s="239"/>
      <c r="B264" s="271"/>
    </row>
    <row r="265" customFormat="false" ht="15" hidden="false" customHeight="false" outlineLevel="0" collapsed="false">
      <c r="A265" s="239"/>
      <c r="B265" s="271"/>
    </row>
    <row r="266" customFormat="false" ht="15" hidden="false" customHeight="false" outlineLevel="0" collapsed="false">
      <c r="A266" s="239"/>
      <c r="B266" s="271"/>
    </row>
    <row r="267" customFormat="false" ht="15" hidden="false" customHeight="false" outlineLevel="0" collapsed="false">
      <c r="A267" s="239"/>
      <c r="B267" s="271"/>
    </row>
    <row r="268" customFormat="false" ht="15" hidden="false" customHeight="false" outlineLevel="0" collapsed="false">
      <c r="A268" s="239"/>
      <c r="B268" s="271"/>
    </row>
    <row r="269" customFormat="false" ht="15" hidden="false" customHeight="false" outlineLevel="0" collapsed="false">
      <c r="A269" s="239"/>
      <c r="B269" s="271"/>
    </row>
    <row r="270" customFormat="false" ht="15" hidden="false" customHeight="false" outlineLevel="0" collapsed="false">
      <c r="A270" s="239"/>
      <c r="B270" s="271"/>
    </row>
    <row r="271" customFormat="false" ht="15" hidden="false" customHeight="false" outlineLevel="0" collapsed="false">
      <c r="A271" s="239"/>
      <c r="B271" s="271"/>
    </row>
    <row r="272" customFormat="false" ht="15" hidden="false" customHeight="false" outlineLevel="0" collapsed="false">
      <c r="A272" s="239"/>
      <c r="B272" s="271"/>
    </row>
    <row r="273" customFormat="false" ht="15" hidden="false" customHeight="false" outlineLevel="0" collapsed="false">
      <c r="A273" s="239"/>
      <c r="B273" s="271"/>
    </row>
    <row r="274" customFormat="false" ht="15" hidden="false" customHeight="false" outlineLevel="0" collapsed="false">
      <c r="A274" s="239"/>
      <c r="B274" s="271"/>
    </row>
    <row r="275" customFormat="false" ht="15" hidden="false" customHeight="false" outlineLevel="0" collapsed="false">
      <c r="A275" s="239"/>
      <c r="B275" s="271"/>
    </row>
    <row r="276" customFormat="false" ht="15" hidden="false" customHeight="false" outlineLevel="0" collapsed="false">
      <c r="A276" s="239"/>
      <c r="B276" s="271"/>
    </row>
    <row r="277" customFormat="false" ht="15" hidden="false" customHeight="false" outlineLevel="0" collapsed="false">
      <c r="A277" s="239"/>
      <c r="B277" s="271"/>
    </row>
    <row r="278" customFormat="false" ht="15" hidden="false" customHeight="false" outlineLevel="0" collapsed="false">
      <c r="A278" s="239"/>
      <c r="B278" s="271"/>
    </row>
    <row r="279" customFormat="false" ht="15" hidden="false" customHeight="false" outlineLevel="0" collapsed="false">
      <c r="A279" s="239"/>
      <c r="B279" s="271"/>
    </row>
    <row r="280" customFormat="false" ht="15" hidden="false" customHeight="false" outlineLevel="0" collapsed="false">
      <c r="A280" s="239"/>
      <c r="B280" s="271"/>
    </row>
    <row r="281" customFormat="false" ht="15" hidden="false" customHeight="false" outlineLevel="0" collapsed="false">
      <c r="A281" s="239"/>
      <c r="B281" s="271"/>
    </row>
    <row r="282" customFormat="false" ht="15" hidden="false" customHeight="false" outlineLevel="0" collapsed="false">
      <c r="A282" s="239"/>
      <c r="B282" s="271"/>
    </row>
    <row r="283" customFormat="false" ht="15" hidden="false" customHeight="false" outlineLevel="0" collapsed="false">
      <c r="A283" s="239"/>
      <c r="B283" s="271"/>
    </row>
    <row r="284" customFormat="false" ht="15" hidden="false" customHeight="false" outlineLevel="0" collapsed="false">
      <c r="A284" s="239"/>
      <c r="B284" s="271"/>
    </row>
    <row r="285" customFormat="false" ht="15" hidden="false" customHeight="false" outlineLevel="0" collapsed="false">
      <c r="A285" s="239"/>
      <c r="B285" s="271"/>
    </row>
    <row r="286" customFormat="false" ht="15" hidden="false" customHeight="false" outlineLevel="0" collapsed="false">
      <c r="A286" s="239"/>
      <c r="B286" s="271"/>
    </row>
    <row r="287" customFormat="false" ht="15" hidden="false" customHeight="false" outlineLevel="0" collapsed="false">
      <c r="A287" s="239"/>
      <c r="B287" s="271"/>
    </row>
    <row r="288" customFormat="false" ht="15" hidden="false" customHeight="false" outlineLevel="0" collapsed="false">
      <c r="A288" s="239"/>
      <c r="B288" s="271"/>
    </row>
    <row r="289" customFormat="false" ht="15" hidden="false" customHeight="false" outlineLevel="0" collapsed="false">
      <c r="A289" s="239"/>
      <c r="B289" s="271"/>
    </row>
    <row r="290" customFormat="false" ht="15" hidden="false" customHeight="false" outlineLevel="0" collapsed="false">
      <c r="A290" s="239"/>
      <c r="B290" s="271"/>
    </row>
    <row r="291" customFormat="false" ht="15" hidden="false" customHeight="false" outlineLevel="0" collapsed="false">
      <c r="A291" s="239"/>
      <c r="B291" s="271"/>
    </row>
    <row r="292" customFormat="false" ht="15" hidden="false" customHeight="false" outlineLevel="0" collapsed="false">
      <c r="A292" s="239"/>
      <c r="B292" s="271"/>
    </row>
    <row r="293" customFormat="false" ht="15" hidden="false" customHeight="false" outlineLevel="0" collapsed="false">
      <c r="A293" s="239"/>
      <c r="B293" s="271"/>
    </row>
    <row r="294" customFormat="false" ht="15" hidden="false" customHeight="false" outlineLevel="0" collapsed="false">
      <c r="A294" s="239"/>
      <c r="B294" s="271"/>
    </row>
    <row r="295" customFormat="false" ht="15" hidden="false" customHeight="false" outlineLevel="0" collapsed="false">
      <c r="A295" s="239"/>
      <c r="B295" s="271"/>
    </row>
    <row r="296" customFormat="false" ht="15" hidden="false" customHeight="false" outlineLevel="0" collapsed="false">
      <c r="A296" s="239"/>
      <c r="B296" s="271"/>
    </row>
    <row r="297" customFormat="false" ht="15" hidden="false" customHeight="false" outlineLevel="0" collapsed="false">
      <c r="A297" s="239"/>
      <c r="B297" s="271"/>
    </row>
    <row r="298" customFormat="false" ht="15" hidden="false" customHeight="false" outlineLevel="0" collapsed="false">
      <c r="A298" s="239"/>
      <c r="B298" s="271"/>
    </row>
    <row r="299" customFormat="false" ht="15" hidden="false" customHeight="false" outlineLevel="0" collapsed="false">
      <c r="A299" s="239"/>
      <c r="B299" s="271"/>
    </row>
    <row r="300" customFormat="false" ht="15" hidden="false" customHeight="false" outlineLevel="0" collapsed="false">
      <c r="A300" s="239"/>
      <c r="B300" s="271"/>
    </row>
    <row r="301" customFormat="false" ht="15" hidden="false" customHeight="false" outlineLevel="0" collapsed="false">
      <c r="A301" s="239"/>
      <c r="B301" s="271"/>
    </row>
    <row r="302" customFormat="false" ht="15" hidden="false" customHeight="false" outlineLevel="0" collapsed="false">
      <c r="A302" s="239"/>
      <c r="B302" s="271"/>
    </row>
    <row r="303" customFormat="false" ht="15" hidden="false" customHeight="false" outlineLevel="0" collapsed="false">
      <c r="A303" s="239"/>
      <c r="B303" s="271"/>
    </row>
    <row r="304" customFormat="false" ht="15" hidden="false" customHeight="false" outlineLevel="0" collapsed="false">
      <c r="A304" s="239"/>
      <c r="B304" s="271"/>
    </row>
    <row r="305" customFormat="false" ht="15" hidden="false" customHeight="false" outlineLevel="0" collapsed="false">
      <c r="A305" s="239"/>
      <c r="B305" s="271"/>
    </row>
    <row r="306" customFormat="false" ht="15" hidden="false" customHeight="false" outlineLevel="0" collapsed="false">
      <c r="A306" s="239"/>
      <c r="B306" s="271"/>
    </row>
    <row r="307" customFormat="false" ht="15" hidden="false" customHeight="false" outlineLevel="0" collapsed="false">
      <c r="A307" s="239"/>
      <c r="B307" s="271"/>
    </row>
    <row r="308" customFormat="false" ht="15" hidden="false" customHeight="false" outlineLevel="0" collapsed="false">
      <c r="A308" s="239"/>
      <c r="B308" s="271"/>
    </row>
    <row r="309" customFormat="false" ht="15" hidden="false" customHeight="false" outlineLevel="0" collapsed="false">
      <c r="A309" s="239"/>
      <c r="B309" s="271"/>
    </row>
    <row r="310" customFormat="false" ht="15" hidden="false" customHeight="false" outlineLevel="0" collapsed="false">
      <c r="A310" s="239"/>
      <c r="B310" s="271"/>
    </row>
    <row r="311" customFormat="false" ht="15" hidden="false" customHeight="false" outlineLevel="0" collapsed="false">
      <c r="A311" s="239"/>
      <c r="B311" s="271"/>
    </row>
    <row r="312" customFormat="false" ht="15" hidden="false" customHeight="false" outlineLevel="0" collapsed="false">
      <c r="A312" s="239"/>
      <c r="B312" s="271"/>
    </row>
    <row r="313" customFormat="false" ht="15" hidden="false" customHeight="false" outlineLevel="0" collapsed="false">
      <c r="A313" s="239"/>
      <c r="B313" s="271"/>
    </row>
    <row r="314" customFormat="false" ht="15" hidden="false" customHeight="false" outlineLevel="0" collapsed="false">
      <c r="A314" s="239"/>
      <c r="B314" s="271"/>
    </row>
    <row r="315" customFormat="false" ht="15" hidden="false" customHeight="false" outlineLevel="0" collapsed="false">
      <c r="A315" s="239"/>
      <c r="B315" s="271"/>
    </row>
    <row r="316" customFormat="false" ht="15" hidden="false" customHeight="false" outlineLevel="0" collapsed="false">
      <c r="A316" s="239"/>
      <c r="B316" s="271"/>
    </row>
    <row r="317" customFormat="false" ht="15" hidden="false" customHeight="false" outlineLevel="0" collapsed="false">
      <c r="A317" s="239"/>
      <c r="B317" s="271"/>
    </row>
    <row r="318" customFormat="false" ht="15" hidden="false" customHeight="false" outlineLevel="0" collapsed="false">
      <c r="A318" s="239"/>
      <c r="B318" s="271"/>
    </row>
    <row r="319" customFormat="false" ht="15" hidden="false" customHeight="false" outlineLevel="0" collapsed="false">
      <c r="A319" s="239"/>
      <c r="B319" s="271"/>
    </row>
    <row r="320" customFormat="false" ht="15" hidden="false" customHeight="false" outlineLevel="0" collapsed="false">
      <c r="A320" s="239"/>
      <c r="B320" s="271"/>
    </row>
    <row r="321" customFormat="false" ht="15" hidden="false" customHeight="false" outlineLevel="0" collapsed="false">
      <c r="A321" s="239"/>
      <c r="B321" s="271"/>
    </row>
    <row r="322" customFormat="false" ht="15" hidden="false" customHeight="false" outlineLevel="0" collapsed="false">
      <c r="A322" s="239"/>
      <c r="B322" s="271"/>
    </row>
    <row r="323" customFormat="false" ht="15" hidden="false" customHeight="false" outlineLevel="0" collapsed="false">
      <c r="A323" s="239"/>
      <c r="B323" s="271"/>
    </row>
    <row r="324" customFormat="false" ht="15" hidden="false" customHeight="false" outlineLevel="0" collapsed="false">
      <c r="A324" s="239"/>
      <c r="B324" s="271"/>
    </row>
    <row r="325" customFormat="false" ht="15" hidden="false" customHeight="false" outlineLevel="0" collapsed="false">
      <c r="A325" s="239"/>
      <c r="B325" s="271"/>
    </row>
    <row r="326" customFormat="false" ht="15" hidden="false" customHeight="false" outlineLevel="0" collapsed="false">
      <c r="A326" s="239"/>
      <c r="B326" s="271"/>
    </row>
    <row r="327" customFormat="false" ht="15" hidden="false" customHeight="false" outlineLevel="0" collapsed="false">
      <c r="A327" s="239"/>
      <c r="B327" s="271"/>
    </row>
    <row r="328" customFormat="false" ht="15" hidden="false" customHeight="false" outlineLevel="0" collapsed="false">
      <c r="A328" s="239"/>
      <c r="B328" s="271"/>
    </row>
    <row r="329" customFormat="false" ht="15" hidden="false" customHeight="false" outlineLevel="0" collapsed="false">
      <c r="A329" s="239"/>
      <c r="B329" s="271"/>
    </row>
    <row r="330" customFormat="false" ht="15" hidden="false" customHeight="false" outlineLevel="0" collapsed="false">
      <c r="A330" s="239"/>
      <c r="B330" s="271"/>
    </row>
    <row r="331" customFormat="false" ht="15" hidden="false" customHeight="false" outlineLevel="0" collapsed="false">
      <c r="A331" s="239"/>
      <c r="B331" s="271"/>
    </row>
  </sheetData>
  <mergeCells count="37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3:B153"/>
    <mergeCell ref="A154:B154"/>
    <mergeCell ref="A175:B175"/>
    <mergeCell ref="A176:B176"/>
    <mergeCell ref="A186:B186"/>
    <mergeCell ref="A187:B187"/>
    <mergeCell ref="A199:B199"/>
    <mergeCell ref="A200:B200"/>
    <mergeCell ref="A203:B203"/>
    <mergeCell ref="A204:B204"/>
    <mergeCell ref="A208:B208"/>
    <mergeCell ref="A209:B209"/>
    <mergeCell ref="A215:B215"/>
    <mergeCell ref="A218:B21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73.28"/>
    <col collapsed="false" customWidth="true" hidden="false" outlineLevel="0" max="2" min="2" style="246" width="20.85"/>
  </cols>
  <sheetData>
    <row r="1" customFormat="false" ht="12.75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2.75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customFormat="false" ht="15.75" hidden="false" customHeight="false" outlineLevel="0" collapsed="false">
      <c r="A3" s="191" t="str">
        <f aca="false">Notes!B4</f>
        <v>Woodstock Hydro Services Inc.</v>
      </c>
      <c r="B3" s="191"/>
    </row>
    <row r="4" customFormat="false" ht="15.75" hidden="false" customHeight="false" outlineLevel="0" collapsed="false">
      <c r="A4" s="191" t="s">
        <v>541</v>
      </c>
      <c r="B4" s="191"/>
    </row>
    <row r="5" customFormat="false" ht="15" hidden="false" customHeight="true" outlineLevel="0" collapsed="false">
      <c r="A5" s="192" t="s">
        <v>466</v>
      </c>
      <c r="B5" s="247" t="s">
        <v>467</v>
      </c>
    </row>
    <row r="6" s="70" customFormat="true" ht="15" hidden="false" customHeight="true" outlineLevel="0" collapsed="false">
      <c r="A6" s="194" t="s">
        <v>468</v>
      </c>
      <c r="B6" s="194"/>
    </row>
    <row r="7" customFormat="false" ht="15" hidden="false" customHeight="true" outlineLevel="0" collapsed="false">
      <c r="A7" s="229" t="str">
        <f aca="false">'Trial Balance'!A8&amp;"-"&amp;'Trial Balance'!B8</f>
        <v>1005-Cash</v>
      </c>
      <c r="B7" s="248" t="n">
        <f aca="false">'Trial Balance'!H8</f>
        <v>4260906.91</v>
      </c>
    </row>
    <row r="8" customFormat="false" ht="15" hidden="false" customHeight="true" outlineLevel="0" collapsed="false">
      <c r="A8" s="229" t="str">
        <f aca="false">'Trial Balance'!A9&amp;"-"&amp;'Trial Balance'!B9</f>
        <v>1010-Cash Advances and Working Funds</v>
      </c>
      <c r="B8" s="248" t="n">
        <f aca="false">'Trial Balance'!H9</f>
        <v>450</v>
      </c>
    </row>
    <row r="9" customFormat="false" ht="15" hidden="false" customHeight="true" outlineLevel="0" collapsed="false">
      <c r="A9" s="229" t="str">
        <f aca="false">'Trial Balance'!A10&amp;"-"&amp;'Trial Balance'!B10</f>
        <v>1020-Interest Special Deposits</v>
      </c>
      <c r="B9" s="248" t="n">
        <f aca="false">'Trial Balance'!H10</f>
        <v>0</v>
      </c>
    </row>
    <row r="10" customFormat="false" ht="15" hidden="false" customHeight="true" outlineLevel="0" collapsed="false">
      <c r="A10" s="229" t="str">
        <f aca="false">'Trial Balance'!A11&amp;"-"&amp;'Trial Balance'!B11</f>
        <v>1030-Dividend Special Deposits</v>
      </c>
      <c r="B10" s="248" t="n">
        <f aca="false">'Trial Balance'!H11</f>
        <v>0</v>
      </c>
    </row>
    <row r="11" customFormat="false" ht="15" hidden="false" customHeight="true" outlineLevel="0" collapsed="false">
      <c r="A11" s="229" t="str">
        <f aca="false">'Trial Balance'!A12&amp;"-"&amp;'Trial Balance'!B12</f>
        <v>1040-Other Special Deposits</v>
      </c>
      <c r="B11" s="248" t="n">
        <f aca="false">'Trial Balance'!H12</f>
        <v>0</v>
      </c>
    </row>
    <row r="12" customFormat="false" ht="15" hidden="false" customHeight="true" outlineLevel="0" collapsed="false">
      <c r="A12" s="229" t="str">
        <f aca="false">'Trial Balance'!A13&amp;"-"&amp;'Trial Balance'!B13</f>
        <v>1060-Term Deposits</v>
      </c>
      <c r="B12" s="248" t="n">
        <f aca="false">'Trial Balance'!H13</f>
        <v>0</v>
      </c>
    </row>
    <row r="13" customFormat="false" ht="15" hidden="false" customHeight="true" outlineLevel="0" collapsed="false">
      <c r="A13" s="229" t="str">
        <f aca="false">'Trial Balance'!A14&amp;"-"&amp;'Trial Balance'!B14</f>
        <v>1070-Current Investments</v>
      </c>
      <c r="B13" s="248" t="n">
        <f aca="false">'Trial Balance'!H14</f>
        <v>50437.39</v>
      </c>
    </row>
    <row r="14" customFormat="false" ht="15" hidden="false" customHeight="true" outlineLevel="0" collapsed="false">
      <c r="A14" s="229" t="str">
        <f aca="false">'Trial Balance'!A15&amp;"-"&amp;'Trial Balance'!B15</f>
        <v>1100-Customer Accounts Receivable</v>
      </c>
      <c r="B14" s="248" t="n">
        <f aca="false">'Trial Balance'!H15</f>
        <v>3177504.57</v>
      </c>
    </row>
    <row r="15" customFormat="false" ht="15" hidden="false" customHeight="true" outlineLevel="0" collapsed="false">
      <c r="A15" s="229" t="str">
        <f aca="false">'Trial Balance'!A16&amp;"-"&amp;'Trial Balance'!B16</f>
        <v>1102-Accounts Receivable - Services</v>
      </c>
      <c r="B15" s="248" t="n">
        <f aca="false">'Trial Balance'!H16</f>
        <v>43647.39</v>
      </c>
    </row>
    <row r="16" customFormat="false" ht="15" hidden="false" customHeight="true" outlineLevel="0" collapsed="false">
      <c r="A16" s="229" t="str">
        <f aca="false">'Trial Balance'!A17&amp;"-"&amp;'Trial Balance'!B17</f>
        <v>1104-Accounts Receivable - Recoverable Work</v>
      </c>
      <c r="B16" s="248" t="n">
        <f aca="false">'Trial Balance'!H17</f>
        <v>287000.71</v>
      </c>
    </row>
    <row r="17" customFormat="false" ht="15" hidden="false" customHeight="true" outlineLevel="0" collapsed="false">
      <c r="A17" s="229" t="str">
        <f aca="false">'Trial Balance'!A18&amp;"-"&amp;'Trial Balance'!B18</f>
        <v>1105-Accounts Receivable - Merchandise, Jobbing, etc.</v>
      </c>
      <c r="B17" s="248" t="n">
        <f aca="false">'Trial Balance'!H18</f>
        <v>0</v>
      </c>
    </row>
    <row r="18" customFormat="false" ht="15" hidden="false" customHeight="true" outlineLevel="0" collapsed="false">
      <c r="A18" s="229" t="str">
        <f aca="false">'Trial Balance'!A19&amp;"-"&amp;'Trial Balance'!B19</f>
        <v>1110-Other Accounts Receivable</v>
      </c>
      <c r="B18" s="248" t="n">
        <f aca="false">'Trial Balance'!H19</f>
        <v>56847.35</v>
      </c>
    </row>
    <row r="19" customFormat="false" ht="15" hidden="false" customHeight="true" outlineLevel="0" collapsed="false">
      <c r="A19" s="229" t="str">
        <f aca="false">'Trial Balance'!A20&amp;"-"&amp;'Trial Balance'!B20</f>
        <v>1120-Accrued Utility Revenues</v>
      </c>
      <c r="B19" s="248" t="n">
        <f aca="false">'Trial Balance'!H20</f>
        <v>2977159.51</v>
      </c>
    </row>
    <row r="20" customFormat="false" ht="15" hidden="false" customHeight="true" outlineLevel="0" collapsed="false">
      <c r="A20" s="229" t="str">
        <f aca="false">'Trial Balance'!A21&amp;"-"&amp;'Trial Balance'!B21</f>
        <v>1130-Accumulated Provision for Uncollectable Accounts -- Credit</v>
      </c>
      <c r="B20" s="248" t="n">
        <f aca="false">'Trial Balance'!H21</f>
        <v>-35918.57</v>
      </c>
    </row>
    <row r="21" customFormat="false" ht="15" hidden="false" customHeight="true" outlineLevel="0" collapsed="false">
      <c r="A21" s="229" t="str">
        <f aca="false">'Trial Balance'!A22&amp;"-"&amp;'Trial Balance'!B22</f>
        <v>1140-Interest and Dividends Receivable</v>
      </c>
      <c r="B21" s="248" t="n">
        <f aca="false">'Trial Balance'!H22</f>
        <v>0</v>
      </c>
    </row>
    <row r="22" customFormat="false" ht="15" hidden="false" customHeight="true" outlineLevel="0" collapsed="false">
      <c r="A22" s="229" t="str">
        <f aca="false">'Trial Balance'!A23&amp;"-"&amp;'Trial Balance'!B23</f>
        <v>1150-Rents Receivable</v>
      </c>
      <c r="B22" s="248" t="n">
        <f aca="false">'Trial Balance'!H23</f>
        <v>11130.3</v>
      </c>
    </row>
    <row r="23" customFormat="false" ht="15" hidden="false" customHeight="true" outlineLevel="0" collapsed="false">
      <c r="A23" s="229" t="str">
        <f aca="false">'Trial Balance'!A24&amp;"-"&amp;'Trial Balance'!B24</f>
        <v>1170-Notes Receivable</v>
      </c>
      <c r="B23" s="248" t="n">
        <f aca="false">'Trial Balance'!H24</f>
        <v>0</v>
      </c>
    </row>
    <row r="24" customFormat="false" ht="15" hidden="false" customHeight="true" outlineLevel="0" collapsed="false">
      <c r="A24" s="229" t="str">
        <f aca="false">'Trial Balance'!A25&amp;"-"&amp;'Trial Balance'!B25</f>
        <v>1180-Prepayments</v>
      </c>
      <c r="B24" s="248" t="n">
        <f aca="false">'Trial Balance'!H25</f>
        <v>155149.76</v>
      </c>
    </row>
    <row r="25" customFormat="false" ht="15" hidden="false" customHeight="true" outlineLevel="0" collapsed="false">
      <c r="A25" s="229" t="str">
        <f aca="false">'Trial Balance'!A26&amp;"-"&amp;'Trial Balance'!B26</f>
        <v>1190-Miscellaneous Current and Accrued Assets</v>
      </c>
      <c r="B25" s="248" t="n">
        <f aca="false">'Trial Balance'!H26</f>
        <v>0</v>
      </c>
    </row>
    <row r="26" customFormat="false" ht="15" hidden="false" customHeight="true" outlineLevel="0" collapsed="false">
      <c r="A26" s="229" t="str">
        <f aca="false">'Trial Balance'!A27&amp;"-"&amp;'Trial Balance'!B27</f>
        <v>1200-Accounts Receivable from Associated Companies</v>
      </c>
      <c r="B26" s="248" t="n">
        <f aca="false">'Trial Balance'!H27</f>
        <v>25.45</v>
      </c>
    </row>
    <row r="27" customFormat="false" ht="15" hidden="false" customHeight="true" outlineLevel="0" collapsed="false">
      <c r="A27" s="229" t="str">
        <f aca="false">'Trial Balance'!A28&amp;"-"&amp;'Trial Balance'!B28</f>
        <v>1210-Notes  Receivable from Associated Companies</v>
      </c>
      <c r="B27" s="248" t="n">
        <f aca="false">'Trial Balance'!H28</f>
        <v>0</v>
      </c>
    </row>
    <row r="28" customFormat="false" ht="15" hidden="false" customHeight="true" outlineLevel="0" collapsed="false">
      <c r="A28" s="249" t="s">
        <v>469</v>
      </c>
      <c r="B28" s="250" t="n">
        <f aca="false">SUM(B7:B27)</f>
        <v>10984340.77</v>
      </c>
    </row>
    <row r="29" s="70" customFormat="true" ht="8.45" hidden="false" customHeight="true" outlineLevel="0" collapsed="false">
      <c r="A29" s="251"/>
      <c r="B29" s="251"/>
    </row>
    <row r="30" s="70" customFormat="true" ht="15" hidden="false" customHeight="true" outlineLevel="0" collapsed="false">
      <c r="A30" s="252" t="s">
        <v>470</v>
      </c>
      <c r="B30" s="252"/>
    </row>
    <row r="31" customFormat="false" ht="15" hidden="false" customHeight="true" outlineLevel="0" collapsed="false">
      <c r="A31" s="229" t="str">
        <f aca="false">'Trial Balance'!A30&amp;"-"&amp;'Trial Balance'!B30</f>
        <v>1305-Fuel Stock</v>
      </c>
      <c r="B31" s="248" t="n">
        <f aca="false">'Trial Balance'!H30</f>
        <v>0</v>
      </c>
    </row>
    <row r="32" customFormat="false" ht="15" hidden="false" customHeight="true" outlineLevel="0" collapsed="false">
      <c r="A32" s="229" t="str">
        <f aca="false">'Trial Balance'!A31&amp;"-"&amp;'Trial Balance'!B31</f>
        <v>1330-Plant Materials and Operating Supplies</v>
      </c>
      <c r="B32" s="248" t="n">
        <f aca="false">'Trial Balance'!H31</f>
        <v>911186.49</v>
      </c>
    </row>
    <row r="33" customFormat="false" ht="15" hidden="false" customHeight="true" outlineLevel="0" collapsed="false">
      <c r="A33" s="229" t="str">
        <f aca="false">'Trial Balance'!A32&amp;"-"&amp;'Trial Balance'!B32</f>
        <v>1340-Merchandise</v>
      </c>
      <c r="B33" s="248" t="n">
        <f aca="false">'Trial Balance'!H32</f>
        <v>0</v>
      </c>
    </row>
    <row r="34" customFormat="false" ht="15" hidden="false" customHeight="true" outlineLevel="0" collapsed="false">
      <c r="A34" s="229" t="str">
        <f aca="false">'Trial Balance'!A33&amp;"-"&amp;'Trial Balance'!B33</f>
        <v>1350-Other Material and Supplies</v>
      </c>
      <c r="B34" s="248" t="n">
        <f aca="false">'Trial Balance'!H33</f>
        <v>0</v>
      </c>
    </row>
    <row r="35" customFormat="false" ht="15" hidden="false" customHeight="true" outlineLevel="0" collapsed="false">
      <c r="A35" s="253" t="s">
        <v>471</v>
      </c>
      <c r="B35" s="250" t="n">
        <f aca="false">SUM(B31:B34)</f>
        <v>911186.49</v>
      </c>
    </row>
    <row r="36" s="70" customFormat="true" ht="15" hidden="false" customHeight="true" outlineLevel="0" collapsed="false">
      <c r="A36" s="254"/>
      <c r="B36" s="255"/>
    </row>
    <row r="37" s="70" customFormat="true" ht="15" hidden="false" customHeight="true" outlineLevel="0" collapsed="false">
      <c r="A37" s="252" t="s">
        <v>472</v>
      </c>
      <c r="B37" s="252"/>
    </row>
    <row r="38" customFormat="false" ht="15" hidden="false" customHeight="true" outlineLevel="0" collapsed="false">
      <c r="A38" s="229" t="str">
        <f aca="false">'Trial Balance'!A35&amp;"-"&amp;'Trial Balance'!B35</f>
        <v>1405-Long Term Investments in Non-Associated Companies</v>
      </c>
      <c r="B38" s="248" t="n">
        <f aca="false">'Trial Balance'!H35</f>
        <v>0</v>
      </c>
    </row>
    <row r="39" customFormat="false" ht="15" hidden="false" customHeight="true" outlineLevel="0" collapsed="false">
      <c r="A39" s="229" t="str">
        <f aca="false">'Trial Balance'!A36&amp;"-"&amp;'Trial Balance'!B36</f>
        <v>1408-Long Term Receivable - Street Lighting Transfer</v>
      </c>
      <c r="B39" s="248" t="n">
        <f aca="false">'Trial Balance'!H36</f>
        <v>0</v>
      </c>
    </row>
    <row r="40" customFormat="false" ht="15" hidden="false" customHeight="true" outlineLevel="0" collapsed="false">
      <c r="A40" s="229" t="str">
        <f aca="false">'Trial Balance'!A37&amp;"-"&amp;'Trial Balance'!B37</f>
        <v>1410-Other Special or Collateral Funds</v>
      </c>
      <c r="B40" s="248" t="n">
        <f aca="false">'Trial Balance'!H37</f>
        <v>169500</v>
      </c>
    </row>
    <row r="41" customFormat="false" ht="15" hidden="false" customHeight="true" outlineLevel="0" collapsed="false">
      <c r="A41" s="229" t="str">
        <f aca="false">'Trial Balance'!A38&amp;"-"&amp;'Trial Balance'!B38</f>
        <v>1415-Sinking Funds</v>
      </c>
      <c r="B41" s="248" t="n">
        <f aca="false">'Trial Balance'!H38</f>
        <v>0</v>
      </c>
    </row>
    <row r="42" customFormat="false" ht="15" hidden="false" customHeight="true" outlineLevel="0" collapsed="false">
      <c r="A42" s="229" t="str">
        <f aca="false">'Trial Balance'!A39&amp;"-"&amp;'Trial Balance'!B39</f>
        <v>1425-Unamortized Debt Expense</v>
      </c>
      <c r="B42" s="248" t="n">
        <f aca="false">'Trial Balance'!H39</f>
        <v>0</v>
      </c>
    </row>
    <row r="43" customFormat="false" ht="15" hidden="false" customHeight="true" outlineLevel="0" collapsed="false">
      <c r="A43" s="229" t="str">
        <f aca="false">'Trial Balance'!A40&amp;"-"&amp;'Trial Balance'!B40</f>
        <v>1445-Unamortized Discount on Long-Term Debt--Debit</v>
      </c>
      <c r="B43" s="248" t="n">
        <f aca="false">'Trial Balance'!H40</f>
        <v>0</v>
      </c>
    </row>
    <row r="44" customFormat="false" ht="15" hidden="false" customHeight="true" outlineLevel="0" collapsed="false">
      <c r="A44" s="229" t="str">
        <f aca="false">'Trial Balance'!A41&amp;"-"&amp;'Trial Balance'!B41</f>
        <v>1455-Unamortized Deferred Foreign Currency Translation Gains and Losses</v>
      </c>
      <c r="B44" s="248" t="n">
        <f aca="false">'Trial Balance'!H41</f>
        <v>0</v>
      </c>
    </row>
    <row r="45" customFormat="false" ht="15" hidden="false" customHeight="true" outlineLevel="0" collapsed="false">
      <c r="A45" s="229" t="str">
        <f aca="false">'Trial Balance'!A42&amp;"-"&amp;'Trial Balance'!B42</f>
        <v>1460-Other Non-Current Assets</v>
      </c>
      <c r="B45" s="248" t="n">
        <f aca="false">'Trial Balance'!H42</f>
        <v>0</v>
      </c>
    </row>
    <row r="46" customFormat="false" ht="15" hidden="false" customHeight="true" outlineLevel="0" collapsed="false">
      <c r="A46" s="229" t="str">
        <f aca="false">'Trial Balance'!A43&amp;"-"&amp;'Trial Balance'!B43</f>
        <v>1465-O.M.E.R.S. Past Service Costs</v>
      </c>
      <c r="B46" s="248" t="n">
        <f aca="false">'Trial Balance'!H43</f>
        <v>0</v>
      </c>
    </row>
    <row r="47" customFormat="false" ht="15" hidden="false" customHeight="true" outlineLevel="0" collapsed="false">
      <c r="A47" s="229" t="str">
        <f aca="false">'Trial Balance'!A44&amp;"-"&amp;'Trial Balance'!B44</f>
        <v>1470-Past Service Costs - Employee Future Benefits</v>
      </c>
      <c r="B47" s="248" t="n">
        <f aca="false">'Trial Balance'!H44</f>
        <v>0</v>
      </c>
    </row>
    <row r="48" customFormat="false" ht="15" hidden="false" customHeight="true" outlineLevel="0" collapsed="false">
      <c r="A48" s="229" t="str">
        <f aca="false">'Trial Balance'!A45&amp;"-"&amp;'Trial Balance'!B45</f>
        <v>1475-Past Service Costs -Other Pension Plans</v>
      </c>
      <c r="B48" s="248" t="n">
        <f aca="false">'Trial Balance'!H45</f>
        <v>0</v>
      </c>
    </row>
    <row r="49" customFormat="false" ht="15" hidden="false" customHeight="true" outlineLevel="0" collapsed="false">
      <c r="A49" s="229" t="str">
        <f aca="false">'Trial Balance'!A46&amp;"-"&amp;'Trial Balance'!B46</f>
        <v>1480-Portfolio Investments - Associated Companies</v>
      </c>
      <c r="B49" s="248" t="n">
        <f aca="false">'Trial Balance'!H46</f>
        <v>0</v>
      </c>
    </row>
    <row r="50" customFormat="false" ht="15" hidden="false" customHeight="true" outlineLevel="0" collapsed="false">
      <c r="A50" s="229" t="str">
        <f aca="false">'Trial Balance'!A47&amp;"-"&amp;'Trial Balance'!B47</f>
        <v>1485-Investment In Subsidiary Companies - Significant Influence</v>
      </c>
      <c r="B50" s="248" t="n">
        <f aca="false">'Trial Balance'!H47</f>
        <v>0</v>
      </c>
    </row>
    <row r="51" customFormat="false" ht="15" hidden="false" customHeight="true" outlineLevel="0" collapsed="false">
      <c r="A51" s="229" t="str">
        <f aca="false">'Trial Balance'!A48&amp;"-"&amp;'Trial Balance'!B48</f>
        <v>1490-Investment in Subsidiary Companies</v>
      </c>
      <c r="B51" s="248" t="n">
        <f aca="false">'Trial Balance'!H48</f>
        <v>0</v>
      </c>
    </row>
    <row r="52" customFormat="false" ht="15" hidden="false" customHeight="true" outlineLevel="0" collapsed="false">
      <c r="A52" s="253" t="s">
        <v>473</v>
      </c>
      <c r="B52" s="250" t="n">
        <f aca="false">SUM(B38:B51)</f>
        <v>169500</v>
      </c>
    </row>
    <row r="53" s="70" customFormat="true" ht="15" hidden="false" customHeight="true" outlineLevel="0" collapsed="false">
      <c r="A53" s="254"/>
      <c r="B53" s="255"/>
    </row>
    <row r="54" s="70" customFormat="true" ht="15" hidden="false" customHeight="true" outlineLevel="0" collapsed="false">
      <c r="A54" s="252" t="s">
        <v>474</v>
      </c>
      <c r="B54" s="252"/>
    </row>
    <row r="55" customFormat="false" ht="15" hidden="false" customHeight="true" outlineLevel="0" collapsed="false">
      <c r="A55" s="229" t="str">
        <f aca="false">'Trial Balance'!A50&amp;"-"&amp;'Trial Balance'!B50</f>
        <v>1505-Unrecovered Plant and Regulatory Study Costs</v>
      </c>
      <c r="B55" s="248" t="n">
        <f aca="false">'Trial Balance'!H50</f>
        <v>0</v>
      </c>
    </row>
    <row r="56" customFormat="false" ht="15" hidden="false" customHeight="true" outlineLevel="0" collapsed="false">
      <c r="A56" s="229" t="str">
        <f aca="false">'Trial Balance'!A51&amp;"-"&amp;'Trial Balance'!B51</f>
        <v>1508-Other Regulatory Assets</v>
      </c>
      <c r="B56" s="248" t="n">
        <f aca="false">'Trial Balance'!H51</f>
        <v>249251.09</v>
      </c>
    </row>
    <row r="57" customFormat="false" ht="15" hidden="false" customHeight="true" outlineLevel="0" collapsed="false">
      <c r="A57" s="229" t="str">
        <f aca="false">'Trial Balance'!A52&amp;"-"&amp;'Trial Balance'!B52</f>
        <v>1510-Preliminary Survey and Investigation Charges</v>
      </c>
      <c r="B57" s="248" t="n">
        <f aca="false">'Trial Balance'!H52</f>
        <v>0</v>
      </c>
    </row>
    <row r="58" customFormat="false" ht="15" hidden="false" customHeight="true" outlineLevel="0" collapsed="false">
      <c r="A58" s="229" t="str">
        <f aca="false">'Trial Balance'!A53&amp;"-"&amp;'Trial Balance'!B53</f>
        <v>1515-Emission Allowance Inventory</v>
      </c>
      <c r="B58" s="248" t="n">
        <f aca="false">'Trial Balance'!H53</f>
        <v>0</v>
      </c>
    </row>
    <row r="59" customFormat="false" ht="15" hidden="false" customHeight="true" outlineLevel="0" collapsed="false">
      <c r="A59" s="229" t="str">
        <f aca="false">'Trial Balance'!A54&amp;"-"&amp;'Trial Balance'!B54</f>
        <v>1516-Emission Allowance Withheld</v>
      </c>
      <c r="B59" s="248" t="n">
        <f aca="false">'Trial Balance'!H54</f>
        <v>0</v>
      </c>
    </row>
    <row r="60" customFormat="false" ht="15" hidden="false" customHeight="true" outlineLevel="0" collapsed="false">
      <c r="A60" s="229" t="str">
        <f aca="false">'Trial Balance'!A55&amp;"-"&amp;'Trial Balance'!B55</f>
        <v>1518-RCVA Retail</v>
      </c>
      <c r="B60" s="248" t="n">
        <f aca="false">'Trial Balance'!H55</f>
        <v>0</v>
      </c>
    </row>
    <row r="61" customFormat="false" ht="15" hidden="false" customHeight="true" outlineLevel="0" collapsed="false">
      <c r="A61" s="229" t="str">
        <f aca="false">'Trial Balance'!A56&amp;"-"&amp;'Trial Balance'!B56</f>
        <v>1521- Special Purpose Charge Assessment</v>
      </c>
      <c r="B61" s="248" t="n">
        <f aca="false">'Trial Balance'!H56</f>
        <v>0</v>
      </c>
    </row>
    <row r="62" customFormat="false" ht="15" hidden="false" customHeight="true" outlineLevel="0" collapsed="false">
      <c r="A62" s="229" t="str">
        <f aca="false">'Trial Balance'!A57&amp;"-"&amp;'Trial Balance'!B57</f>
        <v>1522-  Late Payment  Settlement Recovery?</v>
      </c>
      <c r="B62" s="248" t="n">
        <f aca="false">'Trial Balance'!H57</f>
        <v>0</v>
      </c>
    </row>
    <row r="63" customFormat="false" ht="15" hidden="false" customHeight="true" outlineLevel="0" collapsed="false">
      <c r="A63" s="229" t="str">
        <f aca="false">'Trial Balance'!A58&amp;"-"&amp;'Trial Balance'!B58</f>
        <v>1525-Miscellaneous Deferred Debits</v>
      </c>
      <c r="B63" s="248" t="n">
        <f aca="false">'Trial Balance'!H58</f>
        <v>0</v>
      </c>
    </row>
    <row r="64" customFormat="false" ht="15" hidden="false" customHeight="true" outlineLevel="0" collapsed="false">
      <c r="A64" s="229" t="str">
        <f aca="false">'Trial Balance'!A59&amp;"-"&amp;'Trial Balance'!B59</f>
        <v>1530-Deferred Losses from Disposition of Utility Plant</v>
      </c>
      <c r="B64" s="248" t="n">
        <f aca="false">'Trial Balance'!H59</f>
        <v>0</v>
      </c>
    </row>
    <row r="65" customFormat="false" ht="15" hidden="false" customHeight="true" outlineLevel="0" collapsed="false">
      <c r="A65" s="229" t="str">
        <f aca="false">'Trial Balance'!A60&amp;"-"&amp;'Trial Balance'!B60</f>
        <v>1531-Renewable Connection Capital </v>
      </c>
      <c r="B65" s="248" t="n">
        <f aca="false">'Trial Balance'!H60</f>
        <v>0</v>
      </c>
    </row>
    <row r="66" customFormat="false" ht="15" hidden="false" customHeight="true" outlineLevel="0" collapsed="false">
      <c r="A66" s="229" t="str">
        <f aca="false">'Trial Balance'!A61&amp;"-"&amp;'Trial Balance'!B61</f>
        <v>1532-Renewable Connection OM&amp;A</v>
      </c>
      <c r="B66" s="248" t="n">
        <f aca="false">'Trial Balance'!H61</f>
        <v>0</v>
      </c>
    </row>
    <row r="67" customFormat="false" ht="15" hidden="false" customHeight="true" outlineLevel="0" collapsed="false">
      <c r="A67" s="229" t="str">
        <f aca="false">'Trial Balance'!A62&amp;"-"&amp;'Trial Balance'!B62</f>
        <v>1534-Smart Grid Capital</v>
      </c>
      <c r="B67" s="248" t="n">
        <f aca="false">'Trial Balance'!H62</f>
        <v>0</v>
      </c>
    </row>
    <row r="68" customFormat="false" ht="15" hidden="false" customHeight="true" outlineLevel="0" collapsed="false">
      <c r="A68" s="229" t="str">
        <f aca="false">'Trial Balance'!A63&amp;"-"&amp;'Trial Balance'!B63</f>
        <v>1535-Smart Grid OM&amp;A</v>
      </c>
      <c r="B68" s="248" t="n">
        <f aca="false">'Trial Balance'!H63</f>
        <v>0</v>
      </c>
    </row>
    <row r="69" customFormat="false" ht="15" hidden="false" customHeight="true" outlineLevel="0" collapsed="false">
      <c r="A69" s="229" t="str">
        <f aca="false">'Trial Balance'!A64&amp;"-"&amp;'Trial Balance'!B64</f>
        <v>1540-Deferred Losses from Disposition of Utility Plant</v>
      </c>
      <c r="B69" s="248" t="n">
        <f aca="false">'Trial Balance'!H64</f>
        <v>0</v>
      </c>
    </row>
    <row r="70" customFormat="false" ht="15" hidden="false" customHeight="true" outlineLevel="0" collapsed="false">
      <c r="A70" s="229" t="str">
        <f aca="false">'Trial Balance'!A65&amp;"-"&amp;'Trial Balance'!B65</f>
        <v>1545-Development Charge Deposits/ Receivables</v>
      </c>
      <c r="B70" s="248" t="n">
        <f aca="false">'Trial Balance'!H65</f>
        <v>0</v>
      </c>
    </row>
    <row r="71" customFormat="false" ht="15" hidden="false" customHeight="true" outlineLevel="0" collapsed="false">
      <c r="A71" s="229" t="str">
        <f aca="false">'Trial Balance'!A66&amp;"-"&amp;'Trial Balance'!B66</f>
        <v>1548-RCVA - Service Transaction Request (STR)</v>
      </c>
      <c r="B71" s="248" t="n">
        <f aca="false">'Trial Balance'!H66</f>
        <v>0</v>
      </c>
    </row>
    <row r="72" customFormat="false" ht="15" hidden="false" customHeight="true" outlineLevel="0" collapsed="false">
      <c r="A72" s="229" t="str">
        <f aca="false">'Trial Balance'!A67&amp;"-"&amp;'Trial Balance'!B67</f>
        <v>1550-LV Charges - Variance</v>
      </c>
      <c r="B72" s="248" t="n">
        <f aca="false">'Trial Balance'!H67</f>
        <v>0</v>
      </c>
    </row>
    <row r="73" customFormat="false" ht="15" hidden="false" customHeight="true" outlineLevel="0" collapsed="false">
      <c r="A73" s="229" t="str">
        <f aca="false">'Trial Balance'!A68&amp;"-"&amp;'Trial Balance'!B68</f>
        <v>1555-Smart Meters Recovery</v>
      </c>
      <c r="B73" s="248" t="n">
        <f aca="false">'Trial Balance'!H68</f>
        <v>-127117.95</v>
      </c>
    </row>
    <row r="74" customFormat="false" ht="15" hidden="false" customHeight="true" outlineLevel="0" collapsed="false">
      <c r="A74" s="229" t="str">
        <f aca="false">'Trial Balance'!A69&amp;"-"&amp;'Trial Balance'!B69</f>
        <v>1556-Smart Meters OM &amp; A</v>
      </c>
      <c r="B74" s="248" t="n">
        <f aca="false">'Trial Balance'!H69</f>
        <v>0</v>
      </c>
    </row>
    <row r="75" customFormat="false" ht="15" hidden="false" customHeight="true" outlineLevel="0" collapsed="false">
      <c r="A75" s="229" t="str">
        <f aca="false">'Trial Balance'!A70&amp;"-"&amp;'Trial Balance'!B70</f>
        <v>1562-Deferred PILs</v>
      </c>
      <c r="B75" s="248" t="n">
        <f aca="false">'Trial Balance'!H70</f>
        <v>302578.01</v>
      </c>
    </row>
    <row r="76" customFormat="false" ht="15" hidden="false" customHeight="true" outlineLevel="0" collapsed="false">
      <c r="A76" s="229" t="str">
        <f aca="false">'Trial Balance'!A71&amp;"-"&amp;'Trial Balance'!B71</f>
        <v>1563-Deferred PILs - Contra</v>
      </c>
      <c r="B76" s="248" t="n">
        <f aca="false">'Trial Balance'!H71</f>
        <v>0</v>
      </c>
    </row>
    <row r="77" customFormat="false" ht="15" hidden="false" customHeight="true" outlineLevel="0" collapsed="false">
      <c r="A77" s="229" t="str">
        <f aca="false">'Trial Balance'!A72&amp;"-"&amp;'Trial Balance'!B72</f>
        <v>1565-C &amp; DM Costs</v>
      </c>
      <c r="B77" s="248" t="n">
        <f aca="false">'Trial Balance'!H72</f>
        <v>0</v>
      </c>
    </row>
    <row r="78" customFormat="false" ht="15" hidden="false" customHeight="true" outlineLevel="0" collapsed="false">
      <c r="A78" s="229" t="str">
        <f aca="false">'Trial Balance'!A73&amp;"-"&amp;'Trial Balance'!B73</f>
        <v>1566-C &amp; DM Costs Contra</v>
      </c>
      <c r="B78" s="248" t="n">
        <f aca="false">'Trial Balance'!H73</f>
        <v>0</v>
      </c>
    </row>
    <row r="79" customFormat="false" ht="15" hidden="false" customHeight="true" outlineLevel="0" collapsed="false">
      <c r="A79" s="229" t="str">
        <f aca="false">'Trial Balance'!A74&amp;"-"&amp;'Trial Balance'!B74</f>
        <v>1570-Qualifying Transition Costs</v>
      </c>
      <c r="B79" s="248" t="n">
        <f aca="false">'Trial Balance'!H74</f>
        <v>0</v>
      </c>
    </row>
    <row r="80" customFormat="false" ht="15" hidden="false" customHeight="true" outlineLevel="0" collapsed="false">
      <c r="A80" s="229" t="str">
        <f aca="false">'Trial Balance'!A75&amp;"-"&amp;'Trial Balance'!B75</f>
        <v>1571-Pre Market CofP Variance</v>
      </c>
      <c r="B80" s="248" t="n">
        <f aca="false">'Trial Balance'!H75</f>
        <v>0</v>
      </c>
    </row>
    <row r="81" customFormat="false" ht="15" hidden="false" customHeight="true" outlineLevel="0" collapsed="false">
      <c r="A81" s="229" t="str">
        <f aca="false">'Trial Balance'!A76&amp;"-"&amp;'Trial Balance'!B76</f>
        <v>1572-Extraordinary Event Losses</v>
      </c>
      <c r="B81" s="248" t="n">
        <f aca="false">'Trial Balance'!H76</f>
        <v>0</v>
      </c>
    </row>
    <row r="82" customFormat="false" ht="15" hidden="false" customHeight="true" outlineLevel="0" collapsed="false">
      <c r="A82" s="229" t="str">
        <f aca="false">'Trial Balance'!A77&amp;"-"&amp;'Trial Balance'!B77</f>
        <v>1574-Deferred Rate Impact Amounts</v>
      </c>
      <c r="B82" s="248" t="n">
        <f aca="false">'Trial Balance'!H77</f>
        <v>0</v>
      </c>
    </row>
    <row r="83" customFormat="false" ht="15" hidden="false" customHeight="true" outlineLevel="0" collapsed="false">
      <c r="A83" s="229" t="str">
        <f aca="false">'Trial Balance'!A78&amp;"-"&amp;'Trial Balance'!B78</f>
        <v>1580-RSVA - Wholesale Market Services</v>
      </c>
      <c r="B83" s="248" t="n">
        <f aca="false">'Trial Balance'!H78</f>
        <v>-1167775.37</v>
      </c>
    </row>
    <row r="84" customFormat="false" ht="15" hidden="false" customHeight="true" outlineLevel="0" collapsed="false">
      <c r="A84" s="229" t="str">
        <f aca="false">'Trial Balance'!A79&amp;"-"&amp;'Trial Balance'!B79</f>
        <v>1582-RSVA - One-Time</v>
      </c>
      <c r="B84" s="248" t="n">
        <f aca="false">'Trial Balance'!H79</f>
        <v>140667.15</v>
      </c>
    </row>
    <row r="85" customFormat="false" ht="15" hidden="false" customHeight="true" outlineLevel="0" collapsed="false">
      <c r="A85" s="229" t="str">
        <f aca="false">'Trial Balance'!A80&amp;"-"&amp;'Trial Balance'!B80</f>
        <v>1584-RSVA - Network Charges</v>
      </c>
      <c r="B85" s="248" t="n">
        <f aca="false">'Trial Balance'!H80</f>
        <v>-261084.22</v>
      </c>
    </row>
    <row r="86" customFormat="false" ht="15" hidden="false" customHeight="true" outlineLevel="0" collapsed="false">
      <c r="A86" s="229" t="str">
        <f aca="false">'Trial Balance'!A81&amp;"-"&amp;'Trial Balance'!B81</f>
        <v>1586-RSVA - Connection Charges</v>
      </c>
      <c r="B86" s="248" t="n">
        <f aca="false">'Trial Balance'!H81</f>
        <v>8783.98</v>
      </c>
    </row>
    <row r="87" customFormat="false" ht="15" hidden="false" customHeight="true" outlineLevel="0" collapsed="false">
      <c r="A87" s="229" t="str">
        <f aca="false">'Trial Balance'!A82&amp;"-"&amp;'Trial Balance'!B82</f>
        <v>1588-RSVA - Commodity (Power)</v>
      </c>
      <c r="B87" s="248" t="n">
        <f aca="false">'Trial Balance'!H82</f>
        <v>-456455.05</v>
      </c>
    </row>
    <row r="88" customFormat="false" ht="15" hidden="false" customHeight="true" outlineLevel="0" collapsed="false">
      <c r="A88" s="229" t="str">
        <f aca="false">'Trial Balance'!A83&amp;"-"&amp;'Trial Balance'!B83</f>
        <v>1590-Recovery of Regulatory Assets (25% of 2002 bal.)</v>
      </c>
      <c r="B88" s="248" t="n">
        <f aca="false">'Trial Balance'!H83</f>
        <v>33955.45</v>
      </c>
    </row>
    <row r="89" customFormat="false" ht="15" hidden="false" customHeight="true" outlineLevel="0" collapsed="false">
      <c r="A89" s="229" t="str">
        <f aca="false">'Trial Balance'!A84&amp;"-"&amp;'Trial Balance'!B84</f>
        <v>1592-PILs and Tax Variance for 2006 &amp; Subsequent Years</v>
      </c>
      <c r="B89" s="248" t="n">
        <f aca="false">'Trial Balance'!H84</f>
        <v>0</v>
      </c>
    </row>
    <row r="90" customFormat="false" ht="15" hidden="false" customHeight="true" outlineLevel="0" collapsed="false">
      <c r="A90" s="229" t="str">
        <f aca="false">'Trial Balance'!A85&amp;"-"&amp;'Trial Balance'!B85</f>
        <v>1595-Disposition and Recovery of Regulatory Balances</v>
      </c>
      <c r="B90" s="248" t="n">
        <f aca="false">'Trial Balance'!H85</f>
        <v>0</v>
      </c>
    </row>
    <row r="91" customFormat="false" ht="15" hidden="false" customHeight="true" outlineLevel="0" collapsed="false">
      <c r="A91" s="253" t="s">
        <v>475</v>
      </c>
      <c r="B91" s="250" t="n">
        <f aca="false">SUM(B55:B90)</f>
        <v>-1277196.91</v>
      </c>
    </row>
    <row r="92" s="70" customFormat="true" ht="15" hidden="false" customHeight="true" outlineLevel="0" collapsed="false">
      <c r="A92" s="254"/>
      <c r="B92" s="255"/>
    </row>
    <row r="93" s="70" customFormat="true" ht="15" hidden="false" customHeight="true" outlineLevel="0" collapsed="false">
      <c r="A93" s="252" t="s">
        <v>476</v>
      </c>
      <c r="B93" s="252"/>
    </row>
    <row r="94" customFormat="false" ht="15" hidden="false" customHeight="true" outlineLevel="0" collapsed="false">
      <c r="A94" s="229" t="str">
        <f aca="false">'Trial Balance'!A87&amp;"-"&amp;'Trial Balance'!B87</f>
        <v>1805-Land</v>
      </c>
      <c r="B94" s="248" t="n">
        <f aca="false">'Trial Balance'!H87</f>
        <v>21835.64</v>
      </c>
    </row>
    <row r="95" customFormat="false" ht="15" hidden="false" customHeight="true" outlineLevel="0" collapsed="false">
      <c r="A95" s="229" t="str">
        <f aca="false">'Trial Balance'!A88&amp;"-"&amp;'Trial Balance'!B88</f>
        <v>1806-Land Rights</v>
      </c>
      <c r="B95" s="248" t="n">
        <f aca="false">'Trial Balance'!H88</f>
        <v>0</v>
      </c>
    </row>
    <row r="96" customFormat="false" ht="15" hidden="false" customHeight="true" outlineLevel="0" collapsed="false">
      <c r="A96" s="229" t="str">
        <f aca="false">'Trial Balance'!A89&amp;"-"&amp;'Trial Balance'!B89</f>
        <v>1808-Buildings and Fixtures</v>
      </c>
      <c r="B96" s="248" t="n">
        <f aca="false">'Trial Balance'!H89</f>
        <v>190773.89</v>
      </c>
    </row>
    <row r="97" customFormat="false" ht="15" hidden="false" customHeight="true" outlineLevel="0" collapsed="false">
      <c r="A97" s="229" t="str">
        <f aca="false">'Trial Balance'!A90&amp;"-"&amp;'Trial Balance'!B90</f>
        <v>1810-Leasehold Improvements</v>
      </c>
      <c r="B97" s="248" t="n">
        <f aca="false">'Trial Balance'!H90</f>
        <v>0</v>
      </c>
    </row>
    <row r="98" customFormat="false" ht="15" hidden="false" customHeight="true" outlineLevel="0" collapsed="false">
      <c r="A98" s="229" t="str">
        <f aca="false">'Trial Balance'!A91&amp;"-"&amp;'Trial Balance'!B91</f>
        <v>1815-Transformer Station Equipment - Normally Primary above 50 kV</v>
      </c>
      <c r="B98" s="248" t="n">
        <f aca="false">'Trial Balance'!H91</f>
        <v>0</v>
      </c>
    </row>
    <row r="99" customFormat="false" ht="15" hidden="false" customHeight="true" outlineLevel="0" collapsed="false">
      <c r="A99" s="229" t="str">
        <f aca="false">'Trial Balance'!A92&amp;"-"&amp;'Trial Balance'!B92</f>
        <v>1820-Distribution Station Equipment - Normally Primary below 50 kV</v>
      </c>
      <c r="B99" s="248" t="n">
        <f aca="false">'Trial Balance'!H92</f>
        <v>622658.44</v>
      </c>
    </row>
    <row r="100" customFormat="false" ht="15" hidden="false" customHeight="true" outlineLevel="0" collapsed="false">
      <c r="A100" s="229" t="str">
        <f aca="false">'Trial Balance'!A93&amp;"-"&amp;'Trial Balance'!B93</f>
        <v>1825-Storage Battery Equipment</v>
      </c>
      <c r="B100" s="248" t="n">
        <f aca="false">'Trial Balance'!H93</f>
        <v>0</v>
      </c>
    </row>
    <row r="101" customFormat="false" ht="15" hidden="false" customHeight="true" outlineLevel="0" collapsed="false">
      <c r="A101" s="229" t="str">
        <f aca="false">'Trial Balance'!A94&amp;"-"&amp;'Trial Balance'!B94</f>
        <v>1830-Poles, Towers and Fixtures</v>
      </c>
      <c r="B101" s="248" t="n">
        <f aca="false">'Trial Balance'!H94</f>
        <v>6693805.84</v>
      </c>
    </row>
    <row r="102" customFormat="false" ht="15" hidden="false" customHeight="true" outlineLevel="0" collapsed="false">
      <c r="A102" s="229" t="str">
        <f aca="false">'Trial Balance'!A95&amp;"-"&amp;'Trial Balance'!B95</f>
        <v>1835-Overhead Conductors and Devices</v>
      </c>
      <c r="B102" s="248" t="n">
        <f aca="false">'Trial Balance'!H95</f>
        <v>3395189.79</v>
      </c>
    </row>
    <row r="103" customFormat="false" ht="15" hidden="false" customHeight="true" outlineLevel="0" collapsed="false">
      <c r="A103" s="229" t="str">
        <f aca="false">'Trial Balance'!A96&amp;"-"&amp;'Trial Balance'!B96</f>
        <v>1840-Underground Conduit</v>
      </c>
      <c r="B103" s="248" t="n">
        <f aca="false">'Trial Balance'!H96</f>
        <v>3363961.4</v>
      </c>
    </row>
    <row r="104" customFormat="false" ht="15" hidden="false" customHeight="true" outlineLevel="0" collapsed="false">
      <c r="A104" s="229" t="str">
        <f aca="false">'Trial Balance'!A97&amp;"-"&amp;'Trial Balance'!B97</f>
        <v>1845-Underground Conductors and Devices</v>
      </c>
      <c r="B104" s="248" t="n">
        <f aca="false">'Trial Balance'!H97</f>
        <v>4374744.32</v>
      </c>
    </row>
    <row r="105" customFormat="false" ht="15" hidden="false" customHeight="true" outlineLevel="0" collapsed="false">
      <c r="A105" s="229" t="str">
        <f aca="false">'Trial Balance'!A98&amp;"-"&amp;'Trial Balance'!B98</f>
        <v>1850-Line Transformers</v>
      </c>
      <c r="B105" s="248" t="n">
        <f aca="false">'Trial Balance'!H98</f>
        <v>6539152.61</v>
      </c>
    </row>
    <row r="106" customFormat="false" ht="15" hidden="false" customHeight="true" outlineLevel="0" collapsed="false">
      <c r="A106" s="229" t="str">
        <f aca="false">'Trial Balance'!A99&amp;"-"&amp;'Trial Balance'!B99</f>
        <v>1855-Services</v>
      </c>
      <c r="B106" s="248" t="n">
        <f aca="false">'Trial Balance'!H99</f>
        <v>2024039.28</v>
      </c>
    </row>
    <row r="107" customFormat="false" ht="15" hidden="false" customHeight="true" outlineLevel="0" collapsed="false">
      <c r="A107" s="229" t="str">
        <f aca="false">'Trial Balance'!A100&amp;"-"&amp;'Trial Balance'!B100</f>
        <v>1860-Meters</v>
      </c>
      <c r="B107" s="248" t="n">
        <f aca="false">'Trial Balance'!H100</f>
        <v>3981203.31</v>
      </c>
    </row>
    <row r="108" customFormat="false" ht="15" hidden="false" customHeight="true" outlineLevel="0" collapsed="false">
      <c r="A108" s="229" t="str">
        <f aca="false">'Trial Balance'!A101&amp;"-"&amp;'Trial Balance'!B101</f>
        <v>1865-Other Installations on Customer's Premises</v>
      </c>
      <c r="B108" s="248" t="n">
        <f aca="false">'Trial Balance'!H101</f>
        <v>0</v>
      </c>
    </row>
    <row r="109" customFormat="false" ht="15" hidden="false" customHeight="true" outlineLevel="0" collapsed="false">
      <c r="A109" s="256" t="s">
        <v>477</v>
      </c>
      <c r="B109" s="250" t="n">
        <f aca="false">SUM(B94:B108)</f>
        <v>31207364.52</v>
      </c>
    </row>
    <row r="110" s="70" customFormat="true" ht="15" hidden="false" customHeight="true" outlineLevel="0" collapsed="false">
      <c r="A110" s="257"/>
      <c r="B110" s="255"/>
    </row>
    <row r="111" s="70" customFormat="true" ht="15" hidden="false" customHeight="true" outlineLevel="0" collapsed="false">
      <c r="A111" s="252" t="s">
        <v>478</v>
      </c>
      <c r="B111" s="252"/>
    </row>
    <row r="112" customFormat="false" ht="15" hidden="false" customHeight="true" outlineLevel="0" collapsed="false">
      <c r="A112" s="229" t="str">
        <f aca="false">'Trial Balance'!A102&amp;"-"&amp;'Trial Balance'!B102</f>
        <v>1905-Land</v>
      </c>
      <c r="B112" s="248" t="n">
        <f aca="false">'Trial Balance'!H102</f>
        <v>17529.54</v>
      </c>
    </row>
    <row r="113" customFormat="false" ht="15" hidden="false" customHeight="true" outlineLevel="0" collapsed="false">
      <c r="A113" s="229" t="str">
        <f aca="false">'Trial Balance'!A103&amp;"-"&amp;'Trial Balance'!B103</f>
        <v>1906-Land Rights</v>
      </c>
      <c r="B113" s="248" t="n">
        <f aca="false">'Trial Balance'!H103</f>
        <v>0</v>
      </c>
    </row>
    <row r="114" customFormat="false" ht="15" hidden="false" customHeight="true" outlineLevel="0" collapsed="false">
      <c r="A114" s="229" t="str">
        <f aca="false">'Trial Balance'!A104&amp;"-"&amp;'Trial Balance'!B104</f>
        <v>1908-Buildings and Fixtures</v>
      </c>
      <c r="B114" s="248" t="n">
        <f aca="false">'Trial Balance'!H104</f>
        <v>682952.87</v>
      </c>
    </row>
    <row r="115" customFormat="false" ht="15" hidden="false" customHeight="true" outlineLevel="0" collapsed="false">
      <c r="A115" s="229" t="str">
        <f aca="false">'Trial Balance'!A105&amp;"-"&amp;'Trial Balance'!B105</f>
        <v>1910-Leasehold Improvements</v>
      </c>
      <c r="B115" s="248" t="n">
        <f aca="false">'Trial Balance'!H105</f>
        <v>0</v>
      </c>
    </row>
    <row r="116" customFormat="false" ht="15" hidden="false" customHeight="true" outlineLevel="0" collapsed="false">
      <c r="A116" s="229" t="str">
        <f aca="false">'Trial Balance'!A106&amp;"-"&amp;'Trial Balance'!B106</f>
        <v>1915-Office Furniture and Equipment</v>
      </c>
      <c r="B116" s="248" t="n">
        <f aca="false">'Trial Balance'!H106</f>
        <v>188160.47</v>
      </c>
    </row>
    <row r="117" customFormat="false" ht="15" hidden="false" customHeight="true" outlineLevel="0" collapsed="false">
      <c r="A117" s="229" t="str">
        <f aca="false">'Trial Balance'!A107&amp;"-"&amp;'Trial Balance'!B107</f>
        <v>1920-Computer Equipment - Hardware</v>
      </c>
      <c r="B117" s="248" t="n">
        <f aca="false">'Trial Balance'!H107</f>
        <v>858509.68</v>
      </c>
    </row>
    <row r="118" customFormat="false" ht="15" hidden="false" customHeight="true" outlineLevel="0" collapsed="false">
      <c r="A118" s="229" t="str">
        <f aca="false">'Trial Balance'!A108&amp;"-"&amp;'Trial Balance'!B108</f>
        <v>1925-Computer Software</v>
      </c>
      <c r="B118" s="248" t="n">
        <f aca="false">'Trial Balance'!H108</f>
        <v>1129458.18</v>
      </c>
    </row>
    <row r="119" customFormat="false" ht="15" hidden="false" customHeight="true" outlineLevel="0" collapsed="false">
      <c r="A119" s="229" t="str">
        <f aca="false">'Trial Balance'!A109&amp;"-"&amp;'Trial Balance'!B109</f>
        <v>1930-Transportation Equipment</v>
      </c>
      <c r="B119" s="248" t="n">
        <f aca="false">'Trial Balance'!H109</f>
        <v>1301080.27</v>
      </c>
    </row>
    <row r="120" customFormat="false" ht="15" hidden="false" customHeight="true" outlineLevel="0" collapsed="false">
      <c r="A120" s="229" t="str">
        <f aca="false">'Trial Balance'!A110&amp;"-"&amp;'Trial Balance'!B110</f>
        <v>1935-Stores Equipment</v>
      </c>
      <c r="B120" s="248" t="n">
        <f aca="false">'Trial Balance'!H110</f>
        <v>43075.15</v>
      </c>
    </row>
    <row r="121" customFormat="false" ht="15" hidden="false" customHeight="true" outlineLevel="0" collapsed="false">
      <c r="A121" s="229" t="str">
        <f aca="false">'Trial Balance'!A111&amp;"-"&amp;'Trial Balance'!B111</f>
        <v>1940-Tools, Shop and Garage Equipment</v>
      </c>
      <c r="B121" s="248" t="n">
        <f aca="false">'Trial Balance'!H111</f>
        <v>230896.78</v>
      </c>
    </row>
    <row r="122" customFormat="false" ht="15" hidden="false" customHeight="true" outlineLevel="0" collapsed="false">
      <c r="A122" s="229" t="str">
        <f aca="false">'Trial Balance'!A112&amp;"-"&amp;'Trial Balance'!B112</f>
        <v>1945-Measurement and Testing Equipment</v>
      </c>
      <c r="B122" s="248" t="n">
        <f aca="false">'Trial Balance'!H112</f>
        <v>101085.25</v>
      </c>
    </row>
    <row r="123" customFormat="false" ht="15" hidden="false" customHeight="true" outlineLevel="0" collapsed="false">
      <c r="A123" s="229" t="str">
        <f aca="false">'Trial Balance'!A113&amp;"-"&amp;'Trial Balance'!B113</f>
        <v>1950-Power Operated Equipment</v>
      </c>
      <c r="B123" s="248" t="n">
        <f aca="false">'Trial Balance'!H113</f>
        <v>0</v>
      </c>
    </row>
    <row r="124" customFormat="false" ht="15" hidden="false" customHeight="true" outlineLevel="0" collapsed="false">
      <c r="A124" s="229" t="str">
        <f aca="false">'Trial Balance'!A114&amp;"-"&amp;'Trial Balance'!B114</f>
        <v>1955-Communication Equipment</v>
      </c>
      <c r="B124" s="248" t="n">
        <f aca="false">'Trial Balance'!H114</f>
        <v>22933.55</v>
      </c>
    </row>
    <row r="125" customFormat="false" ht="15" hidden="false" customHeight="true" outlineLevel="0" collapsed="false">
      <c r="A125" s="229" t="str">
        <f aca="false">'Trial Balance'!A115&amp;"-"&amp;'Trial Balance'!B115</f>
        <v>1960-Miscellaneous Equipment</v>
      </c>
      <c r="B125" s="248" t="n">
        <f aca="false">'Trial Balance'!H115</f>
        <v>485.09</v>
      </c>
    </row>
    <row r="126" customFormat="false" ht="15" hidden="false" customHeight="true" outlineLevel="0" collapsed="false">
      <c r="A126" s="229" t="str">
        <f aca="false">'Trial Balance'!A116&amp;"-"&amp;'Trial Balance'!B116</f>
        <v>1970-Load Management Controls - Customer Premises </v>
      </c>
      <c r="B126" s="248" t="n">
        <f aca="false">'Trial Balance'!H116</f>
        <v>0</v>
      </c>
    </row>
    <row r="127" customFormat="false" ht="15" hidden="false" customHeight="true" outlineLevel="0" collapsed="false">
      <c r="A127" s="229" t="str">
        <f aca="false">'Trial Balance'!A117&amp;"-"&amp;'Trial Balance'!B117</f>
        <v>1975-Load Management Controls - Utility Premises</v>
      </c>
      <c r="B127" s="248" t="n">
        <f aca="false">'Trial Balance'!H117</f>
        <v>0</v>
      </c>
    </row>
    <row r="128" customFormat="false" ht="15" hidden="false" customHeight="true" outlineLevel="0" collapsed="false">
      <c r="A128" s="229" t="str">
        <f aca="false">'Trial Balance'!A118&amp;"-"&amp;'Trial Balance'!B118</f>
        <v>1980-System Supervisory Equipment</v>
      </c>
      <c r="B128" s="248" t="n">
        <f aca="false">'Trial Balance'!H118</f>
        <v>261877.29</v>
      </c>
    </row>
    <row r="129" customFormat="false" ht="15" hidden="false" customHeight="true" outlineLevel="0" collapsed="false">
      <c r="A129" s="229" t="str">
        <f aca="false">'Trial Balance'!A119&amp;"-"&amp;'Trial Balance'!B119</f>
        <v>1985-Sentinel Lighting Rentals</v>
      </c>
      <c r="B129" s="248" t="n">
        <f aca="false">'Trial Balance'!H119</f>
        <v>0</v>
      </c>
    </row>
    <row r="130" customFormat="false" ht="15" hidden="false" customHeight="true" outlineLevel="0" collapsed="false">
      <c r="A130" s="229" t="str">
        <f aca="false">'Trial Balance'!A120&amp;"-"&amp;'Trial Balance'!B120</f>
        <v>1990-Other Tangible Property</v>
      </c>
      <c r="B130" s="248" t="n">
        <f aca="false">'Trial Balance'!H120</f>
        <v>0</v>
      </c>
    </row>
    <row r="131" customFormat="false" ht="15" hidden="false" customHeight="true" outlineLevel="0" collapsed="false">
      <c r="A131" s="229" t="str">
        <f aca="false">'Trial Balance'!A121&amp;"-"&amp;'Trial Balance'!B121</f>
        <v>1995-Contributions and Grants</v>
      </c>
      <c r="B131" s="248" t="n">
        <f aca="false">'Trial Balance'!H121</f>
        <v>-3171548.41</v>
      </c>
    </row>
    <row r="132" customFormat="false" ht="15" hidden="false" customHeight="true" outlineLevel="0" collapsed="false">
      <c r="A132" s="229" t="str">
        <f aca="false">'Trial Balance'!A122&amp;"-"&amp;'Trial Balance'!B122</f>
        <v>1996-Contributions - Commerce Way TS</v>
      </c>
      <c r="B132" s="248" t="n">
        <f aca="false">'Trial Balance'!H122</f>
        <v>0</v>
      </c>
    </row>
    <row r="133" customFormat="false" ht="15" hidden="false" customHeight="true" outlineLevel="0" collapsed="false">
      <c r="A133" s="256" t="s">
        <v>479</v>
      </c>
      <c r="B133" s="250" t="n">
        <f aca="false">SUM(B112:B132)</f>
        <v>1666495.71</v>
      </c>
    </row>
    <row r="134" s="70" customFormat="true" ht="15" hidden="false" customHeight="true" outlineLevel="0" collapsed="false">
      <c r="A134" s="257"/>
      <c r="B134" s="255"/>
    </row>
    <row r="135" s="70" customFormat="true" ht="15" hidden="false" customHeight="true" outlineLevel="0" collapsed="false">
      <c r="A135" s="252" t="s">
        <v>480</v>
      </c>
      <c r="B135" s="252"/>
    </row>
    <row r="136" customFormat="false" ht="15" hidden="false" customHeight="true" outlineLevel="0" collapsed="false">
      <c r="A136" s="229" t="str">
        <f aca="false">'Trial Balance'!A124&amp;"-"&amp;'Trial Balance'!B124</f>
        <v>2005-Property Under Capital Leases</v>
      </c>
      <c r="B136" s="248" t="n">
        <f aca="false">'Trial Balance'!H124</f>
        <v>0</v>
      </c>
    </row>
    <row r="137" customFormat="false" ht="15" hidden="false" customHeight="true" outlineLevel="0" collapsed="false">
      <c r="A137" s="229" t="str">
        <f aca="false">'Trial Balance'!A125&amp;"-"&amp;'Trial Balance'!B125</f>
        <v>2010-Electric Plant Purchased or Sold</v>
      </c>
      <c r="B137" s="248" t="n">
        <f aca="false">'Trial Balance'!H125</f>
        <v>0</v>
      </c>
    </row>
    <row r="138" customFormat="false" ht="15" hidden="false" customHeight="true" outlineLevel="0" collapsed="false">
      <c r="A138" s="229" t="str">
        <f aca="false">'Trial Balance'!A126&amp;"-"&amp;'Trial Balance'!B126</f>
        <v>2020-Experimental Electric Plant Unclassified</v>
      </c>
      <c r="B138" s="248" t="n">
        <f aca="false">'Trial Balance'!H126</f>
        <v>0</v>
      </c>
    </row>
    <row r="139" customFormat="false" ht="15" hidden="false" customHeight="true" outlineLevel="0" collapsed="false">
      <c r="A139" s="229" t="str">
        <f aca="false">'Trial Balance'!A127&amp;"-"&amp;'Trial Balance'!B127</f>
        <v>2030-Electric Plant and Equipment Leased to Others</v>
      </c>
      <c r="B139" s="248" t="n">
        <f aca="false">'Trial Balance'!H127</f>
        <v>0</v>
      </c>
    </row>
    <row r="140" customFormat="false" ht="15" hidden="false" customHeight="true" outlineLevel="0" collapsed="false">
      <c r="A140" s="229" t="str">
        <f aca="false">'Trial Balance'!A128&amp;"-"&amp;'Trial Balance'!B128</f>
        <v>2040-Electric Plant Held for Future Use</v>
      </c>
      <c r="B140" s="248" t="n">
        <f aca="false">'Trial Balance'!H128</f>
        <v>0</v>
      </c>
    </row>
    <row r="141" customFormat="false" ht="15" hidden="false" customHeight="true" outlineLevel="0" collapsed="false">
      <c r="A141" s="229" t="str">
        <f aca="false">'Trial Balance'!A129&amp;"-"&amp;'Trial Balance'!B129</f>
        <v>2050-Completed Construction Not Classified--Electric</v>
      </c>
      <c r="B141" s="248" t="n">
        <f aca="false">'Trial Balance'!H129</f>
        <v>0</v>
      </c>
    </row>
    <row r="142" customFormat="false" ht="15" hidden="false" customHeight="true" outlineLevel="0" collapsed="false">
      <c r="A142" s="229" t="str">
        <f aca="false">'Trial Balance'!A130&amp;"-"&amp;'Trial Balance'!B130</f>
        <v>2055-Construction Work in Progress--Electric</v>
      </c>
      <c r="B142" s="248" t="n">
        <f aca="false">'Trial Balance'!H130</f>
        <v>0</v>
      </c>
    </row>
    <row r="143" customFormat="false" ht="15" hidden="false" customHeight="true" outlineLevel="0" collapsed="false">
      <c r="A143" s="229" t="str">
        <f aca="false">'Trial Balance'!A131&amp;"-"&amp;'Trial Balance'!B131</f>
        <v>2060-Electric Plant Acquisition Adjustment</v>
      </c>
      <c r="B143" s="248" t="n">
        <f aca="false">'Trial Balance'!H131</f>
        <v>0</v>
      </c>
    </row>
    <row r="144" customFormat="false" ht="15" hidden="false" customHeight="true" outlineLevel="0" collapsed="false">
      <c r="A144" s="229" t="str">
        <f aca="false">'Trial Balance'!A132&amp;"-"&amp;'Trial Balance'!B132</f>
        <v>2065-Other Electric Plant Adjustment</v>
      </c>
      <c r="B144" s="248" t="n">
        <f aca="false">'Trial Balance'!H132</f>
        <v>0</v>
      </c>
    </row>
    <row r="145" customFormat="false" ht="15" hidden="false" customHeight="true" outlineLevel="0" collapsed="false">
      <c r="A145" s="229" t="str">
        <f aca="false">'Trial Balance'!A133&amp;"-"&amp;'Trial Balance'!B133</f>
        <v>2070-Other Utility Plant</v>
      </c>
      <c r="B145" s="248" t="n">
        <f aca="false">'Trial Balance'!H133</f>
        <v>0</v>
      </c>
    </row>
    <row r="146" customFormat="false" ht="15" hidden="false" customHeight="true" outlineLevel="0" collapsed="false">
      <c r="A146" s="229" t="str">
        <f aca="false">'Trial Balance'!A134&amp;"-"&amp;'Trial Balance'!B134</f>
        <v>2075-Non-Utility Property Owned or Under Capital Lease</v>
      </c>
      <c r="B146" s="248" t="n">
        <f aca="false">'Trial Balance'!H134</f>
        <v>0</v>
      </c>
    </row>
    <row r="147" customFormat="false" ht="15" hidden="false" customHeight="true" outlineLevel="0" collapsed="false">
      <c r="A147" s="256" t="s">
        <v>481</v>
      </c>
      <c r="B147" s="250" t="n">
        <f aca="false">SUM(B136:B146)</f>
        <v>0</v>
      </c>
    </row>
    <row r="148" s="70" customFormat="true" ht="15" hidden="false" customHeight="true" outlineLevel="0" collapsed="false">
      <c r="A148" s="257"/>
      <c r="B148" s="255"/>
    </row>
    <row r="149" s="70" customFormat="true" ht="15" hidden="false" customHeight="true" outlineLevel="0" collapsed="false">
      <c r="A149" s="252" t="s">
        <v>482</v>
      </c>
      <c r="B149" s="252"/>
    </row>
    <row r="150" customFormat="false" ht="15" hidden="false" customHeight="true" outlineLevel="0" collapsed="false">
      <c r="A150" s="229" t="str">
        <f aca="false">'Trial Balance'!A136&amp;"-"&amp;'Trial Balance'!B136</f>
        <v>2105-Accumulated Amortization of Electric Utility Plant - Property, Plant and Equipment</v>
      </c>
      <c r="B150" s="248" t="n">
        <f aca="false">'Trial Balance'!H136</f>
        <v>-13264769.55</v>
      </c>
    </row>
    <row r="151" customFormat="false" ht="15" hidden="false" customHeight="true" outlineLevel="0" collapsed="false">
      <c r="A151" s="229" t="str">
        <f aca="false">'Trial Balance'!A137&amp;"-"&amp;'Trial Balance'!B137</f>
        <v>2120-Accumulated Amortization of Electric Utility Plant - Intangibles</v>
      </c>
      <c r="B151" s="248" t="n">
        <f aca="false">'Trial Balance'!H137</f>
        <v>0</v>
      </c>
    </row>
    <row r="152" customFormat="false" ht="15" hidden="false" customHeight="true" outlineLevel="0" collapsed="false">
      <c r="A152" s="229" t="str">
        <f aca="false">'Trial Balance'!A138&amp;"-"&amp;'Trial Balance'!B138</f>
        <v>2140-Accumulated Amortization of Electric Plant Acquisition Adjustment</v>
      </c>
      <c r="B152" s="248" t="n">
        <f aca="false">'Trial Balance'!H138</f>
        <v>0</v>
      </c>
    </row>
    <row r="153" customFormat="false" ht="15" hidden="false" customHeight="true" outlineLevel="0" collapsed="false">
      <c r="A153" s="229" t="str">
        <f aca="false">'Trial Balance'!A139&amp;"-"&amp;'Trial Balance'!B139</f>
        <v>2160-Accumulated Amortization of Other Utility Plant</v>
      </c>
      <c r="B153" s="248" t="n">
        <f aca="false">'Trial Balance'!H139</f>
        <v>0</v>
      </c>
    </row>
    <row r="154" customFormat="false" ht="15" hidden="false" customHeight="true" outlineLevel="0" collapsed="false">
      <c r="A154" s="229" t="str">
        <f aca="false">'Trial Balance'!A140&amp;"-"&amp;'Trial Balance'!B140</f>
        <v>2180-Accumulated Amortization of Non-Utility Property</v>
      </c>
      <c r="B154" s="248" t="n">
        <f aca="false">'Trial Balance'!H140</f>
        <v>0</v>
      </c>
    </row>
    <row r="155" customFormat="false" ht="15" hidden="false" customHeight="true" outlineLevel="0" collapsed="false">
      <c r="A155" s="258" t="s">
        <v>483</v>
      </c>
      <c r="B155" s="259" t="n">
        <f aca="false">SUM(B150:B154)</f>
        <v>-13264769.55</v>
      </c>
    </row>
    <row r="156" customFormat="false" ht="15" hidden="false" customHeight="true" outlineLevel="0" collapsed="false">
      <c r="A156" s="260"/>
      <c r="B156" s="255"/>
    </row>
    <row r="157" customFormat="false" ht="15" hidden="false" customHeight="true" outlineLevel="0" collapsed="false">
      <c r="A157" s="261" t="s">
        <v>484</v>
      </c>
      <c r="B157" s="262" t="n">
        <f aca="false">B28+B35+B52+B91+B109+B133+B147+B155</f>
        <v>30396921.03</v>
      </c>
    </row>
    <row r="158" s="70" customFormat="true" ht="15" hidden="false" customHeight="true" outlineLevel="0" collapsed="false">
      <c r="A158" s="254"/>
      <c r="B158" s="255"/>
    </row>
    <row r="159" s="70" customFormat="true" ht="15" hidden="false" customHeight="true" outlineLevel="0" collapsed="false">
      <c r="A159" s="252" t="s">
        <v>485</v>
      </c>
      <c r="B159" s="252"/>
    </row>
    <row r="160" customFormat="false" ht="15" hidden="false" customHeight="true" outlineLevel="0" collapsed="false">
      <c r="A160" s="229" t="str">
        <f aca="false">'Trial Balance'!A142&amp;"-"&amp;'Trial Balance'!B142</f>
        <v>2205-Accounts Payable</v>
      </c>
      <c r="B160" s="248" t="n">
        <f aca="false">-'Trial Balance'!H142</f>
        <v>1234365.57</v>
      </c>
    </row>
    <row r="161" customFormat="false" ht="15" hidden="false" customHeight="true" outlineLevel="0" collapsed="false">
      <c r="A161" s="229" t="str">
        <f aca="false">'Trial Balance'!A143&amp;"-"&amp;'Trial Balance'!B143</f>
        <v>2208-Customer Credit Balances</v>
      </c>
      <c r="B161" s="248" t="n">
        <f aca="false">-'Trial Balance'!H143</f>
        <v>-128.42</v>
      </c>
    </row>
    <row r="162" customFormat="false" ht="15" hidden="false" customHeight="true" outlineLevel="0" collapsed="false">
      <c r="A162" s="229" t="str">
        <f aca="false">'Trial Balance'!A144&amp;"-"&amp;'Trial Balance'!B144</f>
        <v>2210-Current Portion of Customer Deposits </v>
      </c>
      <c r="B162" s="248" t="n">
        <f aca="false">-'Trial Balance'!H144</f>
        <v>311746.95</v>
      </c>
    </row>
    <row r="163" customFormat="false" ht="15" hidden="false" customHeight="true" outlineLevel="0" collapsed="false">
      <c r="A163" s="229" t="str">
        <f aca="false">'Trial Balance'!A145&amp;"-"&amp;'Trial Balance'!B145</f>
        <v>2215-Dividends Declared</v>
      </c>
      <c r="B163" s="248" t="n">
        <f aca="false">-'Trial Balance'!H145</f>
        <v>-0</v>
      </c>
    </row>
    <row r="164" customFormat="false" ht="15" hidden="false" customHeight="true" outlineLevel="0" collapsed="false">
      <c r="A164" s="229" t="str">
        <f aca="false">'Trial Balance'!A146&amp;"-"&amp;'Trial Balance'!B146</f>
        <v>2220-Miscellaneous Current and Accrued Liabilities</v>
      </c>
      <c r="B164" s="248" t="n">
        <f aca="false">-'Trial Balance'!H146</f>
        <v>1191216.88</v>
      </c>
    </row>
    <row r="165" customFormat="false" ht="15" hidden="false" customHeight="true" outlineLevel="0" collapsed="false">
      <c r="A165" s="229" t="str">
        <f aca="false">'Trial Balance'!A147&amp;"-"&amp;'Trial Balance'!B147</f>
        <v>2225-Notes and Loans Payable</v>
      </c>
      <c r="B165" s="248" t="n">
        <f aca="false">-'Trial Balance'!H147</f>
        <v>-0</v>
      </c>
    </row>
    <row r="166" customFormat="false" ht="15" hidden="false" customHeight="true" outlineLevel="0" collapsed="false">
      <c r="A166" s="229" t="str">
        <f aca="false">'Trial Balance'!A148&amp;"-"&amp;'Trial Balance'!B148</f>
        <v>2240-Accounts Payable to Associated Companies</v>
      </c>
      <c r="B166" s="248" t="n">
        <f aca="false">-'Trial Balance'!H148</f>
        <v>-0</v>
      </c>
    </row>
    <row r="167" customFormat="false" ht="15" hidden="false" customHeight="true" outlineLevel="0" collapsed="false">
      <c r="A167" s="229" t="str">
        <f aca="false">'Trial Balance'!A149&amp;"-"&amp;'Trial Balance'!B149</f>
        <v>2242-Notes Payable to Associated Companies</v>
      </c>
      <c r="B167" s="248" t="n">
        <f aca="false">-'Trial Balance'!H149</f>
        <v>-0</v>
      </c>
    </row>
    <row r="168" customFormat="false" ht="15" hidden="false" customHeight="true" outlineLevel="0" collapsed="false">
      <c r="A168" s="229" t="str">
        <f aca="false">'Trial Balance'!A150&amp;"-"&amp;'Trial Balance'!B150</f>
        <v>2250-Debt Retirement  Charges (DRC) Payable</v>
      </c>
      <c r="B168" s="248" t="n">
        <f aca="false">-'Trial Balance'!H150</f>
        <v>208364.03</v>
      </c>
    </row>
    <row r="169" customFormat="false" ht="15" hidden="false" customHeight="true" outlineLevel="0" collapsed="false">
      <c r="A169" s="229" t="str">
        <f aca="false">'Trial Balance'!A151&amp;"-"&amp;'Trial Balance'!B151</f>
        <v>2252-Transmission Charges Payable</v>
      </c>
      <c r="B169" s="248" t="n">
        <f aca="false">-'Trial Balance'!H151</f>
        <v>-0</v>
      </c>
    </row>
    <row r="170" customFormat="false" ht="15" hidden="false" customHeight="true" outlineLevel="0" collapsed="false">
      <c r="A170" s="229" t="str">
        <f aca="false">'Trial Balance'!A152&amp;"-"&amp;'Trial Balance'!B152</f>
        <v>2254-Electric Safety Authority Fees Payable</v>
      </c>
      <c r="B170" s="248" t="n">
        <f aca="false">-'Trial Balance'!H152</f>
        <v>-0</v>
      </c>
    </row>
    <row r="171" customFormat="false" ht="15" hidden="false" customHeight="true" outlineLevel="0" collapsed="false">
      <c r="A171" s="229" t="str">
        <f aca="false">'Trial Balance'!A153&amp;"-"&amp;'Trial Balance'!B153</f>
        <v>2256-Independent Market Operator Fees and Penalties Payable</v>
      </c>
      <c r="B171" s="248" t="n">
        <f aca="false">-'Trial Balance'!H153</f>
        <v>2694232.35</v>
      </c>
    </row>
    <row r="172" customFormat="false" ht="15" hidden="false" customHeight="true" outlineLevel="0" collapsed="false">
      <c r="A172" s="229" t="str">
        <f aca="false">'Trial Balance'!A154&amp;"-"&amp;'Trial Balance'!B154</f>
        <v>2260-Current Portion of Long Term Debt</v>
      </c>
      <c r="B172" s="248" t="n">
        <f aca="false">-'Trial Balance'!H154</f>
        <v>-0</v>
      </c>
    </row>
    <row r="173" customFormat="false" ht="15" hidden="false" customHeight="true" outlineLevel="0" collapsed="false">
      <c r="A173" s="229" t="str">
        <f aca="false">'Trial Balance'!A155&amp;"-"&amp;'Trial Balance'!B155</f>
        <v>2262-Ontario Hydro Debt - Current Portion</v>
      </c>
      <c r="B173" s="248" t="n">
        <f aca="false">-'Trial Balance'!H155</f>
        <v>-0</v>
      </c>
    </row>
    <row r="174" customFormat="false" ht="15" hidden="false" customHeight="true" outlineLevel="0" collapsed="false">
      <c r="A174" s="229" t="str">
        <f aca="false">'Trial Balance'!A156&amp;"-"&amp;'Trial Balance'!B156</f>
        <v>2264-Pensions and Employee Benefits - Current Portion</v>
      </c>
      <c r="B174" s="248" t="n">
        <f aca="false">-'Trial Balance'!H156</f>
        <v>-0</v>
      </c>
    </row>
    <row r="175" customFormat="false" ht="15" hidden="false" customHeight="true" outlineLevel="0" collapsed="false">
      <c r="A175" s="229" t="str">
        <f aca="false">'Trial Balance'!A157&amp;"-"&amp;'Trial Balance'!B157</f>
        <v>2268-Accrued Interest on Long Term Debt</v>
      </c>
      <c r="B175" s="248" t="n">
        <f aca="false">-'Trial Balance'!H157</f>
        <v>-0</v>
      </c>
    </row>
    <row r="176" customFormat="false" ht="15" hidden="false" customHeight="true" outlineLevel="0" collapsed="false">
      <c r="A176" s="229" t="str">
        <f aca="false">'Trial Balance'!A158&amp;"-"&amp;'Trial Balance'!B158</f>
        <v>2270-Matured Long Term Debt</v>
      </c>
      <c r="B176" s="248" t="n">
        <f aca="false">-'Trial Balance'!H158</f>
        <v>-0</v>
      </c>
    </row>
    <row r="177" customFormat="false" ht="15" hidden="false" customHeight="true" outlineLevel="0" collapsed="false">
      <c r="A177" s="229" t="str">
        <f aca="false">'Trial Balance'!A159&amp;"-"&amp;'Trial Balance'!B159</f>
        <v>2272-Matured Interest on Long Term Debt</v>
      </c>
      <c r="B177" s="248" t="n">
        <f aca="false">-'Trial Balance'!H159</f>
        <v>-0</v>
      </c>
    </row>
    <row r="178" customFormat="false" ht="15" hidden="false" customHeight="true" outlineLevel="0" collapsed="false">
      <c r="A178" s="229" t="str">
        <f aca="false">'Trial Balance'!A160&amp;"-"&amp;'Trial Balance'!B160</f>
        <v>2285-Obligations Under Capital Leases--Current</v>
      </c>
      <c r="B178" s="248" t="n">
        <f aca="false">-'Trial Balance'!H160</f>
        <v>-0</v>
      </c>
    </row>
    <row r="179" customFormat="false" ht="15" hidden="false" customHeight="true" outlineLevel="0" collapsed="false">
      <c r="A179" s="229" t="str">
        <f aca="false">'Trial Balance'!A161&amp;"-"&amp;'Trial Balance'!B161</f>
        <v>2290-Commodity Taxes</v>
      </c>
      <c r="B179" s="248" t="n">
        <f aca="false">-'Trial Balance'!H161</f>
        <v>53196</v>
      </c>
    </row>
    <row r="180" customFormat="false" ht="15" hidden="false" customHeight="true" outlineLevel="0" collapsed="false">
      <c r="A180" s="229" t="str">
        <f aca="false">'Trial Balance'!A162&amp;"-"&amp;'Trial Balance'!B162</f>
        <v>2292-Payroll Deductions / Expenses Payable</v>
      </c>
      <c r="B180" s="248" t="n">
        <f aca="false">-'Trial Balance'!H162</f>
        <v>25898.1</v>
      </c>
    </row>
    <row r="181" customFormat="false" ht="15" hidden="false" customHeight="true" outlineLevel="0" collapsed="false">
      <c r="A181" s="229" t="str">
        <f aca="false">'Trial Balance'!A163&amp;"-"&amp;'Trial Balance'!B163</f>
        <v>2294-Accrual for Taxes, "Payments in Lieu" of Taxes, Etc.</v>
      </c>
      <c r="B181" s="248" t="n">
        <f aca="false">-'Trial Balance'!H163</f>
        <v>-264557.69</v>
      </c>
    </row>
    <row r="182" customFormat="false" ht="15" hidden="false" customHeight="true" outlineLevel="0" collapsed="false">
      <c r="A182" s="229" t="str">
        <f aca="false">'Trial Balance'!A164&amp;"-"&amp;'Trial Balance'!B164</f>
        <v>2296-Future Income Taxes - Current</v>
      </c>
      <c r="B182" s="248" t="n">
        <f aca="false">-'Trial Balance'!H164</f>
        <v>-0</v>
      </c>
    </row>
    <row r="183" customFormat="false" ht="15" hidden="false" customHeight="true" outlineLevel="0" collapsed="false">
      <c r="A183" s="256" t="s">
        <v>486</v>
      </c>
      <c r="B183" s="250" t="n">
        <f aca="false">SUM(B160:B182)</f>
        <v>5454333.77</v>
      </c>
    </row>
    <row r="184" s="70" customFormat="true" ht="15" hidden="false" customHeight="true" outlineLevel="0" collapsed="false">
      <c r="A184" s="257"/>
      <c r="B184" s="255"/>
    </row>
    <row r="185" s="70" customFormat="true" ht="15" hidden="false" customHeight="true" outlineLevel="0" collapsed="false">
      <c r="A185" s="252" t="s">
        <v>487</v>
      </c>
      <c r="B185" s="252"/>
    </row>
    <row r="186" customFormat="false" ht="15" hidden="false" customHeight="true" outlineLevel="0" collapsed="false">
      <c r="A186" s="229" t="str">
        <f aca="false">'Trial Balance'!A166&amp;"-"&amp;'Trial Balance'!B166</f>
        <v>2305-Accumulated Provision for Injuries and Damages</v>
      </c>
      <c r="B186" s="248" t="n">
        <f aca="false">-'Trial Balance'!H166</f>
        <v>-0</v>
      </c>
    </row>
    <row r="187" customFormat="false" ht="15" hidden="false" customHeight="true" outlineLevel="0" collapsed="false">
      <c r="A187" s="229" t="str">
        <f aca="false">'Trial Balance'!A167&amp;"-"&amp;'Trial Balance'!B167</f>
        <v>2306-Employee Future Benefits</v>
      </c>
      <c r="B187" s="248" t="n">
        <f aca="false">-'Trial Balance'!H167</f>
        <v>-0</v>
      </c>
    </row>
    <row r="188" customFormat="false" ht="15" hidden="false" customHeight="true" outlineLevel="0" collapsed="false">
      <c r="A188" s="229" t="str">
        <f aca="false">'Trial Balance'!A168&amp;"-"&amp;'Trial Balance'!B168</f>
        <v>2308-Other Pensions - Past Service Liability</v>
      </c>
      <c r="B188" s="248" t="n">
        <f aca="false">-'Trial Balance'!H168</f>
        <v>-0</v>
      </c>
    </row>
    <row r="189" customFormat="false" ht="15" hidden="false" customHeight="true" outlineLevel="0" collapsed="false">
      <c r="A189" s="229" t="str">
        <f aca="false">'Trial Balance'!A169&amp;"-"&amp;'Trial Balance'!B169</f>
        <v>2310-Vested Sick Leave Liability</v>
      </c>
      <c r="B189" s="248" t="n">
        <f aca="false">-'Trial Balance'!H169</f>
        <v>121588.7</v>
      </c>
    </row>
    <row r="190" customFormat="false" ht="15" hidden="false" customHeight="true" outlineLevel="0" collapsed="false">
      <c r="A190" s="229" t="str">
        <f aca="false">'Trial Balance'!A170&amp;"-"&amp;'Trial Balance'!B170</f>
        <v>2315-Accumulated Provision for Rate Refunds</v>
      </c>
      <c r="B190" s="248" t="n">
        <f aca="false">-'Trial Balance'!H170</f>
        <v>-0</v>
      </c>
    </row>
    <row r="191" customFormat="false" ht="15" hidden="false" customHeight="true" outlineLevel="0" collapsed="false">
      <c r="A191" s="229" t="str">
        <f aca="false">'Trial Balance'!A171&amp;"-"&amp;'Trial Balance'!B171</f>
        <v>2320-Other Miscellaneous Non-Current Liabilities</v>
      </c>
      <c r="B191" s="248" t="n">
        <f aca="false">-'Trial Balance'!H171</f>
        <v>-0</v>
      </c>
    </row>
    <row r="192" customFormat="false" ht="15" hidden="false" customHeight="true" outlineLevel="0" collapsed="false">
      <c r="A192" s="229" t="str">
        <f aca="false">'Trial Balance'!A172&amp;"-"&amp;'Trial Balance'!B172</f>
        <v>2325-Obligations Under Capital Lease--Non-Current</v>
      </c>
      <c r="B192" s="248" t="n">
        <f aca="false">-'Trial Balance'!H172</f>
        <v>-0</v>
      </c>
    </row>
    <row r="193" customFormat="false" ht="15" hidden="false" customHeight="true" outlineLevel="0" collapsed="false">
      <c r="A193" s="229" t="str">
        <f aca="false">'Trial Balance'!A173&amp;"-"&amp;'Trial Balance'!B173</f>
        <v>2330-Devolpment Charge Fund</v>
      </c>
      <c r="B193" s="248" t="n">
        <f aca="false">-'Trial Balance'!H173</f>
        <v>-0</v>
      </c>
    </row>
    <row r="194" customFormat="false" ht="15" hidden="false" customHeight="true" outlineLevel="0" collapsed="false">
      <c r="A194" s="229" t="str">
        <f aca="false">'Trial Balance'!A174&amp;"-"&amp;'Trial Balance'!B174</f>
        <v>2335-Long Term Customer Deposits</v>
      </c>
      <c r="B194" s="248" t="n">
        <f aca="false">-'Trial Balance'!H174</f>
        <v>663870.82</v>
      </c>
    </row>
    <row r="195" customFormat="false" ht="15" hidden="false" customHeight="true" outlineLevel="0" collapsed="false">
      <c r="A195" s="229" t="str">
        <f aca="false">'Trial Balance'!A175&amp;"-"&amp;'Trial Balance'!B175</f>
        <v>2340-Collateral Funds Liability</v>
      </c>
      <c r="B195" s="248" t="n">
        <f aca="false">-'Trial Balance'!H175</f>
        <v>-0</v>
      </c>
    </row>
    <row r="196" customFormat="false" ht="15" hidden="false" customHeight="true" outlineLevel="0" collapsed="false">
      <c r="A196" s="229" t="str">
        <f aca="false">'Trial Balance'!A176&amp;"-"&amp;'Trial Balance'!B176</f>
        <v>2345-Unamortized Premium on Long Term Debt</v>
      </c>
      <c r="B196" s="248" t="n">
        <f aca="false">-'Trial Balance'!H176</f>
        <v>-0</v>
      </c>
    </row>
    <row r="197" customFormat="false" ht="15" hidden="false" customHeight="true" outlineLevel="0" collapsed="false">
      <c r="A197" s="229" t="str">
        <f aca="false">'Trial Balance'!A177&amp;"-"&amp;'Trial Balance'!B177</f>
        <v>2348-O.M.E.R.S. - Past Service Liability - Long Term Portion</v>
      </c>
      <c r="B197" s="248" t="n">
        <f aca="false">-'Trial Balance'!H177</f>
        <v>-0</v>
      </c>
    </row>
    <row r="198" customFormat="false" ht="15" hidden="false" customHeight="true" outlineLevel="0" collapsed="false">
      <c r="A198" s="229" t="str">
        <f aca="false">'Trial Balance'!A178&amp;"-"&amp;'Trial Balance'!B178</f>
        <v>2350-Future Income Tax - Non-Current</v>
      </c>
      <c r="B198" s="248" t="n">
        <f aca="false">-'Trial Balance'!H178</f>
        <v>-1894440.36</v>
      </c>
    </row>
    <row r="199" customFormat="false" ht="15" hidden="false" customHeight="true" outlineLevel="0" collapsed="false">
      <c r="A199" s="229" t="str">
        <f aca="false">'Trial Balance'!A180&amp;"-"&amp;'Trial Balance'!B180</f>
        <v>2405-Other Regulatory Liabilities</v>
      </c>
      <c r="B199" s="248" t="n">
        <f aca="false">-'Trial Balance'!H180</f>
        <v>-0</v>
      </c>
    </row>
    <row r="200" customFormat="false" ht="15" hidden="false" customHeight="true" outlineLevel="0" collapsed="false">
      <c r="A200" s="229" t="str">
        <f aca="false">'Trial Balance'!A181&amp;"-"&amp;'Trial Balance'!B181</f>
        <v>2410-Deferred Gains From Disposition of Utility Plant</v>
      </c>
      <c r="B200" s="248" t="n">
        <f aca="false">-'Trial Balance'!H181</f>
        <v>-0</v>
      </c>
    </row>
    <row r="201" customFormat="false" ht="15" hidden="false" customHeight="true" outlineLevel="0" collapsed="false">
      <c r="A201" s="229" t="str">
        <f aca="false">'Trial Balance'!A182&amp;"-"&amp;'Trial Balance'!B182</f>
        <v>2415-Unamortized Gain on Reacquired Debt</v>
      </c>
      <c r="B201" s="248" t="n">
        <f aca="false">-'Trial Balance'!H182</f>
        <v>-0</v>
      </c>
    </row>
    <row r="202" customFormat="false" ht="15" hidden="false" customHeight="true" outlineLevel="0" collapsed="false">
      <c r="A202" s="229" t="str">
        <f aca="false">'Trial Balance'!A183&amp;"-"&amp;'Trial Balance'!B183</f>
        <v>2425-Other Deferred Credits</v>
      </c>
      <c r="B202" s="248" t="n">
        <f aca="false">-'Trial Balance'!H183</f>
        <v>500622.32</v>
      </c>
    </row>
    <row r="203" customFormat="false" ht="15" hidden="false" customHeight="true" outlineLevel="0" collapsed="false">
      <c r="A203" s="229" t="str">
        <f aca="false">'Trial Balance'!A184&amp;"-"&amp;'Trial Balance'!B184</f>
        <v>2435-Accrued Rate-Payer Benefit</v>
      </c>
      <c r="B203" s="248" t="n">
        <f aca="false">-'Trial Balance'!H184</f>
        <v>-0</v>
      </c>
    </row>
    <row r="204" customFormat="false" ht="15" hidden="false" customHeight="true" outlineLevel="0" collapsed="false">
      <c r="A204" s="256" t="s">
        <v>488</v>
      </c>
      <c r="B204" s="250" t="n">
        <f aca="false">SUM(B186:B203)</f>
        <v>-608358.52</v>
      </c>
    </row>
    <row r="205" s="70" customFormat="true" ht="15" hidden="false" customHeight="true" outlineLevel="0" collapsed="false">
      <c r="A205" s="257"/>
      <c r="B205" s="255"/>
    </row>
    <row r="206" s="70" customFormat="true" ht="15" hidden="false" customHeight="true" outlineLevel="0" collapsed="false">
      <c r="A206" s="252" t="s">
        <v>489</v>
      </c>
      <c r="B206" s="252"/>
    </row>
    <row r="207" s="70" customFormat="true" ht="15" hidden="false" customHeight="true" outlineLevel="0" collapsed="false">
      <c r="A207" s="229" t="str">
        <f aca="false">'Trial Balance'!A186&amp;"-"&amp;'Trial Balance'!B186</f>
        <v>2505-Debentures Outstanding - Long Term Portion</v>
      </c>
      <c r="B207" s="248" t="n">
        <f aca="false">-'Trial Balance'!H186</f>
        <v>-0</v>
      </c>
    </row>
    <row r="208" s="70" customFormat="true" ht="15" hidden="false" customHeight="true" outlineLevel="0" collapsed="false">
      <c r="A208" s="229" t="str">
        <f aca="false">'Trial Balance'!A187&amp;"-"&amp;'Trial Balance'!B187</f>
        <v>2510-Debenture Advances</v>
      </c>
      <c r="B208" s="248" t="n">
        <f aca="false">-'Trial Balance'!H187</f>
        <v>-0</v>
      </c>
    </row>
    <row r="209" s="70" customFormat="true" ht="15" hidden="false" customHeight="true" outlineLevel="0" collapsed="false">
      <c r="A209" s="229" t="str">
        <f aca="false">'Trial Balance'!A188&amp;"-"&amp;'Trial Balance'!B188</f>
        <v>2515-Required Bonds</v>
      </c>
      <c r="B209" s="248" t="n">
        <f aca="false">-'Trial Balance'!H188</f>
        <v>-0</v>
      </c>
    </row>
    <row r="210" s="70" customFormat="true" ht="15" hidden="false" customHeight="true" outlineLevel="0" collapsed="false">
      <c r="A210" s="229" t="str">
        <f aca="false">'Trial Balance'!A189&amp;"-"&amp;'Trial Balance'!B189</f>
        <v>2520-Other Long Term Debt</v>
      </c>
      <c r="B210" s="248" t="n">
        <f aca="false">-'Trial Balance'!H189</f>
        <v>10941862</v>
      </c>
    </row>
    <row r="211" s="70" customFormat="true" ht="15" hidden="false" customHeight="true" outlineLevel="0" collapsed="false">
      <c r="A211" s="229" t="str">
        <f aca="false">'Trial Balance'!A190&amp;"-"&amp;'Trial Balance'!B190</f>
        <v>2525-Term Bank Loans - Long Term Portion</v>
      </c>
      <c r="B211" s="248" t="n">
        <f aca="false">-'Trial Balance'!H190</f>
        <v>-0</v>
      </c>
    </row>
    <row r="212" s="70" customFormat="true" ht="15" hidden="false" customHeight="true" outlineLevel="0" collapsed="false">
      <c r="A212" s="229" t="str">
        <f aca="false">'Trial Balance'!A191&amp;"-"&amp;'Trial Balance'!B191</f>
        <v>2530-Ontario Hydro Debt Outstanding - Long Term Portion</v>
      </c>
      <c r="B212" s="248" t="n">
        <f aca="false">-'Trial Balance'!H191</f>
        <v>-0</v>
      </c>
    </row>
    <row r="213" customFormat="false" ht="15" hidden="false" customHeight="true" outlineLevel="0" collapsed="false">
      <c r="A213" s="229" t="str">
        <f aca="false">'Trial Balance'!A192&amp;"-"&amp;'Trial Balance'!B192</f>
        <v>2550-Advances from Associated Companies</v>
      </c>
      <c r="B213" s="248" t="n">
        <f aca="false">-'Trial Balance'!H192</f>
        <v>-0</v>
      </c>
    </row>
    <row r="214" customFormat="false" ht="15" hidden="false" customHeight="true" outlineLevel="0" collapsed="false">
      <c r="A214" s="256" t="s">
        <v>490</v>
      </c>
      <c r="B214" s="250" t="n">
        <f aca="false">SUM(B207:B213)</f>
        <v>10941862</v>
      </c>
    </row>
    <row r="215" s="70" customFormat="true" ht="15" hidden="false" customHeight="true" outlineLevel="0" collapsed="false">
      <c r="A215" s="257"/>
      <c r="B215" s="255"/>
    </row>
    <row r="216" s="70" customFormat="true" ht="15" hidden="false" customHeight="true" outlineLevel="0" collapsed="false">
      <c r="A216" s="252" t="s">
        <v>491</v>
      </c>
      <c r="B216" s="252"/>
    </row>
    <row r="217" customFormat="false" ht="15" hidden="false" customHeight="true" outlineLevel="0" collapsed="false">
      <c r="A217" s="229" t="str">
        <f aca="false">'Trial Balance'!A194&amp;"-"&amp;'Trial Balance'!B194</f>
        <v>3005-Common Shares Issued</v>
      </c>
      <c r="B217" s="248" t="n">
        <f aca="false">-'Trial Balance'!H194</f>
        <v>10941862.09</v>
      </c>
    </row>
    <row r="218" customFormat="false" ht="15" hidden="false" customHeight="true" outlineLevel="0" collapsed="false">
      <c r="A218" s="229" t="str">
        <f aca="false">'Trial Balance'!A195&amp;"-"&amp;'Trial Balance'!B195</f>
        <v>3008-Preference Shares Issued</v>
      </c>
      <c r="B218" s="248" t="n">
        <f aca="false">-'Trial Balance'!H195</f>
        <v>-0</v>
      </c>
    </row>
    <row r="219" customFormat="false" ht="15" hidden="false" customHeight="true" outlineLevel="0" collapsed="false">
      <c r="A219" s="229" t="str">
        <f aca="false">'Trial Balance'!A196&amp;"-"&amp;'Trial Balance'!B196</f>
        <v>3010-Contributed Surplus</v>
      </c>
      <c r="B219" s="248" t="n">
        <f aca="false">-'Trial Balance'!H196</f>
        <v>-0</v>
      </c>
    </row>
    <row r="220" customFormat="false" ht="15" hidden="false" customHeight="true" outlineLevel="0" collapsed="false">
      <c r="A220" s="229" t="str">
        <f aca="false">'Trial Balance'!A197&amp;"-"&amp;'Trial Balance'!B197</f>
        <v>3020-Donations Received</v>
      </c>
      <c r="B220" s="248" t="n">
        <f aca="false">-'Trial Balance'!H197</f>
        <v>-0</v>
      </c>
    </row>
    <row r="221" customFormat="false" ht="15" hidden="false" customHeight="true" outlineLevel="0" collapsed="false">
      <c r="A221" s="229" t="str">
        <f aca="false">'Trial Balance'!A198&amp;"-"&amp;'Trial Balance'!B198</f>
        <v>3022-Devolpment Charges Transferred to Equity</v>
      </c>
      <c r="B221" s="248" t="n">
        <f aca="false">-'Trial Balance'!H198</f>
        <v>-0</v>
      </c>
    </row>
    <row r="222" customFormat="false" ht="15" hidden="false" customHeight="true" outlineLevel="0" collapsed="false">
      <c r="A222" s="229" t="str">
        <f aca="false">'Trial Balance'!A199&amp;"-"&amp;'Trial Balance'!B199</f>
        <v>3026-Capital Stock Held in Treasury</v>
      </c>
      <c r="B222" s="248" t="n">
        <f aca="false">-'Trial Balance'!H199</f>
        <v>-0</v>
      </c>
    </row>
    <row r="223" customFormat="false" ht="15" hidden="false" customHeight="true" outlineLevel="0" collapsed="false">
      <c r="A223" s="229" t="str">
        <f aca="false">'Trial Balance'!A200&amp;"-"&amp;'Trial Balance'!B200</f>
        <v>3030-Miscellaneous Paid-In Capital</v>
      </c>
      <c r="B223" s="248" t="n">
        <f aca="false">-'Trial Balance'!H200</f>
        <v>-0</v>
      </c>
    </row>
    <row r="224" customFormat="false" ht="15" hidden="false" customHeight="true" outlineLevel="0" collapsed="false">
      <c r="A224" s="229" t="str">
        <f aca="false">'Trial Balance'!A201&amp;"-"&amp;'Trial Balance'!B201</f>
        <v>3035-Installments Received on Capital Stock</v>
      </c>
      <c r="B224" s="248" t="n">
        <f aca="false">-'Trial Balance'!H201</f>
        <v>-0</v>
      </c>
    </row>
    <row r="225" customFormat="false" ht="15" hidden="false" customHeight="true" outlineLevel="0" collapsed="false">
      <c r="A225" s="229" t="str">
        <f aca="false">'Trial Balance'!A202&amp;"-"&amp;'Trial Balance'!B202</f>
        <v>3040-Appropriated Retained Earnings</v>
      </c>
      <c r="B225" s="248" t="n">
        <f aca="false">-'Trial Balance'!H202</f>
        <v>-0</v>
      </c>
    </row>
    <row r="226" customFormat="false" ht="15" hidden="false" customHeight="true" outlineLevel="0" collapsed="false">
      <c r="A226" s="229" t="str">
        <f aca="false">'Trial Balance'!A203&amp;"-"&amp;'Trial Balance'!B203</f>
        <v>3045-Unappropriated Retained Earnings</v>
      </c>
      <c r="B226" s="248" t="n">
        <f aca="false">-'Trial Balance'!H203</f>
        <v>3058469.15</v>
      </c>
    </row>
    <row r="227" customFormat="false" ht="15" hidden="false" customHeight="true" outlineLevel="0" collapsed="false">
      <c r="A227" s="229" t="s">
        <v>492</v>
      </c>
      <c r="B227" s="263" t="n">
        <f aca="false">-'2008 Income Statement'!B216</f>
        <v>898752.960000008</v>
      </c>
    </row>
    <row r="228" customFormat="false" ht="15" hidden="false" customHeight="true" outlineLevel="0" collapsed="false">
      <c r="A228" s="229" t="str">
        <f aca="false">'Trial Balance'!A205&amp;"-"&amp;'Trial Balance'!B205</f>
        <v>3047-Appropriations of Retained Earnings - Current Period</v>
      </c>
      <c r="B228" s="248" t="n">
        <f aca="false">-'Trial Balance'!H205</f>
        <v>-0</v>
      </c>
    </row>
    <row r="229" customFormat="false" ht="15" hidden="false" customHeight="true" outlineLevel="0" collapsed="false">
      <c r="A229" s="229" t="str">
        <f aca="false">'Trial Balance'!A206&amp;"-"&amp;'Trial Balance'!B206</f>
        <v>3048-Dividends Payable-Preference Shares</v>
      </c>
      <c r="B229" s="248" t="n">
        <f aca="false">-'Trial Balance'!H206</f>
        <v>-0</v>
      </c>
    </row>
    <row r="230" customFormat="false" ht="15" hidden="false" customHeight="true" outlineLevel="0" collapsed="false">
      <c r="A230" s="229" t="str">
        <f aca="false">'Trial Balance'!A207&amp;"-"&amp;'Trial Balance'!B207</f>
        <v>3049-Dividends Payable-Common Shares</v>
      </c>
      <c r="B230" s="248" t="n">
        <f aca="false">-'Trial Balance'!H207</f>
        <v>-290000</v>
      </c>
    </row>
    <row r="231" customFormat="false" ht="15" hidden="false" customHeight="true" outlineLevel="0" collapsed="false">
      <c r="A231" s="229" t="str">
        <f aca="false">'Trial Balance'!A208&amp;"-"&amp;'Trial Balance'!B208</f>
        <v>3055-Adjustment to Retained Earnings                 </v>
      </c>
      <c r="B231" s="248" t="n">
        <f aca="false">-'Trial Balance'!H208</f>
        <v>-0</v>
      </c>
    </row>
    <row r="232" customFormat="false" ht="15" hidden="false" customHeight="true" outlineLevel="0" collapsed="false">
      <c r="A232" s="229" t="str">
        <f aca="false">'Trial Balance'!A209&amp;"-"&amp;'Trial Balance'!B209</f>
        <v>3065-Unappropriated Undistributed Subsidiary Earnings</v>
      </c>
      <c r="B232" s="248" t="n">
        <f aca="false">-'Trial Balance'!H209</f>
        <v>-0</v>
      </c>
    </row>
    <row r="233" customFormat="false" ht="15" hidden="false" customHeight="true" outlineLevel="0" collapsed="false">
      <c r="A233" s="249" t="s">
        <v>493</v>
      </c>
      <c r="B233" s="250" t="n">
        <f aca="false">SUM(B217:B232)</f>
        <v>14609084.2</v>
      </c>
    </row>
    <row r="234" s="99" customFormat="true" ht="15" hidden="false" customHeight="true" outlineLevel="0" collapsed="false">
      <c r="A234" s="254"/>
      <c r="B234" s="255"/>
    </row>
    <row r="235" s="99" customFormat="true" ht="15" hidden="false" customHeight="true" outlineLevel="0" collapsed="false">
      <c r="A235" s="264" t="s">
        <v>494</v>
      </c>
      <c r="B235" s="213" t="n">
        <f aca="false">B183+B204+B214+B233</f>
        <v>30396921.45</v>
      </c>
    </row>
    <row r="236" s="99" customFormat="true" ht="15" hidden="false" customHeight="true" outlineLevel="0" collapsed="false">
      <c r="A236" s="254"/>
      <c r="B236" s="255"/>
    </row>
    <row r="237" customFormat="false" ht="15" hidden="false" customHeight="true" outlineLevel="0" collapsed="false">
      <c r="A237" s="265" t="s">
        <v>495</v>
      </c>
      <c r="B237" s="266" t="n">
        <f aca="false">B157-B235</f>
        <v>-0.42000001296401</v>
      </c>
    </row>
    <row r="238" customFormat="false" ht="15" hidden="false" customHeight="false" outlineLevel="0" collapsed="false">
      <c r="A238" s="216"/>
      <c r="B238" s="267"/>
    </row>
    <row r="239" customFormat="false" ht="15" hidden="false" customHeight="false" outlineLevel="0" collapsed="false">
      <c r="A239" s="218" t="s">
        <v>496</v>
      </c>
      <c r="B239" s="218"/>
    </row>
    <row r="240" customFormat="false" ht="12.75" hidden="false" customHeight="false" outlineLevel="0" collapsed="false">
      <c r="A240" s="219" t="s">
        <v>497</v>
      </c>
      <c r="B240" s="220" t="n">
        <f aca="false">B237</f>
        <v>-0.42000001296401</v>
      </c>
    </row>
    <row r="241" customFormat="false" ht="12.75" hidden="false" customHeight="false" outlineLevel="0" collapsed="false">
      <c r="A241" s="219" t="s">
        <v>498</v>
      </c>
      <c r="B241" s="220" t="n">
        <f aca="false">B227</f>
        <v>898752.960000008</v>
      </c>
    </row>
    <row r="242" customFormat="false" ht="12.75" hidden="false" customHeight="false" outlineLevel="0" collapsed="false">
      <c r="A242" s="219" t="s">
        <v>499</v>
      </c>
      <c r="B242" s="220" t="n">
        <f aca="false">'2008 Income Statement'!B221</f>
        <v>-898336.960000008</v>
      </c>
    </row>
    <row r="243" customFormat="false" ht="12.75" hidden="false" customHeight="false" outlineLevel="0" collapsed="false">
      <c r="A243" s="221" t="s">
        <v>500</v>
      </c>
      <c r="B243" s="222" t="n">
        <v>16365.32</v>
      </c>
    </row>
    <row r="244" customFormat="false" ht="12.75" hidden="false" customHeight="false" outlineLevel="0" collapsed="false">
      <c r="A244" s="221" t="s">
        <v>501</v>
      </c>
      <c r="B244" s="222" t="n">
        <v>-3390.15</v>
      </c>
    </row>
    <row r="245" customFormat="false" ht="12.75" hidden="false" customHeight="false" outlineLevel="0" collapsed="false">
      <c r="A245" s="223"/>
      <c r="B245" s="224" t="n">
        <f aca="false">SUM(B240:B244)</f>
        <v>13390.749999987</v>
      </c>
    </row>
    <row r="246" customFormat="false" ht="15" hidden="false" customHeight="false" outlineLevel="0" collapsed="false">
      <c r="A246" s="216"/>
      <c r="B246" s="267"/>
    </row>
    <row r="247" customFormat="false" ht="15" hidden="false" customHeight="false" outlineLevel="0" collapsed="false">
      <c r="A247" s="216"/>
      <c r="B247" s="267"/>
    </row>
    <row r="248" customFormat="false" ht="15" hidden="false" customHeight="false" outlineLevel="0" collapsed="false">
      <c r="A248" s="216"/>
      <c r="B248" s="267"/>
    </row>
    <row r="249" customFormat="false" ht="15" hidden="false" customHeight="false" outlineLevel="0" collapsed="false">
      <c r="A249" s="216"/>
      <c r="B249" s="267"/>
    </row>
    <row r="250" customFormat="false" ht="15" hidden="false" customHeight="false" outlineLevel="0" collapsed="false">
      <c r="A250" s="216"/>
      <c r="B250" s="267"/>
    </row>
    <row r="251" customFormat="false" ht="15" hidden="false" customHeight="false" outlineLevel="0" collapsed="false">
      <c r="A251" s="216"/>
      <c r="B251" s="267"/>
    </row>
    <row r="252" customFormat="false" ht="15" hidden="false" customHeight="false" outlineLevel="0" collapsed="false">
      <c r="A252" s="216"/>
      <c r="B252" s="267"/>
    </row>
    <row r="253" customFormat="false" ht="15" hidden="false" customHeight="false" outlineLevel="0" collapsed="false">
      <c r="A253" s="216"/>
      <c r="B253" s="267"/>
    </row>
    <row r="254" customFormat="false" ht="15" hidden="false" customHeight="false" outlineLevel="0" collapsed="false">
      <c r="A254" s="216"/>
      <c r="B254" s="267"/>
    </row>
    <row r="255" customFormat="false" ht="15" hidden="false" customHeight="false" outlineLevel="0" collapsed="false">
      <c r="A255" s="216"/>
      <c r="B255" s="267"/>
    </row>
    <row r="256" customFormat="false" ht="15" hidden="false" customHeight="false" outlineLevel="0" collapsed="false">
      <c r="A256" s="216"/>
      <c r="B256" s="267"/>
    </row>
    <row r="257" customFormat="false" ht="15" hidden="false" customHeight="false" outlineLevel="0" collapsed="false">
      <c r="A257" s="216"/>
      <c r="B257" s="267"/>
    </row>
    <row r="258" customFormat="false" ht="15" hidden="false" customHeight="false" outlineLevel="0" collapsed="false">
      <c r="A258" s="216"/>
      <c r="B258" s="267"/>
    </row>
    <row r="259" customFormat="false" ht="15" hidden="false" customHeight="false" outlineLevel="0" collapsed="false">
      <c r="A259" s="216"/>
      <c r="B259" s="267"/>
    </row>
    <row r="260" customFormat="false" ht="15" hidden="false" customHeight="false" outlineLevel="0" collapsed="false">
      <c r="A260" s="216"/>
      <c r="B260" s="267"/>
    </row>
    <row r="261" customFormat="false" ht="15" hidden="false" customHeight="false" outlineLevel="0" collapsed="false">
      <c r="A261" s="216"/>
      <c r="B261" s="267"/>
    </row>
    <row r="262" customFormat="false" ht="15" hidden="false" customHeight="false" outlineLevel="0" collapsed="false">
      <c r="A262" s="216"/>
      <c r="B262" s="267"/>
    </row>
    <row r="263" customFormat="false" ht="15" hidden="false" customHeight="false" outlineLevel="0" collapsed="false">
      <c r="A263" s="216"/>
      <c r="B263" s="267"/>
    </row>
    <row r="264" customFormat="false" ht="15" hidden="false" customHeight="false" outlineLevel="0" collapsed="false">
      <c r="A264" s="216"/>
      <c r="B264" s="267"/>
    </row>
    <row r="265" customFormat="false" ht="15" hidden="false" customHeight="false" outlineLevel="0" collapsed="false">
      <c r="A265" s="216"/>
      <c r="B265" s="267"/>
    </row>
    <row r="266" customFormat="false" ht="15" hidden="false" customHeight="false" outlineLevel="0" collapsed="false">
      <c r="A266" s="216"/>
      <c r="B266" s="267"/>
    </row>
    <row r="267" customFormat="false" ht="15" hidden="false" customHeight="false" outlineLevel="0" collapsed="false">
      <c r="A267" s="216"/>
      <c r="B267" s="267"/>
    </row>
    <row r="268" customFormat="false" ht="15" hidden="false" customHeight="false" outlineLevel="0" collapsed="false">
      <c r="A268" s="216"/>
      <c r="B268" s="267"/>
    </row>
    <row r="269" customFormat="false" ht="15" hidden="false" customHeight="false" outlineLevel="0" collapsed="false">
      <c r="A269" s="216"/>
      <c r="B269" s="267"/>
    </row>
    <row r="270" customFormat="false" ht="15" hidden="false" customHeight="false" outlineLevel="0" collapsed="false">
      <c r="A270" s="216"/>
      <c r="B270" s="267"/>
    </row>
    <row r="271" customFormat="false" ht="15" hidden="false" customHeight="false" outlineLevel="0" collapsed="false">
      <c r="A271" s="216"/>
      <c r="B271" s="267"/>
    </row>
    <row r="272" customFormat="false" ht="15" hidden="false" customHeight="false" outlineLevel="0" collapsed="false">
      <c r="A272" s="216"/>
      <c r="B272" s="267"/>
    </row>
    <row r="273" customFormat="false" ht="15" hidden="false" customHeight="false" outlineLevel="0" collapsed="false">
      <c r="A273" s="216"/>
      <c r="B273" s="267"/>
    </row>
    <row r="274" customFormat="false" ht="15" hidden="false" customHeight="false" outlineLevel="0" collapsed="false">
      <c r="A274" s="216"/>
      <c r="B274" s="267"/>
    </row>
    <row r="275" customFormat="false" ht="15" hidden="false" customHeight="false" outlineLevel="0" collapsed="false">
      <c r="A275" s="216"/>
      <c r="B275" s="267"/>
    </row>
    <row r="276" customFormat="false" ht="15" hidden="false" customHeight="false" outlineLevel="0" collapsed="false">
      <c r="A276" s="216"/>
      <c r="B276" s="267"/>
    </row>
    <row r="277" customFormat="false" ht="15" hidden="false" customHeight="false" outlineLevel="0" collapsed="false">
      <c r="A277" s="216"/>
      <c r="B277" s="267"/>
    </row>
    <row r="278" customFormat="false" ht="15" hidden="false" customHeight="false" outlineLevel="0" collapsed="false">
      <c r="A278" s="216"/>
      <c r="B278" s="267"/>
    </row>
    <row r="279" customFormat="false" ht="15" hidden="false" customHeight="false" outlineLevel="0" collapsed="false">
      <c r="A279" s="216"/>
      <c r="B279" s="267"/>
    </row>
    <row r="280" customFormat="false" ht="15" hidden="false" customHeight="false" outlineLevel="0" collapsed="false">
      <c r="A280" s="216"/>
      <c r="B280" s="267"/>
    </row>
    <row r="281" customFormat="false" ht="15" hidden="false" customHeight="false" outlineLevel="0" collapsed="false">
      <c r="A281" s="216"/>
      <c r="B281" s="267"/>
    </row>
    <row r="282" customFormat="false" ht="15" hidden="false" customHeight="false" outlineLevel="0" collapsed="false">
      <c r="A282" s="216"/>
      <c r="B282" s="267"/>
    </row>
    <row r="283" customFormat="false" ht="15" hidden="false" customHeight="false" outlineLevel="0" collapsed="false">
      <c r="A283" s="216"/>
      <c r="B283" s="267"/>
    </row>
    <row r="284" customFormat="false" ht="15" hidden="false" customHeight="false" outlineLevel="0" collapsed="false">
      <c r="A284" s="216"/>
      <c r="B284" s="267"/>
    </row>
    <row r="285" customFormat="false" ht="15" hidden="false" customHeight="false" outlineLevel="0" collapsed="false">
      <c r="A285" s="216"/>
      <c r="B285" s="267"/>
    </row>
    <row r="286" customFormat="false" ht="15" hidden="false" customHeight="false" outlineLevel="0" collapsed="false">
      <c r="A286" s="216"/>
      <c r="B286" s="267"/>
    </row>
    <row r="287" customFormat="false" ht="15" hidden="false" customHeight="false" outlineLevel="0" collapsed="false">
      <c r="A287" s="216"/>
      <c r="B287" s="267"/>
    </row>
    <row r="288" customFormat="false" ht="15" hidden="false" customHeight="false" outlineLevel="0" collapsed="false">
      <c r="A288" s="216"/>
      <c r="B288" s="267"/>
    </row>
    <row r="289" customFormat="false" ht="15" hidden="false" customHeight="false" outlineLevel="0" collapsed="false">
      <c r="A289" s="216"/>
      <c r="B289" s="267"/>
    </row>
    <row r="290" customFormat="false" ht="15" hidden="false" customHeight="false" outlineLevel="0" collapsed="false">
      <c r="A290" s="216"/>
      <c r="B290" s="267"/>
    </row>
    <row r="291" customFormat="false" ht="15" hidden="false" customHeight="false" outlineLevel="0" collapsed="false">
      <c r="A291" s="216"/>
      <c r="B291" s="267"/>
    </row>
    <row r="292" customFormat="false" ht="15" hidden="false" customHeight="false" outlineLevel="0" collapsed="false">
      <c r="A292" s="216"/>
      <c r="B292" s="267"/>
    </row>
    <row r="293" customFormat="false" ht="15" hidden="false" customHeight="false" outlineLevel="0" collapsed="false">
      <c r="A293" s="216"/>
      <c r="B293" s="267"/>
    </row>
    <row r="294" customFormat="false" ht="15" hidden="false" customHeight="false" outlineLevel="0" collapsed="false">
      <c r="A294" s="216"/>
      <c r="B294" s="267"/>
    </row>
    <row r="295" customFormat="false" ht="15" hidden="false" customHeight="false" outlineLevel="0" collapsed="false">
      <c r="A295" s="216"/>
      <c r="B295" s="267"/>
    </row>
    <row r="296" customFormat="false" ht="15" hidden="false" customHeight="false" outlineLevel="0" collapsed="false">
      <c r="A296" s="216"/>
      <c r="B296" s="267"/>
    </row>
    <row r="297" customFormat="false" ht="15" hidden="false" customHeight="false" outlineLevel="0" collapsed="false">
      <c r="A297" s="216"/>
      <c r="B297" s="267"/>
    </row>
    <row r="298" customFormat="false" ht="15" hidden="false" customHeight="false" outlineLevel="0" collapsed="false">
      <c r="A298" s="216"/>
      <c r="B298" s="267"/>
    </row>
    <row r="299" customFormat="false" ht="15" hidden="false" customHeight="false" outlineLevel="0" collapsed="false">
      <c r="A299" s="216"/>
      <c r="B299" s="267"/>
    </row>
    <row r="300" customFormat="false" ht="15" hidden="false" customHeight="false" outlineLevel="0" collapsed="false">
      <c r="A300" s="216"/>
      <c r="B300" s="267"/>
    </row>
    <row r="301" customFormat="false" ht="15" hidden="false" customHeight="false" outlineLevel="0" collapsed="false">
      <c r="A301" s="216"/>
      <c r="B301" s="267"/>
    </row>
    <row r="302" customFormat="false" ht="15" hidden="false" customHeight="false" outlineLevel="0" collapsed="false">
      <c r="A302" s="216"/>
      <c r="B302" s="267"/>
    </row>
    <row r="303" customFormat="false" ht="15" hidden="false" customHeight="false" outlineLevel="0" collapsed="false">
      <c r="A303" s="216"/>
      <c r="B303" s="267"/>
    </row>
    <row r="304" customFormat="false" ht="15" hidden="false" customHeight="false" outlineLevel="0" collapsed="false">
      <c r="A304" s="216"/>
      <c r="B304" s="267"/>
    </row>
    <row r="305" customFormat="false" ht="15" hidden="false" customHeight="false" outlineLevel="0" collapsed="false">
      <c r="A305" s="216"/>
      <c r="B305" s="267"/>
    </row>
    <row r="306" customFormat="false" ht="15" hidden="false" customHeight="false" outlineLevel="0" collapsed="false">
      <c r="A306" s="216"/>
      <c r="B306" s="267"/>
    </row>
    <row r="307" customFormat="false" ht="15" hidden="false" customHeight="false" outlineLevel="0" collapsed="false">
      <c r="A307" s="216"/>
      <c r="B307" s="267"/>
    </row>
    <row r="308" customFormat="false" ht="15" hidden="false" customHeight="false" outlineLevel="0" collapsed="false">
      <c r="A308" s="216"/>
      <c r="B308" s="267"/>
    </row>
    <row r="309" customFormat="false" ht="15" hidden="false" customHeight="false" outlineLevel="0" collapsed="false">
      <c r="A309" s="216"/>
      <c r="B309" s="267"/>
    </row>
    <row r="310" customFormat="false" ht="15" hidden="false" customHeight="false" outlineLevel="0" collapsed="false">
      <c r="A310" s="216"/>
      <c r="B310" s="267"/>
    </row>
    <row r="311" customFormat="false" ht="15" hidden="false" customHeight="false" outlineLevel="0" collapsed="false">
      <c r="A311" s="216"/>
      <c r="B311" s="267"/>
    </row>
    <row r="312" customFormat="false" ht="15" hidden="false" customHeight="false" outlineLevel="0" collapsed="false">
      <c r="A312" s="216"/>
      <c r="B312" s="267"/>
    </row>
    <row r="313" customFormat="false" ht="15" hidden="false" customHeight="false" outlineLevel="0" collapsed="false">
      <c r="A313" s="216"/>
      <c r="B313" s="267"/>
    </row>
    <row r="314" customFormat="false" ht="15" hidden="false" customHeight="false" outlineLevel="0" collapsed="false">
      <c r="A314" s="216"/>
      <c r="B314" s="267"/>
    </row>
    <row r="315" customFormat="false" ht="15" hidden="false" customHeight="false" outlineLevel="0" collapsed="false">
      <c r="A315" s="216"/>
      <c r="B315" s="267"/>
    </row>
    <row r="316" customFormat="false" ht="15" hidden="false" customHeight="false" outlineLevel="0" collapsed="false">
      <c r="A316" s="216"/>
      <c r="B316" s="267"/>
    </row>
    <row r="317" customFormat="false" ht="15" hidden="false" customHeight="false" outlineLevel="0" collapsed="false">
      <c r="A317" s="216"/>
      <c r="B317" s="267"/>
    </row>
    <row r="318" customFormat="false" ht="15" hidden="false" customHeight="false" outlineLevel="0" collapsed="false">
      <c r="A318" s="216"/>
      <c r="B318" s="267"/>
    </row>
    <row r="319" customFormat="false" ht="15" hidden="false" customHeight="false" outlineLevel="0" collapsed="false">
      <c r="A319" s="216"/>
      <c r="B319" s="267"/>
    </row>
    <row r="320" customFormat="false" ht="15" hidden="false" customHeight="false" outlineLevel="0" collapsed="false">
      <c r="A320" s="216"/>
      <c r="B320" s="267"/>
    </row>
    <row r="321" customFormat="false" ht="15" hidden="false" customHeight="false" outlineLevel="0" collapsed="false">
      <c r="A321" s="216"/>
      <c r="B321" s="267"/>
    </row>
    <row r="322" customFormat="false" ht="15" hidden="false" customHeight="false" outlineLevel="0" collapsed="false">
      <c r="A322" s="216"/>
      <c r="B322" s="267"/>
    </row>
    <row r="323" customFormat="false" ht="15" hidden="false" customHeight="false" outlineLevel="0" collapsed="false">
      <c r="A323" s="216"/>
      <c r="B323" s="267"/>
    </row>
    <row r="324" customFormat="false" ht="15" hidden="false" customHeight="false" outlineLevel="0" collapsed="false">
      <c r="A324" s="216"/>
      <c r="B324" s="267"/>
    </row>
    <row r="325" customFormat="false" ht="15" hidden="false" customHeight="false" outlineLevel="0" collapsed="false">
      <c r="A325" s="216"/>
      <c r="B325" s="267"/>
    </row>
    <row r="326" customFormat="false" ht="15" hidden="false" customHeight="false" outlineLevel="0" collapsed="false">
      <c r="A326" s="216"/>
      <c r="B326" s="267"/>
    </row>
    <row r="327" customFormat="false" ht="15" hidden="false" customHeight="false" outlineLevel="0" collapsed="false">
      <c r="A327" s="216"/>
      <c r="B327" s="267"/>
    </row>
    <row r="328" customFormat="false" ht="15" hidden="false" customHeight="false" outlineLevel="0" collapsed="false">
      <c r="A328" s="216"/>
      <c r="B328" s="267"/>
    </row>
    <row r="329" customFormat="false" ht="15" hidden="false" customHeight="false" outlineLevel="0" collapsed="false">
      <c r="A329" s="216"/>
      <c r="B329" s="267"/>
    </row>
    <row r="330" customFormat="false" ht="15" hidden="false" customHeight="false" outlineLevel="0" collapsed="false">
      <c r="A330" s="216"/>
      <c r="B330" s="267"/>
    </row>
    <row r="331" customFormat="false" ht="15" hidden="false" customHeight="false" outlineLevel="0" collapsed="false">
      <c r="A331" s="216"/>
      <c r="B331" s="267"/>
    </row>
    <row r="332" customFormat="false" ht="15" hidden="false" customHeight="false" outlineLevel="0" collapsed="false">
      <c r="A332" s="216"/>
      <c r="B332" s="267"/>
    </row>
    <row r="333" customFormat="false" ht="15" hidden="false" customHeight="false" outlineLevel="0" collapsed="false">
      <c r="A333" s="216"/>
      <c r="B333" s="267"/>
    </row>
    <row r="334" customFormat="false" ht="15" hidden="false" customHeight="false" outlineLevel="0" collapsed="false">
      <c r="A334" s="216"/>
      <c r="B334" s="267"/>
    </row>
    <row r="335" customFormat="false" ht="15" hidden="false" customHeight="false" outlineLevel="0" collapsed="false">
      <c r="A335" s="216"/>
      <c r="B335" s="267"/>
    </row>
    <row r="336" customFormat="false" ht="15" hidden="false" customHeight="false" outlineLevel="0" collapsed="false">
      <c r="A336" s="216"/>
      <c r="B336" s="267"/>
    </row>
    <row r="337" customFormat="false" ht="15" hidden="false" customHeight="false" outlineLevel="0" collapsed="false">
      <c r="A337" s="216"/>
      <c r="B337" s="267"/>
    </row>
    <row r="338" customFormat="false" ht="15" hidden="false" customHeight="false" outlineLevel="0" collapsed="false">
      <c r="A338" s="216"/>
      <c r="B338" s="267"/>
    </row>
    <row r="339" customFormat="false" ht="15" hidden="false" customHeight="false" outlineLevel="0" collapsed="false">
      <c r="A339" s="216"/>
      <c r="B339" s="267"/>
    </row>
    <row r="340" customFormat="false" ht="15" hidden="false" customHeight="false" outlineLevel="0" collapsed="false">
      <c r="A340" s="216"/>
      <c r="B340" s="267"/>
    </row>
    <row r="341" customFormat="false" ht="15" hidden="false" customHeight="false" outlineLevel="0" collapsed="false">
      <c r="A341" s="216"/>
      <c r="B341" s="267"/>
    </row>
    <row r="342" customFormat="false" ht="15" hidden="false" customHeight="false" outlineLevel="0" collapsed="false">
      <c r="A342" s="216"/>
      <c r="B342" s="267"/>
    </row>
    <row r="343" customFormat="false" ht="15" hidden="false" customHeight="false" outlineLevel="0" collapsed="false">
      <c r="A343" s="216"/>
      <c r="B343" s="267"/>
    </row>
    <row r="344" customFormat="false" ht="15" hidden="false" customHeight="false" outlineLevel="0" collapsed="false">
      <c r="A344" s="216"/>
      <c r="B344" s="267"/>
    </row>
    <row r="345" customFormat="false" ht="15" hidden="false" customHeight="false" outlineLevel="0" collapsed="false">
      <c r="A345" s="216"/>
      <c r="B345" s="267"/>
    </row>
    <row r="346" customFormat="false" ht="15" hidden="false" customHeight="false" outlineLevel="0" collapsed="false">
      <c r="A346" s="216"/>
      <c r="B346" s="267"/>
    </row>
    <row r="347" customFormat="false" ht="15" hidden="false" customHeight="false" outlineLevel="0" collapsed="false">
      <c r="A347" s="216"/>
      <c r="B347" s="267"/>
    </row>
    <row r="348" customFormat="false" ht="15" hidden="false" customHeight="false" outlineLevel="0" collapsed="false">
      <c r="A348" s="216"/>
      <c r="B348" s="267"/>
    </row>
    <row r="349" customFormat="false" ht="15" hidden="false" customHeight="false" outlineLevel="0" collapsed="false">
      <c r="A349" s="216"/>
      <c r="B349" s="267"/>
    </row>
    <row r="350" customFormat="false" ht="15" hidden="false" customHeight="false" outlineLevel="0" collapsed="false">
      <c r="A350" s="216"/>
      <c r="B350" s="267"/>
    </row>
    <row r="351" customFormat="false" ht="15" hidden="false" customHeight="false" outlineLevel="0" collapsed="false">
      <c r="A351" s="216"/>
      <c r="B351" s="267"/>
    </row>
    <row r="352" customFormat="false" ht="15" hidden="false" customHeight="false" outlineLevel="0" collapsed="false">
      <c r="A352" s="216"/>
      <c r="B352" s="267"/>
    </row>
    <row r="353" customFormat="false" ht="15" hidden="false" customHeight="false" outlineLevel="0" collapsed="false">
      <c r="A353" s="216"/>
      <c r="B353" s="267"/>
    </row>
    <row r="354" customFormat="false" ht="15" hidden="false" customHeight="false" outlineLevel="0" collapsed="false">
      <c r="A354" s="216"/>
      <c r="B354" s="267"/>
    </row>
    <row r="355" customFormat="false" ht="15" hidden="false" customHeight="false" outlineLevel="0" collapsed="false">
      <c r="A355" s="216"/>
      <c r="B355" s="267"/>
    </row>
    <row r="356" customFormat="false" ht="15" hidden="false" customHeight="false" outlineLevel="0" collapsed="false">
      <c r="A356" s="216"/>
      <c r="B356" s="267"/>
    </row>
    <row r="357" customFormat="false" ht="15" hidden="false" customHeight="false" outlineLevel="0" collapsed="false">
      <c r="A357" s="216"/>
      <c r="B357" s="267"/>
    </row>
    <row r="358" customFormat="false" ht="15" hidden="false" customHeight="false" outlineLevel="0" collapsed="false">
      <c r="A358" s="216"/>
      <c r="B358" s="267"/>
    </row>
  </sheetData>
  <mergeCells count="18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93:B93"/>
    <mergeCell ref="A111:B111"/>
    <mergeCell ref="A135:B135"/>
    <mergeCell ref="A149:B149"/>
    <mergeCell ref="A159:B159"/>
    <mergeCell ref="A185:B185"/>
    <mergeCell ref="A206:B206"/>
    <mergeCell ref="A216:B216"/>
    <mergeCell ref="A239:B239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10" man="true" max="16383" min="0"/>
    <brk id="158" man="true" max="16383" min="0"/>
    <brk id="20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1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B216" activeCellId="0" sqref="B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9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2.75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s="10" customFormat="true" ht="15.75" hidden="false" customHeight="false" outlineLevel="0" collapsed="false">
      <c r="A3" s="191" t="str">
        <f aca="false">Notes!B4</f>
        <v>Woodstock Hydro Services Inc.</v>
      </c>
      <c r="B3" s="191"/>
    </row>
    <row r="4" s="10" customFormat="true" ht="15.75" hidden="false" customHeight="false" outlineLevel="0" collapsed="false">
      <c r="A4" s="225" t="s">
        <v>542</v>
      </c>
      <c r="B4" s="225"/>
    </row>
    <row r="5" customFormat="false" ht="15" hidden="false" customHeight="true" outlineLevel="0" collapsed="false">
      <c r="A5" s="226" t="s">
        <v>466</v>
      </c>
      <c r="B5" s="227" t="s">
        <v>467</v>
      </c>
    </row>
    <row r="6" customFormat="false" ht="15" hidden="false" customHeight="true" outlineLevel="0" collapsed="false">
      <c r="A6" s="228" t="s">
        <v>503</v>
      </c>
      <c r="B6" s="228"/>
    </row>
    <row r="7" customFormat="false" ht="15" hidden="false" customHeight="true" outlineLevel="0" collapsed="false">
      <c r="A7" s="229" t="str">
        <f aca="false">'Trial Balance'!A211&amp;"-"&amp;'Trial Balance'!B211</f>
        <v>4006-Residential Energy Sales</v>
      </c>
      <c r="B7" s="196" t="n">
        <f aca="false">'Trial Balance'!H211</f>
        <v>-5057697.21</v>
      </c>
      <c r="D7" s="230"/>
      <c r="E7" s="231"/>
      <c r="F7" s="179"/>
      <c r="G7" s="232"/>
    </row>
    <row r="8" customFormat="false" ht="15" hidden="false" customHeight="true" outlineLevel="0" collapsed="false">
      <c r="A8" s="229" t="str">
        <f aca="false">'Trial Balance'!A212&amp;"-"&amp;'Trial Balance'!B212</f>
        <v>4010-Commercial Energy Sales</v>
      </c>
      <c r="B8" s="196" t="n">
        <f aca="false">'Trial Balance'!H212</f>
        <v>0</v>
      </c>
      <c r="D8" s="230"/>
      <c r="E8" s="231"/>
      <c r="F8" s="179"/>
      <c r="G8" s="232"/>
    </row>
    <row r="9" customFormat="false" ht="15" hidden="false" customHeight="true" outlineLevel="0" collapsed="false">
      <c r="A9" s="229" t="str">
        <f aca="false">'Trial Balance'!A213&amp;"-"&amp;'Trial Balance'!B213</f>
        <v>4015-Industrial Energy Sales</v>
      </c>
      <c r="B9" s="196" t="n">
        <f aca="false">'Trial Balance'!H213</f>
        <v>0</v>
      </c>
      <c r="D9" s="230"/>
      <c r="E9" s="231"/>
      <c r="F9" s="179"/>
      <c r="G9" s="232"/>
    </row>
    <row r="10" customFormat="false" ht="15" hidden="false" customHeight="true" outlineLevel="0" collapsed="false">
      <c r="A10" s="229" t="str">
        <f aca="false">'Trial Balance'!A214&amp;"-"&amp;'Trial Balance'!B214</f>
        <v>4020-Energy Sales to Large Users</v>
      </c>
      <c r="B10" s="196" t="n">
        <f aca="false">'Trial Balance'!H214</f>
        <v>-971197.84</v>
      </c>
      <c r="D10" s="230"/>
      <c r="E10" s="231"/>
      <c r="F10" s="179"/>
      <c r="G10" s="232"/>
    </row>
    <row r="11" customFormat="false" ht="15" hidden="false" customHeight="true" outlineLevel="0" collapsed="false">
      <c r="A11" s="229" t="str">
        <f aca="false">'Trial Balance'!A215&amp;"-"&amp;'Trial Balance'!B215</f>
        <v>4025-Street Lighting Energy Sales</v>
      </c>
      <c r="B11" s="196" t="n">
        <f aca="false">'Trial Balance'!H215</f>
        <v>-2950.62</v>
      </c>
      <c r="D11" s="230"/>
      <c r="E11" s="231"/>
      <c r="F11" s="179"/>
      <c r="G11" s="232"/>
    </row>
    <row r="12" customFormat="false" ht="15" hidden="false" customHeight="true" outlineLevel="0" collapsed="false">
      <c r="A12" s="229" t="str">
        <f aca="false">'Trial Balance'!A216&amp;"-"&amp;'Trial Balance'!B216</f>
        <v>4030-Sentinel Energy Sales</v>
      </c>
      <c r="B12" s="196" t="n">
        <f aca="false">'Trial Balance'!H216</f>
        <v>0</v>
      </c>
      <c r="D12" s="230"/>
      <c r="E12" s="231"/>
      <c r="F12" s="179"/>
      <c r="G12" s="232"/>
    </row>
    <row r="13" customFormat="false" ht="15" hidden="false" customHeight="true" outlineLevel="0" collapsed="false">
      <c r="A13" s="229" t="str">
        <f aca="false">'Trial Balance'!A217&amp;"-"&amp;'Trial Balance'!B217</f>
        <v>4035-General Energy Sales</v>
      </c>
      <c r="B13" s="196" t="n">
        <f aca="false">'Trial Balance'!H217</f>
        <v>-9863564.4</v>
      </c>
      <c r="D13" s="230"/>
      <c r="E13" s="231"/>
      <c r="F13" s="179"/>
      <c r="G13" s="232"/>
    </row>
    <row r="14" customFormat="false" ht="15" hidden="false" customHeight="true" outlineLevel="0" collapsed="false">
      <c r="A14" s="229" t="str">
        <f aca="false">'Trial Balance'!A218&amp;"-"&amp;'Trial Balance'!B218</f>
        <v>4040-Other Energy Sales to Public Authorities</v>
      </c>
      <c r="B14" s="196" t="n">
        <f aca="false">'Trial Balance'!H218</f>
        <v>0</v>
      </c>
      <c r="D14" s="230"/>
      <c r="E14" s="231"/>
      <c r="F14" s="179"/>
      <c r="G14" s="232"/>
    </row>
    <row r="15" customFormat="false" ht="15" hidden="false" customHeight="true" outlineLevel="0" collapsed="false">
      <c r="A15" s="229" t="str">
        <f aca="false">'Trial Balance'!A219&amp;"-"&amp;'Trial Balance'!B219</f>
        <v>4045-Energy Sales to Railroads and Railways</v>
      </c>
      <c r="B15" s="196" t="n">
        <f aca="false">'Trial Balance'!H219</f>
        <v>0</v>
      </c>
      <c r="D15" s="230"/>
      <c r="E15" s="231"/>
      <c r="F15" s="179"/>
      <c r="G15" s="232"/>
    </row>
    <row r="16" customFormat="false" ht="15" hidden="false" customHeight="true" outlineLevel="0" collapsed="false">
      <c r="A16" s="229" t="str">
        <f aca="false">'Trial Balance'!A220&amp;"-"&amp;'Trial Balance'!B220</f>
        <v>4050-Revenue Adjustment</v>
      </c>
      <c r="B16" s="196" t="n">
        <f aca="false">'Trial Balance'!H220</f>
        <v>52374.9</v>
      </c>
      <c r="D16" s="230"/>
      <c r="E16" s="231"/>
      <c r="F16" s="179"/>
      <c r="G16" s="232"/>
    </row>
    <row r="17" customFormat="false" ht="15" hidden="false" customHeight="true" outlineLevel="0" collapsed="false">
      <c r="A17" s="229" t="str">
        <f aca="false">'Trial Balance'!A221&amp;"-"&amp;'Trial Balance'!B221</f>
        <v>4055-Energy Sales for Resale</v>
      </c>
      <c r="B17" s="196" t="n">
        <f aca="false">'Trial Balance'!H221</f>
        <v>-5823818.25</v>
      </c>
      <c r="D17" s="230"/>
      <c r="E17" s="178"/>
      <c r="F17" s="179"/>
      <c r="G17" s="232"/>
    </row>
    <row r="18" customFormat="false" ht="15" hidden="false" customHeight="true" outlineLevel="0" collapsed="false">
      <c r="A18" s="229" t="str">
        <f aca="false">'Trial Balance'!A222&amp;"-"&amp;'Trial Balance'!B222</f>
        <v>4060-Interdepartmental Energy Sales</v>
      </c>
      <c r="B18" s="196" t="n">
        <f aca="false">'Trial Balance'!H222</f>
        <v>0</v>
      </c>
      <c r="D18" s="230"/>
      <c r="E18" s="231"/>
      <c r="F18" s="179"/>
      <c r="G18" s="232"/>
    </row>
    <row r="19" customFormat="false" ht="15" hidden="false" customHeight="true" outlineLevel="0" collapsed="false">
      <c r="A19" s="229" t="str">
        <f aca="false">'Trial Balance'!A223&amp;"-"&amp;'Trial Balance'!B223</f>
        <v>4062-WMS</v>
      </c>
      <c r="B19" s="196" t="n">
        <f aca="false">'Trial Balance'!H223</f>
        <v>-2312713.36</v>
      </c>
      <c r="D19" s="230"/>
      <c r="E19" s="231"/>
      <c r="F19" s="179"/>
      <c r="G19" s="232"/>
    </row>
    <row r="20" customFormat="false" ht="15" hidden="false" customHeight="true" outlineLevel="0" collapsed="false">
      <c r="A20" s="229" t="str">
        <f aca="false">'Trial Balance'!A224&amp;"-"&amp;'Trial Balance'!B224</f>
        <v>4064-Billed WMS-One Time</v>
      </c>
      <c r="B20" s="196" t="n">
        <f aca="false">'Trial Balance'!H224</f>
        <v>0</v>
      </c>
      <c r="D20" s="230"/>
      <c r="E20" s="231"/>
      <c r="F20" s="179"/>
      <c r="G20" s="232"/>
    </row>
    <row r="21" customFormat="false" ht="15" hidden="false" customHeight="true" outlineLevel="0" collapsed="false">
      <c r="A21" s="229" t="str">
        <f aca="false">'Trial Balance'!A225&amp;"-"&amp;'Trial Balance'!B225</f>
        <v>4066-NS</v>
      </c>
      <c r="B21" s="196" t="n">
        <f aca="false">'Trial Balance'!H225</f>
        <v>-1749327.92</v>
      </c>
      <c r="D21" s="230"/>
      <c r="E21" s="231"/>
      <c r="F21" s="179"/>
      <c r="G21" s="232"/>
    </row>
    <row r="22" customFormat="false" ht="15" hidden="false" customHeight="true" outlineLevel="0" collapsed="false">
      <c r="A22" s="229" t="str">
        <f aca="false">'Trial Balance'!A226&amp;"-"&amp;'Trial Balance'!B226</f>
        <v>4068-CS</v>
      </c>
      <c r="B22" s="196" t="n">
        <f aca="false">'Trial Balance'!H226</f>
        <v>-1691541.31</v>
      </c>
      <c r="D22" s="230"/>
      <c r="E22" s="231"/>
      <c r="F22" s="179"/>
      <c r="G22" s="232"/>
    </row>
    <row r="23" customFormat="false" ht="15" hidden="false" customHeight="true" outlineLevel="0" collapsed="false">
      <c r="A23" s="229" t="str">
        <f aca="false">'Trial Balance'!A227&amp;"-"&amp;'Trial Balance'!B227</f>
        <v>4075-LV Charges</v>
      </c>
      <c r="B23" s="196" t="n">
        <f aca="false">'Trial Balance'!H227</f>
        <v>0</v>
      </c>
      <c r="D23" s="230"/>
      <c r="E23" s="231"/>
      <c r="F23" s="179"/>
      <c r="G23" s="232"/>
    </row>
    <row r="24" customFormat="false" ht="15" hidden="false" customHeight="true" outlineLevel="0" collapsed="false">
      <c r="A24" s="233" t="s">
        <v>504</v>
      </c>
      <c r="B24" s="234" t="n">
        <f aca="false">SUM(B7:B23)</f>
        <v>-27420436.01</v>
      </c>
      <c r="D24" s="230"/>
      <c r="E24" s="178"/>
      <c r="F24" s="179"/>
      <c r="G24" s="232"/>
    </row>
    <row r="25" s="70" customFormat="true" ht="15" hidden="false" customHeight="true" outlineLevel="0" collapsed="false">
      <c r="A25" s="235"/>
      <c r="B25" s="235"/>
      <c r="D25" s="236"/>
      <c r="E25" s="231"/>
      <c r="F25" s="232"/>
      <c r="G25" s="232"/>
    </row>
    <row r="26" s="70" customFormat="true" ht="15" hidden="false" customHeight="true" outlineLevel="0" collapsed="false">
      <c r="A26" s="228" t="s">
        <v>505</v>
      </c>
      <c r="B26" s="228"/>
      <c r="D26" s="236"/>
      <c r="E26" s="231"/>
      <c r="F26" s="232"/>
      <c r="G26" s="232"/>
    </row>
    <row r="27" customFormat="false" ht="15" hidden="false" customHeight="true" outlineLevel="0" collapsed="false">
      <c r="A27" s="229" t="str">
        <f aca="false">'Trial Balance'!A229&amp;"-"&amp;'Trial Balance'!B229</f>
        <v>4080-Distribution Services Revenue</v>
      </c>
      <c r="B27" s="196" t="n">
        <f aca="false">'Trial Balance'!H229</f>
        <v>-6592705.52</v>
      </c>
      <c r="D27" s="230"/>
      <c r="E27" s="178"/>
      <c r="F27" s="179"/>
      <c r="G27" s="232"/>
    </row>
    <row r="28" customFormat="false" ht="15" hidden="false" customHeight="true" outlineLevel="0" collapsed="false">
      <c r="A28" s="229" t="str">
        <f aca="false">'Trial Balance'!A230&amp;"-"&amp;'Trial Balance'!B230</f>
        <v>4082-RS Rev</v>
      </c>
      <c r="B28" s="196" t="n">
        <f aca="false">'Trial Balance'!H230</f>
        <v>-23482.2</v>
      </c>
      <c r="D28" s="230"/>
      <c r="E28" s="178"/>
      <c r="F28" s="179"/>
      <c r="G28" s="232"/>
    </row>
    <row r="29" customFormat="false" ht="15" hidden="false" customHeight="true" outlineLevel="0" collapsed="false">
      <c r="A29" s="229" t="str">
        <f aca="false">'Trial Balance'!A231&amp;"-"&amp;'Trial Balance'!B231</f>
        <v>4084-Serv Tx Requests</v>
      </c>
      <c r="B29" s="196" t="n">
        <f aca="false">'Trial Balance'!H231</f>
        <v>-639.5</v>
      </c>
      <c r="D29" s="230"/>
      <c r="E29" s="178"/>
      <c r="F29" s="179"/>
      <c r="G29" s="232"/>
    </row>
    <row r="30" customFormat="false" ht="15" hidden="false" customHeight="true" outlineLevel="0" collapsed="false">
      <c r="A30" s="229" t="str">
        <f aca="false">'Trial Balance'!A232&amp;"-"&amp;'Trial Balance'!B232</f>
        <v>4090-Electric Services Incidental to Energy Sales</v>
      </c>
      <c r="B30" s="196" t="n">
        <f aca="false">'Trial Balance'!H232</f>
        <v>0</v>
      </c>
      <c r="D30" s="230"/>
      <c r="E30" s="178"/>
      <c r="F30" s="179"/>
      <c r="G30" s="232"/>
    </row>
    <row r="31" customFormat="false" ht="15" hidden="false" customHeight="true" outlineLevel="0" collapsed="false">
      <c r="A31" s="233" t="s">
        <v>506</v>
      </c>
      <c r="B31" s="234" t="n">
        <f aca="false">SUM(B27:B30)</f>
        <v>-6616827.22</v>
      </c>
      <c r="D31" s="230"/>
      <c r="E31" s="231"/>
      <c r="F31" s="179"/>
      <c r="G31" s="232"/>
    </row>
    <row r="32" s="70" customFormat="true" ht="15" hidden="false" customHeight="true" outlineLevel="0" collapsed="false">
      <c r="A32" s="235"/>
      <c r="B32" s="235"/>
      <c r="D32" s="236"/>
      <c r="E32" s="231"/>
      <c r="F32" s="232"/>
      <c r="G32" s="232"/>
    </row>
    <row r="33" s="70" customFormat="true" ht="15" hidden="false" customHeight="true" outlineLevel="0" collapsed="false">
      <c r="A33" s="228" t="s">
        <v>507</v>
      </c>
      <c r="B33" s="228"/>
      <c r="D33" s="236"/>
      <c r="E33" s="231"/>
      <c r="F33" s="232"/>
      <c r="G33" s="232"/>
    </row>
    <row r="34" customFormat="false" ht="15" hidden="false" customHeight="true" outlineLevel="0" collapsed="false">
      <c r="A34" s="229" t="str">
        <f aca="false">'Trial Balance'!A234&amp;"-"&amp;'Trial Balance'!B234</f>
        <v>4205-Interdepartmental Rents</v>
      </c>
      <c r="B34" s="196" t="n">
        <f aca="false">'Trial Balance'!H234</f>
        <v>0</v>
      </c>
      <c r="D34" s="230"/>
      <c r="E34" s="178"/>
      <c r="F34" s="179"/>
      <c r="G34" s="232"/>
    </row>
    <row r="35" customFormat="false" ht="15" hidden="false" customHeight="true" outlineLevel="0" collapsed="false">
      <c r="A35" s="229" t="str">
        <f aca="false">'Trial Balance'!A235&amp;"-"&amp;'Trial Balance'!B235</f>
        <v>4210-Rent from Electric Property</v>
      </c>
      <c r="B35" s="196" t="n">
        <f aca="false">'Trial Balance'!H235</f>
        <v>-280389.87</v>
      </c>
    </row>
    <row r="36" customFormat="false" ht="15" hidden="false" customHeight="true" outlineLevel="0" collapsed="false">
      <c r="A36" s="229" t="str">
        <f aca="false">'Trial Balance'!A236&amp;"-"&amp;'Trial Balance'!B236</f>
        <v>4215-Other Utility Operating Income</v>
      </c>
      <c r="B36" s="196" t="n">
        <f aca="false">'Trial Balance'!H236</f>
        <v>0</v>
      </c>
    </row>
    <row r="37" customFormat="false" ht="15" hidden="false" customHeight="true" outlineLevel="0" collapsed="false">
      <c r="A37" s="229" t="str">
        <f aca="false">'Trial Balance'!A237&amp;"-"&amp;'Trial Balance'!B237</f>
        <v>4220-Other Electric Revenues</v>
      </c>
      <c r="B37" s="196" t="n">
        <f aca="false">'Trial Balance'!H237</f>
        <v>0</v>
      </c>
    </row>
    <row r="38" customFormat="false" ht="15" hidden="false" customHeight="true" outlineLevel="0" collapsed="false">
      <c r="A38" s="229" t="str">
        <f aca="false">'Trial Balance'!A238&amp;"-"&amp;'Trial Balance'!B238</f>
        <v>4225-Late Payment Charges</v>
      </c>
      <c r="B38" s="196" t="n">
        <f aca="false">'Trial Balance'!H238</f>
        <v>-46379.28</v>
      </c>
    </row>
    <row r="39" customFormat="false" ht="15" hidden="false" customHeight="true" outlineLevel="0" collapsed="false">
      <c r="A39" s="229" t="str">
        <f aca="false">'Trial Balance'!A239&amp;"-"&amp;'Trial Balance'!B239</f>
        <v>4230-Sales of Water and Water Power</v>
      </c>
      <c r="B39" s="196" t="n">
        <f aca="false">'Trial Balance'!H239</f>
        <v>0</v>
      </c>
    </row>
    <row r="40" customFormat="false" ht="15" hidden="false" customHeight="true" outlineLevel="0" collapsed="false">
      <c r="A40" s="229" t="str">
        <f aca="false">'Trial Balance'!A240&amp;"-"&amp;'Trial Balance'!B240</f>
        <v>4235-Miscellaneous Service Revenues</v>
      </c>
      <c r="B40" s="196" t="n">
        <f aca="false">'Trial Balance'!H240</f>
        <v>-95807.98</v>
      </c>
    </row>
    <row r="41" customFormat="false" ht="15" hidden="false" customHeight="true" outlineLevel="0" collapsed="false">
      <c r="A41" s="229" t="str">
        <f aca="false">'Trial Balance'!A241&amp;"-"&amp;'Trial Balance'!B241</f>
        <v>4240-Provision for Rate Refunds</v>
      </c>
      <c r="B41" s="196" t="n">
        <f aca="false">'Trial Balance'!H241</f>
        <v>0</v>
      </c>
    </row>
    <row r="42" customFormat="false" ht="15" hidden="false" customHeight="true" outlineLevel="0" collapsed="false">
      <c r="A42" s="229" t="str">
        <f aca="false">'Trial Balance'!A242&amp;"-"&amp;'Trial Balance'!B242</f>
        <v>4245-Government Assistance Directly Credited to Income</v>
      </c>
      <c r="B42" s="196" t="n">
        <f aca="false">'Trial Balance'!H242</f>
        <v>0</v>
      </c>
    </row>
    <row r="43" customFormat="false" ht="15" hidden="false" customHeight="true" outlineLevel="0" collapsed="false">
      <c r="A43" s="233" t="s">
        <v>508</v>
      </c>
      <c r="B43" s="234" t="n">
        <f aca="false">SUM(B34:B42)</f>
        <v>-422577.13</v>
      </c>
    </row>
    <row r="44" s="70" customFormat="true" ht="15" hidden="false" customHeight="true" outlineLevel="0" collapsed="false">
      <c r="A44" s="235"/>
      <c r="B44" s="235"/>
    </row>
    <row r="45" s="70" customFormat="true" ht="15" hidden="false" customHeight="true" outlineLevel="0" collapsed="false">
      <c r="A45" s="228" t="s">
        <v>509</v>
      </c>
      <c r="B45" s="228"/>
    </row>
    <row r="46" customFormat="false" ht="15" hidden="false" customHeight="true" outlineLevel="0" collapsed="false">
      <c r="A46" s="229" t="str">
        <f aca="false">'Trial Balance'!A244&amp;"-"&amp;'Trial Balance'!B244</f>
        <v>4305-Regulatory Debits</v>
      </c>
      <c r="B46" s="196" t="n">
        <f aca="false">'Trial Balance'!H244</f>
        <v>0</v>
      </c>
    </row>
    <row r="47" customFormat="false" ht="15" hidden="false" customHeight="true" outlineLevel="0" collapsed="false">
      <c r="A47" s="229" t="str">
        <f aca="false">'Trial Balance'!A245&amp;"-"&amp;'Trial Balance'!B245</f>
        <v>4310-Regulatory Credits</v>
      </c>
      <c r="B47" s="196" t="n">
        <f aca="false">'Trial Balance'!H245</f>
        <v>0</v>
      </c>
    </row>
    <row r="48" customFormat="false" ht="15" hidden="false" customHeight="true" outlineLevel="0" collapsed="false">
      <c r="A48" s="229" t="str">
        <f aca="false">'Trial Balance'!A246&amp;"-"&amp;'Trial Balance'!B246</f>
        <v>4315-Revenues from Electric Plant Leased to Others</v>
      </c>
      <c r="B48" s="196" t="n">
        <f aca="false">'Trial Balance'!H246</f>
        <v>0</v>
      </c>
    </row>
    <row r="49" customFormat="false" ht="15" hidden="false" customHeight="true" outlineLevel="0" collapsed="false">
      <c r="A49" s="229" t="str">
        <f aca="false">'Trial Balance'!A247&amp;"-"&amp;'Trial Balance'!B247</f>
        <v>4320-Expenses of Electric Plant Leased to Others</v>
      </c>
      <c r="B49" s="196" t="n">
        <f aca="false">'Trial Balance'!H247</f>
        <v>0</v>
      </c>
    </row>
    <row r="50" customFormat="false" ht="15" hidden="false" customHeight="true" outlineLevel="0" collapsed="false">
      <c r="A50" s="229" t="str">
        <f aca="false">'Trial Balance'!A248&amp;"-"&amp;'Trial Balance'!B248</f>
        <v>4324-Special Purpose Charge Recovery - Billed</v>
      </c>
      <c r="B50" s="196" t="n">
        <f aca="false">'Trial Balance'!H248</f>
        <v>0</v>
      </c>
    </row>
    <row r="51" customFormat="false" ht="15" hidden="false" customHeight="true" outlineLevel="0" collapsed="false">
      <c r="A51" s="229" t="str">
        <f aca="false">'Trial Balance'!A249&amp;"-"&amp;'Trial Balance'!B249</f>
        <v>4325-Revenues from Merchandise, Jobbing, Etc.</v>
      </c>
      <c r="B51" s="196" t="n">
        <f aca="false">'Trial Balance'!H249</f>
        <v>0</v>
      </c>
    </row>
    <row r="52" customFormat="false" ht="15" hidden="false" customHeight="true" outlineLevel="0" collapsed="false">
      <c r="A52" s="229" t="str">
        <f aca="false">'Trial Balance'!A250&amp;"-"&amp;'Trial Balance'!B250</f>
        <v>4330-Costs and Expenses of Merchandising, Jobbing, Etc</v>
      </c>
      <c r="B52" s="196" t="n">
        <f aca="false">'Trial Balance'!H250</f>
        <v>0</v>
      </c>
    </row>
    <row r="53" customFormat="false" ht="15" hidden="false" customHeight="true" outlineLevel="0" collapsed="false">
      <c r="A53" s="229" t="str">
        <f aca="false">'Trial Balance'!A251&amp;"-"&amp;'Trial Balance'!B251</f>
        <v>4335-Profits and Losses from Financial Instrument Hedges</v>
      </c>
      <c r="B53" s="196" t="n">
        <f aca="false">'Trial Balance'!H251</f>
        <v>0</v>
      </c>
    </row>
    <row r="54" customFormat="false" ht="15" hidden="false" customHeight="true" outlineLevel="0" collapsed="false">
      <c r="A54" s="229" t="str">
        <f aca="false">'Trial Balance'!A252&amp;"-"&amp;'Trial Balance'!B252</f>
        <v>4340-Profits and Losses from Financial Instrument Investments</v>
      </c>
      <c r="B54" s="196" t="n">
        <f aca="false">'Trial Balance'!H252</f>
        <v>0</v>
      </c>
    </row>
    <row r="55" customFormat="false" ht="15" hidden="false" customHeight="true" outlineLevel="0" collapsed="false">
      <c r="A55" s="229" t="str">
        <f aca="false">'Trial Balance'!A253&amp;"-"&amp;'Trial Balance'!B253</f>
        <v>4345-Gains from Disposition of Future Use Utility Plant</v>
      </c>
      <c r="B55" s="196" t="n">
        <f aca="false">'Trial Balance'!H253</f>
        <v>0</v>
      </c>
    </row>
    <row r="56" customFormat="false" ht="15" hidden="false" customHeight="true" outlineLevel="0" collapsed="false">
      <c r="A56" s="229" t="str">
        <f aca="false">'Trial Balance'!A254&amp;"-"&amp;'Trial Balance'!B254</f>
        <v>4350-Losses from Disposition of Future Use Utility Plant</v>
      </c>
      <c r="B56" s="196" t="n">
        <f aca="false">'Trial Balance'!H254</f>
        <v>0</v>
      </c>
    </row>
    <row r="57" customFormat="false" ht="15" hidden="false" customHeight="true" outlineLevel="0" collapsed="false">
      <c r="A57" s="229" t="str">
        <f aca="false">'Trial Balance'!A255&amp;"-"&amp;'Trial Balance'!B255</f>
        <v>4355-Gain on Disposition of Utility and Other Property</v>
      </c>
      <c r="B57" s="196" t="n">
        <f aca="false">'Trial Balance'!H255</f>
        <v>-40</v>
      </c>
    </row>
    <row r="58" customFormat="false" ht="15" hidden="false" customHeight="true" outlineLevel="0" collapsed="false">
      <c r="A58" s="229" t="str">
        <f aca="false">'Trial Balance'!A256&amp;"-"&amp;'Trial Balance'!B256</f>
        <v>4360-Loss on Disposition of Utility and Other Property</v>
      </c>
      <c r="B58" s="196" t="n">
        <f aca="false">'Trial Balance'!H256</f>
        <v>0</v>
      </c>
    </row>
    <row r="59" customFormat="false" ht="15" hidden="false" customHeight="true" outlineLevel="0" collapsed="false">
      <c r="A59" s="229" t="str">
        <f aca="false">'Trial Balance'!A257&amp;"-"&amp;'Trial Balance'!B257</f>
        <v>4365-Gains from Disposition of Allowances for Emission</v>
      </c>
      <c r="B59" s="196" t="n">
        <f aca="false">'Trial Balance'!H257</f>
        <v>0</v>
      </c>
    </row>
    <row r="60" customFormat="false" ht="15" hidden="false" customHeight="true" outlineLevel="0" collapsed="false">
      <c r="A60" s="229" t="str">
        <f aca="false">'Trial Balance'!A258&amp;"-"&amp;'Trial Balance'!B258</f>
        <v>4370-Losses from Disposition of Allowances for Emission</v>
      </c>
      <c r="B60" s="196" t="n">
        <f aca="false">'Trial Balance'!H258</f>
        <v>0</v>
      </c>
    </row>
    <row r="61" customFormat="false" ht="15" hidden="false" customHeight="true" outlineLevel="0" collapsed="false">
      <c r="A61" s="229" t="str">
        <f aca="false">'Trial Balance'!A259&amp;"-"&amp;'Trial Balance'!B259</f>
        <v>4375-Revenues from Non-Utility Operations</v>
      </c>
      <c r="B61" s="196" t="n">
        <f aca="false">'Trial Balance'!H259</f>
        <v>-878547.52</v>
      </c>
    </row>
    <row r="62" customFormat="false" ht="15" hidden="false" customHeight="true" outlineLevel="0" collapsed="false">
      <c r="A62" s="229" t="str">
        <f aca="false">'Trial Balance'!A260&amp;"-"&amp;'Trial Balance'!B260</f>
        <v>4380-Expenses of Non-Utility Operations</v>
      </c>
      <c r="B62" s="196" t="n">
        <f aca="false">'Trial Balance'!H260</f>
        <v>733267.39</v>
      </c>
    </row>
    <row r="63" customFormat="false" ht="15" hidden="false" customHeight="true" outlineLevel="0" collapsed="false">
      <c r="A63" s="229" t="str">
        <f aca="false">'Trial Balance'!A261&amp;"-"&amp;'Trial Balance'!B261</f>
        <v>4385-Expenses of Non-Utility Operations</v>
      </c>
      <c r="B63" s="196" t="n">
        <f aca="false">'Trial Balance'!H261</f>
        <v>0</v>
      </c>
    </row>
    <row r="64" customFormat="false" ht="15" hidden="false" customHeight="true" outlineLevel="0" collapsed="false">
      <c r="A64" s="229" t="str">
        <f aca="false">'Trial Balance'!A262&amp;"-"&amp;'Trial Balance'!B262</f>
        <v>4390-Miscellaneous Non-Operating Income</v>
      </c>
      <c r="B64" s="196" t="n">
        <f aca="false">'Trial Balance'!H262</f>
        <v>-11928.07</v>
      </c>
    </row>
    <row r="65" customFormat="false" ht="15" hidden="false" customHeight="true" outlineLevel="0" collapsed="false">
      <c r="A65" s="229" t="str">
        <f aca="false">'Trial Balance'!A263&amp;"-"&amp;'Trial Balance'!B263</f>
        <v>4395-Rate-Payer Benefit Including Interest</v>
      </c>
      <c r="B65" s="196" t="n">
        <f aca="false">'Trial Balance'!H263</f>
        <v>0</v>
      </c>
    </row>
    <row r="66" customFormat="false" ht="15" hidden="false" customHeight="true" outlineLevel="0" collapsed="false">
      <c r="A66" s="229" t="str">
        <f aca="false">'Trial Balance'!A264&amp;"-"&amp;'Trial Balance'!B264</f>
        <v>4398-Foreign Exchange Gains and Losses, Including Amortization</v>
      </c>
      <c r="B66" s="196" t="n">
        <f aca="false">'Trial Balance'!H264</f>
        <v>0</v>
      </c>
    </row>
    <row r="67" customFormat="false" ht="15" hidden="false" customHeight="true" outlineLevel="0" collapsed="false">
      <c r="A67" s="233" t="s">
        <v>510</v>
      </c>
      <c r="B67" s="234" t="n">
        <f aca="false">SUM(B46:B66)</f>
        <v>-157248.2</v>
      </c>
    </row>
    <row r="68" s="70" customFormat="true" ht="15" hidden="false" customHeight="true" outlineLevel="0" collapsed="false">
      <c r="A68" s="235"/>
      <c r="B68" s="235"/>
    </row>
    <row r="69" s="70" customFormat="true" ht="15" hidden="false" customHeight="true" outlineLevel="0" collapsed="false">
      <c r="A69" s="228" t="s">
        <v>511</v>
      </c>
      <c r="B69" s="228"/>
    </row>
    <row r="70" s="70" customFormat="true" ht="15" hidden="false" customHeight="true" outlineLevel="0" collapsed="false">
      <c r="A70" s="229" t="str">
        <f aca="false">'Trial Balance'!A266&amp;"-"&amp;'Trial Balance'!B266</f>
        <v>4405-Interest and Dividend Income</v>
      </c>
      <c r="B70" s="196" t="n">
        <f aca="false">'Trial Balance'!H266</f>
        <v>-164845.39</v>
      </c>
    </row>
    <row r="71" customFormat="false" ht="15" hidden="false" customHeight="true" outlineLevel="0" collapsed="false">
      <c r="A71" s="229" t="str">
        <f aca="false">'Trial Balance'!A267&amp;"-"&amp;'Trial Balance'!B267</f>
        <v>4415-Equity in Earnings of Subsidiary Companies</v>
      </c>
      <c r="B71" s="196" t="n">
        <f aca="false">'Trial Balance'!H267</f>
        <v>0</v>
      </c>
    </row>
    <row r="72" customFormat="false" ht="15" hidden="false" customHeight="true" outlineLevel="0" collapsed="false">
      <c r="A72" s="233" t="s">
        <v>512</v>
      </c>
      <c r="B72" s="234" t="n">
        <f aca="false">SUM(B70:B71)</f>
        <v>-164845.39</v>
      </c>
    </row>
    <row r="73" s="70" customFormat="true" ht="15" hidden="false" customHeight="true" outlineLevel="0" collapsed="false">
      <c r="A73" s="235"/>
      <c r="B73" s="235"/>
    </row>
    <row r="74" s="70" customFormat="true" ht="15" hidden="false" customHeight="true" outlineLevel="0" collapsed="false">
      <c r="A74" s="228" t="s">
        <v>513</v>
      </c>
      <c r="B74" s="228"/>
    </row>
    <row r="75" customFormat="false" ht="15" hidden="false" customHeight="true" outlineLevel="0" collapsed="false">
      <c r="A75" s="229" t="str">
        <f aca="false">'Trial Balance'!A269&amp;"-"&amp;'Trial Balance'!B269</f>
        <v>4705-Power Purchased</v>
      </c>
      <c r="B75" s="196" t="n">
        <f aca="false">'Trial Balance'!H269</f>
        <v>21666853.42</v>
      </c>
    </row>
    <row r="76" customFormat="false" ht="15" hidden="false" customHeight="true" outlineLevel="0" collapsed="false">
      <c r="A76" s="229" t="str">
        <f aca="false">'Trial Balance'!A270&amp;"-"&amp;'Trial Balance'!B270</f>
        <v>4708-WMS</v>
      </c>
      <c r="B76" s="196" t="n">
        <f aca="false">'Trial Balance'!H270</f>
        <v>2312713.36</v>
      </c>
    </row>
    <row r="77" customFormat="false" ht="15" hidden="false" customHeight="true" outlineLevel="0" collapsed="false">
      <c r="A77" s="229" t="str">
        <f aca="false">'Trial Balance'!A271&amp;"-"&amp;'Trial Balance'!B271</f>
        <v>4710-Cost of Power Adjustments</v>
      </c>
      <c r="B77" s="196" t="n">
        <f aca="false">'Trial Balance'!H271</f>
        <v>0</v>
      </c>
    </row>
    <row r="78" customFormat="false" ht="15" hidden="false" customHeight="true" outlineLevel="0" collapsed="false">
      <c r="A78" s="229" t="str">
        <f aca="false">'Trial Balance'!A272&amp;"-"&amp;'Trial Balance'!B272</f>
        <v>4712-0</v>
      </c>
      <c r="B78" s="196" t="n">
        <f aca="false">'Trial Balance'!H272</f>
        <v>0</v>
      </c>
    </row>
    <row r="79" customFormat="false" ht="15" hidden="false" customHeight="true" outlineLevel="0" collapsed="false">
      <c r="A79" s="229" t="str">
        <f aca="false">'Trial Balance'!A273&amp;"-"&amp;'Trial Balance'!B273</f>
        <v>4714-NW</v>
      </c>
      <c r="B79" s="196" t="n">
        <f aca="false">'Trial Balance'!H273</f>
        <v>1749327.92</v>
      </c>
    </row>
    <row r="80" customFormat="false" ht="15" hidden="false" customHeight="true" outlineLevel="0" collapsed="false">
      <c r="A80" s="229" t="str">
        <f aca="false">'Trial Balance'!A274&amp;"-"&amp;'Trial Balance'!B274</f>
        <v>4715-System Control and Load Dispatching</v>
      </c>
      <c r="B80" s="196" t="n">
        <f aca="false">'Trial Balance'!H274</f>
        <v>0</v>
      </c>
    </row>
    <row r="81" customFormat="false" ht="15" hidden="false" customHeight="true" outlineLevel="0" collapsed="false">
      <c r="A81" s="229" t="str">
        <f aca="false">'Trial Balance'!A275&amp;"-"&amp;'Trial Balance'!B275</f>
        <v>4716-NCN</v>
      </c>
      <c r="B81" s="196" t="n">
        <f aca="false">'Trial Balance'!H275</f>
        <v>1691541.31</v>
      </c>
    </row>
    <row r="82" customFormat="false" ht="15" hidden="false" customHeight="true" outlineLevel="0" collapsed="false">
      <c r="A82" s="229" t="str">
        <f aca="false">'Trial Balance'!A276&amp;"-"&amp;'Trial Balance'!B276</f>
        <v>4720-Other Expenses</v>
      </c>
      <c r="B82" s="196" t="n">
        <f aca="false">'Trial Balance'!H276</f>
        <v>0</v>
      </c>
    </row>
    <row r="83" customFormat="false" ht="15" hidden="false" customHeight="true" outlineLevel="0" collapsed="false">
      <c r="A83" s="229" t="str">
        <f aca="false">'Trial Balance'!A277&amp;"-"&amp;'Trial Balance'!B277</f>
        <v>4725-Competition Transition Expense</v>
      </c>
      <c r="B83" s="196" t="n">
        <f aca="false">'Trial Balance'!H277</f>
        <v>0</v>
      </c>
    </row>
    <row r="84" customFormat="false" ht="15" hidden="false" customHeight="true" outlineLevel="0" collapsed="false">
      <c r="A84" s="229" t="str">
        <f aca="false">'Trial Balance'!A278&amp;"-"&amp;'Trial Balance'!B278</f>
        <v>4730-Rural Rate Assistance Expense</v>
      </c>
      <c r="B84" s="196" t="n">
        <f aca="false">'Trial Balance'!H278</f>
        <v>0</v>
      </c>
    </row>
    <row r="85" customFormat="false" ht="15" hidden="false" customHeight="true" outlineLevel="0" collapsed="false">
      <c r="A85" s="229" t="str">
        <f aca="false">'Trial Balance'!A279&amp;"-"&amp;'Trial Balance'!B279</f>
        <v>4750-LV Charges</v>
      </c>
      <c r="B85" s="196" t="n">
        <f aca="false">'Trial Balance'!H279</f>
        <v>0</v>
      </c>
    </row>
    <row r="86" customFormat="false" ht="15" hidden="false" customHeight="true" outlineLevel="0" collapsed="false">
      <c r="A86" s="233" t="s">
        <v>514</v>
      </c>
      <c r="B86" s="234" t="n">
        <f aca="false">SUM(B75:B85)</f>
        <v>27420436.01</v>
      </c>
    </row>
    <row r="87" s="70" customFormat="true" ht="15" hidden="false" customHeight="true" outlineLevel="0" collapsed="false">
      <c r="A87" s="235"/>
      <c r="B87" s="235"/>
    </row>
    <row r="88" s="70" customFormat="true" ht="15" hidden="false" customHeight="true" outlineLevel="0" collapsed="false">
      <c r="A88" s="228" t="s">
        <v>515</v>
      </c>
      <c r="B88" s="228"/>
    </row>
    <row r="89" customFormat="false" ht="15" hidden="false" customHeight="true" outlineLevel="0" collapsed="false">
      <c r="A89" s="229" t="str">
        <f aca="false">'Trial Balance'!A281&amp;"-"&amp;'Trial Balance'!B281</f>
        <v>5005-Operation Supervision and Engineering</v>
      </c>
      <c r="B89" s="196" t="n">
        <f aca="false">'Trial Balance'!H281</f>
        <v>207437.1</v>
      </c>
    </row>
    <row r="90" customFormat="false" ht="15" hidden="false" customHeight="true" outlineLevel="0" collapsed="false">
      <c r="A90" s="229" t="str">
        <f aca="false">'Trial Balance'!A282&amp;"-"&amp;'Trial Balance'!B282</f>
        <v>5010-Load Dispatching</v>
      </c>
      <c r="B90" s="196" t="n">
        <f aca="false">'Trial Balance'!H282</f>
        <v>38004</v>
      </c>
    </row>
    <row r="91" customFormat="false" ht="15" hidden="false" customHeight="true" outlineLevel="0" collapsed="false">
      <c r="A91" s="229" t="str">
        <f aca="false">'Trial Balance'!A283&amp;"-"&amp;'Trial Balance'!B283</f>
        <v>5012-Station Buildings and Fixtures Expense</v>
      </c>
      <c r="B91" s="196" t="n">
        <f aca="false">'Trial Balance'!H283</f>
        <v>14442.26</v>
      </c>
    </row>
    <row r="92" customFormat="false" ht="15" hidden="false" customHeight="true" outlineLevel="0" collapsed="false">
      <c r="A92" s="229" t="str">
        <f aca="false">'Trial Balance'!A284&amp;"-"&amp;'Trial Balance'!B284</f>
        <v>5014-Transformer Station Equipment - Operation Labour</v>
      </c>
      <c r="B92" s="196" t="n">
        <f aca="false">'Trial Balance'!H284</f>
        <v>0</v>
      </c>
    </row>
    <row r="93" customFormat="false" ht="15" hidden="false" customHeight="true" outlineLevel="0" collapsed="false">
      <c r="A93" s="229" t="str">
        <f aca="false">'Trial Balance'!A285&amp;"-"&amp;'Trial Balance'!B285</f>
        <v>5015-Transformer Station Equipment - Operation Supplies and Expenses</v>
      </c>
      <c r="B93" s="196" t="n">
        <f aca="false">'Trial Balance'!H285</f>
        <v>0</v>
      </c>
    </row>
    <row r="94" customFormat="false" ht="15" hidden="false" customHeight="true" outlineLevel="0" collapsed="false">
      <c r="A94" s="229" t="str">
        <f aca="false">'Trial Balance'!A286&amp;"-"&amp;'Trial Balance'!B286</f>
        <v>5016-Distribution Station Equipment - Operation Labour</v>
      </c>
      <c r="B94" s="196" t="n">
        <f aca="false">'Trial Balance'!H286</f>
        <v>32551.56</v>
      </c>
    </row>
    <row r="95" customFormat="false" ht="15" hidden="false" customHeight="true" outlineLevel="0" collapsed="false">
      <c r="A95" s="229" t="str">
        <f aca="false">'Trial Balance'!A287&amp;"-"&amp;'Trial Balance'!B287</f>
        <v>5017-Distribution Station Equipment - Operation Supplies and Expenses</v>
      </c>
      <c r="B95" s="196" t="n">
        <f aca="false">'Trial Balance'!H287</f>
        <v>15238.02</v>
      </c>
    </row>
    <row r="96" customFormat="false" ht="15" hidden="false" customHeight="true" outlineLevel="0" collapsed="false">
      <c r="A96" s="229" t="str">
        <f aca="false">'Trial Balance'!A288&amp;"-"&amp;'Trial Balance'!B288</f>
        <v>5020-Overhead Distribution Lines and Feeders - Operation Labour</v>
      </c>
      <c r="B96" s="196" t="n">
        <f aca="false">'Trial Balance'!H288</f>
        <v>29369.82</v>
      </c>
    </row>
    <row r="97" customFormat="false" ht="15" hidden="false" customHeight="true" outlineLevel="0" collapsed="false">
      <c r="A97" s="229" t="str">
        <f aca="false">'Trial Balance'!A289&amp;"-"&amp;'Trial Balance'!B289</f>
        <v>5025-Overhead Distribution Lines and Feeders - Operation Supplies and Expenses</v>
      </c>
      <c r="B97" s="196" t="n">
        <f aca="false">'Trial Balance'!H289</f>
        <v>5021.31</v>
      </c>
    </row>
    <row r="98" customFormat="false" ht="15" hidden="false" customHeight="true" outlineLevel="0" collapsed="false">
      <c r="A98" s="229" t="str">
        <f aca="false">'Trial Balance'!A290&amp;"-"&amp;'Trial Balance'!B290</f>
        <v>5030-Overhead Subtransmission Feeders - Operation</v>
      </c>
      <c r="B98" s="196" t="n">
        <f aca="false">'Trial Balance'!H290</f>
        <v>0</v>
      </c>
    </row>
    <row r="99" customFormat="false" ht="15" hidden="false" customHeight="true" outlineLevel="0" collapsed="false">
      <c r="A99" s="229" t="str">
        <f aca="false">'Trial Balance'!A291&amp;"-"&amp;'Trial Balance'!B291</f>
        <v>5035-Overhead Distribution Transformers - Operation</v>
      </c>
      <c r="B99" s="196" t="n">
        <f aca="false">'Trial Balance'!H291</f>
        <v>1587.98</v>
      </c>
    </row>
    <row r="100" customFormat="false" ht="15" hidden="false" customHeight="true" outlineLevel="0" collapsed="false">
      <c r="A100" s="229" t="str">
        <f aca="false">'Trial Balance'!A292&amp;"-"&amp;'Trial Balance'!B292</f>
        <v>5040-Underground Distribution Lines and Feeders - Operation Labour</v>
      </c>
      <c r="B100" s="196" t="n">
        <f aca="false">'Trial Balance'!H292</f>
        <v>85874.66</v>
      </c>
    </row>
    <row r="101" customFormat="false" ht="15" hidden="false" customHeight="true" outlineLevel="0" collapsed="false">
      <c r="A101" s="229" t="str">
        <f aca="false">'Trial Balance'!A293&amp;"-"&amp;'Trial Balance'!B293</f>
        <v>5045-Underground Distribution Lines and Feeders - Operation Supplies and Expenses</v>
      </c>
      <c r="B101" s="196" t="n">
        <f aca="false">'Trial Balance'!H293</f>
        <v>12066.19</v>
      </c>
    </row>
    <row r="102" customFormat="false" ht="15" hidden="false" customHeight="true" outlineLevel="0" collapsed="false">
      <c r="A102" s="229" t="str">
        <f aca="false">'Trial Balance'!A294&amp;"-"&amp;'Trial Balance'!B294</f>
        <v>5050-Underground Subtransmission Feeders - Operation</v>
      </c>
      <c r="B102" s="196" t="n">
        <f aca="false">'Trial Balance'!H294</f>
        <v>0</v>
      </c>
    </row>
    <row r="103" customFormat="false" ht="15" hidden="false" customHeight="true" outlineLevel="0" collapsed="false">
      <c r="A103" s="229" t="str">
        <f aca="false">'Trial Balance'!A295&amp;"-"&amp;'Trial Balance'!B295</f>
        <v>5055-Underground Distribution Transformers - Operation</v>
      </c>
      <c r="B103" s="196" t="n">
        <f aca="false">'Trial Balance'!H295</f>
        <v>0</v>
      </c>
    </row>
    <row r="104" customFormat="false" ht="15" hidden="false" customHeight="true" outlineLevel="0" collapsed="false">
      <c r="A104" s="229" t="str">
        <f aca="false">'Trial Balance'!A296&amp;"-"&amp;'Trial Balance'!B296</f>
        <v>5060-Street Lighting and Signal System Expense</v>
      </c>
      <c r="B104" s="196" t="n">
        <f aca="false">'Trial Balance'!H296</f>
        <v>0</v>
      </c>
    </row>
    <row r="105" customFormat="false" ht="15" hidden="false" customHeight="true" outlineLevel="0" collapsed="false">
      <c r="A105" s="229" t="str">
        <f aca="false">'Trial Balance'!A297&amp;"-"&amp;'Trial Balance'!B297</f>
        <v>5065-Meter Expense</v>
      </c>
      <c r="B105" s="196" t="n">
        <f aca="false">'Trial Balance'!H297</f>
        <v>254110.15</v>
      </c>
    </row>
    <row r="106" customFormat="false" ht="15" hidden="false" customHeight="true" outlineLevel="0" collapsed="false">
      <c r="A106" s="229" t="str">
        <f aca="false">'Trial Balance'!A298&amp;"-"&amp;'Trial Balance'!B298</f>
        <v>5070-Customer Premises - Operation Labour</v>
      </c>
      <c r="B106" s="196" t="n">
        <f aca="false">'Trial Balance'!H298</f>
        <v>161.24</v>
      </c>
    </row>
    <row r="107" customFormat="false" ht="15" hidden="false" customHeight="true" outlineLevel="0" collapsed="false">
      <c r="A107" s="229" t="str">
        <f aca="false">'Trial Balance'!A299&amp;"-"&amp;'Trial Balance'!B299</f>
        <v>5075-Customer Premises - Materials and Expenses</v>
      </c>
      <c r="B107" s="196" t="n">
        <f aca="false">'Trial Balance'!H299</f>
        <v>1150</v>
      </c>
    </row>
    <row r="108" customFormat="false" ht="15" hidden="false" customHeight="true" outlineLevel="0" collapsed="false">
      <c r="A108" s="229" t="str">
        <f aca="false">'Trial Balance'!A300&amp;"-"&amp;'Trial Balance'!B300</f>
        <v>5085-Miscellaneous Distribution Expense</v>
      </c>
      <c r="B108" s="196" t="n">
        <f aca="false">'Trial Balance'!H300</f>
        <v>87577.47</v>
      </c>
    </row>
    <row r="109" customFormat="false" ht="15" hidden="false" customHeight="true" outlineLevel="0" collapsed="false">
      <c r="A109" s="229" t="str">
        <f aca="false">'Trial Balance'!A301&amp;"-"&amp;'Trial Balance'!B301</f>
        <v>5090-Underground Distribution Lines and Feeders - Rental Paid</v>
      </c>
      <c r="B109" s="196" t="n">
        <f aca="false">'Trial Balance'!H301</f>
        <v>0</v>
      </c>
    </row>
    <row r="110" customFormat="false" ht="15" hidden="false" customHeight="true" outlineLevel="0" collapsed="false">
      <c r="A110" s="229" t="str">
        <f aca="false">'Trial Balance'!A302&amp;"-"&amp;'Trial Balance'!B302</f>
        <v>5095-Overhead Distribution Lines and Feeders - Rental Paid</v>
      </c>
      <c r="B110" s="196" t="n">
        <f aca="false">'Trial Balance'!H302</f>
        <v>3124.22</v>
      </c>
    </row>
    <row r="111" customFormat="false" ht="15" hidden="false" customHeight="true" outlineLevel="0" collapsed="false">
      <c r="A111" s="229" t="str">
        <f aca="false">'Trial Balance'!A303&amp;"-"&amp;'Trial Balance'!B303</f>
        <v>5096-Other Rent</v>
      </c>
      <c r="B111" s="196" t="n">
        <f aca="false">'Trial Balance'!H303</f>
        <v>0</v>
      </c>
    </row>
    <row r="112" customFormat="false" ht="15" hidden="false" customHeight="true" outlineLevel="0" collapsed="false">
      <c r="A112" s="233" t="s">
        <v>516</v>
      </c>
      <c r="B112" s="234" t="n">
        <f aca="false">SUM(B89:B111)</f>
        <v>787715.98</v>
      </c>
    </row>
    <row r="113" s="70" customFormat="true" ht="15" hidden="false" customHeight="true" outlineLevel="0" collapsed="false">
      <c r="A113" s="235"/>
      <c r="B113" s="235"/>
    </row>
    <row r="114" s="70" customFormat="true" ht="15" hidden="false" customHeight="true" outlineLevel="0" collapsed="false">
      <c r="A114" s="228" t="s">
        <v>517</v>
      </c>
      <c r="B114" s="228"/>
    </row>
    <row r="115" customFormat="false" ht="15" hidden="false" customHeight="true" outlineLevel="0" collapsed="false">
      <c r="A115" s="229" t="str">
        <f aca="false">'Trial Balance'!A305&amp;"-"&amp;'Trial Balance'!B305</f>
        <v>5105-Maintenance Supervision and Engineering</v>
      </c>
      <c r="B115" s="196" t="n">
        <f aca="false">'Trial Balance'!H305</f>
        <v>61394.26</v>
      </c>
    </row>
    <row r="116" customFormat="false" ht="15" hidden="false" customHeight="true" outlineLevel="0" collapsed="false">
      <c r="A116" s="229" t="str">
        <f aca="false">'Trial Balance'!A306&amp;"-"&amp;'Trial Balance'!B306</f>
        <v>5110-Maintenance of Structures</v>
      </c>
      <c r="B116" s="196" t="n">
        <f aca="false">'Trial Balance'!H306</f>
        <v>87.66</v>
      </c>
    </row>
    <row r="117" customFormat="false" ht="15" hidden="false" customHeight="true" outlineLevel="0" collapsed="false">
      <c r="A117" s="229" t="str">
        <f aca="false">'Trial Balance'!A307&amp;"-"&amp;'Trial Balance'!B307</f>
        <v>5112-Maintenance of Transformer Station Equipment</v>
      </c>
      <c r="B117" s="196" t="n">
        <f aca="false">'Trial Balance'!H307</f>
        <v>0</v>
      </c>
    </row>
    <row r="118" customFormat="false" ht="15" hidden="false" customHeight="true" outlineLevel="0" collapsed="false">
      <c r="A118" s="229" t="str">
        <f aca="false">'Trial Balance'!A308&amp;"-"&amp;'Trial Balance'!B308</f>
        <v>5114-Mtaint Dist Stn Equip</v>
      </c>
      <c r="B118" s="196" t="n">
        <f aca="false">'Trial Balance'!H308</f>
        <v>36.11</v>
      </c>
    </row>
    <row r="119" customFormat="false" ht="15" hidden="false" customHeight="true" outlineLevel="0" collapsed="false">
      <c r="A119" s="229" t="str">
        <f aca="false">'Trial Balance'!A309&amp;"-"&amp;'Trial Balance'!B309</f>
        <v>5120-Maintenance of Poles, Towers and Fixtures</v>
      </c>
      <c r="B119" s="196" t="n">
        <f aca="false">'Trial Balance'!H309</f>
        <v>57268.89</v>
      </c>
    </row>
    <row r="120" customFormat="false" ht="15" hidden="false" customHeight="true" outlineLevel="0" collapsed="false">
      <c r="A120" s="229" t="str">
        <f aca="false">'Trial Balance'!A310&amp;"-"&amp;'Trial Balance'!B310</f>
        <v>5125-Maintenance of Overhead Conductors and Devices</v>
      </c>
      <c r="B120" s="196" t="n">
        <f aca="false">'Trial Balance'!H310</f>
        <v>92174.6</v>
      </c>
    </row>
    <row r="121" customFormat="false" ht="15" hidden="false" customHeight="true" outlineLevel="0" collapsed="false">
      <c r="A121" s="229" t="str">
        <f aca="false">'Trial Balance'!A311&amp;"-"&amp;'Trial Balance'!B311</f>
        <v>5130-Maintenance of Overhead Services</v>
      </c>
      <c r="B121" s="196" t="n">
        <f aca="false">'Trial Balance'!H311</f>
        <v>73023.58</v>
      </c>
    </row>
    <row r="122" customFormat="false" ht="15" hidden="false" customHeight="true" outlineLevel="0" collapsed="false">
      <c r="A122" s="229" t="str">
        <f aca="false">'Trial Balance'!A312&amp;"-"&amp;'Trial Balance'!B312</f>
        <v>5135-Overhead Distribution Lines and Feeders - Right of Way</v>
      </c>
      <c r="B122" s="196" t="n">
        <f aca="false">'Trial Balance'!H312</f>
        <v>93658.82</v>
      </c>
    </row>
    <row r="123" customFormat="false" ht="15" hidden="false" customHeight="true" outlineLevel="0" collapsed="false">
      <c r="A123" s="229" t="str">
        <f aca="false">'Trial Balance'!A313&amp;"-"&amp;'Trial Balance'!B313</f>
        <v>5145-Maintenance of Underground Conduit</v>
      </c>
      <c r="B123" s="196" t="n">
        <f aca="false">'Trial Balance'!H313</f>
        <v>4370.13</v>
      </c>
    </row>
    <row r="124" customFormat="false" ht="15" hidden="false" customHeight="true" outlineLevel="0" collapsed="false">
      <c r="A124" s="229" t="str">
        <f aca="false">'Trial Balance'!A314&amp;"-"&amp;'Trial Balance'!B314</f>
        <v>5150-Maintenance of Underground Conductors and Devices</v>
      </c>
      <c r="B124" s="196" t="n">
        <f aca="false">'Trial Balance'!H314</f>
        <v>37670.7</v>
      </c>
    </row>
    <row r="125" customFormat="false" ht="15" hidden="false" customHeight="true" outlineLevel="0" collapsed="false">
      <c r="A125" s="229" t="str">
        <f aca="false">'Trial Balance'!A315&amp;"-"&amp;'Trial Balance'!B315</f>
        <v>5155-Maintenance of Underground Services</v>
      </c>
      <c r="B125" s="196" t="n">
        <f aca="false">'Trial Balance'!H315</f>
        <v>53700.44</v>
      </c>
    </row>
    <row r="126" customFormat="false" ht="15" hidden="false" customHeight="true" outlineLevel="0" collapsed="false">
      <c r="A126" s="229" t="str">
        <f aca="false">'Trial Balance'!A316&amp;"-"&amp;'Trial Balance'!B316</f>
        <v>5160-Maintenance of Line Transformers</v>
      </c>
      <c r="B126" s="196" t="n">
        <f aca="false">'Trial Balance'!H316</f>
        <v>59109.49</v>
      </c>
    </row>
    <row r="127" customFormat="false" ht="15" hidden="false" customHeight="true" outlineLevel="0" collapsed="false">
      <c r="A127" s="229" t="str">
        <f aca="false">'Trial Balance'!A317&amp;"-"&amp;'Trial Balance'!B317</f>
        <v>5165-Maintenance of Street Lighting and Signal Systems</v>
      </c>
      <c r="B127" s="196" t="n">
        <f aca="false">'Trial Balance'!H317</f>
        <v>0</v>
      </c>
    </row>
    <row r="128" customFormat="false" ht="15" hidden="false" customHeight="true" outlineLevel="0" collapsed="false">
      <c r="A128" s="229" t="str">
        <f aca="false">'Trial Balance'!A318&amp;"-"&amp;'Trial Balance'!B318</f>
        <v>5170-Sentinel Lights - Labour</v>
      </c>
      <c r="B128" s="196" t="n">
        <f aca="false">'Trial Balance'!H318</f>
        <v>0</v>
      </c>
    </row>
    <row r="129" customFormat="false" ht="15" hidden="false" customHeight="true" outlineLevel="0" collapsed="false">
      <c r="A129" s="229" t="str">
        <f aca="false">'Trial Balance'!A319&amp;"-"&amp;'Trial Balance'!B319</f>
        <v>5172-Sentinel Lights - Materials and Expenses</v>
      </c>
      <c r="B129" s="196" t="n">
        <f aca="false">'Trial Balance'!H319</f>
        <v>0</v>
      </c>
    </row>
    <row r="130" customFormat="false" ht="15" hidden="false" customHeight="true" outlineLevel="0" collapsed="false">
      <c r="A130" s="229" t="str">
        <f aca="false">'Trial Balance'!A320&amp;"-"&amp;'Trial Balance'!B320</f>
        <v>5175-Maintenance of Meters</v>
      </c>
      <c r="B130" s="196" t="n">
        <f aca="false">'Trial Balance'!H320</f>
        <v>360.81</v>
      </c>
    </row>
    <row r="131" customFormat="false" ht="15" hidden="false" customHeight="true" outlineLevel="0" collapsed="false">
      <c r="A131" s="229" t="str">
        <f aca="false">'Trial Balance'!A321&amp;"-"&amp;'Trial Balance'!B321</f>
        <v>5178-Customer Installations Expenses - Leased Property</v>
      </c>
      <c r="B131" s="196" t="n">
        <f aca="false">'Trial Balance'!H321</f>
        <v>0</v>
      </c>
    </row>
    <row r="132" customFormat="false" ht="15" hidden="false" customHeight="true" outlineLevel="0" collapsed="false">
      <c r="A132" s="229" t="str">
        <f aca="false">'Trial Balance'!A322&amp;"-"&amp;'Trial Balance'!B322</f>
        <v>5195-Maintenance of Other Installations on Customer Premises</v>
      </c>
      <c r="B132" s="196" t="n">
        <f aca="false">'Trial Balance'!H322</f>
        <v>0</v>
      </c>
    </row>
    <row r="133" customFormat="false" ht="15" hidden="false" customHeight="true" outlineLevel="0" collapsed="false">
      <c r="A133" s="233" t="s">
        <v>518</v>
      </c>
      <c r="B133" s="234" t="n">
        <f aca="false">SUM(B115:B132)</f>
        <v>532855.49</v>
      </c>
    </row>
    <row r="134" s="70" customFormat="true" ht="15" hidden="false" customHeight="true" outlineLevel="0" collapsed="false">
      <c r="A134" s="235"/>
      <c r="B134" s="235"/>
    </row>
    <row r="135" s="70" customFormat="true" ht="15" hidden="false" customHeight="true" outlineLevel="0" collapsed="false">
      <c r="A135" s="228" t="s">
        <v>519</v>
      </c>
      <c r="B135" s="228"/>
    </row>
    <row r="136" customFormat="false" ht="15" hidden="false" customHeight="true" outlineLevel="0" collapsed="false">
      <c r="A136" s="229" t="str">
        <f aca="false">'Trial Balance'!A328&amp;"-"&amp;'Trial Balance'!B328</f>
        <v>5305-Supervision</v>
      </c>
      <c r="B136" s="196" t="n">
        <f aca="false">'Trial Balance'!H328</f>
        <v>62952.53</v>
      </c>
    </row>
    <row r="137" customFormat="false" ht="15" hidden="false" customHeight="true" outlineLevel="0" collapsed="false">
      <c r="A137" s="229" t="str">
        <f aca="false">'Trial Balance'!A329&amp;"-"&amp;'Trial Balance'!B329</f>
        <v>5310-Meter Reading Expense</v>
      </c>
      <c r="B137" s="196" t="n">
        <f aca="false">'Trial Balance'!H329</f>
        <v>136266.47</v>
      </c>
    </row>
    <row r="138" customFormat="false" ht="15" hidden="false" customHeight="true" outlineLevel="0" collapsed="false">
      <c r="A138" s="229" t="str">
        <f aca="false">'Trial Balance'!A330&amp;"-"&amp;'Trial Balance'!B330</f>
        <v>5315-Customer Billing</v>
      </c>
      <c r="B138" s="196" t="n">
        <f aca="false">'Trial Balance'!H330</f>
        <v>250783.78</v>
      </c>
    </row>
    <row r="139" customFormat="false" ht="15" hidden="false" customHeight="true" outlineLevel="0" collapsed="false">
      <c r="A139" s="229" t="str">
        <f aca="false">'Trial Balance'!A331&amp;"-"&amp;'Trial Balance'!B331</f>
        <v>5320-Collecting</v>
      </c>
      <c r="B139" s="196" t="n">
        <f aca="false">'Trial Balance'!H331</f>
        <v>92404.05</v>
      </c>
    </row>
    <row r="140" customFormat="false" ht="15" hidden="false" customHeight="true" outlineLevel="0" collapsed="false">
      <c r="A140" s="229" t="str">
        <f aca="false">'Trial Balance'!A332&amp;"-"&amp;'Trial Balance'!B332</f>
        <v>5325-Collecting - Cash Over and Short</v>
      </c>
      <c r="B140" s="196" t="n">
        <f aca="false">'Trial Balance'!H332</f>
        <v>-8.76</v>
      </c>
    </row>
    <row r="141" customFormat="false" ht="15" hidden="false" customHeight="true" outlineLevel="0" collapsed="false">
      <c r="A141" s="229" t="str">
        <f aca="false">'Trial Balance'!A333&amp;"-"&amp;'Trial Balance'!B333</f>
        <v>5330-Collection Charges</v>
      </c>
      <c r="B141" s="196" t="n">
        <f aca="false">'Trial Balance'!H333</f>
        <v>-285.39</v>
      </c>
    </row>
    <row r="142" customFormat="false" ht="15" hidden="false" customHeight="true" outlineLevel="0" collapsed="false">
      <c r="A142" s="229" t="str">
        <f aca="false">'Trial Balance'!A334&amp;"-"&amp;'Trial Balance'!B334</f>
        <v>5335-Bad Debt Expense</v>
      </c>
      <c r="B142" s="196" t="n">
        <f aca="false">'Trial Balance'!H334</f>
        <v>23483.1</v>
      </c>
    </row>
    <row r="143" customFormat="false" ht="15" hidden="false" customHeight="true" outlineLevel="0" collapsed="false">
      <c r="A143" s="229" t="str">
        <f aca="false">'Trial Balance'!A335&amp;"-"&amp;'Trial Balance'!B335</f>
        <v>5340-Miscellaneous Customer Accounts Expenses</v>
      </c>
      <c r="B143" s="196" t="n">
        <f aca="false">'Trial Balance'!H335</f>
        <v>2017.66</v>
      </c>
    </row>
    <row r="144" customFormat="false" ht="15" hidden="false" customHeight="true" outlineLevel="0" collapsed="false">
      <c r="A144" s="233" t="s">
        <v>520</v>
      </c>
      <c r="B144" s="234" t="n">
        <f aca="false">SUM(B136:B143)</f>
        <v>567613.44</v>
      </c>
    </row>
    <row r="145" s="70" customFormat="true" ht="15" hidden="false" customHeight="true" outlineLevel="0" collapsed="false">
      <c r="A145" s="235"/>
      <c r="B145" s="235"/>
    </row>
    <row r="146" s="70" customFormat="true" ht="15" hidden="false" customHeight="true" outlineLevel="0" collapsed="false">
      <c r="A146" s="228" t="s">
        <v>521</v>
      </c>
      <c r="B146" s="228"/>
    </row>
    <row r="147" customFormat="false" ht="15" hidden="false" customHeight="true" outlineLevel="0" collapsed="false">
      <c r="A147" s="229" t="str">
        <f aca="false">'Trial Balance'!A337&amp;"-"&amp;'Trial Balance'!B337</f>
        <v>5405-Supervision</v>
      </c>
      <c r="B147" s="196" t="n">
        <f aca="false">'Trial Balance'!H337</f>
        <v>3435.52</v>
      </c>
    </row>
    <row r="148" customFormat="false" ht="15" hidden="false" customHeight="true" outlineLevel="0" collapsed="false">
      <c r="A148" s="229" t="str">
        <f aca="false">'Trial Balance'!A338&amp;"-"&amp;'Trial Balance'!B338</f>
        <v>5410-Community Relations - Sundry</v>
      </c>
      <c r="B148" s="196" t="n">
        <f aca="false">'Trial Balance'!H338</f>
        <v>13210.35</v>
      </c>
    </row>
    <row r="149" customFormat="false" ht="15" hidden="false" customHeight="true" outlineLevel="0" collapsed="false">
      <c r="A149" s="229" t="str">
        <f aca="false">'Trial Balance'!A339&amp;"-"&amp;'Trial Balance'!B339</f>
        <v>5415-Energy Conservation</v>
      </c>
      <c r="B149" s="196" t="n">
        <f aca="false">'Trial Balance'!H339</f>
        <v>23273.93</v>
      </c>
    </row>
    <row r="150" customFormat="false" ht="15" hidden="false" customHeight="true" outlineLevel="0" collapsed="false">
      <c r="A150" s="229" t="str">
        <f aca="false">'Trial Balance'!A340&amp;"-"&amp;'Trial Balance'!B340</f>
        <v>5420-Community Safety Program</v>
      </c>
      <c r="B150" s="196" t="n">
        <f aca="false">'Trial Balance'!H340</f>
        <v>289.07</v>
      </c>
    </row>
    <row r="151" customFormat="false" ht="15" hidden="false" customHeight="true" outlineLevel="0" collapsed="false">
      <c r="A151" s="229" t="str">
        <f aca="false">'Trial Balance'!A341&amp;"-"&amp;'Trial Balance'!B341</f>
        <v>5425-Miscellaneous Customer Service and Informational Expenses</v>
      </c>
      <c r="B151" s="196" t="n">
        <f aca="false">'Trial Balance'!H341</f>
        <v>0</v>
      </c>
    </row>
    <row r="152" customFormat="false" ht="15" hidden="false" customHeight="true" outlineLevel="0" collapsed="false">
      <c r="A152" s="233" t="s">
        <v>522</v>
      </c>
      <c r="B152" s="234" t="n">
        <f aca="false">SUM(B147:B151)</f>
        <v>40208.87</v>
      </c>
    </row>
    <row r="153" s="70" customFormat="true" ht="15" hidden="false" customHeight="true" outlineLevel="0" collapsed="false">
      <c r="A153" s="235"/>
      <c r="B153" s="235"/>
    </row>
    <row r="154" s="70" customFormat="true" ht="15" hidden="false" customHeight="true" outlineLevel="0" collapsed="false">
      <c r="A154" s="228" t="s">
        <v>523</v>
      </c>
      <c r="B154" s="228"/>
    </row>
    <row r="155" customFormat="false" ht="15" hidden="false" customHeight="true" outlineLevel="0" collapsed="false">
      <c r="A155" s="229" t="str">
        <f aca="false">'Trial Balance'!A348&amp;"-"&amp;'Trial Balance'!B348</f>
        <v>5605-Executive Salaries and Expenses</v>
      </c>
      <c r="B155" s="196" t="n">
        <f aca="false">'Trial Balance'!H348</f>
        <v>150084.08</v>
      </c>
    </row>
    <row r="156" customFormat="false" ht="15" hidden="false" customHeight="true" outlineLevel="0" collapsed="false">
      <c r="A156" s="229" t="str">
        <f aca="false">'Trial Balance'!A349&amp;"-"&amp;'Trial Balance'!B349</f>
        <v>5610-Management Salaries and Expenses</v>
      </c>
      <c r="B156" s="196" t="n">
        <f aca="false">'Trial Balance'!H349</f>
        <v>262949.4</v>
      </c>
    </row>
    <row r="157" customFormat="false" ht="15" hidden="false" customHeight="true" outlineLevel="0" collapsed="false">
      <c r="A157" s="229" t="str">
        <f aca="false">'Trial Balance'!A350&amp;"-"&amp;'Trial Balance'!B350</f>
        <v>5615-General Administrative Salaries and Expenses</v>
      </c>
      <c r="B157" s="196" t="n">
        <f aca="false">'Trial Balance'!H350</f>
        <v>417263.91</v>
      </c>
    </row>
    <row r="158" customFormat="false" ht="15" hidden="false" customHeight="true" outlineLevel="0" collapsed="false">
      <c r="A158" s="229" t="str">
        <f aca="false">'Trial Balance'!A351&amp;"-"&amp;'Trial Balance'!B351</f>
        <v>5620-Office Supplies and Expenses</v>
      </c>
      <c r="B158" s="196" t="n">
        <f aca="false">'Trial Balance'!H351</f>
        <v>77954.25</v>
      </c>
    </row>
    <row r="159" customFormat="false" ht="15" hidden="false" customHeight="true" outlineLevel="0" collapsed="false">
      <c r="A159" s="229" t="str">
        <f aca="false">'Trial Balance'!A352&amp;"-"&amp;'Trial Balance'!B352</f>
        <v>5625-Administrative Expense Transferred-Credit</v>
      </c>
      <c r="B159" s="196" t="n">
        <f aca="false">'Trial Balance'!H352</f>
        <v>-127754.03</v>
      </c>
    </row>
    <row r="160" customFormat="false" ht="15" hidden="false" customHeight="true" outlineLevel="0" collapsed="false">
      <c r="A160" s="229" t="str">
        <f aca="false">'Trial Balance'!A353&amp;"-"&amp;'Trial Balance'!B353</f>
        <v>5630-Outside Services Employed</v>
      </c>
      <c r="B160" s="196" t="n">
        <f aca="false">'Trial Balance'!H353</f>
        <v>124128.06</v>
      </c>
    </row>
    <row r="161" customFormat="false" ht="15" hidden="false" customHeight="true" outlineLevel="0" collapsed="false">
      <c r="A161" s="229" t="str">
        <f aca="false">'Trial Balance'!A354&amp;"-"&amp;'Trial Balance'!B354</f>
        <v>5635-Property Insurance</v>
      </c>
      <c r="B161" s="196" t="n">
        <f aca="false">'Trial Balance'!H354</f>
        <v>32574.94</v>
      </c>
    </row>
    <row r="162" customFormat="false" ht="15" hidden="false" customHeight="true" outlineLevel="0" collapsed="false">
      <c r="A162" s="229" t="str">
        <f aca="false">'Trial Balance'!A355&amp;"-"&amp;'Trial Balance'!B355</f>
        <v>5640-Injuries and Damages</v>
      </c>
      <c r="B162" s="196" t="n">
        <f aca="false">'Trial Balance'!H355</f>
        <v>62233.18</v>
      </c>
    </row>
    <row r="163" customFormat="false" ht="15" hidden="false" customHeight="true" outlineLevel="0" collapsed="false">
      <c r="A163" s="229" t="str">
        <f aca="false">'Trial Balance'!A356&amp;"-"&amp;'Trial Balance'!B356</f>
        <v>5645-Employee Pensions and Benefits</v>
      </c>
      <c r="B163" s="196" t="n">
        <f aca="false">'Trial Balance'!H356</f>
        <v>356</v>
      </c>
    </row>
    <row r="164" customFormat="false" ht="15" hidden="false" customHeight="true" outlineLevel="0" collapsed="false">
      <c r="A164" s="229" t="str">
        <f aca="false">'Trial Balance'!A357&amp;"-"&amp;'Trial Balance'!B357</f>
        <v>5650-Franchise Requirements</v>
      </c>
      <c r="B164" s="196" t="n">
        <f aca="false">'Trial Balance'!H357</f>
        <v>0</v>
      </c>
    </row>
    <row r="165" customFormat="false" ht="15" hidden="false" customHeight="true" outlineLevel="0" collapsed="false">
      <c r="A165" s="229" t="str">
        <f aca="false">'Trial Balance'!A358&amp;"-"&amp;'Trial Balance'!B358</f>
        <v>5655-Regulatory Expenses</v>
      </c>
      <c r="B165" s="196" t="n">
        <f aca="false">'Trial Balance'!H358</f>
        <v>35848.79</v>
      </c>
    </row>
    <row r="166" customFormat="false" ht="15" hidden="false" customHeight="true" outlineLevel="0" collapsed="false">
      <c r="A166" s="229" t="str">
        <f aca="false">'Trial Balance'!A359&amp;"-"&amp;'Trial Balance'!B359</f>
        <v>5660-General Advertising Expenses</v>
      </c>
      <c r="B166" s="196" t="n">
        <f aca="false">'Trial Balance'!H359</f>
        <v>2501.14</v>
      </c>
    </row>
    <row r="167" customFormat="false" ht="15" hidden="false" customHeight="true" outlineLevel="0" collapsed="false">
      <c r="A167" s="229" t="str">
        <f aca="false">'Trial Balance'!A360&amp;"-"&amp;'Trial Balance'!B360</f>
        <v>5665-Miscellaneous Expenses</v>
      </c>
      <c r="B167" s="196" t="n">
        <f aca="false">'Trial Balance'!H360</f>
        <v>104157.55</v>
      </c>
    </row>
    <row r="168" customFormat="false" ht="15" hidden="false" customHeight="true" outlineLevel="0" collapsed="false">
      <c r="A168" s="229" t="str">
        <f aca="false">'Trial Balance'!A361&amp;"-"&amp;'Trial Balance'!B361</f>
        <v>5670-Rent  </v>
      </c>
      <c r="B168" s="196" t="n">
        <f aca="false">'Trial Balance'!H361</f>
        <v>0</v>
      </c>
    </row>
    <row r="169" customFormat="false" ht="15" hidden="false" customHeight="true" outlineLevel="0" collapsed="false">
      <c r="A169" s="229" t="str">
        <f aca="false">'Trial Balance'!A362&amp;"-"&amp;'Trial Balance'!B362</f>
        <v>5675-Maintenance of General Plant</v>
      </c>
      <c r="B169" s="196" t="n">
        <f aca="false">'Trial Balance'!H362</f>
        <v>183830.84</v>
      </c>
    </row>
    <row r="170" customFormat="false" ht="15" hidden="false" customHeight="true" outlineLevel="0" collapsed="false">
      <c r="A170" s="229" t="str">
        <f aca="false">'Trial Balance'!A363&amp;"-"&amp;'Trial Balance'!B363</f>
        <v>5680-Electrical Safety Authority Fees</v>
      </c>
      <c r="B170" s="196" t="n">
        <f aca="false">'Trial Balance'!H363</f>
        <v>7912.84</v>
      </c>
    </row>
    <row r="171" customFormat="false" ht="15" hidden="false" customHeight="true" outlineLevel="0" collapsed="false">
      <c r="A171" s="229" t="str">
        <f aca="false">'Trial Balance'!A364&amp;"-"&amp;'Trial Balance'!B364</f>
        <v>5681- Special Purpose Charge Expense</v>
      </c>
      <c r="B171" s="196" t="n">
        <f aca="false">'Trial Balance'!H364</f>
        <v>0</v>
      </c>
    </row>
    <row r="172" customFormat="false" ht="15" hidden="false" customHeight="true" outlineLevel="0" collapsed="false">
      <c r="A172" s="229" t="str">
        <f aca="false">'Trial Balance'!A365&amp;"-"&amp;'Trial Balance'!B365</f>
        <v>5685-Independent Market Operator Fees and Penalties</v>
      </c>
      <c r="B172" s="196" t="n">
        <f aca="false">'Trial Balance'!H365</f>
        <v>0</v>
      </c>
    </row>
    <row r="173" customFormat="false" ht="15" hidden="false" customHeight="true" outlineLevel="0" collapsed="false">
      <c r="A173" s="229" t="str">
        <f aca="false">'Trial Balance'!A366&amp;"-"&amp;'Trial Balance'!B366</f>
        <v>5695-OM&amp;A Contra Account</v>
      </c>
      <c r="B173" s="196" t="n">
        <f aca="false">'Trial Balance'!H366</f>
        <v>0</v>
      </c>
    </row>
    <row r="174" customFormat="false" ht="15" hidden="false" customHeight="true" outlineLevel="0" collapsed="false">
      <c r="A174" s="233" t="s">
        <v>524</v>
      </c>
      <c r="B174" s="234" t="n">
        <f aca="false">SUM(B155:B173)</f>
        <v>1334040.95</v>
      </c>
    </row>
    <row r="175" s="70" customFormat="true" ht="15" hidden="false" customHeight="true" outlineLevel="0" collapsed="false">
      <c r="A175" s="235"/>
      <c r="B175" s="235"/>
    </row>
    <row r="176" s="70" customFormat="true" ht="15" hidden="false" customHeight="true" outlineLevel="0" collapsed="false">
      <c r="A176" s="228" t="s">
        <v>525</v>
      </c>
      <c r="B176" s="228"/>
    </row>
    <row r="177" s="70" customFormat="true" ht="15" hidden="false" customHeight="true" outlineLevel="0" collapsed="false">
      <c r="A177" s="229" t="str">
        <f aca="false">'Trial Balance'!A368&amp;"-"&amp;'Trial Balance'!B368</f>
        <v>5705-Amortization Expense - Property, Plant and Equipment</v>
      </c>
      <c r="B177" s="196" t="n">
        <f aca="false">'Trial Balance'!H368</f>
        <v>1766353.6</v>
      </c>
    </row>
    <row r="178" s="70" customFormat="true" ht="15" hidden="false" customHeight="true" outlineLevel="0" collapsed="false">
      <c r="A178" s="229" t="str">
        <f aca="false">'Trial Balance'!A369&amp;"-"&amp;'Trial Balance'!B369</f>
        <v>5710-Amortization of Limited Term Electric Plant</v>
      </c>
      <c r="B178" s="196" t="n">
        <f aca="false">'Trial Balance'!H369</f>
        <v>0</v>
      </c>
    </row>
    <row r="179" s="70" customFormat="true" ht="15" hidden="false" customHeight="true" outlineLevel="0" collapsed="false">
      <c r="A179" s="229" t="str">
        <f aca="false">'Trial Balance'!A370&amp;"-"&amp;'Trial Balance'!B370</f>
        <v>5715-Amortization of Intangibles and Other Electric Plant</v>
      </c>
      <c r="B179" s="196" t="n">
        <f aca="false">'Trial Balance'!H370</f>
        <v>0</v>
      </c>
    </row>
    <row r="180" s="70" customFormat="true" ht="15" hidden="false" customHeight="true" outlineLevel="0" collapsed="false">
      <c r="A180" s="229" t="str">
        <f aca="false">'Trial Balance'!A371&amp;"-"&amp;'Trial Balance'!B371</f>
        <v>5720-Amortization of Electric Plant Acquisition Adjustments</v>
      </c>
      <c r="B180" s="196" t="n">
        <f aca="false">'Trial Balance'!H371</f>
        <v>0</v>
      </c>
    </row>
    <row r="181" s="70" customFormat="true" ht="15" hidden="false" customHeight="true" outlineLevel="0" collapsed="false">
      <c r="A181" s="229" t="str">
        <f aca="false">'Trial Balance'!A372&amp;"-"&amp;'Trial Balance'!B372</f>
        <v>5725-Miscellaneous Amortization</v>
      </c>
      <c r="B181" s="196" t="n">
        <f aca="false">'Trial Balance'!H372</f>
        <v>0</v>
      </c>
    </row>
    <row r="182" s="70" customFormat="true" ht="15" hidden="false" customHeight="true" outlineLevel="0" collapsed="false">
      <c r="A182" s="229" t="str">
        <f aca="false">'Trial Balance'!A373&amp;"-"&amp;'Trial Balance'!B373</f>
        <v>5730-Amortization of Unrecovered Plant and Regulatory Study Costs</v>
      </c>
      <c r="B182" s="196" t="n">
        <f aca="false">'Trial Balance'!H373</f>
        <v>0</v>
      </c>
    </row>
    <row r="183" s="70" customFormat="true" ht="15" hidden="false" customHeight="true" outlineLevel="0" collapsed="false">
      <c r="A183" s="229" t="str">
        <f aca="false">'Trial Balance'!A374&amp;"-"&amp;'Trial Balance'!B374</f>
        <v>5735-Amortization of Deferred Development Costs</v>
      </c>
      <c r="B183" s="196" t="n">
        <f aca="false">'Trial Balance'!H374</f>
        <v>0</v>
      </c>
    </row>
    <row r="184" customFormat="false" ht="15" hidden="false" customHeight="true" outlineLevel="0" collapsed="false">
      <c r="A184" s="229" t="str">
        <f aca="false">'Trial Balance'!A375&amp;"-"&amp;'Trial Balance'!B375</f>
        <v>5740-Amortization of Deferred Charges</v>
      </c>
      <c r="B184" s="196" t="n">
        <f aca="false">'Trial Balance'!H375</f>
        <v>0</v>
      </c>
    </row>
    <row r="185" customFormat="false" ht="15" hidden="false" customHeight="true" outlineLevel="0" collapsed="false">
      <c r="A185" s="233" t="s">
        <v>526</v>
      </c>
      <c r="B185" s="234" t="n">
        <f aca="false">SUM(B177:B184)</f>
        <v>1766353.6</v>
      </c>
    </row>
    <row r="186" s="70" customFormat="true" ht="15" hidden="false" customHeight="true" outlineLevel="0" collapsed="false">
      <c r="A186" s="235"/>
      <c r="B186" s="235"/>
    </row>
    <row r="187" s="70" customFormat="true" ht="15" hidden="false" customHeight="true" outlineLevel="0" collapsed="false">
      <c r="A187" s="228" t="s">
        <v>527</v>
      </c>
      <c r="B187" s="228"/>
    </row>
    <row r="188" customFormat="false" ht="15" hidden="false" customHeight="true" outlineLevel="0" collapsed="false">
      <c r="A188" s="229" t="str">
        <f aca="false">'Trial Balance'!A377&amp;"-"&amp;'Trial Balance'!B377</f>
        <v>6005-Interest on Long Term Debt</v>
      </c>
      <c r="B188" s="196" t="n">
        <f aca="false">'Trial Balance'!H377</f>
        <v>735875.7</v>
      </c>
    </row>
    <row r="189" customFormat="false" ht="15" hidden="false" customHeight="true" outlineLevel="0" collapsed="false">
      <c r="A189" s="229" t="str">
        <f aca="false">'Trial Balance'!A378&amp;"-"&amp;'Trial Balance'!B378</f>
        <v>6010-Amortization of Debt Discount and Expense</v>
      </c>
      <c r="B189" s="196" t="n">
        <f aca="false">'Trial Balance'!H378</f>
        <v>0</v>
      </c>
    </row>
    <row r="190" customFormat="false" ht="15" hidden="false" customHeight="true" outlineLevel="0" collapsed="false">
      <c r="A190" s="229" t="str">
        <f aca="false">'Trial Balance'!A379&amp;"-"&amp;'Trial Balance'!B379</f>
        <v>6015-Amortization of Premium on Debt-Credit</v>
      </c>
      <c r="B190" s="196" t="n">
        <f aca="false">'Trial Balance'!H379</f>
        <v>0</v>
      </c>
    </row>
    <row r="191" customFormat="false" ht="15" hidden="false" customHeight="true" outlineLevel="0" collapsed="false">
      <c r="A191" s="229" t="str">
        <f aca="false">'Trial Balance'!A380&amp;"-"&amp;'Trial Balance'!B380</f>
        <v>6020-Amortization of Loss on Reacquired Debt</v>
      </c>
      <c r="B191" s="196" t="n">
        <f aca="false">'Trial Balance'!H380</f>
        <v>0</v>
      </c>
    </row>
    <row r="192" customFormat="false" ht="15" hidden="false" customHeight="true" outlineLevel="0" collapsed="false">
      <c r="A192" s="229" t="str">
        <f aca="false">'Trial Balance'!A381&amp;"-"&amp;'Trial Balance'!B381</f>
        <v>6025-Amortization of Gain on Reacquired Debt-Credit</v>
      </c>
      <c r="B192" s="196" t="n">
        <f aca="false">'Trial Balance'!H381</f>
        <v>0</v>
      </c>
    </row>
    <row r="193" customFormat="false" ht="15" hidden="false" customHeight="true" outlineLevel="0" collapsed="false">
      <c r="A193" s="229" t="str">
        <f aca="false">'Trial Balance'!A382&amp;"-"&amp;'Trial Balance'!B382</f>
        <v>6030-Interest on Debt to Associated Companies</v>
      </c>
      <c r="B193" s="196" t="n">
        <f aca="false">'Trial Balance'!H382</f>
        <v>0</v>
      </c>
    </row>
    <row r="194" customFormat="false" ht="15" hidden="false" customHeight="true" outlineLevel="0" collapsed="false">
      <c r="A194" s="229" t="str">
        <f aca="false">'Trial Balance'!A383&amp;"-"&amp;'Trial Balance'!B383</f>
        <v>6035-Other Interest Expense</v>
      </c>
      <c r="B194" s="196" t="n">
        <f aca="false">'Trial Balance'!H383</f>
        <v>118085.42</v>
      </c>
    </row>
    <row r="195" customFormat="false" ht="15" hidden="false" customHeight="true" outlineLevel="0" collapsed="false">
      <c r="A195" s="229" t="str">
        <f aca="false">'Trial Balance'!A384&amp;"-"&amp;'Trial Balance'!B384</f>
        <v>6040-Allowance for Borrowed Funds Used During Construction-Credit</v>
      </c>
      <c r="B195" s="196" t="n">
        <f aca="false">'Trial Balance'!H384</f>
        <v>0</v>
      </c>
    </row>
    <row r="196" customFormat="false" ht="15" hidden="false" customHeight="true" outlineLevel="0" collapsed="false">
      <c r="A196" s="229" t="str">
        <f aca="false">'Trial Balance'!A385&amp;"-"&amp;'Trial Balance'!B385</f>
        <v>6042-Allowance for Other Funds Used During Construction</v>
      </c>
      <c r="B196" s="196" t="n">
        <f aca="false">'Trial Balance'!H385</f>
        <v>0</v>
      </c>
    </row>
    <row r="197" customFormat="false" ht="15" hidden="false" customHeight="true" outlineLevel="0" collapsed="false">
      <c r="A197" s="229" t="str">
        <f aca="false">'Trial Balance'!A386&amp;"-"&amp;'Trial Balance'!B386</f>
        <v>6045-Interest Expense on Capital Lease Obligations</v>
      </c>
      <c r="B197" s="196" t="n">
        <f aca="false">'Trial Balance'!H386</f>
        <v>0</v>
      </c>
    </row>
    <row r="198" customFormat="false" ht="15" hidden="false" customHeight="true" outlineLevel="0" collapsed="false">
      <c r="A198" s="233" t="s">
        <v>528</v>
      </c>
      <c r="B198" s="234" t="n">
        <f aca="false">SUM(B188:B197)</f>
        <v>853961.12</v>
      </c>
    </row>
    <row r="199" s="70" customFormat="true" ht="15" hidden="false" customHeight="true" outlineLevel="0" collapsed="false">
      <c r="A199" s="235"/>
      <c r="B199" s="235"/>
    </row>
    <row r="200" s="70" customFormat="true" ht="15" hidden="false" customHeight="true" outlineLevel="0" collapsed="false">
      <c r="A200" s="228" t="s">
        <v>529</v>
      </c>
      <c r="B200" s="228"/>
    </row>
    <row r="201" customFormat="false" ht="15" hidden="false" customHeight="true" outlineLevel="0" collapsed="false">
      <c r="A201" s="229" t="str">
        <f aca="false">'Trial Balance'!A388&amp;"-"&amp;'Trial Balance'!B388</f>
        <v>6105-Taxes Other Than Income Taxes</v>
      </c>
      <c r="B201" s="196" t="n">
        <f aca="false">'Trial Balance'!H388</f>
        <v>125668.03</v>
      </c>
    </row>
    <row r="202" customFormat="false" ht="15" hidden="false" customHeight="true" outlineLevel="0" collapsed="false">
      <c r="A202" s="233" t="s">
        <v>530</v>
      </c>
      <c r="B202" s="234" t="n">
        <f aca="false">SUM(B201)</f>
        <v>125668.03</v>
      </c>
    </row>
    <row r="203" s="70" customFormat="true" ht="15" hidden="false" customHeight="true" outlineLevel="0" collapsed="false">
      <c r="A203" s="235"/>
      <c r="B203" s="235"/>
    </row>
    <row r="204" s="70" customFormat="true" ht="15" hidden="false" customHeight="true" outlineLevel="0" collapsed="false">
      <c r="A204" s="228" t="s">
        <v>531</v>
      </c>
      <c r="B204" s="228"/>
    </row>
    <row r="205" customFormat="false" ht="15" hidden="false" customHeight="true" outlineLevel="0" collapsed="false">
      <c r="A205" s="229" t="str">
        <f aca="false">'Trial Balance'!A389&amp;"-"&amp;'Trial Balance'!B389</f>
        <v>6110-Income Taxes</v>
      </c>
      <c r="B205" s="196" t="n">
        <f aca="false">'Trial Balance'!H389</f>
        <v>842374</v>
      </c>
    </row>
    <row r="206" customFormat="false" ht="15" hidden="false" customHeight="true" outlineLevel="0" collapsed="false">
      <c r="A206" s="229" t="str">
        <f aca="false">'Trial Balance'!A390&amp;"-"&amp;'Trial Balance'!B390</f>
        <v>6115-Provision for Future Income Taxes</v>
      </c>
      <c r="B206" s="196" t="n">
        <f aca="false">'Trial Balance'!H390</f>
        <v>-388596.5</v>
      </c>
    </row>
    <row r="207" customFormat="false" ht="15" hidden="false" customHeight="true" outlineLevel="0" collapsed="false">
      <c r="A207" s="233" t="s">
        <v>532</v>
      </c>
      <c r="B207" s="234" t="n">
        <f aca="false">SUM(B205:B206)</f>
        <v>453777.5</v>
      </c>
    </row>
    <row r="208" s="70" customFormat="true" ht="15" hidden="false" customHeight="true" outlineLevel="0" collapsed="false">
      <c r="A208" s="235"/>
      <c r="B208" s="235"/>
    </row>
    <row r="209" s="70" customFormat="true" ht="15" hidden="false" customHeight="true" outlineLevel="0" collapsed="false">
      <c r="A209" s="228" t="s">
        <v>533</v>
      </c>
      <c r="B209" s="228"/>
    </row>
    <row r="210" customFormat="false" ht="15" hidden="false" customHeight="true" outlineLevel="0" collapsed="false">
      <c r="A210" s="229" t="str">
        <f aca="false">'Trial Balance'!A392&amp;"-"&amp;'Trial Balance'!B392</f>
        <v>6205-Donations</v>
      </c>
      <c r="B210" s="196" t="n">
        <f aca="false">'Trial Balance'!H392</f>
        <v>550</v>
      </c>
    </row>
    <row r="211" customFormat="false" ht="15" hidden="false" customHeight="true" outlineLevel="0" collapsed="false">
      <c r="A211" s="229" t="str">
        <f aca="false">'Trial Balance'!A393&amp;"-"&amp;'Trial Balance'!B393</f>
        <v>6210-Life Insurance</v>
      </c>
      <c r="B211" s="196" t="n">
        <f aca="false">'Trial Balance'!H393</f>
        <v>0</v>
      </c>
    </row>
    <row r="212" customFormat="false" ht="15" hidden="false" customHeight="true" outlineLevel="0" collapsed="false">
      <c r="A212" s="229" t="str">
        <f aca="false">'Trial Balance'!A394&amp;"-"&amp;'Trial Balance'!B394</f>
        <v>6215-Penalties</v>
      </c>
      <c r="B212" s="196" t="n">
        <f aca="false">'Trial Balance'!H394</f>
        <v>0</v>
      </c>
    </row>
    <row r="213" customFormat="false" ht="15" hidden="false" customHeight="true" outlineLevel="0" collapsed="false">
      <c r="A213" s="229" t="str">
        <f aca="false">'Trial Balance'!A395&amp;"-"&amp;'Trial Balance'!B395</f>
        <v>6225-Other Deductions</v>
      </c>
      <c r="B213" s="196" t="n">
        <f aca="false">'Trial Balance'!H395</f>
        <v>0</v>
      </c>
      <c r="D213" s="99"/>
      <c r="E213" s="99"/>
      <c r="F213" s="99"/>
      <c r="G213" s="99"/>
    </row>
    <row r="214" customFormat="false" ht="15" hidden="false" customHeight="true" outlineLevel="0" collapsed="false">
      <c r="A214" s="233" t="s">
        <v>534</v>
      </c>
      <c r="B214" s="234" t="n">
        <f aca="false">SUM(B210:B213)</f>
        <v>550</v>
      </c>
    </row>
    <row r="215" s="99" customFormat="true" ht="15" hidden="false" customHeight="true" outlineLevel="0" collapsed="false">
      <c r="A215" s="235"/>
      <c r="B215" s="235"/>
      <c r="D215" s="0"/>
      <c r="E215" s="0"/>
      <c r="F215" s="0"/>
      <c r="G215" s="0"/>
    </row>
    <row r="216" customFormat="false" ht="18.75" hidden="false" customHeight="true" outlineLevel="0" collapsed="false">
      <c r="A216" s="237" t="s">
        <v>535</v>
      </c>
      <c r="B216" s="238" t="n">
        <f aca="false">B24+B31+B43+B67+B72+B86+B112+B133+B144+B152+B174+B185+B198+B202+B207+B214</f>
        <v>-898752.960000008</v>
      </c>
    </row>
    <row r="217" customFormat="false" ht="15" hidden="false" customHeight="false" outlineLevel="0" collapsed="false">
      <c r="A217" s="239"/>
      <c r="B217" s="240"/>
    </row>
    <row r="218" customFormat="false" ht="15" hidden="false" customHeight="false" outlineLevel="0" collapsed="false">
      <c r="A218" s="218" t="s">
        <v>496</v>
      </c>
      <c r="B218" s="218"/>
    </row>
    <row r="219" customFormat="false" ht="12.75" hidden="false" customHeight="false" outlineLevel="0" collapsed="false">
      <c r="A219" s="241" t="s">
        <v>498</v>
      </c>
      <c r="B219" s="242" t="n">
        <f aca="false">B216</f>
        <v>-898752.960000008</v>
      </c>
    </row>
    <row r="220" customFormat="false" ht="12.75" hidden="false" customHeight="false" outlineLevel="0" collapsed="false">
      <c r="A220" s="243" t="s">
        <v>536</v>
      </c>
      <c r="B220" s="242" t="n">
        <v>416</v>
      </c>
    </row>
    <row r="221" customFormat="false" ht="12.75" hidden="false" customHeight="false" outlineLevel="0" collapsed="false">
      <c r="A221" s="244" t="s">
        <v>538</v>
      </c>
      <c r="B221" s="245" t="n">
        <f aca="false">SUM(B219:B220)</f>
        <v>-898336.960000008</v>
      </c>
    </row>
    <row r="222" customFormat="false" ht="15" hidden="false" customHeight="false" outlineLevel="0" collapsed="false">
      <c r="A222" s="239"/>
      <c r="B222" s="240"/>
    </row>
    <row r="223" customFormat="false" ht="15" hidden="false" customHeight="false" outlineLevel="0" collapsed="false">
      <c r="A223" s="239"/>
      <c r="B223" s="240"/>
    </row>
    <row r="224" customFormat="false" ht="15" hidden="false" customHeight="false" outlineLevel="0" collapsed="false">
      <c r="A224" s="239"/>
      <c r="B224" s="240"/>
    </row>
    <row r="225" customFormat="false" ht="15" hidden="false" customHeight="false" outlineLevel="0" collapsed="false">
      <c r="A225" s="239"/>
      <c r="B225" s="240"/>
    </row>
    <row r="226" customFormat="false" ht="15" hidden="false" customHeight="false" outlineLevel="0" collapsed="false">
      <c r="A226" s="239"/>
      <c r="B226" s="240"/>
    </row>
    <row r="227" customFormat="false" ht="15" hidden="false" customHeight="false" outlineLevel="0" collapsed="false">
      <c r="A227" s="239"/>
      <c r="B227" s="240"/>
    </row>
    <row r="228" customFormat="false" ht="15" hidden="false" customHeight="false" outlineLevel="0" collapsed="false">
      <c r="A228" s="239"/>
      <c r="B228" s="240"/>
    </row>
    <row r="229" customFormat="false" ht="15" hidden="false" customHeight="false" outlineLevel="0" collapsed="false">
      <c r="A229" s="239"/>
      <c r="B229" s="240"/>
    </row>
    <row r="230" customFormat="false" ht="15" hidden="false" customHeight="false" outlineLevel="0" collapsed="false">
      <c r="A230" s="239"/>
      <c r="B230" s="240"/>
    </row>
    <row r="231" customFormat="false" ht="15" hidden="false" customHeight="false" outlineLevel="0" collapsed="false">
      <c r="A231" s="239"/>
      <c r="B231" s="240"/>
    </row>
    <row r="232" customFormat="false" ht="15" hidden="false" customHeight="false" outlineLevel="0" collapsed="false">
      <c r="A232" s="239"/>
      <c r="B232" s="240"/>
    </row>
    <row r="233" customFormat="false" ht="15" hidden="false" customHeight="false" outlineLevel="0" collapsed="false">
      <c r="A233" s="239"/>
      <c r="B233" s="240"/>
    </row>
    <row r="234" customFormat="false" ht="15" hidden="false" customHeight="false" outlineLevel="0" collapsed="false">
      <c r="A234" s="239"/>
      <c r="B234" s="240"/>
    </row>
    <row r="235" customFormat="false" ht="15" hidden="false" customHeight="false" outlineLevel="0" collapsed="false">
      <c r="A235" s="239"/>
      <c r="B235" s="240"/>
    </row>
    <row r="236" customFormat="false" ht="15" hidden="false" customHeight="false" outlineLevel="0" collapsed="false">
      <c r="A236" s="239"/>
      <c r="B236" s="240"/>
    </row>
    <row r="237" customFormat="false" ht="15" hidden="false" customHeight="false" outlineLevel="0" collapsed="false">
      <c r="A237" s="239"/>
      <c r="B237" s="240"/>
    </row>
    <row r="238" customFormat="false" ht="15" hidden="false" customHeight="false" outlineLevel="0" collapsed="false">
      <c r="A238" s="239"/>
      <c r="B238" s="240"/>
    </row>
    <row r="239" customFormat="false" ht="15" hidden="false" customHeight="false" outlineLevel="0" collapsed="false">
      <c r="A239" s="239"/>
      <c r="B239" s="240"/>
    </row>
    <row r="240" customFormat="false" ht="15" hidden="false" customHeight="false" outlineLevel="0" collapsed="false">
      <c r="A240" s="239"/>
      <c r="B240" s="240"/>
    </row>
    <row r="241" customFormat="false" ht="15" hidden="false" customHeight="false" outlineLevel="0" collapsed="false">
      <c r="A241" s="239"/>
      <c r="B241" s="240"/>
    </row>
    <row r="242" customFormat="false" ht="15" hidden="false" customHeight="false" outlineLevel="0" collapsed="false">
      <c r="A242" s="239"/>
      <c r="B242" s="240"/>
    </row>
    <row r="243" customFormat="false" ht="15" hidden="false" customHeight="false" outlineLevel="0" collapsed="false">
      <c r="A243" s="239"/>
      <c r="B243" s="240"/>
    </row>
    <row r="244" customFormat="false" ht="15" hidden="false" customHeight="false" outlineLevel="0" collapsed="false">
      <c r="A244" s="239"/>
      <c r="B244" s="240"/>
    </row>
    <row r="245" customFormat="false" ht="15" hidden="false" customHeight="false" outlineLevel="0" collapsed="false">
      <c r="A245" s="239"/>
      <c r="B245" s="240"/>
    </row>
    <row r="246" customFormat="false" ht="15" hidden="false" customHeight="false" outlineLevel="0" collapsed="false">
      <c r="A246" s="239"/>
      <c r="B246" s="240"/>
    </row>
    <row r="247" customFormat="false" ht="15" hidden="false" customHeight="false" outlineLevel="0" collapsed="false">
      <c r="A247" s="239"/>
      <c r="B247" s="240"/>
    </row>
    <row r="248" customFormat="false" ht="15" hidden="false" customHeight="false" outlineLevel="0" collapsed="false">
      <c r="A248" s="239"/>
      <c r="B248" s="240"/>
    </row>
    <row r="249" customFormat="false" ht="15" hidden="false" customHeight="false" outlineLevel="0" collapsed="false">
      <c r="A249" s="239"/>
      <c r="B249" s="240"/>
    </row>
    <row r="250" customFormat="false" ht="15" hidden="false" customHeight="false" outlineLevel="0" collapsed="false">
      <c r="A250" s="239"/>
      <c r="B250" s="240"/>
    </row>
    <row r="251" customFormat="false" ht="15" hidden="false" customHeight="false" outlineLevel="0" collapsed="false">
      <c r="A251" s="239"/>
      <c r="B251" s="240"/>
    </row>
    <row r="252" customFormat="false" ht="15" hidden="false" customHeight="false" outlineLevel="0" collapsed="false">
      <c r="A252" s="239"/>
      <c r="B252" s="240"/>
    </row>
    <row r="253" customFormat="false" ht="15" hidden="false" customHeight="false" outlineLevel="0" collapsed="false">
      <c r="A253" s="239"/>
      <c r="B253" s="240"/>
    </row>
    <row r="254" customFormat="false" ht="15" hidden="false" customHeight="false" outlineLevel="0" collapsed="false">
      <c r="A254" s="239"/>
      <c r="B254" s="240"/>
    </row>
    <row r="255" customFormat="false" ht="15" hidden="false" customHeight="false" outlineLevel="0" collapsed="false">
      <c r="A255" s="239"/>
      <c r="B255" s="240"/>
    </row>
    <row r="256" customFormat="false" ht="15" hidden="false" customHeight="false" outlineLevel="0" collapsed="false">
      <c r="A256" s="239"/>
      <c r="B256" s="240"/>
    </row>
    <row r="257" customFormat="false" ht="15" hidden="false" customHeight="false" outlineLevel="0" collapsed="false">
      <c r="A257" s="239"/>
      <c r="B257" s="240"/>
    </row>
    <row r="258" customFormat="false" ht="15" hidden="false" customHeight="false" outlineLevel="0" collapsed="false">
      <c r="A258" s="239"/>
      <c r="B258" s="240"/>
    </row>
    <row r="259" customFormat="false" ht="15" hidden="false" customHeight="false" outlineLevel="0" collapsed="false">
      <c r="A259" s="239"/>
      <c r="B259" s="240"/>
    </row>
    <row r="260" customFormat="false" ht="15" hidden="false" customHeight="false" outlineLevel="0" collapsed="false">
      <c r="A260" s="239"/>
      <c r="B260" s="240"/>
    </row>
    <row r="261" customFormat="false" ht="15" hidden="false" customHeight="false" outlineLevel="0" collapsed="false">
      <c r="A261" s="239"/>
      <c r="B261" s="240"/>
    </row>
    <row r="262" customFormat="false" ht="15" hidden="false" customHeight="false" outlineLevel="0" collapsed="false">
      <c r="A262" s="239"/>
      <c r="B262" s="240"/>
    </row>
    <row r="263" customFormat="false" ht="15" hidden="false" customHeight="false" outlineLevel="0" collapsed="false">
      <c r="A263" s="239"/>
      <c r="B263" s="240"/>
    </row>
    <row r="264" customFormat="false" ht="15" hidden="false" customHeight="false" outlineLevel="0" collapsed="false">
      <c r="A264" s="239"/>
      <c r="B264" s="240"/>
    </row>
    <row r="265" customFormat="false" ht="15" hidden="false" customHeight="false" outlineLevel="0" collapsed="false">
      <c r="A265" s="239"/>
      <c r="B265" s="240"/>
    </row>
    <row r="266" customFormat="false" ht="15" hidden="false" customHeight="false" outlineLevel="0" collapsed="false">
      <c r="A266" s="239"/>
      <c r="B266" s="240"/>
    </row>
    <row r="267" customFormat="false" ht="15" hidden="false" customHeight="false" outlineLevel="0" collapsed="false">
      <c r="A267" s="239"/>
      <c r="B267" s="240"/>
    </row>
    <row r="268" customFormat="false" ht="15" hidden="false" customHeight="false" outlineLevel="0" collapsed="false">
      <c r="A268" s="239"/>
      <c r="B268" s="240"/>
    </row>
    <row r="269" customFormat="false" ht="15" hidden="false" customHeight="false" outlineLevel="0" collapsed="false">
      <c r="A269" s="239"/>
      <c r="B269" s="240"/>
    </row>
    <row r="270" customFormat="false" ht="15" hidden="false" customHeight="false" outlineLevel="0" collapsed="false">
      <c r="A270" s="239"/>
      <c r="B270" s="240"/>
    </row>
    <row r="271" customFormat="false" ht="15" hidden="false" customHeight="false" outlineLevel="0" collapsed="false">
      <c r="A271" s="239"/>
      <c r="B271" s="240"/>
    </row>
    <row r="272" customFormat="false" ht="15" hidden="false" customHeight="false" outlineLevel="0" collapsed="false">
      <c r="A272" s="239"/>
      <c r="B272" s="240"/>
    </row>
    <row r="273" customFormat="false" ht="15" hidden="false" customHeight="false" outlineLevel="0" collapsed="false">
      <c r="A273" s="239"/>
      <c r="B273" s="240"/>
    </row>
    <row r="274" customFormat="false" ht="15" hidden="false" customHeight="false" outlineLevel="0" collapsed="false">
      <c r="A274" s="239"/>
      <c r="B274" s="240"/>
    </row>
    <row r="275" customFormat="false" ht="15" hidden="false" customHeight="false" outlineLevel="0" collapsed="false">
      <c r="A275" s="239"/>
      <c r="B275" s="240"/>
    </row>
    <row r="276" customFormat="false" ht="15" hidden="false" customHeight="false" outlineLevel="0" collapsed="false">
      <c r="A276" s="239"/>
      <c r="B276" s="240"/>
    </row>
    <row r="277" customFormat="false" ht="15" hidden="false" customHeight="false" outlineLevel="0" collapsed="false">
      <c r="A277" s="239"/>
      <c r="B277" s="240"/>
    </row>
    <row r="278" customFormat="false" ht="15" hidden="false" customHeight="false" outlineLevel="0" collapsed="false">
      <c r="A278" s="239"/>
      <c r="B278" s="240"/>
    </row>
    <row r="279" customFormat="false" ht="15" hidden="false" customHeight="false" outlineLevel="0" collapsed="false">
      <c r="A279" s="239"/>
      <c r="B279" s="240"/>
    </row>
    <row r="280" customFormat="false" ht="15" hidden="false" customHeight="false" outlineLevel="0" collapsed="false">
      <c r="A280" s="239"/>
      <c r="B280" s="240"/>
    </row>
    <row r="281" customFormat="false" ht="15" hidden="false" customHeight="false" outlineLevel="0" collapsed="false">
      <c r="A281" s="239"/>
      <c r="B281" s="240"/>
    </row>
    <row r="282" customFormat="false" ht="15" hidden="false" customHeight="false" outlineLevel="0" collapsed="false">
      <c r="A282" s="239"/>
      <c r="B282" s="240"/>
    </row>
    <row r="283" customFormat="false" ht="15" hidden="false" customHeight="false" outlineLevel="0" collapsed="false">
      <c r="A283" s="239"/>
      <c r="B283" s="240"/>
    </row>
    <row r="284" customFormat="false" ht="15" hidden="false" customHeight="false" outlineLevel="0" collapsed="false">
      <c r="A284" s="239"/>
      <c r="B284" s="240"/>
    </row>
    <row r="285" customFormat="false" ht="15" hidden="false" customHeight="false" outlineLevel="0" collapsed="false">
      <c r="A285" s="239"/>
      <c r="B285" s="240"/>
    </row>
    <row r="286" customFormat="false" ht="15" hidden="false" customHeight="false" outlineLevel="0" collapsed="false">
      <c r="A286" s="239"/>
      <c r="B286" s="240"/>
    </row>
    <row r="287" customFormat="false" ht="15" hidden="false" customHeight="false" outlineLevel="0" collapsed="false">
      <c r="A287" s="239"/>
      <c r="B287" s="240"/>
    </row>
    <row r="288" customFormat="false" ht="15" hidden="false" customHeight="false" outlineLevel="0" collapsed="false">
      <c r="A288" s="239"/>
      <c r="B288" s="240"/>
    </row>
    <row r="289" customFormat="false" ht="15" hidden="false" customHeight="false" outlineLevel="0" collapsed="false">
      <c r="A289" s="239"/>
      <c r="B289" s="240"/>
    </row>
    <row r="290" customFormat="false" ht="15" hidden="false" customHeight="false" outlineLevel="0" collapsed="false">
      <c r="A290" s="239"/>
      <c r="B290" s="240"/>
    </row>
    <row r="291" customFormat="false" ht="15" hidden="false" customHeight="false" outlineLevel="0" collapsed="false">
      <c r="A291" s="239"/>
      <c r="B291" s="240"/>
    </row>
    <row r="292" customFormat="false" ht="15" hidden="false" customHeight="false" outlineLevel="0" collapsed="false">
      <c r="A292" s="239"/>
      <c r="B292" s="240"/>
    </row>
    <row r="293" customFormat="false" ht="15" hidden="false" customHeight="false" outlineLevel="0" collapsed="false">
      <c r="A293" s="239"/>
      <c r="B293" s="240"/>
    </row>
    <row r="294" customFormat="false" ht="15" hidden="false" customHeight="false" outlineLevel="0" collapsed="false">
      <c r="A294" s="239"/>
      <c r="B294" s="240"/>
    </row>
    <row r="295" customFormat="false" ht="15" hidden="false" customHeight="false" outlineLevel="0" collapsed="false">
      <c r="A295" s="239"/>
      <c r="B295" s="240"/>
    </row>
    <row r="296" customFormat="false" ht="15" hidden="false" customHeight="false" outlineLevel="0" collapsed="false">
      <c r="A296" s="239"/>
      <c r="B296" s="240"/>
    </row>
    <row r="297" customFormat="false" ht="15" hidden="false" customHeight="false" outlineLevel="0" collapsed="false">
      <c r="A297" s="239"/>
      <c r="B297" s="240"/>
    </row>
    <row r="298" customFormat="false" ht="15" hidden="false" customHeight="false" outlineLevel="0" collapsed="false">
      <c r="A298" s="239"/>
      <c r="B298" s="240"/>
    </row>
    <row r="299" customFormat="false" ht="15" hidden="false" customHeight="false" outlineLevel="0" collapsed="false">
      <c r="A299" s="239"/>
      <c r="B299" s="240"/>
    </row>
    <row r="300" customFormat="false" ht="15" hidden="false" customHeight="false" outlineLevel="0" collapsed="false">
      <c r="A300" s="239"/>
      <c r="B300" s="240"/>
    </row>
    <row r="301" customFormat="false" ht="15" hidden="false" customHeight="false" outlineLevel="0" collapsed="false">
      <c r="A301" s="239"/>
      <c r="B301" s="240"/>
    </row>
    <row r="302" customFormat="false" ht="15" hidden="false" customHeight="false" outlineLevel="0" collapsed="false">
      <c r="A302" s="239"/>
      <c r="B302" s="240"/>
    </row>
    <row r="303" customFormat="false" ht="15" hidden="false" customHeight="false" outlineLevel="0" collapsed="false">
      <c r="A303" s="239"/>
      <c r="B303" s="240"/>
    </row>
    <row r="304" customFormat="false" ht="15" hidden="false" customHeight="false" outlineLevel="0" collapsed="false">
      <c r="A304" s="239"/>
      <c r="B304" s="240"/>
    </row>
    <row r="305" customFormat="false" ht="15" hidden="false" customHeight="false" outlineLevel="0" collapsed="false">
      <c r="A305" s="239"/>
      <c r="B305" s="240"/>
    </row>
    <row r="306" customFormat="false" ht="15" hidden="false" customHeight="false" outlineLevel="0" collapsed="false">
      <c r="A306" s="239"/>
      <c r="B306" s="240"/>
    </row>
    <row r="307" customFormat="false" ht="15" hidden="false" customHeight="false" outlineLevel="0" collapsed="false">
      <c r="A307" s="239"/>
      <c r="B307" s="240"/>
    </row>
    <row r="308" customFormat="false" ht="15" hidden="false" customHeight="false" outlineLevel="0" collapsed="false">
      <c r="A308" s="239"/>
      <c r="B308" s="240"/>
    </row>
    <row r="309" customFormat="false" ht="15" hidden="false" customHeight="false" outlineLevel="0" collapsed="false">
      <c r="A309" s="239"/>
      <c r="B309" s="240"/>
    </row>
    <row r="310" customFormat="false" ht="15" hidden="false" customHeight="false" outlineLevel="0" collapsed="false">
      <c r="A310" s="239"/>
      <c r="B310" s="240"/>
    </row>
    <row r="311" customFormat="false" ht="15" hidden="false" customHeight="false" outlineLevel="0" collapsed="false">
      <c r="A311" s="239"/>
      <c r="B311" s="240"/>
    </row>
    <row r="312" customFormat="false" ht="15" hidden="false" customHeight="false" outlineLevel="0" collapsed="false">
      <c r="A312" s="239"/>
      <c r="B312" s="240"/>
    </row>
    <row r="313" customFormat="false" ht="15" hidden="false" customHeight="false" outlineLevel="0" collapsed="false">
      <c r="A313" s="239"/>
      <c r="B313" s="240"/>
    </row>
    <row r="314" customFormat="false" ht="15" hidden="false" customHeight="false" outlineLevel="0" collapsed="false">
      <c r="A314" s="239"/>
      <c r="B314" s="240"/>
    </row>
    <row r="315" customFormat="false" ht="15" hidden="false" customHeight="false" outlineLevel="0" collapsed="false">
      <c r="A315" s="239"/>
      <c r="B315" s="240"/>
    </row>
    <row r="316" customFormat="false" ht="15" hidden="false" customHeight="false" outlineLevel="0" collapsed="false">
      <c r="A316" s="239"/>
      <c r="B316" s="240"/>
    </row>
    <row r="317" customFormat="false" ht="15" hidden="false" customHeight="false" outlineLevel="0" collapsed="false">
      <c r="A317" s="239"/>
      <c r="B317" s="240"/>
    </row>
    <row r="318" customFormat="false" ht="15" hidden="false" customHeight="false" outlineLevel="0" collapsed="false">
      <c r="A318" s="239"/>
      <c r="B318" s="240"/>
    </row>
    <row r="319" customFormat="false" ht="15" hidden="false" customHeight="false" outlineLevel="0" collapsed="false">
      <c r="A319" s="239"/>
      <c r="B319" s="240"/>
    </row>
    <row r="320" customFormat="false" ht="15" hidden="false" customHeight="false" outlineLevel="0" collapsed="false">
      <c r="A320" s="239"/>
      <c r="B320" s="240"/>
    </row>
    <row r="321" customFormat="false" ht="15" hidden="false" customHeight="false" outlineLevel="0" collapsed="false">
      <c r="A321" s="239"/>
      <c r="B321" s="240"/>
    </row>
    <row r="322" customFormat="false" ht="15" hidden="false" customHeight="false" outlineLevel="0" collapsed="false">
      <c r="A322" s="239"/>
      <c r="B322" s="240"/>
    </row>
    <row r="323" customFormat="false" ht="15" hidden="false" customHeight="false" outlineLevel="0" collapsed="false">
      <c r="A323" s="239"/>
      <c r="B323" s="240"/>
    </row>
    <row r="324" customFormat="false" ht="15" hidden="false" customHeight="false" outlineLevel="0" collapsed="false">
      <c r="A324" s="239"/>
      <c r="B324" s="240"/>
    </row>
    <row r="325" customFormat="false" ht="15" hidden="false" customHeight="false" outlineLevel="0" collapsed="false">
      <c r="A325" s="239"/>
      <c r="B325" s="240"/>
    </row>
    <row r="326" customFormat="false" ht="15" hidden="false" customHeight="false" outlineLevel="0" collapsed="false">
      <c r="A326" s="239"/>
      <c r="B326" s="240"/>
    </row>
    <row r="327" customFormat="false" ht="15" hidden="false" customHeight="false" outlineLevel="0" collapsed="false">
      <c r="A327" s="239"/>
      <c r="B327" s="240"/>
    </row>
    <row r="328" customFormat="false" ht="15" hidden="false" customHeight="false" outlineLevel="0" collapsed="false">
      <c r="A328" s="239"/>
      <c r="B328" s="240"/>
    </row>
    <row r="329" customFormat="false" ht="15" hidden="false" customHeight="false" outlineLevel="0" collapsed="false">
      <c r="A329" s="239"/>
      <c r="B329" s="240"/>
    </row>
    <row r="330" customFormat="false" ht="15" hidden="false" customHeight="false" outlineLevel="0" collapsed="false">
      <c r="A330" s="239"/>
      <c r="B330" s="240"/>
    </row>
    <row r="331" customFormat="false" ht="15" hidden="false" customHeight="false" outlineLevel="0" collapsed="false">
      <c r="A331" s="239"/>
      <c r="B331" s="240"/>
    </row>
  </sheetData>
  <mergeCells count="37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3:B153"/>
    <mergeCell ref="A154:B154"/>
    <mergeCell ref="A175:B175"/>
    <mergeCell ref="A176:B176"/>
    <mergeCell ref="A186:B186"/>
    <mergeCell ref="A187:B187"/>
    <mergeCell ref="A199:B199"/>
    <mergeCell ref="A200:B200"/>
    <mergeCell ref="A203:B203"/>
    <mergeCell ref="A204:B204"/>
    <mergeCell ref="A208:B208"/>
    <mergeCell ref="A209:B209"/>
    <mergeCell ref="A215:B215"/>
    <mergeCell ref="A218:B21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7" man="true" max="16383" min="0"/>
    <brk id="113" man="true" max="16383" min="0"/>
    <brk id="153" man="true" max="16383" min="0"/>
    <brk id="18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73.28"/>
    <col collapsed="false" customWidth="true" hidden="false" outlineLevel="0" max="2" min="2" style="246" width="20.85"/>
    <col collapsed="false" customWidth="true" hidden="false" outlineLevel="0" max="5" min="5" style="0" width="13.99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2.75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customFormat="false" ht="15.75" hidden="false" customHeight="false" outlineLevel="0" collapsed="false">
      <c r="A3" s="191" t="str">
        <f aca="false">Notes!B4</f>
        <v>Woodstock Hydro Services Inc.</v>
      </c>
      <c r="B3" s="191"/>
    </row>
    <row r="4" customFormat="false" ht="15.75" hidden="false" customHeight="false" outlineLevel="0" collapsed="false">
      <c r="A4" s="191" t="s">
        <v>543</v>
      </c>
      <c r="B4" s="191"/>
    </row>
    <row r="5" customFormat="false" ht="15" hidden="false" customHeight="true" outlineLevel="0" collapsed="false">
      <c r="A5" s="192" t="s">
        <v>466</v>
      </c>
      <c r="B5" s="247" t="s">
        <v>467</v>
      </c>
    </row>
    <row r="6" s="70" customFormat="true" ht="15" hidden="false" customHeight="true" outlineLevel="0" collapsed="false">
      <c r="A6" s="194" t="s">
        <v>468</v>
      </c>
      <c r="B6" s="194"/>
    </row>
    <row r="7" customFormat="false" ht="15" hidden="false" customHeight="true" outlineLevel="0" collapsed="false">
      <c r="A7" s="229" t="str">
        <f aca="false">'Trial Balance'!A8&amp;"-"&amp;'Trial Balance'!B8</f>
        <v>1005-Cash</v>
      </c>
      <c r="B7" s="248" t="n">
        <f aca="false">'Trial Balance'!J8</f>
        <v>2156851.14999999</v>
      </c>
      <c r="E7" s="91"/>
      <c r="F7" s="154"/>
    </row>
    <row r="8" customFormat="false" ht="15" hidden="false" customHeight="true" outlineLevel="0" collapsed="false">
      <c r="A8" s="229" t="str">
        <f aca="false">'Trial Balance'!A9&amp;"-"&amp;'Trial Balance'!B9</f>
        <v>1010-Cash Advances and Working Funds</v>
      </c>
      <c r="B8" s="248" t="n">
        <f aca="false">'Trial Balance'!J9</f>
        <v>450</v>
      </c>
      <c r="E8" s="91"/>
      <c r="F8" s="154"/>
    </row>
    <row r="9" customFormat="false" ht="15" hidden="false" customHeight="true" outlineLevel="0" collapsed="false">
      <c r="A9" s="229" t="str">
        <f aca="false">'Trial Balance'!A10&amp;"-"&amp;'Trial Balance'!B10</f>
        <v>1020-Interest Special Deposits</v>
      </c>
      <c r="B9" s="248" t="n">
        <f aca="false">'Trial Balance'!J10</f>
        <v>0</v>
      </c>
      <c r="E9" s="91"/>
      <c r="F9" s="154"/>
    </row>
    <row r="10" customFormat="false" ht="15" hidden="false" customHeight="true" outlineLevel="0" collapsed="false">
      <c r="A10" s="229" t="str">
        <f aca="false">'Trial Balance'!A11&amp;"-"&amp;'Trial Balance'!B11</f>
        <v>1030-Dividend Special Deposits</v>
      </c>
      <c r="B10" s="248" t="n">
        <f aca="false">'Trial Balance'!J11</f>
        <v>0</v>
      </c>
      <c r="E10" s="91"/>
      <c r="F10" s="154"/>
    </row>
    <row r="11" customFormat="false" ht="15" hidden="false" customHeight="true" outlineLevel="0" collapsed="false">
      <c r="A11" s="229" t="str">
        <f aca="false">'Trial Balance'!A12&amp;"-"&amp;'Trial Balance'!B12</f>
        <v>1040-Other Special Deposits</v>
      </c>
      <c r="B11" s="248" t="n">
        <f aca="false">'Trial Balance'!J12</f>
        <v>0</v>
      </c>
      <c r="E11" s="91"/>
      <c r="F11" s="154"/>
    </row>
    <row r="12" customFormat="false" ht="15" hidden="false" customHeight="true" outlineLevel="0" collapsed="false">
      <c r="A12" s="229" t="str">
        <f aca="false">'Trial Balance'!A13&amp;"-"&amp;'Trial Balance'!B13</f>
        <v>1060-Term Deposits</v>
      </c>
      <c r="B12" s="248" t="n">
        <f aca="false">'Trial Balance'!J13</f>
        <v>0</v>
      </c>
      <c r="E12" s="91"/>
      <c r="F12" s="154"/>
    </row>
    <row r="13" customFormat="false" ht="15" hidden="false" customHeight="true" outlineLevel="0" collapsed="false">
      <c r="A13" s="229" t="str">
        <f aca="false">'Trial Balance'!A14&amp;"-"&amp;'Trial Balance'!B14</f>
        <v>1070-Current Investments</v>
      </c>
      <c r="B13" s="248" t="n">
        <f aca="false">'Trial Balance'!J14</f>
        <v>0</v>
      </c>
      <c r="E13" s="91"/>
      <c r="F13" s="154"/>
    </row>
    <row r="14" customFormat="false" ht="15" hidden="false" customHeight="true" outlineLevel="0" collapsed="false">
      <c r="A14" s="229" t="str">
        <f aca="false">'Trial Balance'!A15&amp;"-"&amp;'Trial Balance'!B15</f>
        <v>1100-Customer Accounts Receivable</v>
      </c>
      <c r="B14" s="248" t="n">
        <f aca="false">'Trial Balance'!J15</f>
        <v>3213994.27</v>
      </c>
      <c r="E14" s="91"/>
      <c r="F14" s="154"/>
    </row>
    <row r="15" customFormat="false" ht="15" hidden="false" customHeight="true" outlineLevel="0" collapsed="false">
      <c r="A15" s="229" t="str">
        <f aca="false">'Trial Balance'!A16&amp;"-"&amp;'Trial Balance'!B16</f>
        <v>1102-Accounts Receivable - Services</v>
      </c>
      <c r="B15" s="248" t="n">
        <f aca="false">'Trial Balance'!J16</f>
        <v>40325.69</v>
      </c>
      <c r="E15" s="91"/>
      <c r="F15" s="154"/>
    </row>
    <row r="16" customFormat="false" ht="15" hidden="false" customHeight="true" outlineLevel="0" collapsed="false">
      <c r="A16" s="229" t="str">
        <f aca="false">'Trial Balance'!A17&amp;"-"&amp;'Trial Balance'!B17</f>
        <v>1104-Accounts Receivable - Recoverable Work</v>
      </c>
      <c r="B16" s="248" t="n">
        <f aca="false">'Trial Balance'!J17</f>
        <v>219327.82</v>
      </c>
      <c r="E16" s="91"/>
      <c r="F16" s="154"/>
    </row>
    <row r="17" customFormat="false" ht="15" hidden="false" customHeight="true" outlineLevel="0" collapsed="false">
      <c r="A17" s="229" t="str">
        <f aca="false">'Trial Balance'!A18&amp;"-"&amp;'Trial Balance'!B18</f>
        <v>1105-Accounts Receivable - Merchandise, Jobbing, etc.</v>
      </c>
      <c r="B17" s="248" t="n">
        <f aca="false">'Trial Balance'!J18</f>
        <v>0</v>
      </c>
      <c r="E17" s="91"/>
      <c r="F17" s="154"/>
    </row>
    <row r="18" customFormat="false" ht="15" hidden="false" customHeight="true" outlineLevel="0" collapsed="false">
      <c r="A18" s="229" t="str">
        <f aca="false">'Trial Balance'!A19&amp;"-"&amp;'Trial Balance'!B19</f>
        <v>1110-Other Accounts Receivable</v>
      </c>
      <c r="B18" s="248" t="n">
        <f aca="false">'Trial Balance'!J19</f>
        <v>100343.57</v>
      </c>
      <c r="E18" s="91"/>
      <c r="F18" s="154"/>
    </row>
    <row r="19" customFormat="false" ht="15" hidden="false" customHeight="true" outlineLevel="0" collapsed="false">
      <c r="A19" s="229" t="str">
        <f aca="false">'Trial Balance'!A20&amp;"-"&amp;'Trial Balance'!B20</f>
        <v>1120-Accrued Utility Revenues</v>
      </c>
      <c r="B19" s="248" t="n">
        <f aca="false">'Trial Balance'!J20</f>
        <v>3606542.92</v>
      </c>
      <c r="E19" s="91"/>
      <c r="F19" s="154"/>
    </row>
    <row r="20" customFormat="false" ht="15" hidden="false" customHeight="true" outlineLevel="0" collapsed="false">
      <c r="A20" s="229" t="str">
        <f aca="false">'Trial Balance'!A21&amp;"-"&amp;'Trial Balance'!B21</f>
        <v>1130-Accumulated Provision for Uncollectable Accounts -- Credit</v>
      </c>
      <c r="B20" s="248" t="n">
        <f aca="false">'Trial Balance'!J21</f>
        <v>-35000</v>
      </c>
      <c r="E20" s="91"/>
      <c r="F20" s="154"/>
    </row>
    <row r="21" customFormat="false" ht="15" hidden="false" customHeight="true" outlineLevel="0" collapsed="false">
      <c r="A21" s="229" t="str">
        <f aca="false">'Trial Balance'!A22&amp;"-"&amp;'Trial Balance'!B22</f>
        <v>1140-Interest and Dividends Receivable</v>
      </c>
      <c r="B21" s="248" t="n">
        <f aca="false">'Trial Balance'!J22</f>
        <v>0</v>
      </c>
      <c r="E21" s="91"/>
      <c r="F21" s="154"/>
    </row>
    <row r="22" customFormat="false" ht="15" hidden="false" customHeight="true" outlineLevel="0" collapsed="false">
      <c r="A22" s="229" t="str">
        <f aca="false">'Trial Balance'!A23&amp;"-"&amp;'Trial Balance'!B23</f>
        <v>1150-Rents Receivable</v>
      </c>
      <c r="B22" s="248" t="n">
        <f aca="false">'Trial Balance'!J23</f>
        <v>5565.15</v>
      </c>
      <c r="E22" s="91"/>
      <c r="F22" s="154"/>
    </row>
    <row r="23" customFormat="false" ht="15" hidden="false" customHeight="true" outlineLevel="0" collapsed="false">
      <c r="A23" s="229" t="str">
        <f aca="false">'Trial Balance'!A24&amp;"-"&amp;'Trial Balance'!B24</f>
        <v>1170-Notes Receivable</v>
      </c>
      <c r="B23" s="248" t="n">
        <f aca="false">'Trial Balance'!J24</f>
        <v>0</v>
      </c>
      <c r="E23" s="91"/>
      <c r="F23" s="154"/>
    </row>
    <row r="24" customFormat="false" ht="15" hidden="false" customHeight="true" outlineLevel="0" collapsed="false">
      <c r="A24" s="229" t="str">
        <f aca="false">'Trial Balance'!A25&amp;"-"&amp;'Trial Balance'!B25</f>
        <v>1180-Prepayments</v>
      </c>
      <c r="B24" s="248" t="n">
        <f aca="false">'Trial Balance'!J25</f>
        <v>140730.96</v>
      </c>
      <c r="E24" s="91"/>
      <c r="F24" s="154"/>
    </row>
    <row r="25" customFormat="false" ht="15" hidden="false" customHeight="true" outlineLevel="0" collapsed="false">
      <c r="A25" s="229" t="str">
        <f aca="false">'Trial Balance'!A26&amp;"-"&amp;'Trial Balance'!B26</f>
        <v>1190-Miscellaneous Current and Accrued Assets</v>
      </c>
      <c r="B25" s="248" t="n">
        <f aca="false">'Trial Balance'!J26</f>
        <v>0</v>
      </c>
      <c r="E25" s="91"/>
      <c r="F25" s="154"/>
    </row>
    <row r="26" customFormat="false" ht="15" hidden="false" customHeight="true" outlineLevel="0" collapsed="false">
      <c r="A26" s="229" t="str">
        <f aca="false">'Trial Balance'!A27&amp;"-"&amp;'Trial Balance'!B27</f>
        <v>1200-Accounts Receivable from Associated Companies</v>
      </c>
      <c r="B26" s="248" t="n">
        <f aca="false">'Trial Balance'!J27</f>
        <v>121214.2</v>
      </c>
      <c r="E26" s="91"/>
      <c r="F26" s="154"/>
    </row>
    <row r="27" customFormat="false" ht="15" hidden="false" customHeight="true" outlineLevel="0" collapsed="false">
      <c r="A27" s="229" t="str">
        <f aca="false">'Trial Balance'!A28&amp;"-"&amp;'Trial Balance'!B28</f>
        <v>1210-Notes  Receivable from Associated Companies</v>
      </c>
      <c r="B27" s="248" t="n">
        <f aca="false">'Trial Balance'!J28</f>
        <v>0</v>
      </c>
      <c r="E27" s="91"/>
      <c r="F27" s="154"/>
    </row>
    <row r="28" customFormat="false" ht="15" hidden="false" customHeight="true" outlineLevel="0" collapsed="false">
      <c r="A28" s="249" t="s">
        <v>469</v>
      </c>
      <c r="B28" s="250" t="n">
        <f aca="false">SUM(B7:B27)</f>
        <v>9570345.72999999</v>
      </c>
      <c r="E28" s="91"/>
      <c r="F28" s="154"/>
    </row>
    <row r="29" s="70" customFormat="true" ht="8.45" hidden="false" customHeight="true" outlineLevel="0" collapsed="false">
      <c r="A29" s="251"/>
      <c r="B29" s="251"/>
      <c r="E29" s="91"/>
      <c r="F29" s="154"/>
    </row>
    <row r="30" s="70" customFormat="true" ht="15" hidden="false" customHeight="true" outlineLevel="0" collapsed="false">
      <c r="A30" s="252" t="s">
        <v>470</v>
      </c>
      <c r="B30" s="252"/>
      <c r="E30" s="91"/>
      <c r="F30" s="154"/>
    </row>
    <row r="31" customFormat="false" ht="15" hidden="false" customHeight="true" outlineLevel="0" collapsed="false">
      <c r="A31" s="229" t="str">
        <f aca="false">'Trial Balance'!A30&amp;"-"&amp;'Trial Balance'!B30</f>
        <v>1305-Fuel Stock</v>
      </c>
      <c r="B31" s="248" t="n">
        <f aca="false">'Trial Balance'!J30</f>
        <v>0</v>
      </c>
      <c r="E31" s="91"/>
      <c r="F31" s="154"/>
    </row>
    <row r="32" customFormat="false" ht="15" hidden="false" customHeight="true" outlineLevel="0" collapsed="false">
      <c r="A32" s="229" t="str">
        <f aca="false">'Trial Balance'!A31&amp;"-"&amp;'Trial Balance'!B31</f>
        <v>1330-Plant Materials and Operating Supplies</v>
      </c>
      <c r="B32" s="248" t="n">
        <f aca="false">'Trial Balance'!J31</f>
        <v>943212.63</v>
      </c>
      <c r="E32" s="91"/>
      <c r="F32" s="154"/>
    </row>
    <row r="33" customFormat="false" ht="15" hidden="false" customHeight="true" outlineLevel="0" collapsed="false">
      <c r="A33" s="229" t="str">
        <f aca="false">'Trial Balance'!A32&amp;"-"&amp;'Trial Balance'!B32</f>
        <v>1340-Merchandise</v>
      </c>
      <c r="B33" s="248" t="n">
        <f aca="false">'Trial Balance'!J32</f>
        <v>0</v>
      </c>
      <c r="E33" s="91"/>
      <c r="F33" s="154"/>
    </row>
    <row r="34" customFormat="false" ht="15" hidden="false" customHeight="true" outlineLevel="0" collapsed="false">
      <c r="A34" s="229" t="str">
        <f aca="false">'Trial Balance'!A33&amp;"-"&amp;'Trial Balance'!B33</f>
        <v>1350-Other Material and Supplies</v>
      </c>
      <c r="B34" s="248" t="n">
        <f aca="false">'Trial Balance'!J33</f>
        <v>0</v>
      </c>
      <c r="E34" s="91"/>
      <c r="F34" s="154"/>
    </row>
    <row r="35" customFormat="false" ht="15" hidden="false" customHeight="true" outlineLevel="0" collapsed="false">
      <c r="A35" s="253" t="s">
        <v>471</v>
      </c>
      <c r="B35" s="250" t="n">
        <f aca="false">SUM(B31:B34)</f>
        <v>943212.63</v>
      </c>
      <c r="E35" s="91"/>
      <c r="F35" s="154"/>
    </row>
    <row r="36" s="70" customFormat="true" ht="15" hidden="false" customHeight="true" outlineLevel="0" collapsed="false">
      <c r="A36" s="254"/>
      <c r="B36" s="255"/>
      <c r="E36" s="91"/>
      <c r="F36" s="154"/>
    </row>
    <row r="37" s="70" customFormat="true" ht="15" hidden="false" customHeight="true" outlineLevel="0" collapsed="false">
      <c r="A37" s="252" t="s">
        <v>472</v>
      </c>
      <c r="B37" s="252"/>
      <c r="E37" s="91"/>
      <c r="F37" s="154"/>
    </row>
    <row r="38" customFormat="false" ht="15" hidden="false" customHeight="true" outlineLevel="0" collapsed="false">
      <c r="A38" s="229" t="str">
        <f aca="false">'Trial Balance'!A35&amp;"-"&amp;'Trial Balance'!B35</f>
        <v>1405-Long Term Investments in Non-Associated Companies</v>
      </c>
      <c r="B38" s="248" t="n">
        <f aca="false">'Trial Balance'!J35</f>
        <v>0</v>
      </c>
      <c r="E38" s="91"/>
      <c r="F38" s="154"/>
    </row>
    <row r="39" customFormat="false" ht="15" hidden="false" customHeight="true" outlineLevel="0" collapsed="false">
      <c r="A39" s="229" t="str">
        <f aca="false">'Trial Balance'!A36&amp;"-"&amp;'Trial Balance'!B36</f>
        <v>1408-Long Term Receivable - Street Lighting Transfer</v>
      </c>
      <c r="B39" s="248" t="n">
        <f aca="false">'Trial Balance'!J36</f>
        <v>0</v>
      </c>
      <c r="E39" s="91"/>
      <c r="F39" s="154"/>
    </row>
    <row r="40" customFormat="false" ht="15" hidden="false" customHeight="true" outlineLevel="0" collapsed="false">
      <c r="A40" s="229" t="str">
        <f aca="false">'Trial Balance'!A37&amp;"-"&amp;'Trial Balance'!B37</f>
        <v>1410-Other Special or Collateral Funds</v>
      </c>
      <c r="B40" s="248" t="n">
        <f aca="false">'Trial Balance'!J37</f>
        <v>169500</v>
      </c>
      <c r="E40" s="91"/>
      <c r="F40" s="154"/>
    </row>
    <row r="41" customFormat="false" ht="15" hidden="false" customHeight="true" outlineLevel="0" collapsed="false">
      <c r="A41" s="229" t="str">
        <f aca="false">'Trial Balance'!A38&amp;"-"&amp;'Trial Balance'!B38</f>
        <v>1415-Sinking Funds</v>
      </c>
      <c r="B41" s="248" t="n">
        <f aca="false">'Trial Balance'!J38</f>
        <v>0</v>
      </c>
      <c r="E41" s="91"/>
      <c r="F41" s="154"/>
    </row>
    <row r="42" customFormat="false" ht="15" hidden="false" customHeight="true" outlineLevel="0" collapsed="false">
      <c r="A42" s="229" t="str">
        <f aca="false">'Trial Balance'!A39&amp;"-"&amp;'Trial Balance'!B39</f>
        <v>1425-Unamortized Debt Expense</v>
      </c>
      <c r="B42" s="248" t="n">
        <f aca="false">'Trial Balance'!J39</f>
        <v>0</v>
      </c>
      <c r="E42" s="91"/>
      <c r="F42" s="154"/>
    </row>
    <row r="43" customFormat="false" ht="15" hidden="false" customHeight="true" outlineLevel="0" collapsed="false">
      <c r="A43" s="229" t="str">
        <f aca="false">'Trial Balance'!A40&amp;"-"&amp;'Trial Balance'!B40</f>
        <v>1445-Unamortized Discount on Long-Term Debt--Debit</v>
      </c>
      <c r="B43" s="248" t="n">
        <f aca="false">'Trial Balance'!J40</f>
        <v>0</v>
      </c>
      <c r="E43" s="91"/>
      <c r="F43" s="154"/>
    </row>
    <row r="44" customFormat="false" ht="15" hidden="false" customHeight="true" outlineLevel="0" collapsed="false">
      <c r="A44" s="229" t="str">
        <f aca="false">'Trial Balance'!A41&amp;"-"&amp;'Trial Balance'!B41</f>
        <v>1455-Unamortized Deferred Foreign Currency Translation Gains and Losses</v>
      </c>
      <c r="B44" s="248" t="n">
        <f aca="false">'Trial Balance'!J41</f>
        <v>0</v>
      </c>
      <c r="E44" s="91"/>
      <c r="F44" s="154"/>
    </row>
    <row r="45" customFormat="false" ht="15" hidden="false" customHeight="true" outlineLevel="0" collapsed="false">
      <c r="A45" s="229" t="str">
        <f aca="false">'Trial Balance'!A42&amp;"-"&amp;'Trial Balance'!B42</f>
        <v>1460-Other Non-Current Assets</v>
      </c>
      <c r="B45" s="248" t="n">
        <f aca="false">'Trial Balance'!J42</f>
        <v>0</v>
      </c>
      <c r="E45" s="91"/>
      <c r="F45" s="154"/>
    </row>
    <row r="46" customFormat="false" ht="15" hidden="false" customHeight="true" outlineLevel="0" collapsed="false">
      <c r="A46" s="229" t="str">
        <f aca="false">'Trial Balance'!A43&amp;"-"&amp;'Trial Balance'!B43</f>
        <v>1465-O.M.E.R.S. Past Service Costs</v>
      </c>
      <c r="B46" s="248" t="n">
        <f aca="false">'Trial Balance'!J43</f>
        <v>0</v>
      </c>
      <c r="E46" s="91"/>
      <c r="F46" s="154"/>
    </row>
    <row r="47" customFormat="false" ht="15" hidden="false" customHeight="true" outlineLevel="0" collapsed="false">
      <c r="A47" s="229" t="str">
        <f aca="false">'Trial Balance'!A44&amp;"-"&amp;'Trial Balance'!B44</f>
        <v>1470-Past Service Costs - Employee Future Benefits</v>
      </c>
      <c r="B47" s="248" t="n">
        <f aca="false">'Trial Balance'!J44</f>
        <v>0</v>
      </c>
      <c r="E47" s="91"/>
      <c r="F47" s="154"/>
    </row>
    <row r="48" customFormat="false" ht="15" hidden="false" customHeight="true" outlineLevel="0" collapsed="false">
      <c r="A48" s="229" t="str">
        <f aca="false">'Trial Balance'!A45&amp;"-"&amp;'Trial Balance'!B45</f>
        <v>1475-Past Service Costs -Other Pension Plans</v>
      </c>
      <c r="B48" s="248" t="n">
        <f aca="false">'Trial Balance'!J45</f>
        <v>0</v>
      </c>
      <c r="E48" s="91"/>
      <c r="F48" s="154"/>
    </row>
    <row r="49" customFormat="false" ht="15" hidden="false" customHeight="true" outlineLevel="0" collapsed="false">
      <c r="A49" s="229" t="str">
        <f aca="false">'Trial Balance'!A46&amp;"-"&amp;'Trial Balance'!B46</f>
        <v>1480-Portfolio Investments - Associated Companies</v>
      </c>
      <c r="B49" s="248" t="n">
        <f aca="false">'Trial Balance'!J46</f>
        <v>0</v>
      </c>
      <c r="E49" s="91"/>
      <c r="F49" s="154"/>
    </row>
    <row r="50" customFormat="false" ht="15" hidden="false" customHeight="true" outlineLevel="0" collapsed="false">
      <c r="A50" s="229" t="str">
        <f aca="false">'Trial Balance'!A47&amp;"-"&amp;'Trial Balance'!B47</f>
        <v>1485-Investment In Subsidiary Companies - Significant Influence</v>
      </c>
      <c r="B50" s="248" t="n">
        <f aca="false">'Trial Balance'!J47</f>
        <v>0</v>
      </c>
      <c r="E50" s="91"/>
      <c r="F50" s="154"/>
    </row>
    <row r="51" customFormat="false" ht="15" hidden="false" customHeight="true" outlineLevel="0" collapsed="false">
      <c r="A51" s="229" t="str">
        <f aca="false">'Trial Balance'!A48&amp;"-"&amp;'Trial Balance'!B48</f>
        <v>1490-Investment in Subsidiary Companies</v>
      </c>
      <c r="B51" s="248" t="n">
        <f aca="false">'Trial Balance'!J48</f>
        <v>0</v>
      </c>
      <c r="E51" s="91"/>
      <c r="F51" s="154"/>
    </row>
    <row r="52" customFormat="false" ht="15" hidden="false" customHeight="true" outlineLevel="0" collapsed="false">
      <c r="A52" s="253" t="s">
        <v>473</v>
      </c>
      <c r="B52" s="250" t="n">
        <f aca="false">SUM(B38:B51)</f>
        <v>169500</v>
      </c>
      <c r="E52" s="91"/>
      <c r="F52" s="154"/>
    </row>
    <row r="53" s="70" customFormat="true" ht="15" hidden="false" customHeight="true" outlineLevel="0" collapsed="false">
      <c r="A53" s="254"/>
      <c r="B53" s="255"/>
      <c r="E53" s="91"/>
      <c r="F53" s="154"/>
    </row>
    <row r="54" s="70" customFormat="true" ht="15" hidden="false" customHeight="true" outlineLevel="0" collapsed="false">
      <c r="A54" s="252" t="s">
        <v>474</v>
      </c>
      <c r="B54" s="252"/>
      <c r="E54" s="91"/>
      <c r="F54" s="154"/>
    </row>
    <row r="55" customFormat="false" ht="15" hidden="false" customHeight="true" outlineLevel="0" collapsed="false">
      <c r="A55" s="229" t="str">
        <f aca="false">'Trial Balance'!A50&amp;"-"&amp;'Trial Balance'!B50</f>
        <v>1505-Unrecovered Plant and Regulatory Study Costs</v>
      </c>
      <c r="B55" s="248" t="n">
        <f aca="false">'Trial Balance'!J50</f>
        <v>0</v>
      </c>
      <c r="E55" s="91"/>
      <c r="F55" s="154"/>
    </row>
    <row r="56" customFormat="false" ht="15" hidden="false" customHeight="true" outlineLevel="0" collapsed="false">
      <c r="A56" s="229" t="str">
        <f aca="false">'Trial Balance'!A51&amp;"-"&amp;'Trial Balance'!B51</f>
        <v>1508-Other Regulatory Assets</v>
      </c>
      <c r="B56" s="248" t="n">
        <f aca="false">'Trial Balance'!J51</f>
        <v>273723.41</v>
      </c>
      <c r="E56" s="91"/>
      <c r="F56" s="154"/>
    </row>
    <row r="57" customFormat="false" ht="15" hidden="false" customHeight="true" outlineLevel="0" collapsed="false">
      <c r="A57" s="229" t="str">
        <f aca="false">'Trial Balance'!A52&amp;"-"&amp;'Trial Balance'!B52</f>
        <v>1510-Preliminary Survey and Investigation Charges</v>
      </c>
      <c r="B57" s="248" t="n">
        <f aca="false">'Trial Balance'!J52</f>
        <v>0</v>
      </c>
      <c r="E57" s="91"/>
      <c r="F57" s="154"/>
    </row>
    <row r="58" customFormat="false" ht="15" hidden="false" customHeight="true" outlineLevel="0" collapsed="false">
      <c r="A58" s="229" t="str">
        <f aca="false">'Trial Balance'!A53&amp;"-"&amp;'Trial Balance'!B53</f>
        <v>1515-Emission Allowance Inventory</v>
      </c>
      <c r="B58" s="248" t="n">
        <f aca="false">'Trial Balance'!J53</f>
        <v>0</v>
      </c>
      <c r="E58" s="91"/>
      <c r="F58" s="154"/>
    </row>
    <row r="59" customFormat="false" ht="15" hidden="false" customHeight="true" outlineLevel="0" collapsed="false">
      <c r="A59" s="229" t="str">
        <f aca="false">'Trial Balance'!A54&amp;"-"&amp;'Trial Balance'!B54</f>
        <v>1516-Emission Allowance Withheld</v>
      </c>
      <c r="B59" s="248" t="n">
        <f aca="false">'Trial Balance'!J54</f>
        <v>0</v>
      </c>
      <c r="E59" s="91"/>
      <c r="F59" s="154"/>
    </row>
    <row r="60" customFormat="false" ht="15" hidden="false" customHeight="true" outlineLevel="0" collapsed="false">
      <c r="A60" s="229" t="str">
        <f aca="false">'Trial Balance'!A55&amp;"-"&amp;'Trial Balance'!B55</f>
        <v>1518-RCVA Retail</v>
      </c>
      <c r="B60" s="248" t="n">
        <f aca="false">'Trial Balance'!J55</f>
        <v>0</v>
      </c>
      <c r="E60" s="91"/>
      <c r="F60" s="154"/>
    </row>
    <row r="61" customFormat="false" ht="15" hidden="false" customHeight="true" outlineLevel="0" collapsed="false">
      <c r="A61" s="229" t="str">
        <f aca="false">'Trial Balance'!A56&amp;"-"&amp;'Trial Balance'!B56</f>
        <v>1521- Special Purpose Charge Assessment</v>
      </c>
      <c r="B61" s="248" t="n">
        <f aca="false">'Trial Balance'!J56</f>
        <v>0</v>
      </c>
      <c r="E61" s="91"/>
      <c r="F61" s="154"/>
    </row>
    <row r="62" customFormat="false" ht="15" hidden="false" customHeight="true" outlineLevel="0" collapsed="false">
      <c r="A62" s="229" t="str">
        <f aca="false">'Trial Balance'!A57&amp;"-"&amp;'Trial Balance'!B57</f>
        <v>1522-  Late Payment  Settlement Recovery?</v>
      </c>
      <c r="B62" s="248" t="n">
        <f aca="false">'Trial Balance'!J57</f>
        <v>0</v>
      </c>
      <c r="E62" s="91"/>
      <c r="F62" s="154"/>
    </row>
    <row r="63" customFormat="false" ht="15" hidden="false" customHeight="true" outlineLevel="0" collapsed="false">
      <c r="A63" s="229" t="str">
        <f aca="false">'Trial Balance'!A58&amp;"-"&amp;'Trial Balance'!B58</f>
        <v>1525-Miscellaneous Deferred Debits</v>
      </c>
      <c r="B63" s="248" t="n">
        <f aca="false">'Trial Balance'!J58</f>
        <v>0</v>
      </c>
      <c r="E63" s="91"/>
      <c r="F63" s="154"/>
    </row>
    <row r="64" customFormat="false" ht="15" hidden="false" customHeight="true" outlineLevel="0" collapsed="false">
      <c r="A64" s="229" t="str">
        <f aca="false">'Trial Balance'!A59&amp;"-"&amp;'Trial Balance'!B59</f>
        <v>1530-Deferred Losses from Disposition of Utility Plant</v>
      </c>
      <c r="B64" s="248" t="n">
        <f aca="false">'Trial Balance'!J59</f>
        <v>0</v>
      </c>
      <c r="E64" s="91"/>
      <c r="F64" s="154"/>
    </row>
    <row r="65" customFormat="false" ht="15" hidden="false" customHeight="true" outlineLevel="0" collapsed="false">
      <c r="A65" s="229" t="str">
        <f aca="false">'Trial Balance'!A60&amp;"-"&amp;'Trial Balance'!B60</f>
        <v>1531-Renewable Connection Capital </v>
      </c>
      <c r="B65" s="248" t="n">
        <f aca="false">'Trial Balance'!J60</f>
        <v>0</v>
      </c>
      <c r="E65" s="91"/>
      <c r="F65" s="154"/>
    </row>
    <row r="66" customFormat="false" ht="15" hidden="false" customHeight="true" outlineLevel="0" collapsed="false">
      <c r="A66" s="229" t="str">
        <f aca="false">'Trial Balance'!A61&amp;"-"&amp;'Trial Balance'!B61</f>
        <v>1532-Renewable Connection OM&amp;A</v>
      </c>
      <c r="B66" s="248" t="n">
        <f aca="false">'Trial Balance'!J61</f>
        <v>1113.86</v>
      </c>
      <c r="E66" s="91"/>
      <c r="F66" s="154"/>
    </row>
    <row r="67" customFormat="false" ht="15" hidden="false" customHeight="true" outlineLevel="0" collapsed="false">
      <c r="A67" s="229" t="str">
        <f aca="false">'Trial Balance'!A62&amp;"-"&amp;'Trial Balance'!B62</f>
        <v>1534-Smart Grid Capital</v>
      </c>
      <c r="B67" s="248" t="n">
        <f aca="false">'Trial Balance'!J62</f>
        <v>0</v>
      </c>
      <c r="E67" s="91"/>
      <c r="F67" s="154"/>
    </row>
    <row r="68" customFormat="false" ht="15" hidden="false" customHeight="true" outlineLevel="0" collapsed="false">
      <c r="A68" s="229" t="str">
        <f aca="false">'Trial Balance'!A63&amp;"-"&amp;'Trial Balance'!B63</f>
        <v>1535-Smart Grid OM&amp;A</v>
      </c>
      <c r="B68" s="248" t="n">
        <f aca="false">'Trial Balance'!J63</f>
        <v>0</v>
      </c>
      <c r="E68" s="91"/>
      <c r="F68" s="154"/>
    </row>
    <row r="69" customFormat="false" ht="15" hidden="false" customHeight="true" outlineLevel="0" collapsed="false">
      <c r="A69" s="229" t="str">
        <f aca="false">'Trial Balance'!A64&amp;"-"&amp;'Trial Balance'!B64</f>
        <v>1540-Deferred Losses from Disposition of Utility Plant</v>
      </c>
      <c r="B69" s="248" t="n">
        <f aca="false">'Trial Balance'!J64</f>
        <v>0</v>
      </c>
      <c r="E69" s="91"/>
      <c r="F69" s="154"/>
    </row>
    <row r="70" customFormat="false" ht="15" hidden="false" customHeight="true" outlineLevel="0" collapsed="false">
      <c r="A70" s="229" t="str">
        <f aca="false">'Trial Balance'!A65&amp;"-"&amp;'Trial Balance'!B65</f>
        <v>1545-Development Charge Deposits/ Receivables</v>
      </c>
      <c r="B70" s="248" t="n">
        <f aca="false">'Trial Balance'!J65</f>
        <v>0</v>
      </c>
      <c r="E70" s="91"/>
      <c r="F70" s="154"/>
    </row>
    <row r="71" customFormat="false" ht="15" hidden="false" customHeight="true" outlineLevel="0" collapsed="false">
      <c r="A71" s="229" t="str">
        <f aca="false">'Trial Balance'!A66&amp;"-"&amp;'Trial Balance'!B66</f>
        <v>1548-RCVA - Service Transaction Request (STR)</v>
      </c>
      <c r="B71" s="248" t="n">
        <f aca="false">'Trial Balance'!J66</f>
        <v>0</v>
      </c>
      <c r="E71" s="91"/>
      <c r="F71" s="154"/>
    </row>
    <row r="72" customFormat="false" ht="15" hidden="false" customHeight="true" outlineLevel="0" collapsed="false">
      <c r="A72" s="229" t="str">
        <f aca="false">'Trial Balance'!A67&amp;"-"&amp;'Trial Balance'!B67</f>
        <v>1550-LV Charges - Variance</v>
      </c>
      <c r="B72" s="248" t="n">
        <f aca="false">'Trial Balance'!J67</f>
        <v>0</v>
      </c>
      <c r="E72" s="91"/>
      <c r="F72" s="154"/>
    </row>
    <row r="73" customFormat="false" ht="15" hidden="false" customHeight="true" outlineLevel="0" collapsed="false">
      <c r="A73" s="229" t="str">
        <f aca="false">'Trial Balance'!A68&amp;"-"&amp;'Trial Balance'!B68</f>
        <v>1555-Smart Meters Recovery</v>
      </c>
      <c r="B73" s="248" t="n">
        <f aca="false">'Trial Balance'!J68</f>
        <v>1068159.42</v>
      </c>
      <c r="E73" s="91"/>
      <c r="F73" s="154"/>
    </row>
    <row r="74" customFormat="false" ht="15" hidden="false" customHeight="true" outlineLevel="0" collapsed="false">
      <c r="A74" s="229" t="str">
        <f aca="false">'Trial Balance'!A69&amp;"-"&amp;'Trial Balance'!B69</f>
        <v>1556-Smart Meters OM &amp; A</v>
      </c>
      <c r="B74" s="248" t="n">
        <f aca="false">'Trial Balance'!J69</f>
        <v>211708.02</v>
      </c>
      <c r="E74" s="91"/>
      <c r="F74" s="154"/>
    </row>
    <row r="75" customFormat="false" ht="15" hidden="false" customHeight="true" outlineLevel="0" collapsed="false">
      <c r="A75" s="229" t="str">
        <f aca="false">'Trial Balance'!A70&amp;"-"&amp;'Trial Balance'!B70</f>
        <v>1562-Deferred PILs</v>
      </c>
      <c r="B75" s="248" t="n">
        <f aca="false">'Trial Balance'!J70</f>
        <v>305297.56</v>
      </c>
      <c r="E75" s="91"/>
      <c r="F75" s="154"/>
    </row>
    <row r="76" customFormat="false" ht="15" hidden="false" customHeight="true" outlineLevel="0" collapsed="false">
      <c r="A76" s="229" t="str">
        <f aca="false">'Trial Balance'!A71&amp;"-"&amp;'Trial Balance'!B71</f>
        <v>1563-Deferred PILs - Contra</v>
      </c>
      <c r="B76" s="248" t="n">
        <f aca="false">'Trial Balance'!J71</f>
        <v>0</v>
      </c>
      <c r="E76" s="91"/>
      <c r="F76" s="154"/>
    </row>
    <row r="77" customFormat="false" ht="15" hidden="false" customHeight="true" outlineLevel="0" collapsed="false">
      <c r="A77" s="229" t="str">
        <f aca="false">'Trial Balance'!A72&amp;"-"&amp;'Trial Balance'!B72</f>
        <v>1565-C &amp; DM Costs</v>
      </c>
      <c r="B77" s="248" t="n">
        <f aca="false">'Trial Balance'!J72</f>
        <v>0</v>
      </c>
      <c r="E77" s="91"/>
      <c r="F77" s="154"/>
    </row>
    <row r="78" customFormat="false" ht="15" hidden="false" customHeight="true" outlineLevel="0" collapsed="false">
      <c r="A78" s="229" t="str">
        <f aca="false">'Trial Balance'!A73&amp;"-"&amp;'Trial Balance'!B73</f>
        <v>1566-C &amp; DM Costs Contra</v>
      </c>
      <c r="B78" s="248" t="n">
        <f aca="false">'Trial Balance'!J73</f>
        <v>0</v>
      </c>
      <c r="E78" s="91"/>
      <c r="F78" s="154"/>
    </row>
    <row r="79" customFormat="false" ht="15" hidden="false" customHeight="true" outlineLevel="0" collapsed="false">
      <c r="A79" s="229" t="str">
        <f aca="false">'Trial Balance'!A74&amp;"-"&amp;'Trial Balance'!B74</f>
        <v>1570-Qualifying Transition Costs</v>
      </c>
      <c r="B79" s="248" t="n">
        <f aca="false">'Trial Balance'!J74</f>
        <v>0</v>
      </c>
      <c r="E79" s="91"/>
      <c r="F79" s="154"/>
    </row>
    <row r="80" customFormat="false" ht="15" hidden="false" customHeight="true" outlineLevel="0" collapsed="false">
      <c r="A80" s="229" t="str">
        <f aca="false">'Trial Balance'!A75&amp;"-"&amp;'Trial Balance'!B75</f>
        <v>1571-Pre Market CofP Variance</v>
      </c>
      <c r="B80" s="248" t="n">
        <f aca="false">'Trial Balance'!J75</f>
        <v>0</v>
      </c>
      <c r="E80" s="91"/>
      <c r="F80" s="154"/>
    </row>
    <row r="81" customFormat="false" ht="15" hidden="false" customHeight="true" outlineLevel="0" collapsed="false">
      <c r="A81" s="229" t="str">
        <f aca="false">'Trial Balance'!A76&amp;"-"&amp;'Trial Balance'!B76</f>
        <v>1572-Extraordinary Event Losses</v>
      </c>
      <c r="B81" s="248" t="n">
        <f aca="false">'Trial Balance'!J76</f>
        <v>0</v>
      </c>
      <c r="E81" s="91"/>
      <c r="F81" s="154"/>
    </row>
    <row r="82" customFormat="false" ht="15" hidden="false" customHeight="true" outlineLevel="0" collapsed="false">
      <c r="A82" s="229" t="str">
        <f aca="false">'Trial Balance'!A77&amp;"-"&amp;'Trial Balance'!B77</f>
        <v>1574-Deferred Rate Impact Amounts</v>
      </c>
      <c r="B82" s="248" t="n">
        <f aca="false">'Trial Balance'!J77</f>
        <v>0</v>
      </c>
      <c r="E82" s="91"/>
      <c r="F82" s="154"/>
    </row>
    <row r="83" customFormat="false" ht="15" hidden="false" customHeight="true" outlineLevel="0" collapsed="false">
      <c r="A83" s="229" t="str">
        <f aca="false">'Trial Balance'!A78&amp;"-"&amp;'Trial Balance'!B78</f>
        <v>1580-RSVA - Wholesale Market Services</v>
      </c>
      <c r="B83" s="248" t="n">
        <f aca="false">'Trial Balance'!J78</f>
        <v>-1278650.27</v>
      </c>
      <c r="E83" s="91"/>
      <c r="F83" s="154"/>
    </row>
    <row r="84" customFormat="false" ht="15" hidden="false" customHeight="true" outlineLevel="0" collapsed="false">
      <c r="A84" s="229" t="str">
        <f aca="false">'Trial Balance'!A79&amp;"-"&amp;'Trial Balance'!B79</f>
        <v>1582-RSVA - One-Time</v>
      </c>
      <c r="B84" s="248" t="n">
        <f aca="false">'Trial Balance'!J79</f>
        <v>142020.93</v>
      </c>
      <c r="E84" s="91"/>
      <c r="F84" s="154"/>
    </row>
    <row r="85" customFormat="false" ht="15" hidden="false" customHeight="true" outlineLevel="0" collapsed="false">
      <c r="A85" s="229" t="str">
        <f aca="false">'Trial Balance'!A80&amp;"-"&amp;'Trial Balance'!B80</f>
        <v>1584-RSVA - Network Charges</v>
      </c>
      <c r="B85" s="248" t="n">
        <f aca="false">'Trial Balance'!J80</f>
        <v>-390427.48</v>
      </c>
      <c r="E85" s="91"/>
      <c r="F85" s="154"/>
    </row>
    <row r="86" customFormat="false" ht="15" hidden="false" customHeight="true" outlineLevel="0" collapsed="false">
      <c r="A86" s="229" t="str">
        <f aca="false">'Trial Balance'!A81&amp;"-"&amp;'Trial Balance'!B81</f>
        <v>1586-RSVA - Connection Charges</v>
      </c>
      <c r="B86" s="248" t="n">
        <f aca="false">'Trial Balance'!J81</f>
        <v>-42537.82</v>
      </c>
      <c r="E86" s="91"/>
      <c r="F86" s="154"/>
    </row>
    <row r="87" customFormat="false" ht="15" hidden="false" customHeight="true" outlineLevel="0" collapsed="false">
      <c r="A87" s="229" t="str">
        <f aca="false">'Trial Balance'!A82&amp;"-"&amp;'Trial Balance'!B82</f>
        <v>1588-RSVA - Commodity (Power)</v>
      </c>
      <c r="B87" s="248" t="n">
        <f aca="false">'Trial Balance'!J82</f>
        <v>-556402.189999999</v>
      </c>
      <c r="E87" s="91"/>
      <c r="F87" s="154"/>
    </row>
    <row r="88" customFormat="false" ht="15" hidden="false" customHeight="true" outlineLevel="0" collapsed="false">
      <c r="A88" s="229" t="str">
        <f aca="false">'Trial Balance'!A83&amp;"-"&amp;'Trial Balance'!B83</f>
        <v>1590-Recovery of Regulatory Assets (25% of 2002 bal.)</v>
      </c>
      <c r="B88" s="248" t="n">
        <f aca="false">'Trial Balance'!J83</f>
        <v>34542.63</v>
      </c>
      <c r="E88" s="91"/>
      <c r="F88" s="154"/>
    </row>
    <row r="89" customFormat="false" ht="15" hidden="false" customHeight="true" outlineLevel="0" collapsed="false">
      <c r="A89" s="229" t="str">
        <f aca="false">'Trial Balance'!A84&amp;"-"&amp;'Trial Balance'!B84</f>
        <v>1592-PILs and Tax Variance for 2006 &amp; Subsequent Years</v>
      </c>
      <c r="B89" s="248" t="n">
        <f aca="false">'Trial Balance'!J84</f>
        <v>0</v>
      </c>
      <c r="E89" s="91"/>
      <c r="F89" s="154"/>
    </row>
    <row r="90" customFormat="false" ht="15" hidden="false" customHeight="true" outlineLevel="0" collapsed="false">
      <c r="A90" s="229" t="str">
        <f aca="false">'Trial Balance'!A85&amp;"-"&amp;'Trial Balance'!B85</f>
        <v>1595-Disposition and Recovery of Regulatory Balances</v>
      </c>
      <c r="B90" s="248" t="n">
        <f aca="false">'Trial Balance'!J85</f>
        <v>0</v>
      </c>
      <c r="E90" s="91"/>
      <c r="F90" s="154"/>
    </row>
    <row r="91" customFormat="false" ht="15" hidden="false" customHeight="true" outlineLevel="0" collapsed="false">
      <c r="A91" s="253" t="s">
        <v>475</v>
      </c>
      <c r="B91" s="250" t="n">
        <f aca="false">SUM(B55:B90)</f>
        <v>-231451.929999999</v>
      </c>
      <c r="E91" s="91"/>
      <c r="F91" s="154"/>
    </row>
    <row r="92" s="70" customFormat="true" ht="15" hidden="false" customHeight="true" outlineLevel="0" collapsed="false">
      <c r="A92" s="254"/>
      <c r="B92" s="255"/>
      <c r="E92" s="91"/>
      <c r="F92" s="154"/>
    </row>
    <row r="93" s="70" customFormat="true" ht="15" hidden="false" customHeight="true" outlineLevel="0" collapsed="false">
      <c r="A93" s="252" t="s">
        <v>476</v>
      </c>
      <c r="B93" s="252"/>
      <c r="E93" s="91"/>
      <c r="F93" s="154"/>
    </row>
    <row r="94" customFormat="false" ht="15" hidden="false" customHeight="true" outlineLevel="0" collapsed="false">
      <c r="A94" s="229" t="str">
        <f aca="false">'Trial Balance'!A87&amp;"-"&amp;'Trial Balance'!B87</f>
        <v>1805-Land</v>
      </c>
      <c r="B94" s="248" t="n">
        <f aca="false">'Trial Balance'!J87</f>
        <v>21835.64</v>
      </c>
      <c r="E94" s="91"/>
      <c r="F94" s="154"/>
    </row>
    <row r="95" customFormat="false" ht="15" hidden="false" customHeight="true" outlineLevel="0" collapsed="false">
      <c r="A95" s="229" t="str">
        <f aca="false">'Trial Balance'!A88&amp;"-"&amp;'Trial Balance'!B88</f>
        <v>1806-Land Rights</v>
      </c>
      <c r="B95" s="248" t="n">
        <f aca="false">'Trial Balance'!J88</f>
        <v>0</v>
      </c>
      <c r="E95" s="91"/>
      <c r="F95" s="154"/>
    </row>
    <row r="96" customFormat="false" ht="15" hidden="false" customHeight="true" outlineLevel="0" collapsed="false">
      <c r="A96" s="229" t="str">
        <f aca="false">'Trial Balance'!A89&amp;"-"&amp;'Trial Balance'!B89</f>
        <v>1808-Buildings and Fixtures</v>
      </c>
      <c r="B96" s="248" t="n">
        <f aca="false">'Trial Balance'!J89</f>
        <v>190773.89</v>
      </c>
      <c r="E96" s="91"/>
      <c r="F96" s="154"/>
    </row>
    <row r="97" customFormat="false" ht="15" hidden="false" customHeight="true" outlineLevel="0" collapsed="false">
      <c r="A97" s="229" t="str">
        <f aca="false">'Trial Balance'!A90&amp;"-"&amp;'Trial Balance'!B90</f>
        <v>1810-Leasehold Improvements</v>
      </c>
      <c r="B97" s="248" t="n">
        <f aca="false">'Trial Balance'!J90</f>
        <v>0</v>
      </c>
      <c r="E97" s="91"/>
      <c r="F97" s="154"/>
    </row>
    <row r="98" customFormat="false" ht="15" hidden="false" customHeight="true" outlineLevel="0" collapsed="false">
      <c r="A98" s="229" t="str">
        <f aca="false">'Trial Balance'!A91&amp;"-"&amp;'Trial Balance'!B91</f>
        <v>1815-Transformer Station Equipment - Normally Primary above 50 kV</v>
      </c>
      <c r="B98" s="248" t="n">
        <f aca="false">'Trial Balance'!J91</f>
        <v>0</v>
      </c>
      <c r="E98" s="91"/>
      <c r="F98" s="154"/>
    </row>
    <row r="99" customFormat="false" ht="15" hidden="false" customHeight="true" outlineLevel="0" collapsed="false">
      <c r="A99" s="229" t="str">
        <f aca="false">'Trial Balance'!A92&amp;"-"&amp;'Trial Balance'!B92</f>
        <v>1820-Distribution Station Equipment - Normally Primary below 50 kV</v>
      </c>
      <c r="B99" s="248" t="n">
        <f aca="false">'Trial Balance'!J92</f>
        <v>622658.44</v>
      </c>
      <c r="E99" s="91"/>
      <c r="F99" s="154"/>
    </row>
    <row r="100" customFormat="false" ht="15" hidden="false" customHeight="true" outlineLevel="0" collapsed="false">
      <c r="A100" s="229" t="str">
        <f aca="false">'Trial Balance'!A93&amp;"-"&amp;'Trial Balance'!B93</f>
        <v>1825-Storage Battery Equipment</v>
      </c>
      <c r="B100" s="248" t="n">
        <f aca="false">'Trial Balance'!J93</f>
        <v>0</v>
      </c>
      <c r="E100" s="91"/>
      <c r="F100" s="154"/>
    </row>
    <row r="101" customFormat="false" ht="15" hidden="false" customHeight="true" outlineLevel="0" collapsed="false">
      <c r="A101" s="229" t="str">
        <f aca="false">'Trial Balance'!A94&amp;"-"&amp;'Trial Balance'!B94</f>
        <v>1830-Poles, Towers and Fixtures</v>
      </c>
      <c r="B101" s="248" t="n">
        <f aca="false">'Trial Balance'!J94</f>
        <v>7703316.81</v>
      </c>
      <c r="E101" s="91"/>
      <c r="F101" s="154"/>
    </row>
    <row r="102" customFormat="false" ht="15" hidden="false" customHeight="true" outlineLevel="0" collapsed="false">
      <c r="A102" s="229" t="str">
        <f aca="false">'Trial Balance'!A95&amp;"-"&amp;'Trial Balance'!B95</f>
        <v>1835-Overhead Conductors and Devices</v>
      </c>
      <c r="B102" s="248" t="n">
        <f aca="false">'Trial Balance'!J95</f>
        <v>3527922.13</v>
      </c>
      <c r="E102" s="91"/>
      <c r="F102" s="154"/>
    </row>
    <row r="103" customFormat="false" ht="15" hidden="false" customHeight="true" outlineLevel="0" collapsed="false">
      <c r="A103" s="229" t="str">
        <f aca="false">'Trial Balance'!A96&amp;"-"&amp;'Trial Balance'!B96</f>
        <v>1840-Underground Conduit</v>
      </c>
      <c r="B103" s="248" t="n">
        <f aca="false">'Trial Balance'!J96</f>
        <v>3569058.29</v>
      </c>
      <c r="E103" s="91"/>
      <c r="F103" s="154"/>
    </row>
    <row r="104" customFormat="false" ht="15" hidden="false" customHeight="true" outlineLevel="0" collapsed="false">
      <c r="A104" s="229" t="str">
        <f aca="false">'Trial Balance'!A97&amp;"-"&amp;'Trial Balance'!B97</f>
        <v>1845-Underground Conductors and Devices</v>
      </c>
      <c r="B104" s="248" t="n">
        <f aca="false">'Trial Balance'!J97</f>
        <v>4662011.4</v>
      </c>
      <c r="E104" s="91"/>
      <c r="F104" s="154"/>
    </row>
    <row r="105" customFormat="false" ht="15" hidden="false" customHeight="true" outlineLevel="0" collapsed="false">
      <c r="A105" s="229" t="str">
        <f aca="false">'Trial Balance'!A98&amp;"-"&amp;'Trial Balance'!B98</f>
        <v>1850-Line Transformers</v>
      </c>
      <c r="B105" s="248" t="n">
        <f aca="false">'Trial Balance'!J98</f>
        <v>6776070.5</v>
      </c>
      <c r="E105" s="91"/>
      <c r="F105" s="154"/>
    </row>
    <row r="106" customFormat="false" ht="15" hidden="false" customHeight="true" outlineLevel="0" collapsed="false">
      <c r="A106" s="229" t="str">
        <f aca="false">'Trial Balance'!A99&amp;"-"&amp;'Trial Balance'!B99</f>
        <v>1855-Services</v>
      </c>
      <c r="B106" s="248" t="n">
        <f aca="false">'Trial Balance'!J99</f>
        <v>2293420.61</v>
      </c>
      <c r="E106" s="91"/>
      <c r="F106" s="154"/>
    </row>
    <row r="107" customFormat="false" ht="15" hidden="false" customHeight="true" outlineLevel="0" collapsed="false">
      <c r="A107" s="229" t="str">
        <f aca="false">'Trial Balance'!A100&amp;"-"&amp;'Trial Balance'!B100</f>
        <v>1860-Meters</v>
      </c>
      <c r="B107" s="248" t="n">
        <f aca="false">'Trial Balance'!J100</f>
        <v>4280381.86</v>
      </c>
      <c r="E107" s="91"/>
      <c r="F107" s="154"/>
    </row>
    <row r="108" customFormat="false" ht="15" hidden="false" customHeight="true" outlineLevel="0" collapsed="false">
      <c r="A108" s="229" t="str">
        <f aca="false">'Trial Balance'!A101&amp;"-"&amp;'Trial Balance'!B101</f>
        <v>1865-Other Installations on Customer's Premises</v>
      </c>
      <c r="B108" s="248" t="n">
        <f aca="false">'Trial Balance'!J101</f>
        <v>0</v>
      </c>
      <c r="E108" s="91"/>
      <c r="F108" s="154"/>
    </row>
    <row r="109" customFormat="false" ht="15" hidden="false" customHeight="true" outlineLevel="0" collapsed="false">
      <c r="A109" s="256" t="s">
        <v>477</v>
      </c>
      <c r="B109" s="250" t="n">
        <f aca="false">SUM(B94:B108)</f>
        <v>33647449.57</v>
      </c>
      <c r="E109" s="91"/>
      <c r="F109" s="154"/>
    </row>
    <row r="110" s="70" customFormat="true" ht="15" hidden="false" customHeight="true" outlineLevel="0" collapsed="false">
      <c r="A110" s="257"/>
      <c r="B110" s="255"/>
      <c r="E110" s="91"/>
      <c r="F110" s="154"/>
    </row>
    <row r="111" s="70" customFormat="true" ht="15" hidden="false" customHeight="true" outlineLevel="0" collapsed="false">
      <c r="A111" s="252" t="s">
        <v>478</v>
      </c>
      <c r="B111" s="252"/>
      <c r="E111" s="91"/>
      <c r="F111" s="154"/>
    </row>
    <row r="112" customFormat="false" ht="15" hidden="false" customHeight="true" outlineLevel="0" collapsed="false">
      <c r="A112" s="229" t="str">
        <f aca="false">'Trial Balance'!A102&amp;"-"&amp;'Trial Balance'!B102</f>
        <v>1905-Land</v>
      </c>
      <c r="B112" s="248" t="n">
        <f aca="false">'Trial Balance'!J102</f>
        <v>17529.54</v>
      </c>
      <c r="E112" s="91"/>
      <c r="F112" s="154"/>
    </row>
    <row r="113" customFormat="false" ht="15" hidden="false" customHeight="true" outlineLevel="0" collapsed="false">
      <c r="A113" s="229" t="str">
        <f aca="false">'Trial Balance'!A103&amp;"-"&amp;'Trial Balance'!B103</f>
        <v>1906-Land Rights</v>
      </c>
      <c r="B113" s="248" t="n">
        <f aca="false">'Trial Balance'!J103</f>
        <v>0</v>
      </c>
      <c r="E113" s="91"/>
      <c r="F113" s="154"/>
    </row>
    <row r="114" customFormat="false" ht="15" hidden="false" customHeight="true" outlineLevel="0" collapsed="false">
      <c r="A114" s="229" t="str">
        <f aca="false">'Trial Balance'!A104&amp;"-"&amp;'Trial Balance'!B104</f>
        <v>1908-Buildings and Fixtures</v>
      </c>
      <c r="B114" s="248" t="n">
        <f aca="false">'Trial Balance'!J104</f>
        <v>904723.1</v>
      </c>
      <c r="E114" s="91"/>
      <c r="F114" s="154"/>
    </row>
    <row r="115" customFormat="false" ht="15" hidden="false" customHeight="true" outlineLevel="0" collapsed="false">
      <c r="A115" s="229" t="str">
        <f aca="false">'Trial Balance'!A105&amp;"-"&amp;'Trial Balance'!B105</f>
        <v>1910-Leasehold Improvements</v>
      </c>
      <c r="B115" s="248" t="n">
        <f aca="false">'Trial Balance'!J105</f>
        <v>0</v>
      </c>
      <c r="E115" s="91"/>
      <c r="F115" s="154"/>
    </row>
    <row r="116" customFormat="false" ht="15" hidden="false" customHeight="true" outlineLevel="0" collapsed="false">
      <c r="A116" s="229" t="str">
        <f aca="false">'Trial Balance'!A106&amp;"-"&amp;'Trial Balance'!B106</f>
        <v>1915-Office Furniture and Equipment</v>
      </c>
      <c r="B116" s="248" t="n">
        <f aca="false">'Trial Balance'!J106</f>
        <v>206391.07</v>
      </c>
      <c r="E116" s="91"/>
      <c r="F116" s="154"/>
    </row>
    <row r="117" customFormat="false" ht="15" hidden="false" customHeight="true" outlineLevel="0" collapsed="false">
      <c r="A117" s="229" t="str">
        <f aca="false">'Trial Balance'!A107&amp;"-"&amp;'Trial Balance'!B107</f>
        <v>1920-Computer Equipment - Hardware</v>
      </c>
      <c r="B117" s="248" t="n">
        <f aca="false">'Trial Balance'!J107</f>
        <v>1009475.29</v>
      </c>
      <c r="E117" s="91"/>
      <c r="F117" s="154"/>
    </row>
    <row r="118" customFormat="false" ht="15" hidden="false" customHeight="true" outlineLevel="0" collapsed="false">
      <c r="A118" s="229" t="str">
        <f aca="false">'Trial Balance'!A108&amp;"-"&amp;'Trial Balance'!B108</f>
        <v>1925-Computer Software</v>
      </c>
      <c r="B118" s="248" t="n">
        <f aca="false">'Trial Balance'!J108</f>
        <v>1219035.64</v>
      </c>
      <c r="E118" s="91"/>
      <c r="F118" s="154"/>
    </row>
    <row r="119" customFormat="false" ht="15" hidden="false" customHeight="true" outlineLevel="0" collapsed="false">
      <c r="A119" s="229" t="str">
        <f aca="false">'Trial Balance'!A109&amp;"-"&amp;'Trial Balance'!B109</f>
        <v>1930-Transportation Equipment</v>
      </c>
      <c r="B119" s="248" t="n">
        <f aca="false">'Trial Balance'!J109</f>
        <v>1355849.36</v>
      </c>
      <c r="E119" s="91"/>
      <c r="F119" s="154"/>
    </row>
    <row r="120" customFormat="false" ht="15" hidden="false" customHeight="true" outlineLevel="0" collapsed="false">
      <c r="A120" s="229" t="str">
        <f aca="false">'Trial Balance'!A110&amp;"-"&amp;'Trial Balance'!B110</f>
        <v>1935-Stores Equipment</v>
      </c>
      <c r="B120" s="248" t="n">
        <f aca="false">'Trial Balance'!J110</f>
        <v>51838.83</v>
      </c>
      <c r="E120" s="91"/>
      <c r="F120" s="154"/>
    </row>
    <row r="121" customFormat="false" ht="15" hidden="false" customHeight="true" outlineLevel="0" collapsed="false">
      <c r="A121" s="229" t="str">
        <f aca="false">'Trial Balance'!A111&amp;"-"&amp;'Trial Balance'!B111</f>
        <v>1940-Tools, Shop and Garage Equipment</v>
      </c>
      <c r="B121" s="248" t="n">
        <f aca="false">'Trial Balance'!J111</f>
        <v>245235.57</v>
      </c>
      <c r="E121" s="91"/>
      <c r="F121" s="154"/>
    </row>
    <row r="122" customFormat="false" ht="15" hidden="false" customHeight="true" outlineLevel="0" collapsed="false">
      <c r="A122" s="229" t="str">
        <f aca="false">'Trial Balance'!A112&amp;"-"&amp;'Trial Balance'!B112</f>
        <v>1945-Measurement and Testing Equipment</v>
      </c>
      <c r="B122" s="248" t="n">
        <f aca="false">'Trial Balance'!J112</f>
        <v>111963.01</v>
      </c>
      <c r="E122" s="91"/>
      <c r="F122" s="154"/>
    </row>
    <row r="123" customFormat="false" ht="15" hidden="false" customHeight="true" outlineLevel="0" collapsed="false">
      <c r="A123" s="229" t="str">
        <f aca="false">'Trial Balance'!A113&amp;"-"&amp;'Trial Balance'!B113</f>
        <v>1950-Power Operated Equipment</v>
      </c>
      <c r="B123" s="248" t="n">
        <f aca="false">'Trial Balance'!J113</f>
        <v>0</v>
      </c>
      <c r="E123" s="91"/>
      <c r="F123" s="154"/>
    </row>
    <row r="124" customFormat="false" ht="15" hidden="false" customHeight="true" outlineLevel="0" collapsed="false">
      <c r="A124" s="229" t="str">
        <f aca="false">'Trial Balance'!A114&amp;"-"&amp;'Trial Balance'!B114</f>
        <v>1955-Communication Equipment</v>
      </c>
      <c r="B124" s="248" t="n">
        <f aca="false">'Trial Balance'!J114</f>
        <v>27869.15</v>
      </c>
      <c r="E124" s="91"/>
      <c r="F124" s="154"/>
    </row>
    <row r="125" customFormat="false" ht="15" hidden="false" customHeight="true" outlineLevel="0" collapsed="false">
      <c r="A125" s="229" t="str">
        <f aca="false">'Trial Balance'!A115&amp;"-"&amp;'Trial Balance'!B115</f>
        <v>1960-Miscellaneous Equipment</v>
      </c>
      <c r="B125" s="248" t="n">
        <f aca="false">'Trial Balance'!J115</f>
        <v>485.09</v>
      </c>
      <c r="E125" s="91"/>
      <c r="F125" s="154"/>
    </row>
    <row r="126" customFormat="false" ht="15" hidden="false" customHeight="true" outlineLevel="0" collapsed="false">
      <c r="A126" s="229" t="str">
        <f aca="false">'Trial Balance'!A116&amp;"-"&amp;'Trial Balance'!B116</f>
        <v>1970-Load Management Controls - Customer Premises </v>
      </c>
      <c r="B126" s="248" t="n">
        <f aca="false">'Trial Balance'!J116</f>
        <v>0</v>
      </c>
      <c r="E126" s="91"/>
      <c r="F126" s="154"/>
    </row>
    <row r="127" customFormat="false" ht="15" hidden="false" customHeight="true" outlineLevel="0" collapsed="false">
      <c r="A127" s="229" t="str">
        <f aca="false">'Trial Balance'!A117&amp;"-"&amp;'Trial Balance'!B117</f>
        <v>1975-Load Management Controls - Utility Premises</v>
      </c>
      <c r="B127" s="248" t="n">
        <f aca="false">'Trial Balance'!J117</f>
        <v>0</v>
      </c>
      <c r="E127" s="91"/>
      <c r="F127" s="154"/>
    </row>
    <row r="128" customFormat="false" ht="15" hidden="false" customHeight="true" outlineLevel="0" collapsed="false">
      <c r="A128" s="229" t="str">
        <f aca="false">'Trial Balance'!A118&amp;"-"&amp;'Trial Balance'!B118</f>
        <v>1980-System Supervisory Equipment</v>
      </c>
      <c r="B128" s="248" t="n">
        <f aca="false">'Trial Balance'!J118</f>
        <v>336972.6</v>
      </c>
      <c r="E128" s="91"/>
      <c r="F128" s="154"/>
    </row>
    <row r="129" customFormat="false" ht="15" hidden="false" customHeight="true" outlineLevel="0" collapsed="false">
      <c r="A129" s="229" t="str">
        <f aca="false">'Trial Balance'!A119&amp;"-"&amp;'Trial Balance'!B119</f>
        <v>1985-Sentinel Lighting Rentals</v>
      </c>
      <c r="B129" s="248" t="n">
        <f aca="false">'Trial Balance'!J119</f>
        <v>0</v>
      </c>
      <c r="E129" s="91"/>
      <c r="F129" s="154"/>
    </row>
    <row r="130" customFormat="false" ht="15" hidden="false" customHeight="true" outlineLevel="0" collapsed="false">
      <c r="A130" s="229" t="str">
        <f aca="false">'Trial Balance'!A120&amp;"-"&amp;'Trial Balance'!B120</f>
        <v>1990-Other Tangible Property</v>
      </c>
      <c r="B130" s="248" t="n">
        <f aca="false">'Trial Balance'!J120</f>
        <v>0</v>
      </c>
      <c r="E130" s="91"/>
      <c r="F130" s="154"/>
    </row>
    <row r="131" customFormat="false" ht="15" hidden="false" customHeight="true" outlineLevel="0" collapsed="false">
      <c r="A131" s="229" t="str">
        <f aca="false">'Trial Balance'!A121&amp;"-"&amp;'Trial Balance'!B121</f>
        <v>1995-Contributions and Grants</v>
      </c>
      <c r="B131" s="248" t="n">
        <f aca="false">'Trial Balance'!J121</f>
        <v>-3412744.72</v>
      </c>
      <c r="E131" s="91"/>
      <c r="F131" s="154"/>
    </row>
    <row r="132" customFormat="false" ht="15" hidden="false" customHeight="true" outlineLevel="0" collapsed="false">
      <c r="A132" s="229" t="str">
        <f aca="false">'Trial Balance'!A122&amp;"-"&amp;'Trial Balance'!B122</f>
        <v>1996-Contributions - Commerce Way TS</v>
      </c>
      <c r="B132" s="248" t="n">
        <f aca="false">'Trial Balance'!J122</f>
        <v>0</v>
      </c>
      <c r="E132" s="91"/>
      <c r="F132" s="154"/>
    </row>
    <row r="133" customFormat="false" ht="15" hidden="false" customHeight="true" outlineLevel="0" collapsed="false">
      <c r="A133" s="256" t="s">
        <v>479</v>
      </c>
      <c r="B133" s="250" t="n">
        <f aca="false">SUM(B112:B132)</f>
        <v>2074623.53</v>
      </c>
      <c r="E133" s="91"/>
      <c r="F133" s="154"/>
    </row>
    <row r="134" s="70" customFormat="true" ht="15" hidden="false" customHeight="true" outlineLevel="0" collapsed="false">
      <c r="A134" s="257"/>
      <c r="B134" s="255"/>
      <c r="E134" s="91"/>
      <c r="F134" s="154"/>
    </row>
    <row r="135" s="70" customFormat="true" ht="15" hidden="false" customHeight="true" outlineLevel="0" collapsed="false">
      <c r="A135" s="252" t="s">
        <v>480</v>
      </c>
      <c r="B135" s="252"/>
      <c r="E135" s="91"/>
      <c r="F135" s="154"/>
    </row>
    <row r="136" customFormat="false" ht="15" hidden="false" customHeight="true" outlineLevel="0" collapsed="false">
      <c r="A136" s="229" t="str">
        <f aca="false">'Trial Balance'!A124&amp;"-"&amp;'Trial Balance'!B124</f>
        <v>2005-Property Under Capital Leases</v>
      </c>
      <c r="B136" s="248" t="n">
        <f aca="false">'Trial Balance'!J124</f>
        <v>0</v>
      </c>
      <c r="E136" s="91"/>
      <c r="F136" s="154"/>
    </row>
    <row r="137" customFormat="false" ht="15" hidden="false" customHeight="true" outlineLevel="0" collapsed="false">
      <c r="A137" s="229" t="str">
        <f aca="false">'Trial Balance'!A125&amp;"-"&amp;'Trial Balance'!B125</f>
        <v>2010-Electric Plant Purchased or Sold</v>
      </c>
      <c r="B137" s="248" t="n">
        <f aca="false">'Trial Balance'!J125</f>
        <v>0</v>
      </c>
      <c r="E137" s="91"/>
      <c r="F137" s="154"/>
    </row>
    <row r="138" customFormat="false" ht="15" hidden="false" customHeight="true" outlineLevel="0" collapsed="false">
      <c r="A138" s="229" t="str">
        <f aca="false">'Trial Balance'!A126&amp;"-"&amp;'Trial Balance'!B126</f>
        <v>2020-Experimental Electric Plant Unclassified</v>
      </c>
      <c r="B138" s="248" t="n">
        <f aca="false">'Trial Balance'!J126</f>
        <v>0</v>
      </c>
      <c r="E138" s="91"/>
      <c r="F138" s="154"/>
    </row>
    <row r="139" customFormat="false" ht="15" hidden="false" customHeight="true" outlineLevel="0" collapsed="false">
      <c r="A139" s="229" t="str">
        <f aca="false">'Trial Balance'!A127&amp;"-"&amp;'Trial Balance'!B127</f>
        <v>2030-Electric Plant and Equipment Leased to Others</v>
      </c>
      <c r="B139" s="248" t="n">
        <f aca="false">'Trial Balance'!J127</f>
        <v>0</v>
      </c>
      <c r="E139" s="91"/>
      <c r="F139" s="154"/>
    </row>
    <row r="140" customFormat="false" ht="15" hidden="false" customHeight="true" outlineLevel="0" collapsed="false">
      <c r="A140" s="229" t="str">
        <f aca="false">'Trial Balance'!A128&amp;"-"&amp;'Trial Balance'!B128</f>
        <v>2040-Electric Plant Held for Future Use</v>
      </c>
      <c r="B140" s="248" t="n">
        <f aca="false">'Trial Balance'!J128</f>
        <v>0</v>
      </c>
      <c r="E140" s="91"/>
      <c r="F140" s="154"/>
    </row>
    <row r="141" customFormat="false" ht="15" hidden="false" customHeight="true" outlineLevel="0" collapsed="false">
      <c r="A141" s="229" t="str">
        <f aca="false">'Trial Balance'!A129&amp;"-"&amp;'Trial Balance'!B129</f>
        <v>2050-Completed Construction Not Classified--Electric</v>
      </c>
      <c r="B141" s="248" t="n">
        <f aca="false">'Trial Balance'!J129</f>
        <v>0</v>
      </c>
      <c r="E141" s="91"/>
      <c r="F141" s="154"/>
    </row>
    <row r="142" customFormat="false" ht="15" hidden="false" customHeight="true" outlineLevel="0" collapsed="false">
      <c r="A142" s="229" t="str">
        <f aca="false">'Trial Balance'!A130&amp;"-"&amp;'Trial Balance'!B130</f>
        <v>2055-Construction Work in Progress--Electric</v>
      </c>
      <c r="B142" s="248" t="n">
        <f aca="false">'Trial Balance'!J130</f>
        <v>87708.07</v>
      </c>
      <c r="E142" s="91"/>
      <c r="F142" s="154"/>
    </row>
    <row r="143" customFormat="false" ht="15" hidden="false" customHeight="true" outlineLevel="0" collapsed="false">
      <c r="A143" s="229" t="str">
        <f aca="false">'Trial Balance'!A131&amp;"-"&amp;'Trial Balance'!B131</f>
        <v>2060-Electric Plant Acquisition Adjustment</v>
      </c>
      <c r="B143" s="248" t="n">
        <f aca="false">'Trial Balance'!J131</f>
        <v>0</v>
      </c>
      <c r="E143" s="91"/>
      <c r="F143" s="154"/>
    </row>
    <row r="144" customFormat="false" ht="15" hidden="false" customHeight="true" outlineLevel="0" collapsed="false">
      <c r="A144" s="229" t="str">
        <f aca="false">'Trial Balance'!A132&amp;"-"&amp;'Trial Balance'!B132</f>
        <v>2065-Other Electric Plant Adjustment</v>
      </c>
      <c r="B144" s="248" t="n">
        <f aca="false">'Trial Balance'!J132</f>
        <v>0</v>
      </c>
      <c r="E144" s="91"/>
      <c r="F144" s="154"/>
    </row>
    <row r="145" customFormat="false" ht="15" hidden="false" customHeight="true" outlineLevel="0" collapsed="false">
      <c r="A145" s="229" t="str">
        <f aca="false">'Trial Balance'!A133&amp;"-"&amp;'Trial Balance'!B133</f>
        <v>2070-Other Utility Plant</v>
      </c>
      <c r="B145" s="248" t="n">
        <f aca="false">'Trial Balance'!J133</f>
        <v>0</v>
      </c>
      <c r="E145" s="91"/>
      <c r="F145" s="154"/>
    </row>
    <row r="146" customFormat="false" ht="15" hidden="false" customHeight="true" outlineLevel="0" collapsed="false">
      <c r="A146" s="229" t="str">
        <f aca="false">'Trial Balance'!A134&amp;"-"&amp;'Trial Balance'!B134</f>
        <v>2075-Non-Utility Property Owned or Under Capital Lease</v>
      </c>
      <c r="B146" s="248" t="n">
        <f aca="false">'Trial Balance'!J134</f>
        <v>0</v>
      </c>
      <c r="E146" s="91"/>
      <c r="F146" s="154"/>
    </row>
    <row r="147" customFormat="false" ht="15" hidden="false" customHeight="true" outlineLevel="0" collapsed="false">
      <c r="A147" s="256" t="s">
        <v>481</v>
      </c>
      <c r="B147" s="250" t="n">
        <f aca="false">SUM(B136:B146)</f>
        <v>87708.07</v>
      </c>
      <c r="E147" s="91"/>
      <c r="F147" s="154"/>
    </row>
    <row r="148" s="70" customFormat="true" ht="15" hidden="false" customHeight="true" outlineLevel="0" collapsed="false">
      <c r="A148" s="257"/>
      <c r="B148" s="255"/>
      <c r="E148" s="91"/>
      <c r="F148" s="154"/>
    </row>
    <row r="149" s="70" customFormat="true" ht="15" hidden="false" customHeight="true" outlineLevel="0" collapsed="false">
      <c r="A149" s="252" t="s">
        <v>482</v>
      </c>
      <c r="B149" s="252"/>
      <c r="E149" s="91"/>
      <c r="F149" s="154"/>
    </row>
    <row r="150" customFormat="false" ht="15" hidden="false" customHeight="true" outlineLevel="0" collapsed="false">
      <c r="A150" s="229" t="str">
        <f aca="false">'Trial Balance'!A136&amp;"-"&amp;'Trial Balance'!B136</f>
        <v>2105-Accumulated Amortization of Electric Utility Plant - Property, Plant and Equipment</v>
      </c>
      <c r="B150" s="248" t="n">
        <f aca="false">'Trial Balance'!J136</f>
        <v>-15210512.94</v>
      </c>
      <c r="E150" s="91"/>
      <c r="F150" s="154"/>
    </row>
    <row r="151" customFormat="false" ht="15" hidden="false" customHeight="true" outlineLevel="0" collapsed="false">
      <c r="A151" s="229" t="str">
        <f aca="false">'Trial Balance'!A137&amp;"-"&amp;'Trial Balance'!B137</f>
        <v>2120-Accumulated Amortization of Electric Utility Plant - Intangibles</v>
      </c>
      <c r="B151" s="248" t="n">
        <f aca="false">'Trial Balance'!J137</f>
        <v>0</v>
      </c>
      <c r="E151" s="91"/>
      <c r="F151" s="154"/>
    </row>
    <row r="152" customFormat="false" ht="15" hidden="false" customHeight="true" outlineLevel="0" collapsed="false">
      <c r="A152" s="229" t="str">
        <f aca="false">'Trial Balance'!A138&amp;"-"&amp;'Trial Balance'!B138</f>
        <v>2140-Accumulated Amortization of Electric Plant Acquisition Adjustment</v>
      </c>
      <c r="B152" s="248" t="n">
        <f aca="false">'Trial Balance'!J138</f>
        <v>0</v>
      </c>
      <c r="E152" s="91"/>
      <c r="F152" s="154"/>
    </row>
    <row r="153" customFormat="false" ht="15" hidden="false" customHeight="true" outlineLevel="0" collapsed="false">
      <c r="A153" s="229" t="str">
        <f aca="false">'Trial Balance'!A139&amp;"-"&amp;'Trial Balance'!B139</f>
        <v>2160-Accumulated Amortization of Other Utility Plant</v>
      </c>
      <c r="B153" s="248" t="n">
        <f aca="false">'Trial Balance'!J139</f>
        <v>0</v>
      </c>
      <c r="E153" s="91"/>
      <c r="F153" s="154"/>
    </row>
    <row r="154" customFormat="false" ht="15" hidden="false" customHeight="true" outlineLevel="0" collapsed="false">
      <c r="A154" s="229" t="str">
        <f aca="false">'Trial Balance'!A140&amp;"-"&amp;'Trial Balance'!B140</f>
        <v>2180-Accumulated Amortization of Non-Utility Property</v>
      </c>
      <c r="B154" s="248" t="n">
        <f aca="false">'Trial Balance'!J140</f>
        <v>0</v>
      </c>
      <c r="E154" s="91"/>
      <c r="F154" s="154"/>
    </row>
    <row r="155" customFormat="false" ht="15" hidden="false" customHeight="true" outlineLevel="0" collapsed="false">
      <c r="A155" s="258" t="s">
        <v>483</v>
      </c>
      <c r="B155" s="259" t="n">
        <f aca="false">SUM(B150:B154)</f>
        <v>-15210512.94</v>
      </c>
      <c r="E155" s="91"/>
      <c r="F155" s="154"/>
    </row>
    <row r="156" customFormat="false" ht="15" hidden="false" customHeight="true" outlineLevel="0" collapsed="false">
      <c r="A156" s="260"/>
      <c r="B156" s="255"/>
      <c r="E156" s="91"/>
      <c r="F156" s="154"/>
    </row>
    <row r="157" customFormat="false" ht="15" hidden="false" customHeight="true" outlineLevel="0" collapsed="false">
      <c r="A157" s="261" t="s">
        <v>484</v>
      </c>
      <c r="B157" s="262" t="n">
        <f aca="false">B28+B35+B52+B91+B109+B133+B147+B155</f>
        <v>31050874.66</v>
      </c>
      <c r="E157" s="91"/>
      <c r="F157" s="154"/>
    </row>
    <row r="158" s="70" customFormat="true" ht="15" hidden="false" customHeight="true" outlineLevel="0" collapsed="false">
      <c r="A158" s="254"/>
      <c r="B158" s="255"/>
      <c r="E158" s="91"/>
      <c r="F158" s="154"/>
    </row>
    <row r="159" s="70" customFormat="true" ht="15" hidden="false" customHeight="true" outlineLevel="0" collapsed="false">
      <c r="A159" s="252" t="s">
        <v>485</v>
      </c>
      <c r="B159" s="252"/>
      <c r="E159" s="91"/>
      <c r="F159" s="154"/>
    </row>
    <row r="160" customFormat="false" ht="15" hidden="false" customHeight="true" outlineLevel="0" collapsed="false">
      <c r="A160" s="229" t="str">
        <f aca="false">'Trial Balance'!A142&amp;"-"&amp;'Trial Balance'!B142</f>
        <v>2205-Accounts Payable</v>
      </c>
      <c r="B160" s="248" t="n">
        <f aca="false">-'Trial Balance'!J142</f>
        <v>1761549.56</v>
      </c>
      <c r="E160" s="91"/>
      <c r="F160" s="154"/>
    </row>
    <row r="161" customFormat="false" ht="15" hidden="false" customHeight="true" outlineLevel="0" collapsed="false">
      <c r="A161" s="229" t="str">
        <f aca="false">'Trial Balance'!A143&amp;"-"&amp;'Trial Balance'!B143</f>
        <v>2208-Customer Credit Balances</v>
      </c>
      <c r="B161" s="248" t="n">
        <f aca="false">-'Trial Balance'!J143</f>
        <v>-0</v>
      </c>
      <c r="E161" s="91"/>
      <c r="F161" s="154"/>
    </row>
    <row r="162" customFormat="false" ht="15" hidden="false" customHeight="true" outlineLevel="0" collapsed="false">
      <c r="A162" s="229" t="str">
        <f aca="false">'Trial Balance'!A144&amp;"-"&amp;'Trial Balance'!B144</f>
        <v>2210-Current Portion of Customer Deposits </v>
      </c>
      <c r="B162" s="248" t="n">
        <f aca="false">-'Trial Balance'!J144</f>
        <v>316459.28</v>
      </c>
      <c r="E162" s="91"/>
      <c r="F162" s="154"/>
    </row>
    <row r="163" customFormat="false" ht="15" hidden="false" customHeight="true" outlineLevel="0" collapsed="false">
      <c r="A163" s="229" t="str">
        <f aca="false">'Trial Balance'!A145&amp;"-"&amp;'Trial Balance'!B145</f>
        <v>2215-Dividends Declared</v>
      </c>
      <c r="B163" s="248" t="n">
        <f aca="false">-'Trial Balance'!J145</f>
        <v>-0</v>
      </c>
      <c r="E163" s="91"/>
      <c r="F163" s="154"/>
    </row>
    <row r="164" customFormat="false" ht="15" hidden="false" customHeight="true" outlineLevel="0" collapsed="false">
      <c r="A164" s="229" t="str">
        <f aca="false">'Trial Balance'!A146&amp;"-"&amp;'Trial Balance'!B146</f>
        <v>2220-Miscellaneous Current and Accrued Liabilities</v>
      </c>
      <c r="B164" s="248" t="n">
        <f aca="false">-'Trial Balance'!J146</f>
        <v>1217623.03</v>
      </c>
      <c r="E164" s="91"/>
      <c r="F164" s="154"/>
    </row>
    <row r="165" customFormat="false" ht="15" hidden="false" customHeight="true" outlineLevel="0" collapsed="false">
      <c r="A165" s="229" t="str">
        <f aca="false">'Trial Balance'!A147&amp;"-"&amp;'Trial Balance'!B147</f>
        <v>2225-Notes and Loans Payable</v>
      </c>
      <c r="B165" s="248" t="n">
        <f aca="false">-'Trial Balance'!J147</f>
        <v>-0</v>
      </c>
      <c r="E165" s="91"/>
      <c r="F165" s="154"/>
    </row>
    <row r="166" customFormat="false" ht="15" hidden="false" customHeight="true" outlineLevel="0" collapsed="false">
      <c r="A166" s="229" t="str">
        <f aca="false">'Trial Balance'!A148&amp;"-"&amp;'Trial Balance'!B148</f>
        <v>2240-Accounts Payable to Associated Companies</v>
      </c>
      <c r="B166" s="248" t="n">
        <f aca="false">-'Trial Balance'!J148</f>
        <v>-0</v>
      </c>
      <c r="E166" s="91"/>
      <c r="F166" s="154"/>
    </row>
    <row r="167" customFormat="false" ht="15" hidden="false" customHeight="true" outlineLevel="0" collapsed="false">
      <c r="A167" s="229" t="str">
        <f aca="false">'Trial Balance'!A149&amp;"-"&amp;'Trial Balance'!B149</f>
        <v>2242-Notes Payable to Associated Companies</v>
      </c>
      <c r="B167" s="248" t="n">
        <f aca="false">-'Trial Balance'!J149</f>
        <v>-0</v>
      </c>
      <c r="E167" s="91"/>
      <c r="F167" s="154"/>
    </row>
    <row r="168" customFormat="false" ht="15" hidden="false" customHeight="true" outlineLevel="0" collapsed="false">
      <c r="A168" s="229" t="str">
        <f aca="false">'Trial Balance'!A150&amp;"-"&amp;'Trial Balance'!B150</f>
        <v>2250-Debt Retirement  Charges (DRC) Payable</v>
      </c>
      <c r="B168" s="248" t="n">
        <f aca="false">-'Trial Balance'!J150</f>
        <v>13295.3399999999</v>
      </c>
      <c r="E168" s="91"/>
      <c r="F168" s="154"/>
    </row>
    <row r="169" customFormat="false" ht="15" hidden="false" customHeight="true" outlineLevel="0" collapsed="false">
      <c r="A169" s="229" t="str">
        <f aca="false">'Trial Balance'!A151&amp;"-"&amp;'Trial Balance'!B151</f>
        <v>2252-Transmission Charges Payable</v>
      </c>
      <c r="B169" s="248" t="n">
        <f aca="false">-'Trial Balance'!J151</f>
        <v>-0</v>
      </c>
      <c r="E169" s="91"/>
      <c r="F169" s="154"/>
    </row>
    <row r="170" customFormat="false" ht="15" hidden="false" customHeight="true" outlineLevel="0" collapsed="false">
      <c r="A170" s="229" t="str">
        <f aca="false">'Trial Balance'!A152&amp;"-"&amp;'Trial Balance'!B152</f>
        <v>2254-Electric Safety Authority Fees Payable</v>
      </c>
      <c r="B170" s="248" t="n">
        <f aca="false">-'Trial Balance'!J152</f>
        <v>-0</v>
      </c>
      <c r="E170" s="91"/>
      <c r="F170" s="154"/>
    </row>
    <row r="171" customFormat="false" ht="15" hidden="false" customHeight="true" outlineLevel="0" collapsed="false">
      <c r="A171" s="229" t="str">
        <f aca="false">'Trial Balance'!A153&amp;"-"&amp;'Trial Balance'!B153</f>
        <v>2256-Independent Market Operator Fees and Penalties Payable</v>
      </c>
      <c r="B171" s="248" t="n">
        <f aca="false">-'Trial Balance'!J153</f>
        <v>2762516.64</v>
      </c>
      <c r="E171" s="91"/>
      <c r="F171" s="154"/>
    </row>
    <row r="172" customFormat="false" ht="15" hidden="false" customHeight="true" outlineLevel="0" collapsed="false">
      <c r="A172" s="229" t="str">
        <f aca="false">'Trial Balance'!A154&amp;"-"&amp;'Trial Balance'!B154</f>
        <v>2260-Current Portion of Long Term Debt</v>
      </c>
      <c r="B172" s="248" t="n">
        <f aca="false">-'Trial Balance'!J154</f>
        <v>-0</v>
      </c>
      <c r="E172" s="91"/>
      <c r="F172" s="154"/>
    </row>
    <row r="173" customFormat="false" ht="15" hidden="false" customHeight="true" outlineLevel="0" collapsed="false">
      <c r="A173" s="229" t="str">
        <f aca="false">'Trial Balance'!A155&amp;"-"&amp;'Trial Balance'!B155</f>
        <v>2262-Ontario Hydro Debt - Current Portion</v>
      </c>
      <c r="B173" s="248" t="n">
        <f aca="false">-'Trial Balance'!J155</f>
        <v>-0</v>
      </c>
      <c r="E173" s="91"/>
      <c r="F173" s="154"/>
    </row>
    <row r="174" customFormat="false" ht="15" hidden="false" customHeight="true" outlineLevel="0" collapsed="false">
      <c r="A174" s="229" t="str">
        <f aca="false">'Trial Balance'!A156&amp;"-"&amp;'Trial Balance'!B156</f>
        <v>2264-Pensions and Employee Benefits - Current Portion</v>
      </c>
      <c r="B174" s="248" t="n">
        <f aca="false">-'Trial Balance'!J156</f>
        <v>-0</v>
      </c>
      <c r="E174" s="91"/>
      <c r="F174" s="154"/>
    </row>
    <row r="175" customFormat="false" ht="15" hidden="false" customHeight="true" outlineLevel="0" collapsed="false">
      <c r="A175" s="229" t="str">
        <f aca="false">'Trial Balance'!A157&amp;"-"&amp;'Trial Balance'!B157</f>
        <v>2268-Accrued Interest on Long Term Debt</v>
      </c>
      <c r="B175" s="248" t="n">
        <f aca="false">-'Trial Balance'!J157</f>
        <v>-0</v>
      </c>
      <c r="E175" s="91"/>
      <c r="F175" s="154"/>
    </row>
    <row r="176" customFormat="false" ht="15" hidden="false" customHeight="true" outlineLevel="0" collapsed="false">
      <c r="A176" s="229" t="str">
        <f aca="false">'Trial Balance'!A158&amp;"-"&amp;'Trial Balance'!B158</f>
        <v>2270-Matured Long Term Debt</v>
      </c>
      <c r="B176" s="248" t="n">
        <f aca="false">-'Trial Balance'!J158</f>
        <v>-0</v>
      </c>
      <c r="E176" s="91"/>
      <c r="F176" s="154"/>
    </row>
    <row r="177" customFormat="false" ht="15" hidden="false" customHeight="true" outlineLevel="0" collapsed="false">
      <c r="A177" s="229" t="str">
        <f aca="false">'Trial Balance'!A159&amp;"-"&amp;'Trial Balance'!B159</f>
        <v>2272-Matured Interest on Long Term Debt</v>
      </c>
      <c r="B177" s="248" t="n">
        <f aca="false">-'Trial Balance'!J159</f>
        <v>-0</v>
      </c>
      <c r="E177" s="91"/>
      <c r="F177" s="154"/>
    </row>
    <row r="178" customFormat="false" ht="15" hidden="false" customHeight="true" outlineLevel="0" collapsed="false">
      <c r="A178" s="229" t="str">
        <f aca="false">'Trial Balance'!A160&amp;"-"&amp;'Trial Balance'!B160</f>
        <v>2285-Obligations Under Capital Leases--Current</v>
      </c>
      <c r="B178" s="248" t="n">
        <f aca="false">-'Trial Balance'!J160</f>
        <v>-0</v>
      </c>
      <c r="E178" s="91"/>
      <c r="F178" s="154"/>
    </row>
    <row r="179" customFormat="false" ht="15" hidden="false" customHeight="true" outlineLevel="0" collapsed="false">
      <c r="A179" s="229" t="str">
        <f aca="false">'Trial Balance'!A161&amp;"-"&amp;'Trial Balance'!B161</f>
        <v>2290-Commodity Taxes</v>
      </c>
      <c r="B179" s="248" t="n">
        <f aca="false">-'Trial Balance'!J161</f>
        <v>31116.2899999997</v>
      </c>
      <c r="E179" s="91"/>
      <c r="F179" s="154"/>
    </row>
    <row r="180" customFormat="false" ht="15" hidden="false" customHeight="true" outlineLevel="0" collapsed="false">
      <c r="A180" s="229" t="str">
        <f aca="false">'Trial Balance'!A162&amp;"-"&amp;'Trial Balance'!B162</f>
        <v>2292-Payroll Deductions / Expenses Payable</v>
      </c>
      <c r="B180" s="248" t="n">
        <f aca="false">-'Trial Balance'!J162</f>
        <v>37999.04</v>
      </c>
      <c r="E180" s="91"/>
      <c r="F180" s="154"/>
    </row>
    <row r="181" customFormat="false" ht="15" hidden="false" customHeight="true" outlineLevel="0" collapsed="false">
      <c r="A181" s="229" t="str">
        <f aca="false">'Trial Balance'!A163&amp;"-"&amp;'Trial Balance'!B163</f>
        <v>2294-Accrual for Taxes, "Payments in Lieu" of Taxes, Etc.</v>
      </c>
      <c r="B181" s="248" t="n">
        <f aca="false">-'Trial Balance'!J163</f>
        <v>-123073</v>
      </c>
      <c r="E181" s="91"/>
      <c r="F181" s="154"/>
    </row>
    <row r="182" customFormat="false" ht="15" hidden="false" customHeight="true" outlineLevel="0" collapsed="false">
      <c r="A182" s="229" t="str">
        <f aca="false">'Trial Balance'!A164&amp;"-"&amp;'Trial Balance'!B164</f>
        <v>2296-Future Income Taxes - Current</v>
      </c>
      <c r="B182" s="248" t="n">
        <f aca="false">-'Trial Balance'!J164</f>
        <v>-0</v>
      </c>
      <c r="E182" s="91"/>
      <c r="F182" s="154"/>
    </row>
    <row r="183" customFormat="false" ht="15" hidden="false" customHeight="true" outlineLevel="0" collapsed="false">
      <c r="A183" s="256" t="s">
        <v>486</v>
      </c>
      <c r="B183" s="250" t="n">
        <f aca="false">SUM(B160:B182)</f>
        <v>6017486.18</v>
      </c>
      <c r="E183" s="91"/>
      <c r="F183" s="154"/>
    </row>
    <row r="184" s="70" customFormat="true" ht="15" hidden="false" customHeight="true" outlineLevel="0" collapsed="false">
      <c r="A184" s="257"/>
      <c r="B184" s="255"/>
      <c r="E184" s="91"/>
      <c r="F184" s="154"/>
    </row>
    <row r="185" s="70" customFormat="true" ht="15" hidden="false" customHeight="true" outlineLevel="0" collapsed="false">
      <c r="A185" s="252" t="s">
        <v>487</v>
      </c>
      <c r="B185" s="252"/>
      <c r="E185" s="91"/>
      <c r="F185" s="154"/>
    </row>
    <row r="186" customFormat="false" ht="15" hidden="false" customHeight="true" outlineLevel="0" collapsed="false">
      <c r="A186" s="229" t="str">
        <f aca="false">'Trial Balance'!A166&amp;"-"&amp;'Trial Balance'!B166</f>
        <v>2305-Accumulated Provision for Injuries and Damages</v>
      </c>
      <c r="B186" s="248" t="n">
        <f aca="false">-'Trial Balance'!J166</f>
        <v>-0</v>
      </c>
      <c r="E186" s="91"/>
      <c r="F186" s="154"/>
    </row>
    <row r="187" customFormat="false" ht="15" hidden="false" customHeight="true" outlineLevel="0" collapsed="false">
      <c r="A187" s="229" t="str">
        <f aca="false">'Trial Balance'!A167&amp;"-"&amp;'Trial Balance'!B167</f>
        <v>2306-Employee Future Benefits</v>
      </c>
      <c r="B187" s="248" t="n">
        <f aca="false">-'Trial Balance'!J167</f>
        <v>1118833</v>
      </c>
      <c r="E187" s="91"/>
      <c r="F187" s="154"/>
    </row>
    <row r="188" customFormat="false" ht="15" hidden="false" customHeight="true" outlineLevel="0" collapsed="false">
      <c r="A188" s="229" t="str">
        <f aca="false">'Trial Balance'!A168&amp;"-"&amp;'Trial Balance'!B168</f>
        <v>2308-Other Pensions - Past Service Liability</v>
      </c>
      <c r="B188" s="248" t="n">
        <f aca="false">-'Trial Balance'!J168</f>
        <v>-0</v>
      </c>
      <c r="E188" s="91"/>
      <c r="F188" s="154"/>
    </row>
    <row r="189" customFormat="false" ht="15" hidden="false" customHeight="true" outlineLevel="0" collapsed="false">
      <c r="A189" s="229" t="str">
        <f aca="false">'Trial Balance'!A169&amp;"-"&amp;'Trial Balance'!B169</f>
        <v>2310-Vested Sick Leave Liability</v>
      </c>
      <c r="B189" s="248" t="n">
        <f aca="false">-'Trial Balance'!J169</f>
        <v>126052.03</v>
      </c>
      <c r="E189" s="91"/>
      <c r="F189" s="154"/>
    </row>
    <row r="190" customFormat="false" ht="15" hidden="false" customHeight="true" outlineLevel="0" collapsed="false">
      <c r="A190" s="229" t="str">
        <f aca="false">'Trial Balance'!A170&amp;"-"&amp;'Trial Balance'!B170</f>
        <v>2315-Accumulated Provision for Rate Refunds</v>
      </c>
      <c r="B190" s="248" t="n">
        <f aca="false">-'Trial Balance'!J170</f>
        <v>-0</v>
      </c>
      <c r="E190" s="91"/>
      <c r="F190" s="154"/>
    </row>
    <row r="191" customFormat="false" ht="15" hidden="false" customHeight="true" outlineLevel="0" collapsed="false">
      <c r="A191" s="229" t="str">
        <f aca="false">'Trial Balance'!A171&amp;"-"&amp;'Trial Balance'!B171</f>
        <v>2320-Other Miscellaneous Non-Current Liabilities</v>
      </c>
      <c r="B191" s="248" t="n">
        <f aca="false">-'Trial Balance'!J171</f>
        <v>-0</v>
      </c>
      <c r="E191" s="91"/>
      <c r="F191" s="154"/>
    </row>
    <row r="192" customFormat="false" ht="15" hidden="false" customHeight="true" outlineLevel="0" collapsed="false">
      <c r="A192" s="229" t="str">
        <f aca="false">'Trial Balance'!A172&amp;"-"&amp;'Trial Balance'!B172</f>
        <v>2325-Obligations Under Capital Lease--Non-Current</v>
      </c>
      <c r="B192" s="248" t="n">
        <f aca="false">-'Trial Balance'!J172</f>
        <v>-0</v>
      </c>
      <c r="E192" s="91"/>
      <c r="F192" s="154"/>
    </row>
    <row r="193" customFormat="false" ht="15" hidden="false" customHeight="true" outlineLevel="0" collapsed="false">
      <c r="A193" s="229" t="str">
        <f aca="false">'Trial Balance'!A173&amp;"-"&amp;'Trial Balance'!B173</f>
        <v>2330-Devolpment Charge Fund</v>
      </c>
      <c r="B193" s="248" t="n">
        <f aca="false">-'Trial Balance'!J173</f>
        <v>-0</v>
      </c>
      <c r="E193" s="91"/>
      <c r="F193" s="154"/>
    </row>
    <row r="194" customFormat="false" ht="15" hidden="false" customHeight="true" outlineLevel="0" collapsed="false">
      <c r="A194" s="229" t="str">
        <f aca="false">'Trial Balance'!A174&amp;"-"&amp;'Trial Balance'!B174</f>
        <v>2335-Long Term Customer Deposits</v>
      </c>
      <c r="B194" s="248" t="n">
        <f aca="false">-'Trial Balance'!J174</f>
        <v>1027310.82</v>
      </c>
      <c r="E194" s="91"/>
      <c r="F194" s="154"/>
    </row>
    <row r="195" customFormat="false" ht="15" hidden="false" customHeight="true" outlineLevel="0" collapsed="false">
      <c r="A195" s="229" t="str">
        <f aca="false">'Trial Balance'!A175&amp;"-"&amp;'Trial Balance'!B175</f>
        <v>2340-Collateral Funds Liability</v>
      </c>
      <c r="B195" s="248" t="n">
        <f aca="false">-'Trial Balance'!J175</f>
        <v>-0</v>
      </c>
      <c r="E195" s="91"/>
      <c r="F195" s="154"/>
    </row>
    <row r="196" customFormat="false" ht="15" hidden="false" customHeight="true" outlineLevel="0" collapsed="false">
      <c r="A196" s="229" t="str">
        <f aca="false">'Trial Balance'!A176&amp;"-"&amp;'Trial Balance'!B176</f>
        <v>2345-Unamortized Premium on Long Term Debt</v>
      </c>
      <c r="B196" s="248" t="n">
        <f aca="false">-'Trial Balance'!J176</f>
        <v>-0</v>
      </c>
      <c r="E196" s="91"/>
      <c r="F196" s="154"/>
    </row>
    <row r="197" customFormat="false" ht="15" hidden="false" customHeight="true" outlineLevel="0" collapsed="false">
      <c r="A197" s="229" t="str">
        <f aca="false">'Trial Balance'!A177&amp;"-"&amp;'Trial Balance'!B177</f>
        <v>2348-O.M.E.R.S. - Past Service Liability - Long Term Portion</v>
      </c>
      <c r="B197" s="248" t="n">
        <f aca="false">-'Trial Balance'!J177</f>
        <v>-0</v>
      </c>
      <c r="E197" s="91"/>
      <c r="F197" s="154"/>
    </row>
    <row r="198" customFormat="false" ht="15" hidden="false" customHeight="true" outlineLevel="0" collapsed="false">
      <c r="A198" s="229" t="str">
        <f aca="false">'Trial Balance'!A178&amp;"-"&amp;'Trial Balance'!B178</f>
        <v>2350-Future Income Tax - Non-Current</v>
      </c>
      <c r="B198" s="248" t="n">
        <f aca="false">-'Trial Balance'!J178</f>
        <v>-2460100</v>
      </c>
      <c r="E198" s="91"/>
      <c r="F198" s="154"/>
    </row>
    <row r="199" customFormat="false" ht="15" hidden="false" customHeight="true" outlineLevel="0" collapsed="false">
      <c r="A199" s="229" t="str">
        <f aca="false">'Trial Balance'!A180&amp;"-"&amp;'Trial Balance'!B180</f>
        <v>2405-Other Regulatory Liabilities</v>
      </c>
      <c r="B199" s="248" t="n">
        <f aca="false">-'Trial Balance'!J180</f>
        <v>-0</v>
      </c>
      <c r="E199" s="91"/>
      <c r="F199" s="154"/>
    </row>
    <row r="200" customFormat="false" ht="15" hidden="false" customHeight="true" outlineLevel="0" collapsed="false">
      <c r="A200" s="229" t="str">
        <f aca="false">'Trial Balance'!A181&amp;"-"&amp;'Trial Balance'!B181</f>
        <v>2410-Deferred Gains From Disposition of Utility Plant</v>
      </c>
      <c r="B200" s="248" t="n">
        <f aca="false">-'Trial Balance'!J181</f>
        <v>-0</v>
      </c>
      <c r="E200" s="91"/>
      <c r="F200" s="154"/>
    </row>
    <row r="201" customFormat="false" ht="15" hidden="false" customHeight="true" outlineLevel="0" collapsed="false">
      <c r="A201" s="229" t="str">
        <f aca="false">'Trial Balance'!A182&amp;"-"&amp;'Trial Balance'!B182</f>
        <v>2415-Unamortized Gain on Reacquired Debt</v>
      </c>
      <c r="B201" s="248" t="n">
        <f aca="false">-'Trial Balance'!J182</f>
        <v>-0</v>
      </c>
      <c r="E201" s="91"/>
      <c r="F201" s="154"/>
    </row>
    <row r="202" customFormat="false" ht="15" hidden="false" customHeight="true" outlineLevel="0" collapsed="false">
      <c r="A202" s="229" t="str">
        <f aca="false">'Trial Balance'!A183&amp;"-"&amp;'Trial Balance'!B183</f>
        <v>2425-Other Deferred Credits</v>
      </c>
      <c r="B202" s="248" t="n">
        <f aca="false">-'Trial Balance'!J183</f>
        <v>-0</v>
      </c>
      <c r="E202" s="91"/>
      <c r="F202" s="154"/>
    </row>
    <row r="203" customFormat="false" ht="15" hidden="false" customHeight="true" outlineLevel="0" collapsed="false">
      <c r="A203" s="229" t="str">
        <f aca="false">'Trial Balance'!A184&amp;"-"&amp;'Trial Balance'!B184</f>
        <v>2435-Accrued Rate-Payer Benefit</v>
      </c>
      <c r="B203" s="248" t="n">
        <f aca="false">-'Trial Balance'!J184</f>
        <v>-0</v>
      </c>
      <c r="E203" s="91"/>
      <c r="F203" s="154"/>
    </row>
    <row r="204" customFormat="false" ht="15" hidden="false" customHeight="true" outlineLevel="0" collapsed="false">
      <c r="A204" s="256" t="s">
        <v>488</v>
      </c>
      <c r="B204" s="250" t="n">
        <f aca="false">SUM(B186:B203)</f>
        <v>-187904.15</v>
      </c>
      <c r="E204" s="91"/>
      <c r="F204" s="154"/>
    </row>
    <row r="205" s="70" customFormat="true" ht="15" hidden="false" customHeight="true" outlineLevel="0" collapsed="false">
      <c r="A205" s="257"/>
      <c r="B205" s="255"/>
      <c r="E205" s="91"/>
      <c r="F205" s="154"/>
    </row>
    <row r="206" s="70" customFormat="true" ht="15" hidden="false" customHeight="true" outlineLevel="0" collapsed="false">
      <c r="A206" s="252" t="s">
        <v>489</v>
      </c>
      <c r="B206" s="252"/>
      <c r="E206" s="91"/>
      <c r="F206" s="154"/>
    </row>
    <row r="207" s="70" customFormat="true" ht="15" hidden="false" customHeight="true" outlineLevel="0" collapsed="false">
      <c r="A207" s="229" t="str">
        <f aca="false">'Trial Balance'!A186&amp;"-"&amp;'Trial Balance'!B186</f>
        <v>2505-Debentures Outstanding - Long Term Portion</v>
      </c>
      <c r="B207" s="248" t="n">
        <f aca="false">-'Trial Balance'!J186</f>
        <v>-0</v>
      </c>
      <c r="E207" s="91"/>
      <c r="F207" s="154"/>
    </row>
    <row r="208" s="70" customFormat="true" ht="15" hidden="false" customHeight="true" outlineLevel="0" collapsed="false">
      <c r="A208" s="229" t="str">
        <f aca="false">'Trial Balance'!A187&amp;"-"&amp;'Trial Balance'!B187</f>
        <v>2510-Debenture Advances</v>
      </c>
      <c r="B208" s="248" t="n">
        <f aca="false">-'Trial Balance'!J187</f>
        <v>-0</v>
      </c>
      <c r="E208" s="91"/>
      <c r="F208" s="154"/>
    </row>
    <row r="209" s="70" customFormat="true" ht="15" hidden="false" customHeight="true" outlineLevel="0" collapsed="false">
      <c r="A209" s="229" t="str">
        <f aca="false">'Trial Balance'!A188&amp;"-"&amp;'Trial Balance'!B188</f>
        <v>2515-Required Bonds</v>
      </c>
      <c r="B209" s="248" t="n">
        <f aca="false">-'Trial Balance'!J188</f>
        <v>-0</v>
      </c>
      <c r="E209" s="91"/>
      <c r="F209" s="154"/>
    </row>
    <row r="210" s="70" customFormat="true" ht="15" hidden="false" customHeight="true" outlineLevel="0" collapsed="false">
      <c r="A210" s="229" t="str">
        <f aca="false">'Trial Balance'!A189&amp;"-"&amp;'Trial Balance'!B189</f>
        <v>2520-Other Long Term Debt</v>
      </c>
      <c r="B210" s="248" t="n">
        <f aca="false">-'Trial Balance'!J189</f>
        <v>10941862.09</v>
      </c>
      <c r="E210" s="91"/>
      <c r="F210" s="154"/>
    </row>
    <row r="211" s="70" customFormat="true" ht="15" hidden="false" customHeight="true" outlineLevel="0" collapsed="false">
      <c r="A211" s="229" t="str">
        <f aca="false">'Trial Balance'!A190&amp;"-"&amp;'Trial Balance'!B190</f>
        <v>2525-Term Bank Loans - Long Term Portion</v>
      </c>
      <c r="B211" s="248" t="n">
        <f aca="false">-'Trial Balance'!J190</f>
        <v>-0</v>
      </c>
      <c r="E211" s="91"/>
      <c r="F211" s="154"/>
    </row>
    <row r="212" s="70" customFormat="true" ht="15" hidden="false" customHeight="true" outlineLevel="0" collapsed="false">
      <c r="A212" s="229" t="str">
        <f aca="false">'Trial Balance'!A191&amp;"-"&amp;'Trial Balance'!B191</f>
        <v>2530-Ontario Hydro Debt Outstanding - Long Term Portion</v>
      </c>
      <c r="B212" s="248" t="n">
        <f aca="false">-'Trial Balance'!J191</f>
        <v>-0</v>
      </c>
      <c r="E212" s="91"/>
      <c r="F212" s="154"/>
    </row>
    <row r="213" customFormat="false" ht="15" hidden="false" customHeight="true" outlineLevel="0" collapsed="false">
      <c r="A213" s="229" t="str">
        <f aca="false">'Trial Balance'!A192&amp;"-"&amp;'Trial Balance'!B192</f>
        <v>2550-Advances from Associated Companies</v>
      </c>
      <c r="B213" s="248" t="n">
        <f aca="false">-'Trial Balance'!J192</f>
        <v>-0</v>
      </c>
      <c r="E213" s="91"/>
      <c r="F213" s="154"/>
    </row>
    <row r="214" customFormat="false" ht="15" hidden="false" customHeight="true" outlineLevel="0" collapsed="false">
      <c r="A214" s="256" t="s">
        <v>490</v>
      </c>
      <c r="B214" s="250" t="n">
        <f aca="false">SUM(B207:B213)</f>
        <v>10941862.09</v>
      </c>
      <c r="E214" s="91"/>
      <c r="F214" s="154"/>
    </row>
    <row r="215" s="70" customFormat="true" ht="15" hidden="false" customHeight="true" outlineLevel="0" collapsed="false">
      <c r="A215" s="257"/>
      <c r="B215" s="255"/>
      <c r="E215" s="91"/>
      <c r="F215" s="154"/>
    </row>
    <row r="216" s="70" customFormat="true" ht="15" hidden="false" customHeight="true" outlineLevel="0" collapsed="false">
      <c r="A216" s="252" t="s">
        <v>491</v>
      </c>
      <c r="B216" s="252"/>
      <c r="E216" s="91"/>
      <c r="F216" s="154"/>
    </row>
    <row r="217" customFormat="false" ht="15" hidden="false" customHeight="true" outlineLevel="0" collapsed="false">
      <c r="A217" s="229" t="str">
        <f aca="false">'Trial Balance'!A194&amp;"-"&amp;'Trial Balance'!B194</f>
        <v>3005-Common Shares Issued</v>
      </c>
      <c r="B217" s="248" t="n">
        <f aca="false">-'Trial Balance'!J194</f>
        <v>10941862.09</v>
      </c>
      <c r="E217" s="91"/>
      <c r="F217" s="154"/>
    </row>
    <row r="218" customFormat="false" ht="15" hidden="false" customHeight="true" outlineLevel="0" collapsed="false">
      <c r="A218" s="229" t="str">
        <f aca="false">'Trial Balance'!A195&amp;"-"&amp;'Trial Balance'!B195</f>
        <v>3008-Preference Shares Issued</v>
      </c>
      <c r="B218" s="248" t="n">
        <f aca="false">-'Trial Balance'!J195</f>
        <v>-0</v>
      </c>
      <c r="E218" s="91"/>
      <c r="F218" s="154"/>
    </row>
    <row r="219" customFormat="false" ht="15" hidden="false" customHeight="true" outlineLevel="0" collapsed="false">
      <c r="A219" s="229" t="str">
        <f aca="false">'Trial Balance'!A196&amp;"-"&amp;'Trial Balance'!B196</f>
        <v>3010-Contributed Surplus</v>
      </c>
      <c r="B219" s="248" t="n">
        <f aca="false">-'Trial Balance'!J196</f>
        <v>-0</v>
      </c>
      <c r="E219" s="91"/>
      <c r="F219" s="154"/>
    </row>
    <row r="220" customFormat="false" ht="15" hidden="false" customHeight="true" outlineLevel="0" collapsed="false">
      <c r="A220" s="229" t="str">
        <f aca="false">'Trial Balance'!A197&amp;"-"&amp;'Trial Balance'!B197</f>
        <v>3020-Donations Received</v>
      </c>
      <c r="B220" s="248" t="n">
        <f aca="false">-'Trial Balance'!J197</f>
        <v>-0</v>
      </c>
      <c r="E220" s="91"/>
      <c r="F220" s="154"/>
    </row>
    <row r="221" customFormat="false" ht="15" hidden="false" customHeight="true" outlineLevel="0" collapsed="false">
      <c r="A221" s="229" t="str">
        <f aca="false">'Trial Balance'!A198&amp;"-"&amp;'Trial Balance'!B198</f>
        <v>3022-Devolpment Charges Transferred to Equity</v>
      </c>
      <c r="B221" s="248" t="n">
        <f aca="false">-'Trial Balance'!J198</f>
        <v>-0</v>
      </c>
      <c r="E221" s="91"/>
      <c r="F221" s="154"/>
    </row>
    <row r="222" customFormat="false" ht="15" hidden="false" customHeight="true" outlineLevel="0" collapsed="false">
      <c r="A222" s="229" t="str">
        <f aca="false">'Trial Balance'!A199&amp;"-"&amp;'Trial Balance'!B199</f>
        <v>3026-Capital Stock Held in Treasury</v>
      </c>
      <c r="B222" s="248" t="n">
        <f aca="false">-'Trial Balance'!J199</f>
        <v>-0</v>
      </c>
      <c r="E222" s="91"/>
      <c r="F222" s="154"/>
    </row>
    <row r="223" customFormat="false" ht="15" hidden="false" customHeight="true" outlineLevel="0" collapsed="false">
      <c r="A223" s="229" t="str">
        <f aca="false">'Trial Balance'!A200&amp;"-"&amp;'Trial Balance'!B200</f>
        <v>3030-Miscellaneous Paid-In Capital</v>
      </c>
      <c r="B223" s="248" t="n">
        <f aca="false">-'Trial Balance'!J200</f>
        <v>-0</v>
      </c>
      <c r="E223" s="91"/>
      <c r="F223" s="154"/>
    </row>
    <row r="224" customFormat="false" ht="15" hidden="false" customHeight="true" outlineLevel="0" collapsed="false">
      <c r="A224" s="229" t="str">
        <f aca="false">'Trial Balance'!A201&amp;"-"&amp;'Trial Balance'!B201</f>
        <v>3035-Installments Received on Capital Stock</v>
      </c>
      <c r="B224" s="248" t="n">
        <f aca="false">-'Trial Balance'!J201</f>
        <v>-0</v>
      </c>
      <c r="E224" s="91"/>
      <c r="F224" s="154"/>
    </row>
    <row r="225" customFormat="false" ht="15" hidden="false" customHeight="true" outlineLevel="0" collapsed="false">
      <c r="A225" s="229" t="str">
        <f aca="false">'Trial Balance'!A202&amp;"-"&amp;'Trial Balance'!B202</f>
        <v>3040-Appropriated Retained Earnings</v>
      </c>
      <c r="B225" s="248" t="n">
        <f aca="false">-'Trial Balance'!J202</f>
        <v>-0</v>
      </c>
      <c r="E225" s="91"/>
      <c r="F225" s="154"/>
    </row>
    <row r="226" customFormat="false" ht="15" hidden="false" customHeight="true" outlineLevel="0" collapsed="false">
      <c r="A226" s="229" t="str">
        <f aca="false">'Trial Balance'!A203&amp;"-"&amp;'Trial Balance'!B203</f>
        <v>3045-Unappropriated Retained Earnings</v>
      </c>
      <c r="B226" s="248" t="n">
        <f aca="false">-'Trial Balance'!J203</f>
        <v>2970475.11</v>
      </c>
      <c r="E226" s="91"/>
      <c r="F226" s="154"/>
    </row>
    <row r="227" customFormat="false" ht="15" hidden="false" customHeight="true" outlineLevel="0" collapsed="false">
      <c r="A227" s="229" t="s">
        <v>492</v>
      </c>
      <c r="B227" s="263" t="n">
        <f aca="false">-'2009 Income Statement'!B216</f>
        <v>592093.85</v>
      </c>
      <c r="E227" s="91"/>
      <c r="F227" s="154"/>
    </row>
    <row r="228" customFormat="false" ht="15" hidden="false" customHeight="true" outlineLevel="0" collapsed="false">
      <c r="A228" s="229" t="str">
        <f aca="false">'Trial Balance'!A205&amp;"-"&amp;'Trial Balance'!B205</f>
        <v>3047-Appropriations of Retained Earnings - Current Period</v>
      </c>
      <c r="B228" s="248" t="n">
        <f aca="false">-'Trial Balance'!J205</f>
        <v>-0</v>
      </c>
      <c r="E228" s="91"/>
      <c r="F228" s="154"/>
    </row>
    <row r="229" customFormat="false" ht="15" hidden="false" customHeight="true" outlineLevel="0" collapsed="false">
      <c r="A229" s="229" t="str">
        <f aca="false">'Trial Balance'!A206&amp;"-"&amp;'Trial Balance'!B206</f>
        <v>3048-Dividends Payable-Preference Shares</v>
      </c>
      <c r="B229" s="248" t="n">
        <f aca="false">-'Trial Balance'!J206</f>
        <v>-0</v>
      </c>
      <c r="E229" s="91"/>
      <c r="F229" s="154"/>
    </row>
    <row r="230" customFormat="false" ht="15" hidden="false" customHeight="true" outlineLevel="0" collapsed="false">
      <c r="A230" s="229" t="str">
        <f aca="false">'Trial Balance'!A207&amp;"-"&amp;'Trial Balance'!B207</f>
        <v>3049-Dividends Payable-Common Shares</v>
      </c>
      <c r="B230" s="248" t="n">
        <f aca="false">-'Trial Balance'!J207</f>
        <v>-225000</v>
      </c>
      <c r="E230" s="91"/>
      <c r="F230" s="154"/>
    </row>
    <row r="231" customFormat="false" ht="15" hidden="false" customHeight="true" outlineLevel="0" collapsed="false">
      <c r="A231" s="229" t="str">
        <f aca="false">'Trial Balance'!A208&amp;"-"&amp;'Trial Balance'!B208</f>
        <v>3055-Adjustment to Retained Earnings                 </v>
      </c>
      <c r="B231" s="248" t="n">
        <f aca="false">-'Trial Balance'!J208</f>
        <v>-0</v>
      </c>
      <c r="E231" s="91"/>
      <c r="F231" s="154"/>
    </row>
    <row r="232" customFormat="false" ht="15" hidden="false" customHeight="true" outlineLevel="0" collapsed="false">
      <c r="A232" s="229" t="str">
        <f aca="false">'Trial Balance'!A209&amp;"-"&amp;'Trial Balance'!B209</f>
        <v>3065-Unappropriated Undistributed Subsidiary Earnings</v>
      </c>
      <c r="B232" s="248" t="n">
        <f aca="false">-'Trial Balance'!J209</f>
        <v>-0</v>
      </c>
      <c r="E232" s="91"/>
      <c r="F232" s="154"/>
    </row>
    <row r="233" customFormat="false" ht="15" hidden="false" customHeight="true" outlineLevel="0" collapsed="false">
      <c r="A233" s="249" t="s">
        <v>493</v>
      </c>
      <c r="B233" s="250" t="n">
        <f aca="false">SUM(B217:B232)</f>
        <v>14279431.05</v>
      </c>
      <c r="E233" s="91"/>
      <c r="F233" s="154"/>
    </row>
    <row r="234" s="99" customFormat="true" ht="15" hidden="false" customHeight="true" outlineLevel="0" collapsed="false">
      <c r="A234" s="254"/>
      <c r="B234" s="255"/>
      <c r="E234" s="91"/>
      <c r="F234" s="154"/>
    </row>
    <row r="235" s="99" customFormat="true" ht="15" hidden="false" customHeight="true" outlineLevel="0" collapsed="false">
      <c r="A235" s="264" t="s">
        <v>494</v>
      </c>
      <c r="B235" s="213" t="n">
        <f aca="false">B183+B204+B214+B233</f>
        <v>31050875.17</v>
      </c>
      <c r="E235" s="91"/>
      <c r="F235" s="154"/>
    </row>
    <row r="236" s="99" customFormat="true" ht="15" hidden="false" customHeight="true" outlineLevel="0" collapsed="false">
      <c r="A236" s="254"/>
      <c r="B236" s="255"/>
    </row>
    <row r="237" customFormat="false" ht="15" hidden="false" customHeight="true" outlineLevel="0" collapsed="false">
      <c r="A237" s="265" t="s">
        <v>495</v>
      </c>
      <c r="B237" s="266" t="n">
        <f aca="false">B157-B235</f>
        <v>-0.510000012814999</v>
      </c>
    </row>
    <row r="238" customFormat="false" ht="15" hidden="false" customHeight="false" outlineLevel="0" collapsed="false">
      <c r="A238" s="216"/>
      <c r="B238" s="267"/>
    </row>
    <row r="239" customFormat="false" ht="15" hidden="false" customHeight="false" outlineLevel="0" collapsed="false">
      <c r="A239" s="218" t="s">
        <v>496</v>
      </c>
      <c r="B239" s="218"/>
    </row>
    <row r="240" customFormat="false" ht="12.75" hidden="false" customHeight="false" outlineLevel="0" collapsed="false">
      <c r="A240" s="219" t="s">
        <v>497</v>
      </c>
      <c r="B240" s="220" t="n">
        <f aca="false">B237</f>
        <v>-0.510000012814999</v>
      </c>
    </row>
    <row r="241" customFormat="false" ht="12.75" hidden="false" customHeight="false" outlineLevel="0" collapsed="false">
      <c r="A241" s="219" t="s">
        <v>498</v>
      </c>
      <c r="B241" s="220" t="n">
        <f aca="false">B227</f>
        <v>592093.85</v>
      </c>
    </row>
    <row r="242" customFormat="false" ht="12.75" hidden="false" customHeight="false" outlineLevel="0" collapsed="false">
      <c r="A242" s="219" t="s">
        <v>499</v>
      </c>
      <c r="B242" s="220" t="n">
        <f aca="false">'2009 Income Statement'!B221</f>
        <v>-591677.85</v>
      </c>
    </row>
    <row r="243" customFormat="false" ht="12.75" hidden="false" customHeight="false" outlineLevel="0" collapsed="false">
      <c r="A243" s="221" t="s">
        <v>500</v>
      </c>
      <c r="B243" s="222" t="n">
        <v>16365.32</v>
      </c>
    </row>
    <row r="244" customFormat="false" ht="12.75" hidden="false" customHeight="false" outlineLevel="0" collapsed="false">
      <c r="A244" s="221" t="s">
        <v>501</v>
      </c>
      <c r="B244" s="222" t="n">
        <v>-3806.15</v>
      </c>
    </row>
    <row r="245" customFormat="false" ht="12.75" hidden="false" customHeight="false" outlineLevel="0" collapsed="false">
      <c r="A245" s="223"/>
      <c r="B245" s="224" t="n">
        <f aca="false">SUM(B240:B244)</f>
        <v>12974.6599999872</v>
      </c>
    </row>
    <row r="246" customFormat="false" ht="15" hidden="false" customHeight="false" outlineLevel="0" collapsed="false">
      <c r="A246" s="216"/>
      <c r="B246" s="267"/>
    </row>
    <row r="247" customFormat="false" ht="15" hidden="false" customHeight="false" outlineLevel="0" collapsed="false">
      <c r="A247" s="216"/>
      <c r="B247" s="267"/>
    </row>
    <row r="248" customFormat="false" ht="15" hidden="false" customHeight="false" outlineLevel="0" collapsed="false">
      <c r="A248" s="216"/>
      <c r="B248" s="267"/>
    </row>
    <row r="249" customFormat="false" ht="15" hidden="false" customHeight="false" outlineLevel="0" collapsed="false">
      <c r="A249" s="216"/>
      <c r="B249" s="267"/>
    </row>
    <row r="250" customFormat="false" ht="15" hidden="false" customHeight="false" outlineLevel="0" collapsed="false">
      <c r="A250" s="216"/>
      <c r="B250" s="267"/>
    </row>
    <row r="251" customFormat="false" ht="15" hidden="false" customHeight="false" outlineLevel="0" collapsed="false">
      <c r="A251" s="216"/>
      <c r="B251" s="267"/>
    </row>
    <row r="252" customFormat="false" ht="15" hidden="false" customHeight="false" outlineLevel="0" collapsed="false">
      <c r="A252" s="216"/>
      <c r="B252" s="267"/>
    </row>
    <row r="253" customFormat="false" ht="15" hidden="false" customHeight="false" outlineLevel="0" collapsed="false">
      <c r="A253" s="216"/>
      <c r="B253" s="267"/>
    </row>
    <row r="254" customFormat="false" ht="15" hidden="false" customHeight="false" outlineLevel="0" collapsed="false">
      <c r="A254" s="216"/>
      <c r="B254" s="267"/>
    </row>
    <row r="255" customFormat="false" ht="15" hidden="false" customHeight="false" outlineLevel="0" collapsed="false">
      <c r="A255" s="216"/>
      <c r="B255" s="267"/>
    </row>
    <row r="256" customFormat="false" ht="15" hidden="false" customHeight="false" outlineLevel="0" collapsed="false">
      <c r="A256" s="216"/>
      <c r="B256" s="267"/>
    </row>
    <row r="257" customFormat="false" ht="15" hidden="false" customHeight="false" outlineLevel="0" collapsed="false">
      <c r="A257" s="216"/>
      <c r="B257" s="267"/>
    </row>
    <row r="258" customFormat="false" ht="15" hidden="false" customHeight="false" outlineLevel="0" collapsed="false">
      <c r="A258" s="216"/>
      <c r="B258" s="267"/>
    </row>
    <row r="259" customFormat="false" ht="15" hidden="false" customHeight="false" outlineLevel="0" collapsed="false">
      <c r="A259" s="216"/>
      <c r="B259" s="267"/>
    </row>
    <row r="260" customFormat="false" ht="15" hidden="false" customHeight="false" outlineLevel="0" collapsed="false">
      <c r="A260" s="216"/>
      <c r="B260" s="267"/>
    </row>
    <row r="261" customFormat="false" ht="15" hidden="false" customHeight="false" outlineLevel="0" collapsed="false">
      <c r="A261" s="216"/>
      <c r="B261" s="267"/>
    </row>
    <row r="262" customFormat="false" ht="15" hidden="false" customHeight="false" outlineLevel="0" collapsed="false">
      <c r="A262" s="216"/>
      <c r="B262" s="267"/>
    </row>
    <row r="263" customFormat="false" ht="15" hidden="false" customHeight="false" outlineLevel="0" collapsed="false">
      <c r="A263" s="216"/>
      <c r="B263" s="267"/>
    </row>
    <row r="264" customFormat="false" ht="15" hidden="false" customHeight="false" outlineLevel="0" collapsed="false">
      <c r="A264" s="216"/>
      <c r="B264" s="267"/>
    </row>
    <row r="265" customFormat="false" ht="15" hidden="false" customHeight="false" outlineLevel="0" collapsed="false">
      <c r="A265" s="216"/>
      <c r="B265" s="267"/>
    </row>
    <row r="266" customFormat="false" ht="15" hidden="false" customHeight="false" outlineLevel="0" collapsed="false">
      <c r="A266" s="216"/>
      <c r="B266" s="267"/>
    </row>
    <row r="267" customFormat="false" ht="15" hidden="false" customHeight="false" outlineLevel="0" collapsed="false">
      <c r="A267" s="216"/>
      <c r="B267" s="267"/>
    </row>
    <row r="268" customFormat="false" ht="15" hidden="false" customHeight="false" outlineLevel="0" collapsed="false">
      <c r="A268" s="216"/>
      <c r="B268" s="267"/>
    </row>
    <row r="269" customFormat="false" ht="15" hidden="false" customHeight="false" outlineLevel="0" collapsed="false">
      <c r="A269" s="216"/>
      <c r="B269" s="267"/>
    </row>
    <row r="270" customFormat="false" ht="15" hidden="false" customHeight="false" outlineLevel="0" collapsed="false">
      <c r="A270" s="216"/>
      <c r="B270" s="267"/>
    </row>
    <row r="271" customFormat="false" ht="15" hidden="false" customHeight="false" outlineLevel="0" collapsed="false">
      <c r="A271" s="216"/>
      <c r="B271" s="267"/>
    </row>
    <row r="272" customFormat="false" ht="15" hidden="false" customHeight="false" outlineLevel="0" collapsed="false">
      <c r="A272" s="216"/>
      <c r="B272" s="267"/>
    </row>
    <row r="273" customFormat="false" ht="15" hidden="false" customHeight="false" outlineLevel="0" collapsed="false">
      <c r="A273" s="216"/>
      <c r="B273" s="267"/>
    </row>
    <row r="274" customFormat="false" ht="15" hidden="false" customHeight="false" outlineLevel="0" collapsed="false">
      <c r="A274" s="216"/>
      <c r="B274" s="267"/>
    </row>
    <row r="275" customFormat="false" ht="15" hidden="false" customHeight="false" outlineLevel="0" collapsed="false">
      <c r="A275" s="216"/>
      <c r="B275" s="267"/>
    </row>
    <row r="276" customFormat="false" ht="15" hidden="false" customHeight="false" outlineLevel="0" collapsed="false">
      <c r="A276" s="216"/>
      <c r="B276" s="267"/>
    </row>
    <row r="277" customFormat="false" ht="15" hidden="false" customHeight="false" outlineLevel="0" collapsed="false">
      <c r="A277" s="216"/>
      <c r="B277" s="267"/>
    </row>
    <row r="278" customFormat="false" ht="15" hidden="false" customHeight="false" outlineLevel="0" collapsed="false">
      <c r="A278" s="216"/>
      <c r="B278" s="267"/>
    </row>
    <row r="279" customFormat="false" ht="15" hidden="false" customHeight="false" outlineLevel="0" collapsed="false">
      <c r="A279" s="216"/>
      <c r="B279" s="267"/>
    </row>
    <row r="280" customFormat="false" ht="15" hidden="false" customHeight="false" outlineLevel="0" collapsed="false">
      <c r="A280" s="216"/>
      <c r="B280" s="267"/>
    </row>
    <row r="281" customFormat="false" ht="15" hidden="false" customHeight="false" outlineLevel="0" collapsed="false">
      <c r="A281" s="216"/>
      <c r="B281" s="267"/>
    </row>
    <row r="282" customFormat="false" ht="15" hidden="false" customHeight="false" outlineLevel="0" collapsed="false">
      <c r="A282" s="216"/>
      <c r="B282" s="267"/>
    </row>
    <row r="283" customFormat="false" ht="15" hidden="false" customHeight="false" outlineLevel="0" collapsed="false">
      <c r="A283" s="216"/>
      <c r="B283" s="267"/>
    </row>
    <row r="284" customFormat="false" ht="15" hidden="false" customHeight="false" outlineLevel="0" collapsed="false">
      <c r="A284" s="216"/>
      <c r="B284" s="267"/>
    </row>
    <row r="285" customFormat="false" ht="15" hidden="false" customHeight="false" outlineLevel="0" collapsed="false">
      <c r="A285" s="216"/>
      <c r="B285" s="267"/>
    </row>
    <row r="286" customFormat="false" ht="15" hidden="false" customHeight="false" outlineLevel="0" collapsed="false">
      <c r="A286" s="216"/>
      <c r="B286" s="267"/>
    </row>
    <row r="287" customFormat="false" ht="15" hidden="false" customHeight="false" outlineLevel="0" collapsed="false">
      <c r="A287" s="216"/>
      <c r="B287" s="267"/>
    </row>
    <row r="288" customFormat="false" ht="15" hidden="false" customHeight="false" outlineLevel="0" collapsed="false">
      <c r="A288" s="216"/>
      <c r="B288" s="267"/>
    </row>
    <row r="289" customFormat="false" ht="15" hidden="false" customHeight="false" outlineLevel="0" collapsed="false">
      <c r="A289" s="216"/>
      <c r="B289" s="267"/>
    </row>
    <row r="290" customFormat="false" ht="15" hidden="false" customHeight="false" outlineLevel="0" collapsed="false">
      <c r="A290" s="216"/>
      <c r="B290" s="267"/>
    </row>
    <row r="291" customFormat="false" ht="15" hidden="false" customHeight="false" outlineLevel="0" collapsed="false">
      <c r="A291" s="216"/>
      <c r="B291" s="267"/>
    </row>
    <row r="292" customFormat="false" ht="15" hidden="false" customHeight="false" outlineLevel="0" collapsed="false">
      <c r="A292" s="216"/>
      <c r="B292" s="267"/>
    </row>
    <row r="293" customFormat="false" ht="15" hidden="false" customHeight="false" outlineLevel="0" collapsed="false">
      <c r="A293" s="216"/>
      <c r="B293" s="267"/>
    </row>
    <row r="294" customFormat="false" ht="15" hidden="false" customHeight="false" outlineLevel="0" collapsed="false">
      <c r="A294" s="216"/>
      <c r="B294" s="267"/>
    </row>
    <row r="295" customFormat="false" ht="15" hidden="false" customHeight="false" outlineLevel="0" collapsed="false">
      <c r="A295" s="216"/>
      <c r="B295" s="267"/>
    </row>
    <row r="296" customFormat="false" ht="15" hidden="false" customHeight="false" outlineLevel="0" collapsed="false">
      <c r="A296" s="216"/>
      <c r="B296" s="267"/>
    </row>
    <row r="297" customFormat="false" ht="15" hidden="false" customHeight="false" outlineLevel="0" collapsed="false">
      <c r="A297" s="216"/>
      <c r="B297" s="267"/>
    </row>
    <row r="298" customFormat="false" ht="15" hidden="false" customHeight="false" outlineLevel="0" collapsed="false">
      <c r="A298" s="216"/>
      <c r="B298" s="267"/>
    </row>
    <row r="299" customFormat="false" ht="15" hidden="false" customHeight="false" outlineLevel="0" collapsed="false">
      <c r="A299" s="216"/>
      <c r="B299" s="267"/>
    </row>
    <row r="300" customFormat="false" ht="15" hidden="false" customHeight="false" outlineLevel="0" collapsed="false">
      <c r="A300" s="216"/>
      <c r="B300" s="267"/>
    </row>
    <row r="301" customFormat="false" ht="15" hidden="false" customHeight="false" outlineLevel="0" collapsed="false">
      <c r="A301" s="216"/>
      <c r="B301" s="267"/>
    </row>
    <row r="302" customFormat="false" ht="15" hidden="false" customHeight="false" outlineLevel="0" collapsed="false">
      <c r="A302" s="216"/>
      <c r="B302" s="267"/>
    </row>
    <row r="303" customFormat="false" ht="15" hidden="false" customHeight="false" outlineLevel="0" collapsed="false">
      <c r="A303" s="216"/>
      <c r="B303" s="267"/>
    </row>
    <row r="304" customFormat="false" ht="15" hidden="false" customHeight="false" outlineLevel="0" collapsed="false">
      <c r="A304" s="216"/>
      <c r="B304" s="267"/>
    </row>
    <row r="305" customFormat="false" ht="15" hidden="false" customHeight="false" outlineLevel="0" collapsed="false">
      <c r="A305" s="216"/>
      <c r="B305" s="267"/>
    </row>
    <row r="306" customFormat="false" ht="15" hidden="false" customHeight="false" outlineLevel="0" collapsed="false">
      <c r="A306" s="216"/>
      <c r="B306" s="267"/>
    </row>
    <row r="307" customFormat="false" ht="15" hidden="false" customHeight="false" outlineLevel="0" collapsed="false">
      <c r="A307" s="216"/>
      <c r="B307" s="267"/>
    </row>
    <row r="308" customFormat="false" ht="15" hidden="false" customHeight="false" outlineLevel="0" collapsed="false">
      <c r="A308" s="216"/>
      <c r="B308" s="267"/>
    </row>
    <row r="309" customFormat="false" ht="15" hidden="false" customHeight="false" outlineLevel="0" collapsed="false">
      <c r="A309" s="216"/>
      <c r="B309" s="267"/>
    </row>
    <row r="310" customFormat="false" ht="15" hidden="false" customHeight="false" outlineLevel="0" collapsed="false">
      <c r="A310" s="216"/>
      <c r="B310" s="267"/>
    </row>
    <row r="311" customFormat="false" ht="15" hidden="false" customHeight="false" outlineLevel="0" collapsed="false">
      <c r="A311" s="216"/>
      <c r="B311" s="267"/>
    </row>
    <row r="312" customFormat="false" ht="15" hidden="false" customHeight="false" outlineLevel="0" collapsed="false">
      <c r="A312" s="216"/>
      <c r="B312" s="267"/>
    </row>
    <row r="313" customFormat="false" ht="15" hidden="false" customHeight="false" outlineLevel="0" collapsed="false">
      <c r="A313" s="216"/>
      <c r="B313" s="267"/>
    </row>
    <row r="314" customFormat="false" ht="15" hidden="false" customHeight="false" outlineLevel="0" collapsed="false">
      <c r="A314" s="216"/>
      <c r="B314" s="267"/>
    </row>
    <row r="315" customFormat="false" ht="15" hidden="false" customHeight="false" outlineLevel="0" collapsed="false">
      <c r="A315" s="216"/>
      <c r="B315" s="267"/>
    </row>
    <row r="316" customFormat="false" ht="15" hidden="false" customHeight="false" outlineLevel="0" collapsed="false">
      <c r="A316" s="216"/>
      <c r="B316" s="267"/>
    </row>
    <row r="317" customFormat="false" ht="15" hidden="false" customHeight="false" outlineLevel="0" collapsed="false">
      <c r="A317" s="216"/>
      <c r="B317" s="267"/>
    </row>
    <row r="318" customFormat="false" ht="15" hidden="false" customHeight="false" outlineLevel="0" collapsed="false">
      <c r="A318" s="216"/>
      <c r="B318" s="267"/>
    </row>
    <row r="319" customFormat="false" ht="15" hidden="false" customHeight="false" outlineLevel="0" collapsed="false">
      <c r="A319" s="216"/>
      <c r="B319" s="267"/>
    </row>
    <row r="320" customFormat="false" ht="15" hidden="false" customHeight="false" outlineLevel="0" collapsed="false">
      <c r="A320" s="216"/>
      <c r="B320" s="267"/>
    </row>
    <row r="321" customFormat="false" ht="15" hidden="false" customHeight="false" outlineLevel="0" collapsed="false">
      <c r="A321" s="216"/>
      <c r="B321" s="267"/>
    </row>
    <row r="322" customFormat="false" ht="15" hidden="false" customHeight="false" outlineLevel="0" collapsed="false">
      <c r="A322" s="216"/>
      <c r="B322" s="267"/>
    </row>
    <row r="323" customFormat="false" ht="15" hidden="false" customHeight="false" outlineLevel="0" collapsed="false">
      <c r="A323" s="216"/>
      <c r="B323" s="267"/>
    </row>
    <row r="324" customFormat="false" ht="15" hidden="false" customHeight="false" outlineLevel="0" collapsed="false">
      <c r="A324" s="216"/>
      <c r="B324" s="267"/>
    </row>
    <row r="325" customFormat="false" ht="15" hidden="false" customHeight="false" outlineLevel="0" collapsed="false">
      <c r="A325" s="216"/>
      <c r="B325" s="267"/>
    </row>
    <row r="326" customFormat="false" ht="15" hidden="false" customHeight="false" outlineLevel="0" collapsed="false">
      <c r="A326" s="216"/>
      <c r="B326" s="267"/>
    </row>
    <row r="327" customFormat="false" ht="15" hidden="false" customHeight="false" outlineLevel="0" collapsed="false">
      <c r="A327" s="216"/>
      <c r="B327" s="267"/>
    </row>
    <row r="328" customFormat="false" ht="15" hidden="false" customHeight="false" outlineLevel="0" collapsed="false">
      <c r="A328" s="216"/>
      <c r="B328" s="267"/>
    </row>
    <row r="329" customFormat="false" ht="15" hidden="false" customHeight="false" outlineLevel="0" collapsed="false">
      <c r="A329" s="216"/>
      <c r="B329" s="267"/>
    </row>
    <row r="330" customFormat="false" ht="15" hidden="false" customHeight="false" outlineLevel="0" collapsed="false">
      <c r="A330" s="216"/>
      <c r="B330" s="267"/>
    </row>
    <row r="331" customFormat="false" ht="15" hidden="false" customHeight="false" outlineLevel="0" collapsed="false">
      <c r="A331" s="216"/>
      <c r="B331" s="267"/>
    </row>
    <row r="332" customFormat="false" ht="15" hidden="false" customHeight="false" outlineLevel="0" collapsed="false">
      <c r="A332" s="216"/>
      <c r="B332" s="267"/>
    </row>
    <row r="333" customFormat="false" ht="15" hidden="false" customHeight="false" outlineLevel="0" collapsed="false">
      <c r="A333" s="216"/>
      <c r="B333" s="267"/>
    </row>
    <row r="334" customFormat="false" ht="15" hidden="false" customHeight="false" outlineLevel="0" collapsed="false">
      <c r="A334" s="216"/>
      <c r="B334" s="267"/>
    </row>
    <row r="335" customFormat="false" ht="15" hidden="false" customHeight="false" outlineLevel="0" collapsed="false">
      <c r="A335" s="216"/>
      <c r="B335" s="267"/>
    </row>
    <row r="336" customFormat="false" ht="15" hidden="false" customHeight="false" outlineLevel="0" collapsed="false">
      <c r="A336" s="216"/>
      <c r="B336" s="267"/>
    </row>
    <row r="337" customFormat="false" ht="15" hidden="false" customHeight="false" outlineLevel="0" collapsed="false">
      <c r="A337" s="216"/>
      <c r="B337" s="267"/>
    </row>
    <row r="338" customFormat="false" ht="15" hidden="false" customHeight="false" outlineLevel="0" collapsed="false">
      <c r="A338" s="216"/>
      <c r="B338" s="267"/>
    </row>
    <row r="339" customFormat="false" ht="15" hidden="false" customHeight="false" outlineLevel="0" collapsed="false">
      <c r="A339" s="216"/>
      <c r="B339" s="267"/>
    </row>
    <row r="340" customFormat="false" ht="15" hidden="false" customHeight="false" outlineLevel="0" collapsed="false">
      <c r="A340" s="216"/>
      <c r="B340" s="267"/>
    </row>
    <row r="341" customFormat="false" ht="15" hidden="false" customHeight="false" outlineLevel="0" collapsed="false">
      <c r="A341" s="216"/>
      <c r="B341" s="267"/>
    </row>
    <row r="342" customFormat="false" ht="15" hidden="false" customHeight="false" outlineLevel="0" collapsed="false">
      <c r="A342" s="216"/>
      <c r="B342" s="267"/>
    </row>
    <row r="343" customFormat="false" ht="15" hidden="false" customHeight="false" outlineLevel="0" collapsed="false">
      <c r="A343" s="216"/>
      <c r="B343" s="267"/>
    </row>
    <row r="344" customFormat="false" ht="15" hidden="false" customHeight="false" outlineLevel="0" collapsed="false">
      <c r="A344" s="216"/>
      <c r="B344" s="267"/>
    </row>
    <row r="345" customFormat="false" ht="15" hidden="false" customHeight="false" outlineLevel="0" collapsed="false">
      <c r="A345" s="216"/>
      <c r="B345" s="267"/>
    </row>
    <row r="346" customFormat="false" ht="15" hidden="false" customHeight="false" outlineLevel="0" collapsed="false">
      <c r="A346" s="216"/>
      <c r="B346" s="267"/>
    </row>
    <row r="347" customFormat="false" ht="15" hidden="false" customHeight="false" outlineLevel="0" collapsed="false">
      <c r="A347" s="216"/>
      <c r="B347" s="267"/>
    </row>
    <row r="348" customFormat="false" ht="15" hidden="false" customHeight="false" outlineLevel="0" collapsed="false">
      <c r="A348" s="216"/>
      <c r="B348" s="267"/>
    </row>
    <row r="349" customFormat="false" ht="15" hidden="false" customHeight="false" outlineLevel="0" collapsed="false">
      <c r="A349" s="216"/>
      <c r="B349" s="267"/>
    </row>
    <row r="350" customFormat="false" ht="15" hidden="false" customHeight="false" outlineLevel="0" collapsed="false">
      <c r="A350" s="216"/>
      <c r="B350" s="267"/>
    </row>
    <row r="351" customFormat="false" ht="15" hidden="false" customHeight="false" outlineLevel="0" collapsed="false">
      <c r="A351" s="216"/>
      <c r="B351" s="267"/>
    </row>
    <row r="352" customFormat="false" ht="15" hidden="false" customHeight="false" outlineLevel="0" collapsed="false">
      <c r="A352" s="216"/>
      <c r="B352" s="267"/>
    </row>
    <row r="353" customFormat="false" ht="15" hidden="false" customHeight="false" outlineLevel="0" collapsed="false">
      <c r="A353" s="216"/>
      <c r="B353" s="267"/>
    </row>
    <row r="354" customFormat="false" ht="15" hidden="false" customHeight="false" outlineLevel="0" collapsed="false">
      <c r="A354" s="216"/>
      <c r="B354" s="267"/>
    </row>
    <row r="355" customFormat="false" ht="15" hidden="false" customHeight="false" outlineLevel="0" collapsed="false">
      <c r="A355" s="216"/>
      <c r="B355" s="267"/>
    </row>
    <row r="356" customFormat="false" ht="15" hidden="false" customHeight="false" outlineLevel="0" collapsed="false">
      <c r="A356" s="216"/>
      <c r="B356" s="267"/>
    </row>
  </sheetData>
  <mergeCells count="18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93:B93"/>
    <mergeCell ref="A111:B111"/>
    <mergeCell ref="A135:B135"/>
    <mergeCell ref="A149:B149"/>
    <mergeCell ref="A159:B159"/>
    <mergeCell ref="A185:B185"/>
    <mergeCell ref="A206:B206"/>
    <mergeCell ref="A216:B216"/>
    <mergeCell ref="A239:B239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10" man="true" max="16383" min="0"/>
    <brk id="158" man="true" max="16383" min="0"/>
    <brk id="20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9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2.75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s="10" customFormat="true" ht="15.75" hidden="false" customHeight="false" outlineLevel="0" collapsed="false">
      <c r="A3" s="191" t="str">
        <f aca="false">Notes!B4</f>
        <v>Woodstock Hydro Services Inc.</v>
      </c>
      <c r="B3" s="191"/>
    </row>
    <row r="4" s="10" customFormat="true" ht="15.75" hidden="false" customHeight="false" outlineLevel="0" collapsed="false">
      <c r="A4" s="225" t="s">
        <v>544</v>
      </c>
      <c r="B4" s="225"/>
    </row>
    <row r="5" customFormat="false" ht="15" hidden="false" customHeight="true" outlineLevel="0" collapsed="false">
      <c r="A5" s="226" t="s">
        <v>466</v>
      </c>
      <c r="B5" s="227" t="s">
        <v>467</v>
      </c>
    </row>
    <row r="6" customFormat="false" ht="15" hidden="false" customHeight="true" outlineLevel="0" collapsed="false">
      <c r="A6" s="228" t="s">
        <v>503</v>
      </c>
      <c r="B6" s="228"/>
    </row>
    <row r="7" customFormat="false" ht="15" hidden="false" customHeight="true" outlineLevel="0" collapsed="false">
      <c r="A7" s="229" t="str">
        <f aca="false">'Trial Balance'!A211&amp;"-"&amp;'Trial Balance'!B211</f>
        <v>4006-Residential Energy Sales</v>
      </c>
      <c r="B7" s="196" t="n">
        <f aca="false">'Trial Balance'!J211</f>
        <v>-5489318.9</v>
      </c>
      <c r="D7" s="230"/>
      <c r="E7" s="231"/>
      <c r="F7" s="179"/>
      <c r="G7" s="232"/>
    </row>
    <row r="8" customFormat="false" ht="15" hidden="false" customHeight="true" outlineLevel="0" collapsed="false">
      <c r="A8" s="229" t="str">
        <f aca="false">'Trial Balance'!A212&amp;"-"&amp;'Trial Balance'!B212</f>
        <v>4010-Commercial Energy Sales</v>
      </c>
      <c r="B8" s="196" t="n">
        <f aca="false">'Trial Balance'!J212</f>
        <v>0</v>
      </c>
      <c r="D8" s="230"/>
      <c r="E8" s="231"/>
      <c r="F8" s="179"/>
      <c r="G8" s="232"/>
    </row>
    <row r="9" customFormat="false" ht="15" hidden="false" customHeight="true" outlineLevel="0" collapsed="false">
      <c r="A9" s="229" t="str">
        <f aca="false">'Trial Balance'!A213&amp;"-"&amp;'Trial Balance'!B213</f>
        <v>4015-Industrial Energy Sales</v>
      </c>
      <c r="B9" s="196" t="n">
        <f aca="false">'Trial Balance'!J213</f>
        <v>0</v>
      </c>
      <c r="D9" s="230"/>
      <c r="E9" s="231"/>
      <c r="F9" s="179"/>
      <c r="G9" s="232"/>
    </row>
    <row r="10" customFormat="false" ht="15" hidden="false" customHeight="true" outlineLevel="0" collapsed="false">
      <c r="A10" s="229" t="str">
        <f aca="false">'Trial Balance'!A214&amp;"-"&amp;'Trial Balance'!B214</f>
        <v>4020-Energy Sales to Large Users</v>
      </c>
      <c r="B10" s="196" t="n">
        <f aca="false">'Trial Balance'!J214</f>
        <v>-183307.41</v>
      </c>
      <c r="D10" s="230"/>
      <c r="E10" s="231"/>
      <c r="F10" s="179"/>
      <c r="G10" s="232"/>
    </row>
    <row r="11" customFormat="false" ht="15" hidden="false" customHeight="true" outlineLevel="0" collapsed="false">
      <c r="A11" s="229" t="str">
        <f aca="false">'Trial Balance'!A215&amp;"-"&amp;'Trial Balance'!B215</f>
        <v>4025-Street Lighting Energy Sales</v>
      </c>
      <c r="B11" s="196" t="n">
        <f aca="false">'Trial Balance'!J215</f>
        <v>-2895.54</v>
      </c>
      <c r="D11" s="230"/>
      <c r="E11" s="231"/>
      <c r="F11" s="179"/>
      <c r="G11" s="232"/>
    </row>
    <row r="12" customFormat="false" ht="15" hidden="false" customHeight="true" outlineLevel="0" collapsed="false">
      <c r="A12" s="229" t="str">
        <f aca="false">'Trial Balance'!A216&amp;"-"&amp;'Trial Balance'!B216</f>
        <v>4030-Sentinel Energy Sales</v>
      </c>
      <c r="B12" s="196" t="n">
        <f aca="false">'Trial Balance'!J216</f>
        <v>0</v>
      </c>
      <c r="D12" s="230"/>
      <c r="E12" s="231"/>
      <c r="F12" s="179"/>
      <c r="G12" s="232"/>
    </row>
    <row r="13" customFormat="false" ht="15" hidden="false" customHeight="true" outlineLevel="0" collapsed="false">
      <c r="A13" s="229" t="str">
        <f aca="false">'Trial Balance'!A217&amp;"-"&amp;'Trial Balance'!B217</f>
        <v>4035-General Energy Sales</v>
      </c>
      <c r="B13" s="196" t="n">
        <f aca="false">'Trial Balance'!J217</f>
        <v>-6582987.75</v>
      </c>
      <c r="D13" s="230"/>
      <c r="E13" s="231"/>
      <c r="F13" s="179"/>
      <c r="G13" s="232"/>
    </row>
    <row r="14" customFormat="false" ht="15" hidden="false" customHeight="true" outlineLevel="0" collapsed="false">
      <c r="A14" s="229" t="str">
        <f aca="false">'Trial Balance'!A218&amp;"-"&amp;'Trial Balance'!B218</f>
        <v>4040-Other Energy Sales to Public Authorities</v>
      </c>
      <c r="B14" s="196" t="n">
        <f aca="false">'Trial Balance'!J218</f>
        <v>0</v>
      </c>
      <c r="D14" s="230"/>
      <c r="E14" s="231"/>
      <c r="F14" s="179"/>
      <c r="G14" s="232"/>
    </row>
    <row r="15" customFormat="false" ht="15" hidden="false" customHeight="true" outlineLevel="0" collapsed="false">
      <c r="A15" s="229" t="str">
        <f aca="false">'Trial Balance'!A219&amp;"-"&amp;'Trial Balance'!B219</f>
        <v>4045-Energy Sales to Railroads and Railways</v>
      </c>
      <c r="B15" s="196" t="n">
        <f aca="false">'Trial Balance'!J219</f>
        <v>0</v>
      </c>
      <c r="D15" s="230"/>
      <c r="E15" s="231"/>
      <c r="F15" s="179"/>
      <c r="G15" s="232"/>
    </row>
    <row r="16" customFormat="false" ht="15" hidden="false" customHeight="true" outlineLevel="0" collapsed="false">
      <c r="A16" s="229" t="str">
        <f aca="false">'Trial Balance'!A220&amp;"-"&amp;'Trial Balance'!B220</f>
        <v>4050-Revenue Adjustment</v>
      </c>
      <c r="B16" s="196" t="n">
        <f aca="false">'Trial Balance'!J220</f>
        <v>93726.7800000003</v>
      </c>
      <c r="D16" s="230"/>
      <c r="E16" s="231"/>
      <c r="F16" s="179"/>
      <c r="G16" s="232"/>
    </row>
    <row r="17" customFormat="false" ht="15" hidden="false" customHeight="true" outlineLevel="0" collapsed="false">
      <c r="A17" s="229" t="str">
        <f aca="false">'Trial Balance'!A221&amp;"-"&amp;'Trial Balance'!B221</f>
        <v>4055-Energy Sales for Resale</v>
      </c>
      <c r="B17" s="196" t="n">
        <f aca="false">'Trial Balance'!J221</f>
        <v>-3424484.77</v>
      </c>
      <c r="D17" s="230"/>
      <c r="E17" s="178"/>
      <c r="F17" s="179"/>
      <c r="G17" s="232"/>
    </row>
    <row r="18" customFormat="false" ht="15" hidden="false" customHeight="true" outlineLevel="0" collapsed="false">
      <c r="A18" s="229" t="str">
        <f aca="false">'Trial Balance'!A222&amp;"-"&amp;'Trial Balance'!B222</f>
        <v>4060-Interdepartmental Energy Sales</v>
      </c>
      <c r="B18" s="196" t="n">
        <f aca="false">'Trial Balance'!J222</f>
        <v>0</v>
      </c>
      <c r="D18" s="230"/>
      <c r="E18" s="231"/>
      <c r="F18" s="179"/>
      <c r="G18" s="232"/>
    </row>
    <row r="19" customFormat="false" ht="15" hidden="false" customHeight="true" outlineLevel="0" collapsed="false">
      <c r="A19" s="229" t="str">
        <f aca="false">'Trial Balance'!A223&amp;"-"&amp;'Trial Balance'!B223</f>
        <v>4062-WMS</v>
      </c>
      <c r="B19" s="196" t="n">
        <f aca="false">'Trial Balance'!J223</f>
        <v>-2269892.29</v>
      </c>
      <c r="D19" s="230"/>
      <c r="E19" s="231"/>
      <c r="F19" s="179"/>
      <c r="G19" s="232"/>
    </row>
    <row r="20" customFormat="false" ht="15" hidden="false" customHeight="true" outlineLevel="0" collapsed="false">
      <c r="A20" s="229" t="str">
        <f aca="false">'Trial Balance'!A224&amp;"-"&amp;'Trial Balance'!B224</f>
        <v>4064-Billed WMS-One Time</v>
      </c>
      <c r="B20" s="196" t="n">
        <f aca="false">'Trial Balance'!J224</f>
        <v>0</v>
      </c>
      <c r="D20" s="230"/>
      <c r="E20" s="231"/>
      <c r="F20" s="179"/>
      <c r="G20" s="232"/>
    </row>
    <row r="21" customFormat="false" ht="15" hidden="false" customHeight="true" outlineLevel="0" collapsed="false">
      <c r="A21" s="229" t="str">
        <f aca="false">'Trial Balance'!A225&amp;"-"&amp;'Trial Balance'!B225</f>
        <v>4066-NS</v>
      </c>
      <c r="B21" s="196" t="n">
        <f aca="false">'Trial Balance'!J225</f>
        <v>-1770102.72</v>
      </c>
      <c r="D21" s="230"/>
      <c r="E21" s="231"/>
      <c r="F21" s="179"/>
      <c r="G21" s="232"/>
    </row>
    <row r="22" customFormat="false" ht="15" hidden="false" customHeight="true" outlineLevel="0" collapsed="false">
      <c r="A22" s="229" t="str">
        <f aca="false">'Trial Balance'!A226&amp;"-"&amp;'Trial Balance'!B226</f>
        <v>4068-CS</v>
      </c>
      <c r="B22" s="196" t="n">
        <f aca="false">'Trial Balance'!J226</f>
        <v>-1629550.64</v>
      </c>
      <c r="D22" s="230"/>
      <c r="E22" s="231"/>
      <c r="F22" s="179"/>
      <c r="G22" s="232"/>
    </row>
    <row r="23" customFormat="false" ht="15" hidden="false" customHeight="true" outlineLevel="0" collapsed="false">
      <c r="A23" s="229" t="str">
        <f aca="false">'Trial Balance'!A227&amp;"-"&amp;'Trial Balance'!B227</f>
        <v>4075-LV Charges</v>
      </c>
      <c r="B23" s="196" t="n">
        <f aca="false">'Trial Balance'!J227</f>
        <v>0</v>
      </c>
      <c r="D23" s="230"/>
      <c r="E23" s="231"/>
      <c r="F23" s="179"/>
      <c r="G23" s="232"/>
    </row>
    <row r="24" customFormat="false" ht="15" hidden="false" customHeight="true" outlineLevel="0" collapsed="false">
      <c r="A24" s="233" t="s">
        <v>504</v>
      </c>
      <c r="B24" s="234" t="n">
        <f aca="false">SUM(B7:B23)</f>
        <v>-21258813.24</v>
      </c>
      <c r="D24" s="230"/>
      <c r="E24" s="178"/>
      <c r="F24" s="179"/>
      <c r="G24" s="232"/>
    </row>
    <row r="25" s="70" customFormat="true" ht="15" hidden="false" customHeight="true" outlineLevel="0" collapsed="false">
      <c r="A25" s="235"/>
      <c r="B25" s="235"/>
      <c r="D25" s="236"/>
      <c r="E25" s="231"/>
      <c r="F25" s="232"/>
      <c r="G25" s="232"/>
    </row>
    <row r="26" s="70" customFormat="true" ht="15" hidden="false" customHeight="true" outlineLevel="0" collapsed="false">
      <c r="A26" s="228" t="s">
        <v>505</v>
      </c>
      <c r="B26" s="228"/>
      <c r="D26" s="236"/>
      <c r="E26" s="231"/>
      <c r="F26" s="232"/>
      <c r="G26" s="232"/>
    </row>
    <row r="27" customFormat="false" ht="15" hidden="false" customHeight="true" outlineLevel="0" collapsed="false">
      <c r="A27" s="229" t="str">
        <f aca="false">'Trial Balance'!A229&amp;"-"&amp;'Trial Balance'!B229</f>
        <v>4080-Distribution Services Revenue</v>
      </c>
      <c r="B27" s="196" t="n">
        <f aca="false">'Trial Balance'!J229</f>
        <v>-6379445.58</v>
      </c>
      <c r="D27" s="230"/>
      <c r="E27" s="178"/>
      <c r="F27" s="179"/>
      <c r="G27" s="232"/>
    </row>
    <row r="28" customFormat="false" ht="15" hidden="false" customHeight="true" outlineLevel="0" collapsed="false">
      <c r="A28" s="229" t="str">
        <f aca="false">'Trial Balance'!A230&amp;"-"&amp;'Trial Balance'!B230</f>
        <v>4082-RS Rev</v>
      </c>
      <c r="B28" s="196" t="n">
        <f aca="false">'Trial Balance'!J230</f>
        <v>-25336.6</v>
      </c>
      <c r="D28" s="230"/>
      <c r="E28" s="178"/>
      <c r="F28" s="179"/>
      <c r="G28" s="232"/>
    </row>
    <row r="29" customFormat="false" ht="15" hidden="false" customHeight="true" outlineLevel="0" collapsed="false">
      <c r="A29" s="229" t="str">
        <f aca="false">'Trial Balance'!A231&amp;"-"&amp;'Trial Balance'!B231</f>
        <v>4084-Serv Tx Requests</v>
      </c>
      <c r="B29" s="196" t="n">
        <f aca="false">'Trial Balance'!J231</f>
        <v>-854.25</v>
      </c>
      <c r="D29" s="230"/>
      <c r="E29" s="178"/>
      <c r="F29" s="179"/>
      <c r="G29" s="232"/>
    </row>
    <row r="30" customFormat="false" ht="15" hidden="false" customHeight="true" outlineLevel="0" collapsed="false">
      <c r="A30" s="229" t="str">
        <f aca="false">'Trial Balance'!A232&amp;"-"&amp;'Trial Balance'!B232</f>
        <v>4090-Electric Services Incidental to Energy Sales</v>
      </c>
      <c r="B30" s="196" t="n">
        <f aca="false">'Trial Balance'!J232</f>
        <v>0</v>
      </c>
      <c r="D30" s="230"/>
      <c r="E30" s="178"/>
      <c r="F30" s="179"/>
      <c r="G30" s="232"/>
    </row>
    <row r="31" customFormat="false" ht="15" hidden="false" customHeight="true" outlineLevel="0" collapsed="false">
      <c r="A31" s="233" t="s">
        <v>506</v>
      </c>
      <c r="B31" s="234" t="n">
        <f aca="false">SUM(B27:B30)</f>
        <v>-6405636.43</v>
      </c>
      <c r="D31" s="230"/>
      <c r="E31" s="231"/>
      <c r="F31" s="179"/>
      <c r="G31" s="232"/>
    </row>
    <row r="32" s="70" customFormat="true" ht="15" hidden="false" customHeight="true" outlineLevel="0" collapsed="false">
      <c r="A32" s="235"/>
      <c r="B32" s="235"/>
      <c r="D32" s="236"/>
      <c r="E32" s="231"/>
      <c r="F32" s="232"/>
      <c r="G32" s="232"/>
    </row>
    <row r="33" s="70" customFormat="true" ht="15" hidden="false" customHeight="true" outlineLevel="0" collapsed="false">
      <c r="A33" s="228" t="s">
        <v>507</v>
      </c>
      <c r="B33" s="228"/>
      <c r="D33" s="236"/>
      <c r="E33" s="231"/>
      <c r="F33" s="232"/>
      <c r="G33" s="232"/>
    </row>
    <row r="34" customFormat="false" ht="15" hidden="false" customHeight="true" outlineLevel="0" collapsed="false">
      <c r="A34" s="229" t="str">
        <f aca="false">'Trial Balance'!A234&amp;"-"&amp;'Trial Balance'!B234</f>
        <v>4205-Interdepartmental Rents</v>
      </c>
      <c r="B34" s="196" t="n">
        <f aca="false">'Trial Balance'!J234</f>
        <v>0</v>
      </c>
      <c r="D34" s="230"/>
      <c r="E34" s="178"/>
      <c r="F34" s="179"/>
      <c r="G34" s="232"/>
    </row>
    <row r="35" customFormat="false" ht="15" hidden="false" customHeight="true" outlineLevel="0" collapsed="false">
      <c r="A35" s="229" t="str">
        <f aca="false">'Trial Balance'!A235&amp;"-"&amp;'Trial Balance'!B235</f>
        <v>4210-Rent from Electric Property</v>
      </c>
      <c r="B35" s="196" t="n">
        <f aca="false">'Trial Balance'!J235</f>
        <v>-179974.64</v>
      </c>
    </row>
    <row r="36" customFormat="false" ht="15" hidden="false" customHeight="true" outlineLevel="0" collapsed="false">
      <c r="A36" s="229" t="str">
        <f aca="false">'Trial Balance'!A236&amp;"-"&amp;'Trial Balance'!B236</f>
        <v>4215-Other Utility Operating Income</v>
      </c>
      <c r="B36" s="196" t="n">
        <f aca="false">'Trial Balance'!J236</f>
        <v>0</v>
      </c>
    </row>
    <row r="37" customFormat="false" ht="15" hidden="false" customHeight="true" outlineLevel="0" collapsed="false">
      <c r="A37" s="229" t="str">
        <f aca="false">'Trial Balance'!A237&amp;"-"&amp;'Trial Balance'!B237</f>
        <v>4220-Other Electric Revenues</v>
      </c>
      <c r="B37" s="196" t="n">
        <f aca="false">'Trial Balance'!J237</f>
        <v>0</v>
      </c>
    </row>
    <row r="38" customFormat="false" ht="15" hidden="false" customHeight="true" outlineLevel="0" collapsed="false">
      <c r="A38" s="229" t="str">
        <f aca="false">'Trial Balance'!A238&amp;"-"&amp;'Trial Balance'!B238</f>
        <v>4225-Late Payment Charges</v>
      </c>
      <c r="B38" s="196" t="n">
        <f aca="false">'Trial Balance'!J238</f>
        <v>-39645.78</v>
      </c>
    </row>
    <row r="39" customFormat="false" ht="15" hidden="false" customHeight="true" outlineLevel="0" collapsed="false">
      <c r="A39" s="229" t="str">
        <f aca="false">'Trial Balance'!A239&amp;"-"&amp;'Trial Balance'!B239</f>
        <v>4230-Sales of Water and Water Power</v>
      </c>
      <c r="B39" s="196" t="n">
        <f aca="false">'Trial Balance'!J239</f>
        <v>0</v>
      </c>
    </row>
    <row r="40" customFormat="false" ht="15" hidden="false" customHeight="true" outlineLevel="0" collapsed="false">
      <c r="A40" s="229" t="str">
        <f aca="false">'Trial Balance'!A240&amp;"-"&amp;'Trial Balance'!B240</f>
        <v>4235-Miscellaneous Service Revenues</v>
      </c>
      <c r="B40" s="196" t="n">
        <f aca="false">'Trial Balance'!J240</f>
        <v>-123901.39</v>
      </c>
    </row>
    <row r="41" customFormat="false" ht="15" hidden="false" customHeight="true" outlineLevel="0" collapsed="false">
      <c r="A41" s="229" t="str">
        <f aca="false">'Trial Balance'!A241&amp;"-"&amp;'Trial Balance'!B241</f>
        <v>4240-Provision for Rate Refunds</v>
      </c>
      <c r="B41" s="196" t="n">
        <f aca="false">'Trial Balance'!J241</f>
        <v>0</v>
      </c>
    </row>
    <row r="42" customFormat="false" ht="15" hidden="false" customHeight="true" outlineLevel="0" collapsed="false">
      <c r="A42" s="229" t="str">
        <f aca="false">'Trial Balance'!A242&amp;"-"&amp;'Trial Balance'!B242</f>
        <v>4245-Government Assistance Directly Credited to Income</v>
      </c>
      <c r="B42" s="196" t="n">
        <f aca="false">'Trial Balance'!J242</f>
        <v>0</v>
      </c>
    </row>
    <row r="43" customFormat="false" ht="15" hidden="false" customHeight="true" outlineLevel="0" collapsed="false">
      <c r="A43" s="233" t="s">
        <v>508</v>
      </c>
      <c r="B43" s="234" t="n">
        <f aca="false">SUM(B34:B42)</f>
        <v>-343521.81</v>
      </c>
    </row>
    <row r="44" s="70" customFormat="true" ht="15" hidden="false" customHeight="true" outlineLevel="0" collapsed="false">
      <c r="A44" s="235"/>
      <c r="B44" s="235"/>
    </row>
    <row r="45" s="70" customFormat="true" ht="15" hidden="false" customHeight="true" outlineLevel="0" collapsed="false">
      <c r="A45" s="228" t="s">
        <v>509</v>
      </c>
      <c r="B45" s="228"/>
    </row>
    <row r="46" customFormat="false" ht="15" hidden="false" customHeight="true" outlineLevel="0" collapsed="false">
      <c r="A46" s="229" t="str">
        <f aca="false">'Trial Balance'!A244&amp;"-"&amp;'Trial Balance'!B244</f>
        <v>4305-Regulatory Debits</v>
      </c>
      <c r="B46" s="196" t="n">
        <f aca="false">'Trial Balance'!J244</f>
        <v>0</v>
      </c>
    </row>
    <row r="47" customFormat="false" ht="15" hidden="false" customHeight="true" outlineLevel="0" collapsed="false">
      <c r="A47" s="229" t="str">
        <f aca="false">'Trial Balance'!A245&amp;"-"&amp;'Trial Balance'!B245</f>
        <v>4310-Regulatory Credits</v>
      </c>
      <c r="B47" s="196" t="n">
        <f aca="false">'Trial Balance'!J245</f>
        <v>0</v>
      </c>
    </row>
    <row r="48" customFormat="false" ht="15" hidden="false" customHeight="true" outlineLevel="0" collapsed="false">
      <c r="A48" s="229" t="str">
        <f aca="false">'Trial Balance'!A246&amp;"-"&amp;'Trial Balance'!B246</f>
        <v>4315-Revenues from Electric Plant Leased to Others</v>
      </c>
      <c r="B48" s="196" t="n">
        <f aca="false">'Trial Balance'!J246</f>
        <v>0</v>
      </c>
    </row>
    <row r="49" customFormat="false" ht="15" hidden="false" customHeight="true" outlineLevel="0" collapsed="false">
      <c r="A49" s="229" t="str">
        <f aca="false">'Trial Balance'!A247&amp;"-"&amp;'Trial Balance'!B247</f>
        <v>4320-Expenses of Electric Plant Leased to Others</v>
      </c>
      <c r="B49" s="196" t="n">
        <f aca="false">'Trial Balance'!J247</f>
        <v>0</v>
      </c>
    </row>
    <row r="50" customFormat="false" ht="15" hidden="false" customHeight="true" outlineLevel="0" collapsed="false">
      <c r="A50" s="229" t="str">
        <f aca="false">'Trial Balance'!A248&amp;"-"&amp;'Trial Balance'!B248</f>
        <v>4324-Special Purpose Charge Recovery - Billed</v>
      </c>
      <c r="B50" s="196" t="n">
        <f aca="false">'Trial Balance'!J248</f>
        <v>0</v>
      </c>
    </row>
    <row r="51" customFormat="false" ht="15" hidden="false" customHeight="true" outlineLevel="0" collapsed="false">
      <c r="A51" s="229" t="str">
        <f aca="false">'Trial Balance'!A249&amp;"-"&amp;'Trial Balance'!B249</f>
        <v>4325-Revenues from Merchandise, Jobbing, Etc.</v>
      </c>
      <c r="B51" s="196" t="n">
        <f aca="false">'Trial Balance'!J249</f>
        <v>0</v>
      </c>
    </row>
    <row r="52" customFormat="false" ht="15" hidden="false" customHeight="true" outlineLevel="0" collapsed="false">
      <c r="A52" s="229" t="str">
        <f aca="false">'Trial Balance'!A250&amp;"-"&amp;'Trial Balance'!B250</f>
        <v>4330-Costs and Expenses of Merchandising, Jobbing, Etc</v>
      </c>
      <c r="B52" s="196" t="n">
        <f aca="false">'Trial Balance'!J250</f>
        <v>0</v>
      </c>
    </row>
    <row r="53" customFormat="false" ht="15" hidden="false" customHeight="true" outlineLevel="0" collapsed="false">
      <c r="A53" s="229" t="str">
        <f aca="false">'Trial Balance'!A251&amp;"-"&amp;'Trial Balance'!B251</f>
        <v>4335-Profits and Losses from Financial Instrument Hedges</v>
      </c>
      <c r="B53" s="196" t="n">
        <f aca="false">'Trial Balance'!J251</f>
        <v>0</v>
      </c>
    </row>
    <row r="54" customFormat="false" ht="15" hidden="false" customHeight="true" outlineLevel="0" collapsed="false">
      <c r="A54" s="229" t="str">
        <f aca="false">'Trial Balance'!A252&amp;"-"&amp;'Trial Balance'!B252</f>
        <v>4340-Profits and Losses from Financial Instrument Investments</v>
      </c>
      <c r="B54" s="196" t="n">
        <f aca="false">'Trial Balance'!J252</f>
        <v>0</v>
      </c>
    </row>
    <row r="55" customFormat="false" ht="15" hidden="false" customHeight="true" outlineLevel="0" collapsed="false">
      <c r="A55" s="229" t="str">
        <f aca="false">'Trial Balance'!A253&amp;"-"&amp;'Trial Balance'!B253</f>
        <v>4345-Gains from Disposition of Future Use Utility Plant</v>
      </c>
      <c r="B55" s="196" t="n">
        <f aca="false">'Trial Balance'!J253</f>
        <v>0</v>
      </c>
    </row>
    <row r="56" customFormat="false" ht="15" hidden="false" customHeight="true" outlineLevel="0" collapsed="false">
      <c r="A56" s="229" t="str">
        <f aca="false">'Trial Balance'!A254&amp;"-"&amp;'Trial Balance'!B254</f>
        <v>4350-Losses from Disposition of Future Use Utility Plant</v>
      </c>
      <c r="B56" s="196" t="n">
        <f aca="false">'Trial Balance'!J254</f>
        <v>0</v>
      </c>
    </row>
    <row r="57" customFormat="false" ht="15" hidden="false" customHeight="true" outlineLevel="0" collapsed="false">
      <c r="A57" s="229" t="str">
        <f aca="false">'Trial Balance'!A255&amp;"-"&amp;'Trial Balance'!B255</f>
        <v>4355-Gain on Disposition of Utility and Other Property</v>
      </c>
      <c r="B57" s="196" t="n">
        <f aca="false">'Trial Balance'!J255</f>
        <v>-3520</v>
      </c>
    </row>
    <row r="58" customFormat="false" ht="15" hidden="false" customHeight="true" outlineLevel="0" collapsed="false">
      <c r="A58" s="229" t="str">
        <f aca="false">'Trial Balance'!A256&amp;"-"&amp;'Trial Balance'!B256</f>
        <v>4360-Loss on Disposition of Utility and Other Property</v>
      </c>
      <c r="B58" s="196" t="n">
        <f aca="false">'Trial Balance'!J256</f>
        <v>0</v>
      </c>
    </row>
    <row r="59" customFormat="false" ht="15" hidden="false" customHeight="true" outlineLevel="0" collapsed="false">
      <c r="A59" s="229" t="str">
        <f aca="false">'Trial Balance'!A257&amp;"-"&amp;'Trial Balance'!B257</f>
        <v>4365-Gains from Disposition of Allowances for Emission</v>
      </c>
      <c r="B59" s="196" t="n">
        <f aca="false">'Trial Balance'!J257</f>
        <v>0</v>
      </c>
    </row>
    <row r="60" customFormat="false" ht="15" hidden="false" customHeight="true" outlineLevel="0" collapsed="false">
      <c r="A60" s="229" t="str">
        <f aca="false">'Trial Balance'!A258&amp;"-"&amp;'Trial Balance'!B258</f>
        <v>4370-Losses from Disposition of Allowances for Emission</v>
      </c>
      <c r="B60" s="196" t="n">
        <f aca="false">'Trial Balance'!J258</f>
        <v>0</v>
      </c>
    </row>
    <row r="61" customFormat="false" ht="15" hidden="false" customHeight="true" outlineLevel="0" collapsed="false">
      <c r="A61" s="229" t="str">
        <f aca="false">'Trial Balance'!A259&amp;"-"&amp;'Trial Balance'!B259</f>
        <v>4375-Revenues from Non-Utility Operations</v>
      </c>
      <c r="B61" s="196" t="n">
        <f aca="false">'Trial Balance'!J259</f>
        <v>-952864.9</v>
      </c>
    </row>
    <row r="62" customFormat="false" ht="15" hidden="false" customHeight="true" outlineLevel="0" collapsed="false">
      <c r="A62" s="229" t="str">
        <f aca="false">'Trial Balance'!A260&amp;"-"&amp;'Trial Balance'!B260</f>
        <v>4380-Expenses of Non-Utility Operations</v>
      </c>
      <c r="B62" s="196" t="n">
        <f aca="false">'Trial Balance'!J260</f>
        <v>856350.6</v>
      </c>
    </row>
    <row r="63" customFormat="false" ht="15" hidden="false" customHeight="true" outlineLevel="0" collapsed="false">
      <c r="A63" s="229" t="str">
        <f aca="false">'Trial Balance'!A261&amp;"-"&amp;'Trial Balance'!B261</f>
        <v>4385-Expenses of Non-Utility Operations</v>
      </c>
      <c r="B63" s="196" t="n">
        <f aca="false">'Trial Balance'!J261</f>
        <v>0</v>
      </c>
    </row>
    <row r="64" customFormat="false" ht="15" hidden="false" customHeight="true" outlineLevel="0" collapsed="false">
      <c r="A64" s="229" t="str">
        <f aca="false">'Trial Balance'!A262&amp;"-"&amp;'Trial Balance'!B262</f>
        <v>4390-Miscellaneous Non-Operating Income</v>
      </c>
      <c r="B64" s="196" t="n">
        <f aca="false">'Trial Balance'!J262</f>
        <v>-29468.97</v>
      </c>
    </row>
    <row r="65" customFormat="false" ht="15" hidden="false" customHeight="true" outlineLevel="0" collapsed="false">
      <c r="A65" s="229" t="str">
        <f aca="false">'Trial Balance'!A263&amp;"-"&amp;'Trial Balance'!B263</f>
        <v>4395-Rate-Payer Benefit Including Interest</v>
      </c>
      <c r="B65" s="196" t="n">
        <f aca="false">'Trial Balance'!J263</f>
        <v>0</v>
      </c>
    </row>
    <row r="66" customFormat="false" ht="15" hidden="false" customHeight="true" outlineLevel="0" collapsed="false">
      <c r="A66" s="229" t="str">
        <f aca="false">'Trial Balance'!A264&amp;"-"&amp;'Trial Balance'!B264</f>
        <v>4398-Foreign Exchange Gains and Losses, Including Amortization</v>
      </c>
      <c r="B66" s="196" t="n">
        <f aca="false">'Trial Balance'!J264</f>
        <v>0</v>
      </c>
    </row>
    <row r="67" customFormat="false" ht="15" hidden="false" customHeight="true" outlineLevel="0" collapsed="false">
      <c r="A67" s="233" t="s">
        <v>510</v>
      </c>
      <c r="B67" s="234" t="n">
        <f aca="false">SUM(B46:B66)</f>
        <v>-129503.27</v>
      </c>
    </row>
    <row r="68" s="70" customFormat="true" ht="15" hidden="false" customHeight="true" outlineLevel="0" collapsed="false">
      <c r="A68" s="235"/>
      <c r="B68" s="235"/>
    </row>
    <row r="69" s="70" customFormat="true" ht="15" hidden="false" customHeight="true" outlineLevel="0" collapsed="false">
      <c r="A69" s="228" t="s">
        <v>511</v>
      </c>
      <c r="B69" s="228"/>
    </row>
    <row r="70" s="70" customFormat="true" ht="15" hidden="false" customHeight="true" outlineLevel="0" collapsed="false">
      <c r="A70" s="229" t="str">
        <f aca="false">'Trial Balance'!A266&amp;"-"&amp;'Trial Balance'!B266</f>
        <v>4405-Interest and Dividend Income</v>
      </c>
      <c r="B70" s="196" t="n">
        <f aca="false">'Trial Balance'!J266</f>
        <v>-26961.56</v>
      </c>
    </row>
    <row r="71" customFormat="false" ht="15" hidden="false" customHeight="true" outlineLevel="0" collapsed="false">
      <c r="A71" s="229" t="str">
        <f aca="false">'Trial Balance'!A267&amp;"-"&amp;'Trial Balance'!B267</f>
        <v>4415-Equity in Earnings of Subsidiary Companies</v>
      </c>
      <c r="B71" s="196" t="n">
        <f aca="false">'Trial Balance'!J267</f>
        <v>0</v>
      </c>
    </row>
    <row r="72" customFormat="false" ht="15" hidden="false" customHeight="true" outlineLevel="0" collapsed="false">
      <c r="A72" s="233" t="s">
        <v>512</v>
      </c>
      <c r="B72" s="234" t="n">
        <f aca="false">SUM(B70:B71)</f>
        <v>-26961.56</v>
      </c>
    </row>
    <row r="73" s="70" customFormat="true" ht="15" hidden="false" customHeight="true" outlineLevel="0" collapsed="false">
      <c r="A73" s="235"/>
      <c r="B73" s="235"/>
    </row>
    <row r="74" s="70" customFormat="true" ht="15" hidden="false" customHeight="true" outlineLevel="0" collapsed="false">
      <c r="A74" s="228" t="s">
        <v>513</v>
      </c>
      <c r="B74" s="228"/>
    </row>
    <row r="75" customFormat="false" ht="15" hidden="false" customHeight="true" outlineLevel="0" collapsed="false">
      <c r="A75" s="229" t="str">
        <f aca="false">'Trial Balance'!A269&amp;"-"&amp;'Trial Balance'!B269</f>
        <v>4705-Power Purchased</v>
      </c>
      <c r="B75" s="196" t="n">
        <f aca="false">'Trial Balance'!J269</f>
        <v>15589267.59</v>
      </c>
    </row>
    <row r="76" customFormat="false" ht="15" hidden="false" customHeight="true" outlineLevel="0" collapsed="false">
      <c r="A76" s="229" t="str">
        <f aca="false">'Trial Balance'!A270&amp;"-"&amp;'Trial Balance'!B270</f>
        <v>4708-WMS</v>
      </c>
      <c r="B76" s="196" t="n">
        <f aca="false">'Trial Balance'!J270</f>
        <v>2269892.29</v>
      </c>
    </row>
    <row r="77" customFormat="false" ht="15" hidden="false" customHeight="true" outlineLevel="0" collapsed="false">
      <c r="A77" s="229" t="str">
        <f aca="false">'Trial Balance'!A271&amp;"-"&amp;'Trial Balance'!B271</f>
        <v>4710-Cost of Power Adjustments</v>
      </c>
      <c r="B77" s="196" t="n">
        <f aca="false">'Trial Balance'!J271</f>
        <v>0</v>
      </c>
    </row>
    <row r="78" customFormat="false" ht="15" hidden="false" customHeight="true" outlineLevel="0" collapsed="false">
      <c r="A78" s="229" t="str">
        <f aca="false">'Trial Balance'!A272&amp;"-"&amp;'Trial Balance'!B272</f>
        <v>4712-0</v>
      </c>
      <c r="B78" s="196" t="n">
        <f aca="false">'Trial Balance'!J272</f>
        <v>0</v>
      </c>
    </row>
    <row r="79" customFormat="false" ht="15" hidden="false" customHeight="true" outlineLevel="0" collapsed="false">
      <c r="A79" s="229" t="str">
        <f aca="false">'Trial Balance'!A273&amp;"-"&amp;'Trial Balance'!B273</f>
        <v>4714-NW</v>
      </c>
      <c r="B79" s="196" t="n">
        <f aca="false">'Trial Balance'!J273</f>
        <v>1770102.72</v>
      </c>
    </row>
    <row r="80" customFormat="false" ht="15" hidden="false" customHeight="true" outlineLevel="0" collapsed="false">
      <c r="A80" s="229" t="str">
        <f aca="false">'Trial Balance'!A274&amp;"-"&amp;'Trial Balance'!B274</f>
        <v>4715-System Control and Load Dispatching</v>
      </c>
      <c r="B80" s="196" t="n">
        <f aca="false">'Trial Balance'!J274</f>
        <v>0</v>
      </c>
    </row>
    <row r="81" customFormat="false" ht="15" hidden="false" customHeight="true" outlineLevel="0" collapsed="false">
      <c r="A81" s="229" t="str">
        <f aca="false">'Trial Balance'!A275&amp;"-"&amp;'Trial Balance'!B275</f>
        <v>4716-NCN</v>
      </c>
      <c r="B81" s="196" t="n">
        <f aca="false">'Trial Balance'!J275</f>
        <v>1629550.64</v>
      </c>
    </row>
    <row r="82" customFormat="false" ht="15" hidden="false" customHeight="true" outlineLevel="0" collapsed="false">
      <c r="A82" s="229" t="str">
        <f aca="false">'Trial Balance'!A276&amp;"-"&amp;'Trial Balance'!B276</f>
        <v>4720-Other Expenses</v>
      </c>
      <c r="B82" s="196" t="n">
        <f aca="false">'Trial Balance'!J276</f>
        <v>0</v>
      </c>
    </row>
    <row r="83" customFormat="false" ht="15" hidden="false" customHeight="true" outlineLevel="0" collapsed="false">
      <c r="A83" s="229" t="str">
        <f aca="false">'Trial Balance'!A277&amp;"-"&amp;'Trial Balance'!B277</f>
        <v>4725-Competition Transition Expense</v>
      </c>
      <c r="B83" s="196" t="n">
        <f aca="false">'Trial Balance'!J277</f>
        <v>0</v>
      </c>
    </row>
    <row r="84" customFormat="false" ht="15" hidden="false" customHeight="true" outlineLevel="0" collapsed="false">
      <c r="A84" s="229" t="str">
        <f aca="false">'Trial Balance'!A278&amp;"-"&amp;'Trial Balance'!B278</f>
        <v>4730-Rural Rate Assistance Expense</v>
      </c>
      <c r="B84" s="196" t="n">
        <f aca="false">'Trial Balance'!J278</f>
        <v>0</v>
      </c>
    </row>
    <row r="85" customFormat="false" ht="15" hidden="false" customHeight="true" outlineLevel="0" collapsed="false">
      <c r="A85" s="229" t="str">
        <f aca="false">'Trial Balance'!A279&amp;"-"&amp;'Trial Balance'!B279</f>
        <v>4750-LV Charges</v>
      </c>
      <c r="B85" s="196" t="n">
        <f aca="false">'Trial Balance'!J279</f>
        <v>0</v>
      </c>
    </row>
    <row r="86" customFormat="false" ht="15" hidden="false" customHeight="true" outlineLevel="0" collapsed="false">
      <c r="A86" s="233" t="s">
        <v>514</v>
      </c>
      <c r="B86" s="234" t="n">
        <f aca="false">SUM(B75:B85)</f>
        <v>21258813.24</v>
      </c>
    </row>
    <row r="87" s="70" customFormat="true" ht="15" hidden="false" customHeight="true" outlineLevel="0" collapsed="false">
      <c r="A87" s="235"/>
      <c r="B87" s="235"/>
    </row>
    <row r="88" s="70" customFormat="true" ht="15" hidden="false" customHeight="true" outlineLevel="0" collapsed="false">
      <c r="A88" s="228" t="s">
        <v>515</v>
      </c>
      <c r="B88" s="228"/>
    </row>
    <row r="89" customFormat="false" ht="15" hidden="false" customHeight="true" outlineLevel="0" collapsed="false">
      <c r="A89" s="229" t="str">
        <f aca="false">'Trial Balance'!A281&amp;"-"&amp;'Trial Balance'!B281</f>
        <v>5005-Operation Supervision and Engineering</v>
      </c>
      <c r="B89" s="196" t="n">
        <f aca="false">'Trial Balance'!J281</f>
        <v>227795.46</v>
      </c>
    </row>
    <row r="90" customFormat="false" ht="15" hidden="false" customHeight="true" outlineLevel="0" collapsed="false">
      <c r="A90" s="229" t="str">
        <f aca="false">'Trial Balance'!A282&amp;"-"&amp;'Trial Balance'!B282</f>
        <v>5010-Load Dispatching</v>
      </c>
      <c r="B90" s="196" t="n">
        <f aca="false">'Trial Balance'!J282</f>
        <v>33981.4</v>
      </c>
    </row>
    <row r="91" customFormat="false" ht="15" hidden="false" customHeight="true" outlineLevel="0" collapsed="false">
      <c r="A91" s="229" t="str">
        <f aca="false">'Trial Balance'!A283&amp;"-"&amp;'Trial Balance'!B283</f>
        <v>5012-Station Buildings and Fixtures Expense</v>
      </c>
      <c r="B91" s="196" t="n">
        <f aca="false">'Trial Balance'!J283</f>
        <v>12539.9</v>
      </c>
    </row>
    <row r="92" customFormat="false" ht="15" hidden="false" customHeight="true" outlineLevel="0" collapsed="false">
      <c r="A92" s="229" t="str">
        <f aca="false">'Trial Balance'!A284&amp;"-"&amp;'Trial Balance'!B284</f>
        <v>5014-Transformer Station Equipment - Operation Labour</v>
      </c>
      <c r="B92" s="196" t="n">
        <f aca="false">'Trial Balance'!J284</f>
        <v>0</v>
      </c>
    </row>
    <row r="93" customFormat="false" ht="15" hidden="false" customHeight="true" outlineLevel="0" collapsed="false">
      <c r="A93" s="229" t="str">
        <f aca="false">'Trial Balance'!A285&amp;"-"&amp;'Trial Balance'!B285</f>
        <v>5015-Transformer Station Equipment - Operation Supplies and Expenses</v>
      </c>
      <c r="B93" s="196" t="n">
        <f aca="false">'Trial Balance'!J285</f>
        <v>0</v>
      </c>
    </row>
    <row r="94" customFormat="false" ht="15" hidden="false" customHeight="true" outlineLevel="0" collapsed="false">
      <c r="A94" s="229" t="str">
        <f aca="false">'Trial Balance'!A286&amp;"-"&amp;'Trial Balance'!B286</f>
        <v>5016-Distribution Station Equipment - Operation Labour</v>
      </c>
      <c r="B94" s="196" t="n">
        <f aca="false">'Trial Balance'!J286</f>
        <v>40138.18</v>
      </c>
    </row>
    <row r="95" customFormat="false" ht="15" hidden="false" customHeight="true" outlineLevel="0" collapsed="false">
      <c r="A95" s="229" t="str">
        <f aca="false">'Trial Balance'!A287&amp;"-"&amp;'Trial Balance'!B287</f>
        <v>5017-Distribution Station Equipment - Operation Supplies and Expenses</v>
      </c>
      <c r="B95" s="196" t="n">
        <f aca="false">'Trial Balance'!J287</f>
        <v>13567.74</v>
      </c>
    </row>
    <row r="96" customFormat="false" ht="15" hidden="false" customHeight="true" outlineLevel="0" collapsed="false">
      <c r="A96" s="229" t="str">
        <f aca="false">'Trial Balance'!A288&amp;"-"&amp;'Trial Balance'!B288</f>
        <v>5020-Overhead Distribution Lines and Feeders - Operation Labour</v>
      </c>
      <c r="B96" s="196" t="n">
        <f aca="false">'Trial Balance'!J288</f>
        <v>32594.25</v>
      </c>
    </row>
    <row r="97" customFormat="false" ht="15" hidden="false" customHeight="true" outlineLevel="0" collapsed="false">
      <c r="A97" s="229" t="str">
        <f aca="false">'Trial Balance'!A289&amp;"-"&amp;'Trial Balance'!B289</f>
        <v>5025-Overhead Distribution Lines and Feeders - Operation Supplies and Expenses</v>
      </c>
      <c r="B97" s="196" t="n">
        <f aca="false">'Trial Balance'!J289</f>
        <v>7635.86</v>
      </c>
    </row>
    <row r="98" customFormat="false" ht="15" hidden="false" customHeight="true" outlineLevel="0" collapsed="false">
      <c r="A98" s="229" t="str">
        <f aca="false">'Trial Balance'!A290&amp;"-"&amp;'Trial Balance'!B290</f>
        <v>5030-Overhead Subtransmission Feeders - Operation</v>
      </c>
      <c r="B98" s="196" t="n">
        <f aca="false">'Trial Balance'!J290</f>
        <v>0</v>
      </c>
    </row>
    <row r="99" customFormat="false" ht="15" hidden="false" customHeight="true" outlineLevel="0" collapsed="false">
      <c r="A99" s="229" t="str">
        <f aca="false">'Trial Balance'!A291&amp;"-"&amp;'Trial Balance'!B291</f>
        <v>5035-Overhead Distribution Transformers - Operation</v>
      </c>
      <c r="B99" s="196" t="n">
        <f aca="false">'Trial Balance'!J291</f>
        <v>3904.59</v>
      </c>
    </row>
    <row r="100" customFormat="false" ht="15" hidden="false" customHeight="true" outlineLevel="0" collapsed="false">
      <c r="A100" s="229" t="str">
        <f aca="false">'Trial Balance'!A292&amp;"-"&amp;'Trial Balance'!B292</f>
        <v>5040-Underground Distribution Lines and Feeders - Operation Labour</v>
      </c>
      <c r="B100" s="196" t="n">
        <f aca="false">'Trial Balance'!J292</f>
        <v>16231.17</v>
      </c>
    </row>
    <row r="101" customFormat="false" ht="15" hidden="false" customHeight="true" outlineLevel="0" collapsed="false">
      <c r="A101" s="229" t="str">
        <f aca="false">'Trial Balance'!A293&amp;"-"&amp;'Trial Balance'!B293</f>
        <v>5045-Underground Distribution Lines and Feeders - Operation Supplies and Expenses</v>
      </c>
      <c r="B101" s="196" t="n">
        <f aca="false">'Trial Balance'!J293</f>
        <v>4498.12</v>
      </c>
    </row>
    <row r="102" customFormat="false" ht="15" hidden="false" customHeight="true" outlineLevel="0" collapsed="false">
      <c r="A102" s="229" t="str">
        <f aca="false">'Trial Balance'!A294&amp;"-"&amp;'Trial Balance'!B294</f>
        <v>5050-Underground Subtransmission Feeders - Operation</v>
      </c>
      <c r="B102" s="196" t="n">
        <f aca="false">'Trial Balance'!J294</f>
        <v>0</v>
      </c>
    </row>
    <row r="103" customFormat="false" ht="15" hidden="false" customHeight="true" outlineLevel="0" collapsed="false">
      <c r="A103" s="229" t="str">
        <f aca="false">'Trial Balance'!A295&amp;"-"&amp;'Trial Balance'!B295</f>
        <v>5055-Underground Distribution Transformers - Operation</v>
      </c>
      <c r="B103" s="196" t="n">
        <f aca="false">'Trial Balance'!J295</f>
        <v>113.29</v>
      </c>
    </row>
    <row r="104" customFormat="false" ht="15" hidden="false" customHeight="true" outlineLevel="0" collapsed="false">
      <c r="A104" s="229" t="str">
        <f aca="false">'Trial Balance'!A296&amp;"-"&amp;'Trial Balance'!B296</f>
        <v>5060-Street Lighting and Signal System Expense</v>
      </c>
      <c r="B104" s="196" t="n">
        <f aca="false">'Trial Balance'!J296</f>
        <v>0</v>
      </c>
    </row>
    <row r="105" customFormat="false" ht="15" hidden="false" customHeight="true" outlineLevel="0" collapsed="false">
      <c r="A105" s="229" t="str">
        <f aca="false">'Trial Balance'!A297&amp;"-"&amp;'Trial Balance'!B297</f>
        <v>5065-Meter Expense</v>
      </c>
      <c r="B105" s="196" t="n">
        <f aca="false">'Trial Balance'!J297</f>
        <v>108822.07</v>
      </c>
    </row>
    <row r="106" customFormat="false" ht="15" hidden="false" customHeight="true" outlineLevel="0" collapsed="false">
      <c r="A106" s="229" t="str">
        <f aca="false">'Trial Balance'!A298&amp;"-"&amp;'Trial Balance'!B298</f>
        <v>5070-Customer Premises - Operation Labour</v>
      </c>
      <c r="B106" s="196" t="n">
        <f aca="false">'Trial Balance'!J298</f>
        <v>49764.64</v>
      </c>
    </row>
    <row r="107" customFormat="false" ht="15" hidden="false" customHeight="true" outlineLevel="0" collapsed="false">
      <c r="A107" s="229" t="str">
        <f aca="false">'Trial Balance'!A299&amp;"-"&amp;'Trial Balance'!B299</f>
        <v>5075-Customer Premises - Materials and Expenses</v>
      </c>
      <c r="B107" s="196" t="n">
        <f aca="false">'Trial Balance'!J299</f>
        <v>7212.36</v>
      </c>
    </row>
    <row r="108" customFormat="false" ht="15" hidden="false" customHeight="true" outlineLevel="0" collapsed="false">
      <c r="A108" s="229" t="str">
        <f aca="false">'Trial Balance'!A300&amp;"-"&amp;'Trial Balance'!B300</f>
        <v>5085-Miscellaneous Distribution Expense</v>
      </c>
      <c r="B108" s="196" t="n">
        <f aca="false">'Trial Balance'!J300</f>
        <v>158828.84</v>
      </c>
    </row>
    <row r="109" customFormat="false" ht="15" hidden="false" customHeight="true" outlineLevel="0" collapsed="false">
      <c r="A109" s="229" t="str">
        <f aca="false">'Trial Balance'!A301&amp;"-"&amp;'Trial Balance'!B301</f>
        <v>5090-Underground Distribution Lines and Feeders - Rental Paid</v>
      </c>
      <c r="B109" s="196" t="n">
        <f aca="false">'Trial Balance'!J301</f>
        <v>0</v>
      </c>
    </row>
    <row r="110" customFormat="false" ht="15" hidden="false" customHeight="true" outlineLevel="0" collapsed="false">
      <c r="A110" s="229" t="str">
        <f aca="false">'Trial Balance'!A302&amp;"-"&amp;'Trial Balance'!B302</f>
        <v>5095-Overhead Distribution Lines and Feeders - Rental Paid</v>
      </c>
      <c r="B110" s="196" t="n">
        <f aca="false">'Trial Balance'!J302</f>
        <v>1669.61</v>
      </c>
    </row>
    <row r="111" customFormat="false" ht="15" hidden="false" customHeight="true" outlineLevel="0" collapsed="false">
      <c r="A111" s="229" t="str">
        <f aca="false">'Trial Balance'!A303&amp;"-"&amp;'Trial Balance'!B303</f>
        <v>5096-Other Rent</v>
      </c>
      <c r="B111" s="196" t="n">
        <f aca="false">'Trial Balance'!J303</f>
        <v>0</v>
      </c>
    </row>
    <row r="112" customFormat="false" ht="15" hidden="false" customHeight="true" outlineLevel="0" collapsed="false">
      <c r="A112" s="233" t="s">
        <v>516</v>
      </c>
      <c r="B112" s="234" t="n">
        <f aca="false">SUM(B89:B111)</f>
        <v>719297.48</v>
      </c>
    </row>
    <row r="113" s="70" customFormat="true" ht="15" hidden="false" customHeight="true" outlineLevel="0" collapsed="false">
      <c r="A113" s="235"/>
      <c r="B113" s="235"/>
    </row>
    <row r="114" s="70" customFormat="true" ht="15" hidden="false" customHeight="true" outlineLevel="0" collapsed="false">
      <c r="A114" s="228" t="s">
        <v>517</v>
      </c>
      <c r="B114" s="228"/>
    </row>
    <row r="115" customFormat="false" ht="15" hidden="false" customHeight="true" outlineLevel="0" collapsed="false">
      <c r="A115" s="229" t="str">
        <f aca="false">'Trial Balance'!A305&amp;"-"&amp;'Trial Balance'!B305</f>
        <v>5105-Maintenance Supervision and Engineering</v>
      </c>
      <c r="B115" s="196" t="n">
        <f aca="false">'Trial Balance'!J305</f>
        <v>77867.74</v>
      </c>
    </row>
    <row r="116" customFormat="false" ht="15" hidden="false" customHeight="true" outlineLevel="0" collapsed="false">
      <c r="A116" s="229" t="str">
        <f aca="false">'Trial Balance'!A306&amp;"-"&amp;'Trial Balance'!B306</f>
        <v>5110-Maintenance of Structures</v>
      </c>
      <c r="B116" s="196" t="n">
        <f aca="false">'Trial Balance'!J306</f>
        <v>4623.25</v>
      </c>
    </row>
    <row r="117" customFormat="false" ht="15" hidden="false" customHeight="true" outlineLevel="0" collapsed="false">
      <c r="A117" s="229" t="str">
        <f aca="false">'Trial Balance'!A307&amp;"-"&amp;'Trial Balance'!B307</f>
        <v>5112-Maintenance of Transformer Station Equipment</v>
      </c>
      <c r="B117" s="196" t="n">
        <f aca="false">'Trial Balance'!J307</f>
        <v>0</v>
      </c>
    </row>
    <row r="118" customFormat="false" ht="15" hidden="false" customHeight="true" outlineLevel="0" collapsed="false">
      <c r="A118" s="229" t="str">
        <f aca="false">'Trial Balance'!A308&amp;"-"&amp;'Trial Balance'!B308</f>
        <v>5114-Mtaint Dist Stn Equip</v>
      </c>
      <c r="B118" s="196" t="n">
        <f aca="false">'Trial Balance'!J308</f>
        <v>6462.38</v>
      </c>
    </row>
    <row r="119" customFormat="false" ht="15" hidden="false" customHeight="true" outlineLevel="0" collapsed="false">
      <c r="A119" s="229" t="str">
        <f aca="false">'Trial Balance'!A309&amp;"-"&amp;'Trial Balance'!B309</f>
        <v>5120-Maintenance of Poles, Towers and Fixtures</v>
      </c>
      <c r="B119" s="196" t="n">
        <f aca="false">'Trial Balance'!J309</f>
        <v>54083.73</v>
      </c>
    </row>
    <row r="120" customFormat="false" ht="15" hidden="false" customHeight="true" outlineLevel="0" collapsed="false">
      <c r="A120" s="229" t="str">
        <f aca="false">'Trial Balance'!A310&amp;"-"&amp;'Trial Balance'!B310</f>
        <v>5125-Maintenance of Overhead Conductors and Devices</v>
      </c>
      <c r="B120" s="196" t="n">
        <f aca="false">'Trial Balance'!J310</f>
        <v>135773.51</v>
      </c>
    </row>
    <row r="121" customFormat="false" ht="15" hidden="false" customHeight="true" outlineLevel="0" collapsed="false">
      <c r="A121" s="229" t="str">
        <f aca="false">'Trial Balance'!A311&amp;"-"&amp;'Trial Balance'!B311</f>
        <v>5130-Maintenance of Overhead Services</v>
      </c>
      <c r="B121" s="196" t="n">
        <f aca="false">'Trial Balance'!J311</f>
        <v>61691.02</v>
      </c>
    </row>
    <row r="122" customFormat="false" ht="15" hidden="false" customHeight="true" outlineLevel="0" collapsed="false">
      <c r="A122" s="229" t="str">
        <f aca="false">'Trial Balance'!A312&amp;"-"&amp;'Trial Balance'!B312</f>
        <v>5135-Overhead Distribution Lines and Feeders - Right of Way</v>
      </c>
      <c r="B122" s="196" t="n">
        <f aca="false">'Trial Balance'!J312</f>
        <v>111006.47</v>
      </c>
    </row>
    <row r="123" customFormat="false" ht="15" hidden="false" customHeight="true" outlineLevel="0" collapsed="false">
      <c r="A123" s="229" t="str">
        <f aca="false">'Trial Balance'!A313&amp;"-"&amp;'Trial Balance'!B313</f>
        <v>5145-Maintenance of Underground Conduit</v>
      </c>
      <c r="B123" s="196" t="n">
        <f aca="false">'Trial Balance'!J313</f>
        <v>9422.01</v>
      </c>
    </row>
    <row r="124" customFormat="false" ht="15" hidden="false" customHeight="true" outlineLevel="0" collapsed="false">
      <c r="A124" s="229" t="str">
        <f aca="false">'Trial Balance'!A314&amp;"-"&amp;'Trial Balance'!B314</f>
        <v>5150-Maintenance of Underground Conductors and Devices</v>
      </c>
      <c r="B124" s="196" t="n">
        <f aca="false">'Trial Balance'!J314</f>
        <v>37547.19</v>
      </c>
    </row>
    <row r="125" customFormat="false" ht="15" hidden="false" customHeight="true" outlineLevel="0" collapsed="false">
      <c r="A125" s="229" t="str">
        <f aca="false">'Trial Balance'!A315&amp;"-"&amp;'Trial Balance'!B315</f>
        <v>5155-Maintenance of Underground Services</v>
      </c>
      <c r="B125" s="196" t="n">
        <f aca="false">'Trial Balance'!J315</f>
        <v>66608.37</v>
      </c>
    </row>
    <row r="126" customFormat="false" ht="15" hidden="false" customHeight="true" outlineLevel="0" collapsed="false">
      <c r="A126" s="229" t="str">
        <f aca="false">'Trial Balance'!A316&amp;"-"&amp;'Trial Balance'!B316</f>
        <v>5160-Maintenance of Line Transformers</v>
      </c>
      <c r="B126" s="196" t="n">
        <f aca="false">'Trial Balance'!J316</f>
        <v>65224.54</v>
      </c>
    </row>
    <row r="127" customFormat="false" ht="15" hidden="false" customHeight="true" outlineLevel="0" collapsed="false">
      <c r="A127" s="229" t="str">
        <f aca="false">'Trial Balance'!A317&amp;"-"&amp;'Trial Balance'!B317</f>
        <v>5165-Maintenance of Street Lighting and Signal Systems</v>
      </c>
      <c r="B127" s="196" t="n">
        <f aca="false">'Trial Balance'!J317</f>
        <v>0</v>
      </c>
    </row>
    <row r="128" customFormat="false" ht="15" hidden="false" customHeight="true" outlineLevel="0" collapsed="false">
      <c r="A128" s="229" t="str">
        <f aca="false">'Trial Balance'!A318&amp;"-"&amp;'Trial Balance'!B318</f>
        <v>5170-Sentinel Lights - Labour</v>
      </c>
      <c r="B128" s="196" t="n">
        <f aca="false">'Trial Balance'!J318</f>
        <v>0</v>
      </c>
    </row>
    <row r="129" customFormat="false" ht="15" hidden="false" customHeight="true" outlineLevel="0" collapsed="false">
      <c r="A129" s="229" t="str">
        <f aca="false">'Trial Balance'!A319&amp;"-"&amp;'Trial Balance'!B319</f>
        <v>5172-Sentinel Lights - Materials and Expenses</v>
      </c>
      <c r="B129" s="196" t="n">
        <f aca="false">'Trial Balance'!J319</f>
        <v>0</v>
      </c>
    </row>
    <row r="130" customFormat="false" ht="15" hidden="false" customHeight="true" outlineLevel="0" collapsed="false">
      <c r="A130" s="229" t="str">
        <f aca="false">'Trial Balance'!A320&amp;"-"&amp;'Trial Balance'!B320</f>
        <v>5175-Maintenance of Meters</v>
      </c>
      <c r="B130" s="196" t="n">
        <f aca="false">'Trial Balance'!J320</f>
        <v>0</v>
      </c>
    </row>
    <row r="131" customFormat="false" ht="15" hidden="false" customHeight="true" outlineLevel="0" collapsed="false">
      <c r="A131" s="229" t="str">
        <f aca="false">'Trial Balance'!A321&amp;"-"&amp;'Trial Balance'!B321</f>
        <v>5178-Customer Installations Expenses - Leased Property</v>
      </c>
      <c r="B131" s="196" t="n">
        <f aca="false">'Trial Balance'!J321</f>
        <v>0</v>
      </c>
    </row>
    <row r="132" customFormat="false" ht="15" hidden="false" customHeight="true" outlineLevel="0" collapsed="false">
      <c r="A132" s="229" t="str">
        <f aca="false">'Trial Balance'!A322&amp;"-"&amp;'Trial Balance'!B322</f>
        <v>5195-Maintenance of Other Installations on Customer Premises</v>
      </c>
      <c r="B132" s="196" t="n">
        <f aca="false">'Trial Balance'!J322</f>
        <v>0</v>
      </c>
    </row>
    <row r="133" customFormat="false" ht="15" hidden="false" customHeight="true" outlineLevel="0" collapsed="false">
      <c r="A133" s="233" t="s">
        <v>518</v>
      </c>
      <c r="B133" s="234" t="n">
        <f aca="false">SUM(B115:B132)</f>
        <v>630310.21</v>
      </c>
    </row>
    <row r="134" s="70" customFormat="true" ht="15" hidden="false" customHeight="true" outlineLevel="0" collapsed="false">
      <c r="A134" s="235"/>
      <c r="B134" s="235"/>
    </row>
    <row r="135" s="70" customFormat="true" ht="15" hidden="false" customHeight="true" outlineLevel="0" collapsed="false">
      <c r="A135" s="228" t="s">
        <v>519</v>
      </c>
      <c r="B135" s="228"/>
    </row>
    <row r="136" customFormat="false" ht="15" hidden="false" customHeight="true" outlineLevel="0" collapsed="false">
      <c r="A136" s="229" t="str">
        <f aca="false">'Trial Balance'!A328&amp;"-"&amp;'Trial Balance'!B328</f>
        <v>5305-Supervision</v>
      </c>
      <c r="B136" s="196" t="n">
        <f aca="false">'Trial Balance'!J328</f>
        <v>53994.75</v>
      </c>
    </row>
    <row r="137" customFormat="false" ht="15" hidden="false" customHeight="true" outlineLevel="0" collapsed="false">
      <c r="A137" s="229" t="str">
        <f aca="false">'Trial Balance'!A329&amp;"-"&amp;'Trial Balance'!B329</f>
        <v>5310-Meter Reading Expense</v>
      </c>
      <c r="B137" s="196" t="n">
        <f aca="false">'Trial Balance'!J329</f>
        <v>113547.18</v>
      </c>
    </row>
    <row r="138" customFormat="false" ht="15" hidden="false" customHeight="true" outlineLevel="0" collapsed="false">
      <c r="A138" s="229" t="str">
        <f aca="false">'Trial Balance'!A330&amp;"-"&amp;'Trial Balance'!B330</f>
        <v>5315-Customer Billing</v>
      </c>
      <c r="B138" s="196" t="n">
        <f aca="false">'Trial Balance'!J330</f>
        <v>237091.82</v>
      </c>
    </row>
    <row r="139" customFormat="false" ht="15" hidden="false" customHeight="true" outlineLevel="0" collapsed="false">
      <c r="A139" s="229" t="str">
        <f aca="false">'Trial Balance'!A331&amp;"-"&amp;'Trial Balance'!B331</f>
        <v>5320-Collecting</v>
      </c>
      <c r="B139" s="196" t="n">
        <f aca="false">'Trial Balance'!J331</f>
        <v>114787.2</v>
      </c>
    </row>
    <row r="140" customFormat="false" ht="15" hidden="false" customHeight="true" outlineLevel="0" collapsed="false">
      <c r="A140" s="229" t="str">
        <f aca="false">'Trial Balance'!A332&amp;"-"&amp;'Trial Balance'!B332</f>
        <v>5325-Collecting - Cash Over and Short</v>
      </c>
      <c r="B140" s="196" t="n">
        <f aca="false">'Trial Balance'!J332</f>
        <v>-441.98</v>
      </c>
    </row>
    <row r="141" customFormat="false" ht="15" hidden="false" customHeight="true" outlineLevel="0" collapsed="false">
      <c r="A141" s="229" t="str">
        <f aca="false">'Trial Balance'!A333&amp;"-"&amp;'Trial Balance'!B333</f>
        <v>5330-Collection Charges</v>
      </c>
      <c r="B141" s="196" t="n">
        <f aca="false">'Trial Balance'!J333</f>
        <v>-794.72</v>
      </c>
    </row>
    <row r="142" customFormat="false" ht="15" hidden="false" customHeight="true" outlineLevel="0" collapsed="false">
      <c r="A142" s="229" t="str">
        <f aca="false">'Trial Balance'!A334&amp;"-"&amp;'Trial Balance'!B334</f>
        <v>5335-Bad Debt Expense</v>
      </c>
      <c r="B142" s="196" t="n">
        <f aca="false">'Trial Balance'!J334</f>
        <v>28152.79</v>
      </c>
    </row>
    <row r="143" customFormat="false" ht="15" hidden="false" customHeight="true" outlineLevel="0" collapsed="false">
      <c r="A143" s="229" t="str">
        <f aca="false">'Trial Balance'!A335&amp;"-"&amp;'Trial Balance'!B335</f>
        <v>5340-Miscellaneous Customer Accounts Expenses</v>
      </c>
      <c r="B143" s="196" t="n">
        <f aca="false">'Trial Balance'!J335</f>
        <v>2091.01</v>
      </c>
    </row>
    <row r="144" customFormat="false" ht="15" hidden="false" customHeight="true" outlineLevel="0" collapsed="false">
      <c r="A144" s="233" t="s">
        <v>520</v>
      </c>
      <c r="B144" s="234" t="n">
        <f aca="false">SUM(B136:B143)</f>
        <v>548428.05</v>
      </c>
    </row>
    <row r="145" s="70" customFormat="true" ht="15" hidden="false" customHeight="true" outlineLevel="0" collapsed="false">
      <c r="A145" s="235"/>
      <c r="B145" s="235"/>
    </row>
    <row r="146" s="70" customFormat="true" ht="15" hidden="false" customHeight="true" outlineLevel="0" collapsed="false">
      <c r="A146" s="228" t="s">
        <v>521</v>
      </c>
      <c r="B146" s="228"/>
    </row>
    <row r="147" customFormat="false" ht="15" hidden="false" customHeight="true" outlineLevel="0" collapsed="false">
      <c r="A147" s="229" t="str">
        <f aca="false">'Trial Balance'!A337&amp;"-"&amp;'Trial Balance'!B337</f>
        <v>5405-Supervision</v>
      </c>
      <c r="B147" s="196" t="n">
        <f aca="false">'Trial Balance'!J337</f>
        <v>2887.24</v>
      </c>
    </row>
    <row r="148" customFormat="false" ht="15" hidden="false" customHeight="true" outlineLevel="0" collapsed="false">
      <c r="A148" s="229" t="str">
        <f aca="false">'Trial Balance'!A338&amp;"-"&amp;'Trial Balance'!B338</f>
        <v>5410-Community Relations - Sundry</v>
      </c>
      <c r="B148" s="196" t="n">
        <f aca="false">'Trial Balance'!J338</f>
        <v>10419.16</v>
      </c>
    </row>
    <row r="149" customFormat="false" ht="15" hidden="false" customHeight="true" outlineLevel="0" collapsed="false">
      <c r="A149" s="229" t="str">
        <f aca="false">'Trial Balance'!A339&amp;"-"&amp;'Trial Balance'!B339</f>
        <v>5415-Energy Conservation</v>
      </c>
      <c r="B149" s="196" t="n">
        <f aca="false">'Trial Balance'!J339</f>
        <v>5688.12</v>
      </c>
    </row>
    <row r="150" customFormat="false" ht="15" hidden="false" customHeight="true" outlineLevel="0" collapsed="false">
      <c r="A150" s="229" t="str">
        <f aca="false">'Trial Balance'!A340&amp;"-"&amp;'Trial Balance'!B340</f>
        <v>5420-Community Safety Program</v>
      </c>
      <c r="B150" s="196" t="n">
        <f aca="false">'Trial Balance'!J340</f>
        <v>5093.06</v>
      </c>
    </row>
    <row r="151" customFormat="false" ht="15" hidden="false" customHeight="true" outlineLevel="0" collapsed="false">
      <c r="A151" s="229" t="str">
        <f aca="false">'Trial Balance'!A341&amp;"-"&amp;'Trial Balance'!B341</f>
        <v>5425-Miscellaneous Customer Service and Informational Expenses</v>
      </c>
      <c r="B151" s="196" t="n">
        <f aca="false">'Trial Balance'!J341</f>
        <v>0</v>
      </c>
    </row>
    <row r="152" customFormat="false" ht="15" hidden="false" customHeight="true" outlineLevel="0" collapsed="false">
      <c r="A152" s="233" t="s">
        <v>522</v>
      </c>
      <c r="B152" s="234" t="n">
        <f aca="false">SUM(B147:B151)</f>
        <v>24087.58</v>
      </c>
    </row>
    <row r="153" s="70" customFormat="true" ht="15" hidden="false" customHeight="true" outlineLevel="0" collapsed="false">
      <c r="A153" s="235"/>
      <c r="B153" s="235"/>
    </row>
    <row r="154" s="70" customFormat="true" ht="15" hidden="false" customHeight="true" outlineLevel="0" collapsed="false">
      <c r="A154" s="228" t="s">
        <v>523</v>
      </c>
      <c r="B154" s="228"/>
    </row>
    <row r="155" customFormat="false" ht="15" hidden="false" customHeight="true" outlineLevel="0" collapsed="false">
      <c r="A155" s="229" t="str">
        <f aca="false">'Trial Balance'!A348&amp;"-"&amp;'Trial Balance'!B348</f>
        <v>5605-Executive Salaries and Expenses</v>
      </c>
      <c r="B155" s="196" t="n">
        <f aca="false">'Trial Balance'!J348</f>
        <v>154820.54</v>
      </c>
    </row>
    <row r="156" customFormat="false" ht="15" hidden="false" customHeight="true" outlineLevel="0" collapsed="false">
      <c r="A156" s="229" t="str">
        <f aca="false">'Trial Balance'!A349&amp;"-"&amp;'Trial Balance'!B349</f>
        <v>5610-Management Salaries and Expenses</v>
      </c>
      <c r="B156" s="196" t="n">
        <f aca="false">'Trial Balance'!J349</f>
        <v>236832.65</v>
      </c>
    </row>
    <row r="157" customFormat="false" ht="15" hidden="false" customHeight="true" outlineLevel="0" collapsed="false">
      <c r="A157" s="229" t="str">
        <f aca="false">'Trial Balance'!A350&amp;"-"&amp;'Trial Balance'!B350</f>
        <v>5615-General Administrative Salaries and Expenses</v>
      </c>
      <c r="B157" s="196" t="n">
        <f aca="false">'Trial Balance'!J350</f>
        <v>435258.13</v>
      </c>
    </row>
    <row r="158" customFormat="false" ht="15" hidden="false" customHeight="true" outlineLevel="0" collapsed="false">
      <c r="A158" s="229" t="str">
        <f aca="false">'Trial Balance'!A351&amp;"-"&amp;'Trial Balance'!B351</f>
        <v>5620-Office Supplies and Expenses</v>
      </c>
      <c r="B158" s="196" t="n">
        <f aca="false">'Trial Balance'!J351</f>
        <v>74605.73</v>
      </c>
    </row>
    <row r="159" customFormat="false" ht="15" hidden="false" customHeight="true" outlineLevel="0" collapsed="false">
      <c r="A159" s="229" t="str">
        <f aca="false">'Trial Balance'!A352&amp;"-"&amp;'Trial Balance'!B352</f>
        <v>5625-Administrative Expense Transferred-Credit</v>
      </c>
      <c r="B159" s="196" t="n">
        <f aca="false">'Trial Balance'!J352</f>
        <v>-129004.17</v>
      </c>
    </row>
    <row r="160" customFormat="false" ht="15" hidden="false" customHeight="true" outlineLevel="0" collapsed="false">
      <c r="A160" s="229" t="str">
        <f aca="false">'Trial Balance'!A353&amp;"-"&amp;'Trial Balance'!B353</f>
        <v>5630-Outside Services Employed</v>
      </c>
      <c r="B160" s="196" t="n">
        <f aca="false">'Trial Balance'!J353</f>
        <v>98608.79</v>
      </c>
    </row>
    <row r="161" customFormat="false" ht="15" hidden="false" customHeight="true" outlineLevel="0" collapsed="false">
      <c r="A161" s="229" t="str">
        <f aca="false">'Trial Balance'!A354&amp;"-"&amp;'Trial Balance'!B354</f>
        <v>5635-Property Insurance</v>
      </c>
      <c r="B161" s="196" t="n">
        <f aca="false">'Trial Balance'!J354</f>
        <v>29470.72</v>
      </c>
    </row>
    <row r="162" customFormat="false" ht="15" hidden="false" customHeight="true" outlineLevel="0" collapsed="false">
      <c r="A162" s="229" t="str">
        <f aca="false">'Trial Balance'!A355&amp;"-"&amp;'Trial Balance'!B355</f>
        <v>5640-Injuries and Damages</v>
      </c>
      <c r="B162" s="196" t="n">
        <f aca="false">'Trial Balance'!J355</f>
        <v>54133.76</v>
      </c>
    </row>
    <row r="163" customFormat="false" ht="15" hidden="false" customHeight="true" outlineLevel="0" collapsed="false">
      <c r="A163" s="229" t="str">
        <f aca="false">'Trial Balance'!A356&amp;"-"&amp;'Trial Balance'!B356</f>
        <v>5645-Employee Pensions and Benefits</v>
      </c>
      <c r="B163" s="196" t="n">
        <f aca="false">'Trial Balance'!J356</f>
        <v>31778.2</v>
      </c>
    </row>
    <row r="164" customFormat="false" ht="15" hidden="false" customHeight="true" outlineLevel="0" collapsed="false">
      <c r="A164" s="229" t="str">
        <f aca="false">'Trial Balance'!A357&amp;"-"&amp;'Trial Balance'!B357</f>
        <v>5650-Franchise Requirements</v>
      </c>
      <c r="B164" s="196" t="n">
        <f aca="false">'Trial Balance'!J357</f>
        <v>0</v>
      </c>
    </row>
    <row r="165" customFormat="false" ht="15" hidden="false" customHeight="true" outlineLevel="0" collapsed="false">
      <c r="A165" s="229" t="str">
        <f aca="false">'Trial Balance'!A358&amp;"-"&amp;'Trial Balance'!B358</f>
        <v>5655-Regulatory Expenses</v>
      </c>
      <c r="B165" s="196" t="n">
        <f aca="false">'Trial Balance'!J358</f>
        <v>47037.41</v>
      </c>
    </row>
    <row r="166" customFormat="false" ht="15" hidden="false" customHeight="true" outlineLevel="0" collapsed="false">
      <c r="A166" s="229" t="str">
        <f aca="false">'Trial Balance'!A359&amp;"-"&amp;'Trial Balance'!B359</f>
        <v>5660-General Advertising Expenses</v>
      </c>
      <c r="B166" s="196" t="n">
        <f aca="false">'Trial Balance'!J359</f>
        <v>3933.22</v>
      </c>
    </row>
    <row r="167" customFormat="false" ht="15" hidden="false" customHeight="true" outlineLevel="0" collapsed="false">
      <c r="A167" s="229" t="str">
        <f aca="false">'Trial Balance'!A360&amp;"-"&amp;'Trial Balance'!B360</f>
        <v>5665-Miscellaneous Expenses</v>
      </c>
      <c r="B167" s="196" t="n">
        <f aca="false">'Trial Balance'!J360</f>
        <v>123590.32</v>
      </c>
    </row>
    <row r="168" customFormat="false" ht="15" hidden="false" customHeight="true" outlineLevel="0" collapsed="false">
      <c r="A168" s="229" t="str">
        <f aca="false">'Trial Balance'!A361&amp;"-"&amp;'Trial Balance'!B361</f>
        <v>5670-Rent  </v>
      </c>
      <c r="B168" s="196" t="n">
        <f aca="false">'Trial Balance'!J361</f>
        <v>0</v>
      </c>
    </row>
    <row r="169" customFormat="false" ht="15" hidden="false" customHeight="true" outlineLevel="0" collapsed="false">
      <c r="A169" s="229" t="str">
        <f aca="false">'Trial Balance'!A362&amp;"-"&amp;'Trial Balance'!B362</f>
        <v>5675-Maintenance of General Plant</v>
      </c>
      <c r="B169" s="196" t="n">
        <f aca="false">'Trial Balance'!J362</f>
        <v>235048.8</v>
      </c>
    </row>
    <row r="170" customFormat="false" ht="15" hidden="false" customHeight="true" outlineLevel="0" collapsed="false">
      <c r="A170" s="229" t="str">
        <f aca="false">'Trial Balance'!A363&amp;"-"&amp;'Trial Balance'!B363</f>
        <v>5680-Electrical Safety Authority Fees</v>
      </c>
      <c r="B170" s="196" t="n">
        <f aca="false">'Trial Balance'!J363</f>
        <v>7402.97</v>
      </c>
    </row>
    <row r="171" customFormat="false" ht="15" hidden="false" customHeight="true" outlineLevel="0" collapsed="false">
      <c r="A171" s="229" t="str">
        <f aca="false">'Trial Balance'!A364&amp;"-"&amp;'Trial Balance'!B364</f>
        <v>5681- Special Purpose Charge Expense</v>
      </c>
      <c r="B171" s="196" t="n">
        <f aca="false">'Trial Balance'!J364</f>
        <v>0</v>
      </c>
    </row>
    <row r="172" customFormat="false" ht="15" hidden="false" customHeight="true" outlineLevel="0" collapsed="false">
      <c r="A172" s="229" t="str">
        <f aca="false">'Trial Balance'!A365&amp;"-"&amp;'Trial Balance'!B365</f>
        <v>5685-Independent Market Operator Fees and Penalties</v>
      </c>
      <c r="B172" s="196" t="n">
        <f aca="false">'Trial Balance'!J365</f>
        <v>0</v>
      </c>
    </row>
    <row r="173" customFormat="false" ht="15" hidden="false" customHeight="true" outlineLevel="0" collapsed="false">
      <c r="A173" s="229" t="str">
        <f aca="false">'Trial Balance'!A366&amp;"-"&amp;'Trial Balance'!B366</f>
        <v>5695-OM&amp;A Contra Account</v>
      </c>
      <c r="B173" s="196" t="n">
        <f aca="false">'Trial Balance'!J366</f>
        <v>0</v>
      </c>
    </row>
    <row r="174" customFormat="false" ht="15" hidden="false" customHeight="true" outlineLevel="0" collapsed="false">
      <c r="A174" s="233" t="s">
        <v>524</v>
      </c>
      <c r="B174" s="234" t="n">
        <f aca="false">SUM(B155:B173)</f>
        <v>1403517.07</v>
      </c>
    </row>
    <row r="175" s="70" customFormat="true" ht="15" hidden="false" customHeight="true" outlineLevel="0" collapsed="false">
      <c r="A175" s="235"/>
      <c r="B175" s="235"/>
    </row>
    <row r="176" s="70" customFormat="true" ht="15" hidden="false" customHeight="true" outlineLevel="0" collapsed="false">
      <c r="A176" s="228" t="s">
        <v>525</v>
      </c>
      <c r="B176" s="228"/>
    </row>
    <row r="177" s="70" customFormat="true" ht="15" hidden="false" customHeight="true" outlineLevel="0" collapsed="false">
      <c r="A177" s="229" t="str">
        <f aca="false">'Trial Balance'!A368&amp;"-"&amp;'Trial Balance'!B368</f>
        <v>5705-Amortization Expense - Property, Plant and Equipment</v>
      </c>
      <c r="B177" s="196" t="n">
        <f aca="false">'Trial Balance'!J368</f>
        <v>1870898.95</v>
      </c>
    </row>
    <row r="178" s="70" customFormat="true" ht="15" hidden="false" customHeight="true" outlineLevel="0" collapsed="false">
      <c r="A178" s="229" t="str">
        <f aca="false">'Trial Balance'!A369&amp;"-"&amp;'Trial Balance'!B369</f>
        <v>5710-Amortization of Limited Term Electric Plant</v>
      </c>
      <c r="B178" s="196" t="n">
        <f aca="false">'Trial Balance'!J369</f>
        <v>0</v>
      </c>
    </row>
    <row r="179" s="70" customFormat="true" ht="15" hidden="false" customHeight="true" outlineLevel="0" collapsed="false">
      <c r="A179" s="229" t="str">
        <f aca="false">'Trial Balance'!A370&amp;"-"&amp;'Trial Balance'!B370</f>
        <v>5715-Amortization of Intangibles and Other Electric Plant</v>
      </c>
      <c r="B179" s="196" t="n">
        <f aca="false">'Trial Balance'!J370</f>
        <v>0</v>
      </c>
    </row>
    <row r="180" s="70" customFormat="true" ht="15" hidden="false" customHeight="true" outlineLevel="0" collapsed="false">
      <c r="A180" s="229" t="str">
        <f aca="false">'Trial Balance'!A371&amp;"-"&amp;'Trial Balance'!B371</f>
        <v>5720-Amortization of Electric Plant Acquisition Adjustments</v>
      </c>
      <c r="B180" s="196" t="n">
        <f aca="false">'Trial Balance'!J371</f>
        <v>0</v>
      </c>
    </row>
    <row r="181" s="70" customFormat="true" ht="15" hidden="false" customHeight="true" outlineLevel="0" collapsed="false">
      <c r="A181" s="229" t="str">
        <f aca="false">'Trial Balance'!A372&amp;"-"&amp;'Trial Balance'!B372</f>
        <v>5725-Miscellaneous Amortization</v>
      </c>
      <c r="B181" s="196" t="n">
        <f aca="false">'Trial Balance'!J372</f>
        <v>0</v>
      </c>
    </row>
    <row r="182" s="70" customFormat="true" ht="15" hidden="false" customHeight="true" outlineLevel="0" collapsed="false">
      <c r="A182" s="229" t="str">
        <f aca="false">'Trial Balance'!A373&amp;"-"&amp;'Trial Balance'!B373</f>
        <v>5730-Amortization of Unrecovered Plant and Regulatory Study Costs</v>
      </c>
      <c r="B182" s="196" t="n">
        <f aca="false">'Trial Balance'!J373</f>
        <v>0</v>
      </c>
    </row>
    <row r="183" s="70" customFormat="true" ht="15" hidden="false" customHeight="true" outlineLevel="0" collapsed="false">
      <c r="A183" s="229" t="str">
        <f aca="false">'Trial Balance'!A374&amp;"-"&amp;'Trial Balance'!B374</f>
        <v>5735-Amortization of Deferred Development Costs</v>
      </c>
      <c r="B183" s="196" t="n">
        <f aca="false">'Trial Balance'!J374</f>
        <v>0</v>
      </c>
    </row>
    <row r="184" customFormat="false" ht="15" hidden="false" customHeight="true" outlineLevel="0" collapsed="false">
      <c r="A184" s="229" t="str">
        <f aca="false">'Trial Balance'!A375&amp;"-"&amp;'Trial Balance'!B375</f>
        <v>5740-Amortization of Deferred Charges</v>
      </c>
      <c r="B184" s="196" t="n">
        <f aca="false">'Trial Balance'!J375</f>
        <v>0</v>
      </c>
    </row>
    <row r="185" customFormat="false" ht="15" hidden="false" customHeight="true" outlineLevel="0" collapsed="false">
      <c r="A185" s="233" t="s">
        <v>526</v>
      </c>
      <c r="B185" s="234" t="n">
        <f aca="false">SUM(B177:B184)</f>
        <v>1870898.95</v>
      </c>
    </row>
    <row r="186" s="70" customFormat="true" ht="15" hidden="false" customHeight="true" outlineLevel="0" collapsed="false">
      <c r="A186" s="235"/>
      <c r="B186" s="235"/>
    </row>
    <row r="187" s="70" customFormat="true" ht="15" hidden="false" customHeight="true" outlineLevel="0" collapsed="false">
      <c r="A187" s="228" t="s">
        <v>527</v>
      </c>
      <c r="B187" s="228"/>
    </row>
    <row r="188" customFormat="false" ht="15" hidden="false" customHeight="true" outlineLevel="0" collapsed="false">
      <c r="A188" s="229" t="str">
        <f aca="false">'Trial Balance'!A377&amp;"-"&amp;'Trial Balance'!B377</f>
        <v>6005-Interest on Long Term Debt</v>
      </c>
      <c r="B188" s="196" t="n">
        <f aca="false">'Trial Balance'!J377</f>
        <v>544318.25</v>
      </c>
    </row>
    <row r="189" customFormat="false" ht="15" hidden="false" customHeight="true" outlineLevel="0" collapsed="false">
      <c r="A189" s="229" t="str">
        <f aca="false">'Trial Balance'!A378&amp;"-"&amp;'Trial Balance'!B378</f>
        <v>6010-Amortization of Debt Discount and Expense</v>
      </c>
      <c r="B189" s="196" t="n">
        <f aca="false">'Trial Balance'!J378</f>
        <v>0</v>
      </c>
    </row>
    <row r="190" customFormat="false" ht="15" hidden="false" customHeight="true" outlineLevel="0" collapsed="false">
      <c r="A190" s="229" t="str">
        <f aca="false">'Trial Balance'!A379&amp;"-"&amp;'Trial Balance'!B379</f>
        <v>6015-Amortization of Premium on Debt-Credit</v>
      </c>
      <c r="B190" s="196" t="n">
        <f aca="false">'Trial Balance'!J379</f>
        <v>0</v>
      </c>
    </row>
    <row r="191" customFormat="false" ht="15" hidden="false" customHeight="true" outlineLevel="0" collapsed="false">
      <c r="A191" s="229" t="str">
        <f aca="false">'Trial Balance'!A380&amp;"-"&amp;'Trial Balance'!B380</f>
        <v>6020-Amortization of Loss on Reacquired Debt</v>
      </c>
      <c r="B191" s="196" t="n">
        <f aca="false">'Trial Balance'!J380</f>
        <v>0</v>
      </c>
    </row>
    <row r="192" customFormat="false" ht="15" hidden="false" customHeight="true" outlineLevel="0" collapsed="false">
      <c r="A192" s="229" t="str">
        <f aca="false">'Trial Balance'!A381&amp;"-"&amp;'Trial Balance'!B381</f>
        <v>6025-Amortization of Gain on Reacquired Debt-Credit</v>
      </c>
      <c r="B192" s="196" t="n">
        <f aca="false">'Trial Balance'!J381</f>
        <v>0</v>
      </c>
    </row>
    <row r="193" customFormat="false" ht="15" hidden="false" customHeight="true" outlineLevel="0" collapsed="false">
      <c r="A193" s="229" t="str">
        <f aca="false">'Trial Balance'!A382&amp;"-"&amp;'Trial Balance'!B382</f>
        <v>6030-Interest on Debt to Associated Companies</v>
      </c>
      <c r="B193" s="196" t="n">
        <f aca="false">'Trial Balance'!J382</f>
        <v>0</v>
      </c>
    </row>
    <row r="194" customFormat="false" ht="15" hidden="false" customHeight="true" outlineLevel="0" collapsed="false">
      <c r="A194" s="229" t="str">
        <f aca="false">'Trial Balance'!A383&amp;"-"&amp;'Trial Balance'!B383</f>
        <v>6035-Other Interest Expense</v>
      </c>
      <c r="B194" s="196" t="n">
        <f aca="false">'Trial Balance'!J383</f>
        <v>36716.19</v>
      </c>
    </row>
    <row r="195" customFormat="false" ht="15" hidden="false" customHeight="true" outlineLevel="0" collapsed="false">
      <c r="A195" s="229" t="str">
        <f aca="false">'Trial Balance'!A384&amp;"-"&amp;'Trial Balance'!B384</f>
        <v>6040-Allowance for Borrowed Funds Used During Construction-Credit</v>
      </c>
      <c r="B195" s="196" t="n">
        <f aca="false">'Trial Balance'!J384</f>
        <v>0</v>
      </c>
    </row>
    <row r="196" customFormat="false" ht="15" hidden="false" customHeight="true" outlineLevel="0" collapsed="false">
      <c r="A196" s="229" t="str">
        <f aca="false">'Trial Balance'!A385&amp;"-"&amp;'Trial Balance'!B385</f>
        <v>6042-Allowance for Other Funds Used During Construction</v>
      </c>
      <c r="B196" s="196" t="n">
        <f aca="false">'Trial Balance'!J385</f>
        <v>0</v>
      </c>
    </row>
    <row r="197" customFormat="false" ht="15" hidden="false" customHeight="true" outlineLevel="0" collapsed="false">
      <c r="A197" s="229" t="str">
        <f aca="false">'Trial Balance'!A386&amp;"-"&amp;'Trial Balance'!B386</f>
        <v>6045-Interest Expense on Capital Lease Obligations</v>
      </c>
      <c r="B197" s="196" t="n">
        <f aca="false">'Trial Balance'!J386</f>
        <v>0</v>
      </c>
    </row>
    <row r="198" customFormat="false" ht="15" hidden="false" customHeight="true" outlineLevel="0" collapsed="false">
      <c r="A198" s="233" t="s">
        <v>528</v>
      </c>
      <c r="B198" s="234" t="n">
        <f aca="false">SUM(B188:B197)</f>
        <v>581034.44</v>
      </c>
    </row>
    <row r="199" s="70" customFormat="true" ht="15" hidden="false" customHeight="true" outlineLevel="0" collapsed="false">
      <c r="A199" s="235"/>
      <c r="B199" s="235"/>
    </row>
    <row r="200" s="70" customFormat="true" ht="15" hidden="false" customHeight="true" outlineLevel="0" collapsed="false">
      <c r="A200" s="228" t="s">
        <v>529</v>
      </c>
      <c r="B200" s="228"/>
    </row>
    <row r="201" customFormat="false" ht="15" hidden="false" customHeight="true" outlineLevel="0" collapsed="false">
      <c r="A201" s="229" t="str">
        <f aca="false">'Trial Balance'!A388&amp;"-"&amp;'Trial Balance'!B388</f>
        <v>6105-Taxes Other Than Income Taxes</v>
      </c>
      <c r="B201" s="196" t="n">
        <f aca="false">'Trial Balance'!J388</f>
        <v>122776.08</v>
      </c>
    </row>
    <row r="202" customFormat="false" ht="15" hidden="false" customHeight="true" outlineLevel="0" collapsed="false">
      <c r="A202" s="233" t="s">
        <v>530</v>
      </c>
      <c r="B202" s="234" t="n">
        <f aca="false">SUM(B201)</f>
        <v>122776.08</v>
      </c>
    </row>
    <row r="203" s="70" customFormat="true" ht="15" hidden="false" customHeight="true" outlineLevel="0" collapsed="false">
      <c r="A203" s="235"/>
      <c r="B203" s="235"/>
    </row>
    <row r="204" s="70" customFormat="true" ht="15" hidden="false" customHeight="true" outlineLevel="0" collapsed="false">
      <c r="A204" s="228" t="s">
        <v>531</v>
      </c>
      <c r="B204" s="228"/>
    </row>
    <row r="205" customFormat="false" ht="15" hidden="false" customHeight="true" outlineLevel="0" collapsed="false">
      <c r="A205" s="229" t="str">
        <f aca="false">'Trial Balance'!A389&amp;"-"&amp;'Trial Balance'!B389</f>
        <v>6110-Income Taxes</v>
      </c>
      <c r="B205" s="196" t="n">
        <f aca="false">'Trial Balance'!J389</f>
        <v>587559</v>
      </c>
    </row>
    <row r="206" customFormat="false" ht="15" hidden="false" customHeight="true" outlineLevel="0" collapsed="false">
      <c r="A206" s="229" t="str">
        <f aca="false">'Trial Balance'!A390&amp;"-"&amp;'Trial Balance'!B390</f>
        <v>6115-Provision for Future Income Taxes</v>
      </c>
      <c r="B206" s="196" t="n">
        <f aca="false">'Trial Balance'!J390</f>
        <v>-174879.64</v>
      </c>
    </row>
    <row r="207" customFormat="false" ht="15" hidden="false" customHeight="true" outlineLevel="0" collapsed="false">
      <c r="A207" s="233" t="s">
        <v>532</v>
      </c>
      <c r="B207" s="234" t="n">
        <f aca="false">SUM(B205:B206)</f>
        <v>412679.36</v>
      </c>
    </row>
    <row r="208" s="70" customFormat="true" ht="15" hidden="false" customHeight="true" outlineLevel="0" collapsed="false">
      <c r="A208" s="235"/>
      <c r="B208" s="235"/>
    </row>
    <row r="209" s="70" customFormat="true" ht="15" hidden="false" customHeight="true" outlineLevel="0" collapsed="false">
      <c r="A209" s="228" t="s">
        <v>533</v>
      </c>
      <c r="B209" s="228"/>
    </row>
    <row r="210" customFormat="false" ht="15" hidden="false" customHeight="true" outlineLevel="0" collapsed="false">
      <c r="A210" s="229" t="str">
        <f aca="false">'Trial Balance'!A392&amp;"-"&amp;'Trial Balance'!B392</f>
        <v>6205-Donations</v>
      </c>
      <c r="B210" s="196" t="n">
        <f aca="false">'Trial Balance'!J392</f>
        <v>500</v>
      </c>
    </row>
    <row r="211" customFormat="false" ht="15" hidden="false" customHeight="true" outlineLevel="0" collapsed="false">
      <c r="A211" s="229" t="str">
        <f aca="false">'Trial Balance'!A393&amp;"-"&amp;'Trial Balance'!B393</f>
        <v>6210-Life Insurance</v>
      </c>
      <c r="B211" s="196" t="n">
        <f aca="false">'Trial Balance'!J393</f>
        <v>0</v>
      </c>
    </row>
    <row r="212" customFormat="false" ht="15" hidden="false" customHeight="true" outlineLevel="0" collapsed="false">
      <c r="A212" s="229" t="str">
        <f aca="false">'Trial Balance'!A394&amp;"-"&amp;'Trial Balance'!B394</f>
        <v>6215-Penalties</v>
      </c>
      <c r="B212" s="196" t="n">
        <f aca="false">'Trial Balance'!J394</f>
        <v>0</v>
      </c>
    </row>
    <row r="213" customFormat="false" ht="15" hidden="false" customHeight="true" outlineLevel="0" collapsed="false">
      <c r="A213" s="229" t="str">
        <f aca="false">'Trial Balance'!A395&amp;"-"&amp;'Trial Balance'!B395</f>
        <v>6225-Other Deductions</v>
      </c>
      <c r="B213" s="196" t="n">
        <f aca="false">'Trial Balance'!J395</f>
        <v>0</v>
      </c>
      <c r="D213" s="99"/>
      <c r="E213" s="99"/>
      <c r="F213" s="99"/>
      <c r="G213" s="99"/>
    </row>
    <row r="214" customFormat="false" ht="15" hidden="false" customHeight="true" outlineLevel="0" collapsed="false">
      <c r="A214" s="233" t="s">
        <v>534</v>
      </c>
      <c r="B214" s="234" t="n">
        <f aca="false">SUM(B210:B213)</f>
        <v>500</v>
      </c>
    </row>
    <row r="215" s="99" customFormat="true" ht="15" hidden="false" customHeight="true" outlineLevel="0" collapsed="false">
      <c r="A215" s="235"/>
      <c r="B215" s="235"/>
      <c r="D215" s="0"/>
      <c r="E215" s="0"/>
      <c r="F215" s="0"/>
      <c r="G215" s="0"/>
    </row>
    <row r="216" customFormat="false" ht="18.75" hidden="false" customHeight="true" outlineLevel="0" collapsed="false">
      <c r="A216" s="237" t="s">
        <v>535</v>
      </c>
      <c r="B216" s="238" t="n">
        <f aca="false">B24+B31+B43+B67+B72+B86+B112+B133+B144+B152+B174+B185+B198+B202+B207+B214</f>
        <v>-592093.85</v>
      </c>
    </row>
    <row r="217" customFormat="false" ht="15" hidden="false" customHeight="false" outlineLevel="0" collapsed="false">
      <c r="A217" s="239"/>
      <c r="B217" s="240"/>
    </row>
    <row r="218" customFormat="false" ht="15" hidden="false" customHeight="false" outlineLevel="0" collapsed="false">
      <c r="A218" s="218" t="s">
        <v>496</v>
      </c>
      <c r="B218" s="218"/>
    </row>
    <row r="219" customFormat="false" ht="12.75" hidden="false" customHeight="false" outlineLevel="0" collapsed="false">
      <c r="A219" s="241" t="s">
        <v>498</v>
      </c>
      <c r="B219" s="242" t="n">
        <f aca="false">B216</f>
        <v>-592093.85</v>
      </c>
    </row>
    <row r="220" customFormat="false" ht="12.75" hidden="false" customHeight="false" outlineLevel="0" collapsed="false">
      <c r="A220" s="243" t="s">
        <v>545</v>
      </c>
      <c r="B220" s="242" t="n">
        <v>416</v>
      </c>
    </row>
    <row r="221" customFormat="false" ht="12.75" hidden="false" customHeight="false" outlineLevel="0" collapsed="false">
      <c r="A221" s="244" t="s">
        <v>538</v>
      </c>
      <c r="B221" s="245" t="n">
        <f aca="false">SUM(B219:B220)</f>
        <v>-591677.85</v>
      </c>
    </row>
    <row r="222" customFormat="false" ht="15" hidden="false" customHeight="false" outlineLevel="0" collapsed="false">
      <c r="A222" s="239"/>
      <c r="B222" s="240"/>
    </row>
    <row r="223" customFormat="false" ht="15" hidden="false" customHeight="false" outlineLevel="0" collapsed="false">
      <c r="A223" s="239"/>
      <c r="B223" s="240"/>
    </row>
    <row r="224" customFormat="false" ht="15" hidden="false" customHeight="false" outlineLevel="0" collapsed="false">
      <c r="A224" s="239"/>
      <c r="B224" s="240"/>
    </row>
    <row r="225" customFormat="false" ht="15" hidden="false" customHeight="false" outlineLevel="0" collapsed="false">
      <c r="A225" s="239"/>
      <c r="B225" s="240"/>
    </row>
    <row r="226" customFormat="false" ht="15" hidden="false" customHeight="false" outlineLevel="0" collapsed="false">
      <c r="A226" s="239"/>
      <c r="B226" s="240"/>
    </row>
    <row r="227" customFormat="false" ht="15" hidden="false" customHeight="false" outlineLevel="0" collapsed="false">
      <c r="A227" s="239"/>
      <c r="B227" s="240"/>
    </row>
    <row r="228" customFormat="false" ht="15" hidden="false" customHeight="false" outlineLevel="0" collapsed="false">
      <c r="A228" s="239"/>
      <c r="B228" s="240"/>
    </row>
    <row r="229" customFormat="false" ht="15" hidden="false" customHeight="false" outlineLevel="0" collapsed="false">
      <c r="A229" s="239"/>
      <c r="B229" s="240"/>
    </row>
    <row r="230" customFormat="false" ht="15" hidden="false" customHeight="false" outlineLevel="0" collapsed="false">
      <c r="A230" s="239"/>
      <c r="B230" s="240"/>
    </row>
    <row r="231" customFormat="false" ht="15" hidden="false" customHeight="false" outlineLevel="0" collapsed="false">
      <c r="A231" s="239"/>
      <c r="B231" s="240"/>
    </row>
    <row r="232" customFormat="false" ht="15" hidden="false" customHeight="false" outlineLevel="0" collapsed="false">
      <c r="A232" s="239"/>
      <c r="B232" s="240"/>
    </row>
    <row r="233" customFormat="false" ht="15" hidden="false" customHeight="false" outlineLevel="0" collapsed="false">
      <c r="A233" s="239"/>
      <c r="B233" s="240"/>
    </row>
    <row r="234" customFormat="false" ht="15" hidden="false" customHeight="false" outlineLevel="0" collapsed="false">
      <c r="A234" s="239"/>
      <c r="B234" s="240"/>
    </row>
    <row r="235" customFormat="false" ht="15" hidden="false" customHeight="false" outlineLevel="0" collapsed="false">
      <c r="A235" s="239"/>
      <c r="B235" s="240"/>
    </row>
    <row r="236" customFormat="false" ht="15" hidden="false" customHeight="false" outlineLevel="0" collapsed="false">
      <c r="A236" s="239"/>
      <c r="B236" s="240"/>
    </row>
    <row r="237" customFormat="false" ht="15" hidden="false" customHeight="false" outlineLevel="0" collapsed="false">
      <c r="A237" s="239"/>
      <c r="B237" s="240"/>
    </row>
    <row r="238" customFormat="false" ht="15" hidden="false" customHeight="false" outlineLevel="0" collapsed="false">
      <c r="A238" s="239"/>
      <c r="B238" s="240"/>
    </row>
    <row r="239" customFormat="false" ht="15" hidden="false" customHeight="false" outlineLevel="0" collapsed="false">
      <c r="A239" s="239"/>
      <c r="B239" s="240"/>
    </row>
    <row r="240" customFormat="false" ht="15" hidden="false" customHeight="false" outlineLevel="0" collapsed="false">
      <c r="A240" s="239"/>
      <c r="B240" s="240"/>
    </row>
    <row r="241" customFormat="false" ht="15" hidden="false" customHeight="false" outlineLevel="0" collapsed="false">
      <c r="A241" s="239"/>
      <c r="B241" s="240"/>
    </row>
    <row r="242" customFormat="false" ht="15" hidden="false" customHeight="false" outlineLevel="0" collapsed="false">
      <c r="A242" s="239"/>
      <c r="B242" s="240"/>
    </row>
    <row r="243" customFormat="false" ht="15" hidden="false" customHeight="false" outlineLevel="0" collapsed="false">
      <c r="A243" s="239"/>
      <c r="B243" s="240"/>
    </row>
    <row r="244" customFormat="false" ht="15" hidden="false" customHeight="false" outlineLevel="0" collapsed="false">
      <c r="A244" s="239"/>
      <c r="B244" s="240"/>
    </row>
    <row r="245" customFormat="false" ht="15" hidden="false" customHeight="false" outlineLevel="0" collapsed="false">
      <c r="A245" s="239"/>
      <c r="B245" s="240"/>
    </row>
    <row r="246" customFormat="false" ht="15" hidden="false" customHeight="false" outlineLevel="0" collapsed="false">
      <c r="A246" s="239"/>
      <c r="B246" s="240"/>
    </row>
    <row r="247" customFormat="false" ht="15" hidden="false" customHeight="false" outlineLevel="0" collapsed="false">
      <c r="A247" s="239"/>
      <c r="B247" s="240"/>
    </row>
    <row r="248" customFormat="false" ht="15" hidden="false" customHeight="false" outlineLevel="0" collapsed="false">
      <c r="A248" s="239"/>
      <c r="B248" s="240"/>
    </row>
    <row r="249" customFormat="false" ht="15" hidden="false" customHeight="false" outlineLevel="0" collapsed="false">
      <c r="A249" s="239"/>
      <c r="B249" s="240"/>
    </row>
    <row r="250" customFormat="false" ht="15" hidden="false" customHeight="false" outlineLevel="0" collapsed="false">
      <c r="A250" s="239"/>
      <c r="B250" s="240"/>
    </row>
    <row r="251" customFormat="false" ht="15" hidden="false" customHeight="false" outlineLevel="0" collapsed="false">
      <c r="A251" s="239"/>
      <c r="B251" s="240"/>
    </row>
    <row r="252" customFormat="false" ht="15" hidden="false" customHeight="false" outlineLevel="0" collapsed="false">
      <c r="A252" s="239"/>
      <c r="B252" s="240"/>
    </row>
    <row r="253" customFormat="false" ht="15" hidden="false" customHeight="false" outlineLevel="0" collapsed="false">
      <c r="A253" s="239"/>
      <c r="B253" s="240"/>
    </row>
    <row r="254" customFormat="false" ht="15" hidden="false" customHeight="false" outlineLevel="0" collapsed="false">
      <c r="A254" s="239"/>
      <c r="B254" s="240"/>
    </row>
    <row r="255" customFormat="false" ht="15" hidden="false" customHeight="false" outlineLevel="0" collapsed="false">
      <c r="A255" s="239"/>
      <c r="B255" s="240"/>
    </row>
    <row r="256" customFormat="false" ht="15" hidden="false" customHeight="false" outlineLevel="0" collapsed="false">
      <c r="A256" s="239"/>
      <c r="B256" s="240"/>
    </row>
    <row r="257" customFormat="false" ht="15" hidden="false" customHeight="false" outlineLevel="0" collapsed="false">
      <c r="A257" s="239"/>
      <c r="B257" s="240"/>
    </row>
    <row r="258" customFormat="false" ht="15" hidden="false" customHeight="false" outlineLevel="0" collapsed="false">
      <c r="A258" s="239"/>
      <c r="B258" s="240"/>
    </row>
    <row r="259" customFormat="false" ht="15" hidden="false" customHeight="false" outlineLevel="0" collapsed="false">
      <c r="A259" s="239"/>
      <c r="B259" s="240"/>
    </row>
    <row r="260" customFormat="false" ht="15" hidden="false" customHeight="false" outlineLevel="0" collapsed="false">
      <c r="A260" s="239"/>
      <c r="B260" s="240"/>
    </row>
    <row r="261" customFormat="false" ht="15" hidden="false" customHeight="false" outlineLevel="0" collapsed="false">
      <c r="A261" s="239"/>
      <c r="B261" s="240"/>
    </row>
    <row r="262" customFormat="false" ht="15" hidden="false" customHeight="false" outlineLevel="0" collapsed="false">
      <c r="A262" s="239"/>
      <c r="B262" s="240"/>
    </row>
    <row r="263" customFormat="false" ht="15" hidden="false" customHeight="false" outlineLevel="0" collapsed="false">
      <c r="A263" s="239"/>
      <c r="B263" s="240"/>
    </row>
    <row r="264" customFormat="false" ht="15" hidden="false" customHeight="false" outlineLevel="0" collapsed="false">
      <c r="A264" s="239"/>
      <c r="B264" s="240"/>
    </row>
    <row r="265" customFormat="false" ht="15" hidden="false" customHeight="false" outlineLevel="0" collapsed="false">
      <c r="A265" s="239"/>
      <c r="B265" s="240"/>
    </row>
    <row r="266" customFormat="false" ht="15" hidden="false" customHeight="false" outlineLevel="0" collapsed="false">
      <c r="A266" s="239"/>
      <c r="B266" s="240"/>
    </row>
    <row r="267" customFormat="false" ht="15" hidden="false" customHeight="false" outlineLevel="0" collapsed="false">
      <c r="A267" s="239"/>
      <c r="B267" s="240"/>
    </row>
    <row r="268" customFormat="false" ht="15" hidden="false" customHeight="false" outlineLevel="0" collapsed="false">
      <c r="A268" s="239"/>
      <c r="B268" s="240"/>
    </row>
    <row r="269" customFormat="false" ht="15" hidden="false" customHeight="false" outlineLevel="0" collapsed="false">
      <c r="A269" s="239"/>
      <c r="B269" s="240"/>
    </row>
    <row r="270" customFormat="false" ht="15" hidden="false" customHeight="false" outlineLevel="0" collapsed="false">
      <c r="A270" s="239"/>
      <c r="B270" s="240"/>
    </row>
    <row r="271" customFormat="false" ht="15" hidden="false" customHeight="false" outlineLevel="0" collapsed="false">
      <c r="A271" s="239"/>
      <c r="B271" s="240"/>
    </row>
    <row r="272" customFormat="false" ht="15" hidden="false" customHeight="false" outlineLevel="0" collapsed="false">
      <c r="A272" s="239"/>
      <c r="B272" s="240"/>
    </row>
    <row r="273" customFormat="false" ht="15" hidden="false" customHeight="false" outlineLevel="0" collapsed="false">
      <c r="A273" s="239"/>
      <c r="B273" s="240"/>
    </row>
    <row r="274" customFormat="false" ht="15" hidden="false" customHeight="false" outlineLevel="0" collapsed="false">
      <c r="A274" s="239"/>
      <c r="B274" s="240"/>
    </row>
    <row r="275" customFormat="false" ht="15" hidden="false" customHeight="false" outlineLevel="0" collapsed="false">
      <c r="A275" s="239"/>
      <c r="B275" s="240"/>
    </row>
    <row r="276" customFormat="false" ht="15" hidden="false" customHeight="false" outlineLevel="0" collapsed="false">
      <c r="A276" s="239"/>
      <c r="B276" s="240"/>
    </row>
    <row r="277" customFormat="false" ht="15" hidden="false" customHeight="false" outlineLevel="0" collapsed="false">
      <c r="A277" s="239"/>
      <c r="B277" s="240"/>
    </row>
    <row r="278" customFormat="false" ht="15" hidden="false" customHeight="false" outlineLevel="0" collapsed="false">
      <c r="A278" s="239"/>
      <c r="B278" s="240"/>
    </row>
    <row r="279" customFormat="false" ht="15" hidden="false" customHeight="false" outlineLevel="0" collapsed="false">
      <c r="A279" s="239"/>
      <c r="B279" s="240"/>
    </row>
    <row r="280" customFormat="false" ht="15" hidden="false" customHeight="false" outlineLevel="0" collapsed="false">
      <c r="A280" s="239"/>
      <c r="B280" s="240"/>
    </row>
    <row r="281" customFormat="false" ht="15" hidden="false" customHeight="false" outlineLevel="0" collapsed="false">
      <c r="A281" s="239"/>
      <c r="B281" s="240"/>
    </row>
    <row r="282" customFormat="false" ht="15" hidden="false" customHeight="false" outlineLevel="0" collapsed="false">
      <c r="A282" s="239"/>
      <c r="B282" s="240"/>
    </row>
    <row r="283" customFormat="false" ht="15" hidden="false" customHeight="false" outlineLevel="0" collapsed="false">
      <c r="A283" s="239"/>
      <c r="B283" s="240"/>
    </row>
    <row r="284" customFormat="false" ht="15" hidden="false" customHeight="false" outlineLevel="0" collapsed="false">
      <c r="A284" s="239"/>
      <c r="B284" s="240"/>
    </row>
    <row r="285" customFormat="false" ht="15" hidden="false" customHeight="false" outlineLevel="0" collapsed="false">
      <c r="A285" s="239"/>
      <c r="B285" s="240"/>
    </row>
    <row r="286" customFormat="false" ht="15" hidden="false" customHeight="false" outlineLevel="0" collapsed="false">
      <c r="A286" s="239"/>
      <c r="B286" s="240"/>
    </row>
    <row r="287" customFormat="false" ht="15" hidden="false" customHeight="false" outlineLevel="0" collapsed="false">
      <c r="A287" s="239"/>
      <c r="B287" s="240"/>
    </row>
    <row r="288" customFormat="false" ht="15" hidden="false" customHeight="false" outlineLevel="0" collapsed="false">
      <c r="A288" s="239"/>
      <c r="B288" s="240"/>
    </row>
    <row r="289" customFormat="false" ht="15" hidden="false" customHeight="false" outlineLevel="0" collapsed="false">
      <c r="A289" s="239"/>
      <c r="B289" s="240"/>
    </row>
    <row r="290" customFormat="false" ht="15" hidden="false" customHeight="false" outlineLevel="0" collapsed="false">
      <c r="A290" s="239"/>
      <c r="B290" s="240"/>
    </row>
    <row r="291" customFormat="false" ht="15" hidden="false" customHeight="false" outlineLevel="0" collapsed="false">
      <c r="A291" s="239"/>
      <c r="B291" s="240"/>
    </row>
    <row r="292" customFormat="false" ht="15" hidden="false" customHeight="false" outlineLevel="0" collapsed="false">
      <c r="A292" s="239"/>
      <c r="B292" s="240"/>
    </row>
    <row r="293" customFormat="false" ht="15" hidden="false" customHeight="false" outlineLevel="0" collapsed="false">
      <c r="A293" s="239"/>
      <c r="B293" s="240"/>
    </row>
    <row r="294" customFormat="false" ht="15" hidden="false" customHeight="false" outlineLevel="0" collapsed="false">
      <c r="A294" s="239"/>
      <c r="B294" s="240"/>
    </row>
    <row r="295" customFormat="false" ht="15" hidden="false" customHeight="false" outlineLevel="0" collapsed="false">
      <c r="A295" s="239"/>
      <c r="B295" s="240"/>
    </row>
    <row r="296" customFormat="false" ht="15" hidden="false" customHeight="false" outlineLevel="0" collapsed="false">
      <c r="A296" s="239"/>
      <c r="B296" s="240"/>
    </row>
    <row r="297" customFormat="false" ht="15" hidden="false" customHeight="false" outlineLevel="0" collapsed="false">
      <c r="A297" s="239"/>
      <c r="B297" s="240"/>
    </row>
    <row r="298" customFormat="false" ht="15" hidden="false" customHeight="false" outlineLevel="0" collapsed="false">
      <c r="A298" s="239"/>
      <c r="B298" s="240"/>
    </row>
    <row r="299" customFormat="false" ht="15" hidden="false" customHeight="false" outlineLevel="0" collapsed="false">
      <c r="A299" s="239"/>
      <c r="B299" s="240"/>
    </row>
    <row r="300" customFormat="false" ht="15" hidden="false" customHeight="false" outlineLevel="0" collapsed="false">
      <c r="A300" s="239"/>
      <c r="B300" s="240"/>
    </row>
    <row r="301" customFormat="false" ht="15" hidden="false" customHeight="false" outlineLevel="0" collapsed="false">
      <c r="A301" s="239"/>
      <c r="B301" s="240"/>
    </row>
    <row r="302" customFormat="false" ht="15" hidden="false" customHeight="false" outlineLevel="0" collapsed="false">
      <c r="A302" s="239"/>
      <c r="B302" s="240"/>
    </row>
    <row r="303" customFormat="false" ht="15" hidden="false" customHeight="false" outlineLevel="0" collapsed="false">
      <c r="A303" s="239"/>
      <c r="B303" s="240"/>
    </row>
    <row r="304" customFormat="false" ht="15" hidden="false" customHeight="false" outlineLevel="0" collapsed="false">
      <c r="A304" s="239"/>
      <c r="B304" s="240"/>
    </row>
    <row r="305" customFormat="false" ht="15" hidden="false" customHeight="false" outlineLevel="0" collapsed="false">
      <c r="A305" s="239"/>
      <c r="B305" s="240"/>
    </row>
    <row r="306" customFormat="false" ht="15" hidden="false" customHeight="false" outlineLevel="0" collapsed="false">
      <c r="A306" s="239"/>
      <c r="B306" s="240"/>
    </row>
    <row r="307" customFormat="false" ht="15" hidden="false" customHeight="false" outlineLevel="0" collapsed="false">
      <c r="A307" s="239"/>
      <c r="B307" s="240"/>
    </row>
    <row r="308" customFormat="false" ht="15" hidden="false" customHeight="false" outlineLevel="0" collapsed="false">
      <c r="A308" s="239"/>
      <c r="B308" s="240"/>
    </row>
    <row r="309" customFormat="false" ht="15" hidden="false" customHeight="false" outlineLevel="0" collapsed="false">
      <c r="A309" s="239"/>
      <c r="B309" s="240"/>
    </row>
    <row r="310" customFormat="false" ht="15" hidden="false" customHeight="false" outlineLevel="0" collapsed="false">
      <c r="A310" s="239"/>
      <c r="B310" s="240"/>
    </row>
    <row r="311" customFormat="false" ht="15" hidden="false" customHeight="false" outlineLevel="0" collapsed="false">
      <c r="A311" s="239"/>
      <c r="B311" s="240"/>
    </row>
    <row r="312" customFormat="false" ht="15" hidden="false" customHeight="false" outlineLevel="0" collapsed="false">
      <c r="A312" s="239"/>
      <c r="B312" s="240"/>
    </row>
    <row r="313" customFormat="false" ht="15" hidden="false" customHeight="false" outlineLevel="0" collapsed="false">
      <c r="A313" s="239"/>
      <c r="B313" s="240"/>
    </row>
    <row r="314" customFormat="false" ht="15" hidden="false" customHeight="false" outlineLevel="0" collapsed="false">
      <c r="A314" s="239"/>
      <c r="B314" s="240"/>
    </row>
    <row r="315" customFormat="false" ht="15" hidden="false" customHeight="false" outlineLevel="0" collapsed="false">
      <c r="A315" s="239"/>
      <c r="B315" s="240"/>
    </row>
    <row r="316" customFormat="false" ht="15" hidden="false" customHeight="false" outlineLevel="0" collapsed="false">
      <c r="A316" s="239"/>
      <c r="B316" s="240"/>
    </row>
    <row r="317" customFormat="false" ht="15" hidden="false" customHeight="false" outlineLevel="0" collapsed="false">
      <c r="A317" s="239"/>
      <c r="B317" s="240"/>
    </row>
    <row r="318" customFormat="false" ht="15" hidden="false" customHeight="false" outlineLevel="0" collapsed="false">
      <c r="A318" s="239"/>
      <c r="B318" s="240"/>
    </row>
    <row r="319" customFormat="false" ht="15" hidden="false" customHeight="false" outlineLevel="0" collapsed="false">
      <c r="A319" s="239"/>
      <c r="B319" s="240"/>
    </row>
    <row r="320" customFormat="false" ht="15" hidden="false" customHeight="false" outlineLevel="0" collapsed="false">
      <c r="A320" s="239"/>
      <c r="B320" s="240"/>
    </row>
    <row r="321" customFormat="false" ht="15" hidden="false" customHeight="false" outlineLevel="0" collapsed="false">
      <c r="A321" s="239"/>
      <c r="B321" s="240"/>
    </row>
    <row r="322" customFormat="false" ht="15" hidden="false" customHeight="false" outlineLevel="0" collapsed="false">
      <c r="A322" s="239"/>
      <c r="B322" s="240"/>
    </row>
    <row r="323" customFormat="false" ht="15" hidden="false" customHeight="false" outlineLevel="0" collapsed="false">
      <c r="A323" s="239"/>
      <c r="B323" s="240"/>
    </row>
    <row r="324" customFormat="false" ht="15" hidden="false" customHeight="false" outlineLevel="0" collapsed="false">
      <c r="A324" s="239"/>
      <c r="B324" s="240"/>
    </row>
    <row r="325" customFormat="false" ht="15" hidden="false" customHeight="false" outlineLevel="0" collapsed="false">
      <c r="A325" s="239"/>
      <c r="B325" s="240"/>
    </row>
    <row r="326" customFormat="false" ht="15" hidden="false" customHeight="false" outlineLevel="0" collapsed="false">
      <c r="A326" s="239"/>
      <c r="B326" s="240"/>
    </row>
    <row r="327" customFormat="false" ht="15" hidden="false" customHeight="false" outlineLevel="0" collapsed="false">
      <c r="A327" s="239"/>
      <c r="B327" s="240"/>
    </row>
    <row r="328" customFormat="false" ht="15" hidden="false" customHeight="false" outlineLevel="0" collapsed="false">
      <c r="A328" s="239"/>
      <c r="B328" s="240"/>
    </row>
    <row r="329" customFormat="false" ht="15" hidden="false" customHeight="false" outlineLevel="0" collapsed="false">
      <c r="A329" s="239"/>
      <c r="B329" s="240"/>
    </row>
    <row r="330" customFormat="false" ht="15" hidden="false" customHeight="false" outlineLevel="0" collapsed="false">
      <c r="A330" s="239"/>
      <c r="B330" s="240"/>
    </row>
    <row r="331" customFormat="false" ht="15" hidden="false" customHeight="false" outlineLevel="0" collapsed="false">
      <c r="A331" s="239"/>
      <c r="B331" s="240"/>
    </row>
  </sheetData>
  <mergeCells count="37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3:B153"/>
    <mergeCell ref="A154:B154"/>
    <mergeCell ref="A175:B175"/>
    <mergeCell ref="A176:B176"/>
    <mergeCell ref="A186:B186"/>
    <mergeCell ref="A187:B187"/>
    <mergeCell ref="A199:B199"/>
    <mergeCell ref="A200:B200"/>
    <mergeCell ref="A203:B203"/>
    <mergeCell ref="A204:B204"/>
    <mergeCell ref="A208:B208"/>
    <mergeCell ref="A209:B209"/>
    <mergeCell ref="A215:B215"/>
    <mergeCell ref="A218:B2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7" man="true" max="16383" min="0"/>
    <brk id="113" man="true" max="16383" min="0"/>
    <brk id="153" man="true" max="16383" min="0"/>
    <brk id="18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73.28"/>
    <col collapsed="false" customWidth="true" hidden="false" outlineLevel="0" max="2" min="2" style="246" width="20.85"/>
  </cols>
  <sheetData>
    <row r="1" customFormat="false" ht="12.75" hidden="true" customHeight="false" outlineLevel="0" collapsed="false">
      <c r="A1" s="13" t="str">
        <f aca="false">'Trial Balance'!A1:J1</f>
        <v>Woodstock Hydro Services Inc.</v>
      </c>
      <c r="B1" s="13"/>
    </row>
    <row r="2" customFormat="false" ht="12.75" hidden="true" customHeight="false" outlineLevel="0" collapsed="false">
      <c r="A2" s="13" t="str">
        <f aca="false">'Trial Balance'!A2:J2</f>
        <v>, License Number ED-2003-0011, File Number EB-2010-0145</v>
      </c>
      <c r="B2" s="13"/>
    </row>
    <row r="3" customFormat="false" ht="15.75" hidden="true" customHeight="false" outlineLevel="0" collapsed="false">
      <c r="A3" s="191" t="str">
        <f aca="false">Notes!B4</f>
        <v>Woodstock Hydro Services Inc.</v>
      </c>
      <c r="B3" s="191"/>
    </row>
    <row r="4" customFormat="false" ht="15.75" hidden="false" customHeight="false" outlineLevel="0" collapsed="false">
      <c r="A4" s="191" t="s">
        <v>546</v>
      </c>
      <c r="B4" s="191"/>
    </row>
    <row r="5" customFormat="false" ht="15" hidden="false" customHeight="true" outlineLevel="0" collapsed="false">
      <c r="A5" s="192" t="s">
        <v>466</v>
      </c>
      <c r="B5" s="247" t="s">
        <v>467</v>
      </c>
    </row>
    <row r="6" s="70" customFormat="true" ht="15" hidden="false" customHeight="true" outlineLevel="0" collapsed="false">
      <c r="A6" s="194" t="s">
        <v>468</v>
      </c>
      <c r="B6" s="194"/>
    </row>
    <row r="7" customFormat="false" ht="15" hidden="false" customHeight="true" outlineLevel="0" collapsed="false">
      <c r="A7" s="229" t="str">
        <f aca="false">'Trial Balance'!A8&amp;"-"&amp;'Trial Balance'!B8</f>
        <v>1005-Cash</v>
      </c>
      <c r="B7" s="248" t="n">
        <f aca="false">'Trial Balance'!L8</f>
        <v>5928760.36124483</v>
      </c>
    </row>
    <row r="8" customFormat="false" ht="15" hidden="false" customHeight="true" outlineLevel="0" collapsed="false">
      <c r="A8" s="229" t="str">
        <f aca="false">'Trial Balance'!A9&amp;"-"&amp;'Trial Balance'!B9</f>
        <v>1010-Cash Advances and Working Funds</v>
      </c>
      <c r="B8" s="248" t="n">
        <f aca="false">'Trial Balance'!L9</f>
        <v>600</v>
      </c>
    </row>
    <row r="9" customFormat="false" ht="15" hidden="false" customHeight="true" outlineLevel="0" collapsed="false">
      <c r="A9" s="229" t="str">
        <f aca="false">'Trial Balance'!A10&amp;"-"&amp;'Trial Balance'!B10</f>
        <v>1020-Interest Special Deposits</v>
      </c>
      <c r="B9" s="248" t="n">
        <f aca="false">'Trial Balance'!L10</f>
        <v>0</v>
      </c>
    </row>
    <row r="10" customFormat="false" ht="15" hidden="false" customHeight="true" outlineLevel="0" collapsed="false">
      <c r="A10" s="229" t="str">
        <f aca="false">'Trial Balance'!A11&amp;"-"&amp;'Trial Balance'!B11</f>
        <v>1030-Dividend Special Deposits</v>
      </c>
      <c r="B10" s="248" t="n">
        <f aca="false">'Trial Balance'!L11</f>
        <v>0</v>
      </c>
    </row>
    <row r="11" customFormat="false" ht="15" hidden="false" customHeight="true" outlineLevel="0" collapsed="false">
      <c r="A11" s="229" t="str">
        <f aca="false">'Trial Balance'!A12&amp;"-"&amp;'Trial Balance'!B12</f>
        <v>1040-Other Special Deposits</v>
      </c>
      <c r="B11" s="248" t="n">
        <f aca="false">'Trial Balance'!L12</f>
        <v>0</v>
      </c>
    </row>
    <row r="12" customFormat="false" ht="15" hidden="false" customHeight="true" outlineLevel="0" collapsed="false">
      <c r="A12" s="229" t="str">
        <f aca="false">'Trial Balance'!A13&amp;"-"&amp;'Trial Balance'!B13</f>
        <v>1060-Term Deposits</v>
      </c>
      <c r="B12" s="248" t="n">
        <f aca="false">'Trial Balance'!L13</f>
        <v>0</v>
      </c>
    </row>
    <row r="13" customFormat="false" ht="15" hidden="false" customHeight="true" outlineLevel="0" collapsed="false">
      <c r="A13" s="229" t="str">
        <f aca="false">'Trial Balance'!A14&amp;"-"&amp;'Trial Balance'!B14</f>
        <v>1070-Current Investments</v>
      </c>
      <c r="B13" s="248" t="n">
        <f aca="false">'Trial Balance'!L14</f>
        <v>0</v>
      </c>
    </row>
    <row r="14" customFormat="false" ht="15" hidden="false" customHeight="true" outlineLevel="0" collapsed="false">
      <c r="A14" s="229" t="str">
        <f aca="false">'Trial Balance'!A15&amp;"-"&amp;'Trial Balance'!B15</f>
        <v>1100-Customer Accounts Receivable</v>
      </c>
      <c r="B14" s="248" t="n">
        <f aca="false">'Trial Balance'!L15</f>
        <v>3213994.27</v>
      </c>
    </row>
    <row r="15" customFormat="false" ht="15" hidden="false" customHeight="true" outlineLevel="0" collapsed="false">
      <c r="A15" s="229" t="str">
        <f aca="false">'Trial Balance'!A16&amp;"-"&amp;'Trial Balance'!B16</f>
        <v>1102-Accounts Receivable - Services</v>
      </c>
      <c r="B15" s="248" t="n">
        <f aca="false">'Trial Balance'!L16</f>
        <v>40325.69</v>
      </c>
    </row>
    <row r="16" customFormat="false" ht="15" hidden="false" customHeight="true" outlineLevel="0" collapsed="false">
      <c r="A16" s="229" t="str">
        <f aca="false">'Trial Balance'!A17&amp;"-"&amp;'Trial Balance'!B17</f>
        <v>1104-Accounts Receivable - Recoverable Work</v>
      </c>
      <c r="B16" s="248" t="n">
        <f aca="false">'Trial Balance'!L17</f>
        <v>219327.82</v>
      </c>
    </row>
    <row r="17" customFormat="false" ht="15" hidden="false" customHeight="true" outlineLevel="0" collapsed="false">
      <c r="A17" s="229" t="str">
        <f aca="false">'Trial Balance'!A18&amp;"-"&amp;'Trial Balance'!B18</f>
        <v>1105-Accounts Receivable - Merchandise, Jobbing, etc.</v>
      </c>
      <c r="B17" s="248" t="n">
        <f aca="false">'Trial Balance'!L18</f>
        <v>0</v>
      </c>
    </row>
    <row r="18" customFormat="false" ht="15" hidden="false" customHeight="true" outlineLevel="0" collapsed="false">
      <c r="A18" s="229" t="str">
        <f aca="false">'Trial Balance'!A19&amp;"-"&amp;'Trial Balance'!B19</f>
        <v>1110-Other Accounts Receivable</v>
      </c>
      <c r="B18" s="248" t="n">
        <f aca="false">'Trial Balance'!L19</f>
        <v>100343.57</v>
      </c>
    </row>
    <row r="19" customFormat="false" ht="15" hidden="false" customHeight="true" outlineLevel="0" collapsed="false">
      <c r="A19" s="229" t="str">
        <f aca="false">'Trial Balance'!A20&amp;"-"&amp;'Trial Balance'!B20</f>
        <v>1120-Accrued Utility Revenues</v>
      </c>
      <c r="B19" s="248" t="n">
        <f aca="false">'Trial Balance'!L20</f>
        <v>3606542.92</v>
      </c>
    </row>
    <row r="20" customFormat="false" ht="15" hidden="false" customHeight="true" outlineLevel="0" collapsed="false">
      <c r="A20" s="229" t="str">
        <f aca="false">'Trial Balance'!A21&amp;"-"&amp;'Trial Balance'!B21</f>
        <v>1130-Accumulated Provision for Uncollectable Accounts -- Credit</v>
      </c>
      <c r="B20" s="248" t="n">
        <f aca="false">'Trial Balance'!L21</f>
        <v>-45000</v>
      </c>
    </row>
    <row r="21" customFormat="false" ht="15" hidden="false" customHeight="true" outlineLevel="0" collapsed="false">
      <c r="A21" s="229" t="str">
        <f aca="false">'Trial Balance'!A22&amp;"-"&amp;'Trial Balance'!B22</f>
        <v>1140-Interest and Dividends Receivable</v>
      </c>
      <c r="B21" s="248" t="n">
        <f aca="false">'Trial Balance'!L22</f>
        <v>0</v>
      </c>
    </row>
    <row r="22" customFormat="false" ht="15" hidden="false" customHeight="true" outlineLevel="0" collapsed="false">
      <c r="A22" s="229" t="str">
        <f aca="false">'Trial Balance'!A23&amp;"-"&amp;'Trial Balance'!B23</f>
        <v>1150-Rents Receivable</v>
      </c>
      <c r="B22" s="248" t="n">
        <f aca="false">'Trial Balance'!L23</f>
        <v>5565.15</v>
      </c>
    </row>
    <row r="23" customFormat="false" ht="15" hidden="false" customHeight="true" outlineLevel="0" collapsed="false">
      <c r="A23" s="229" t="str">
        <f aca="false">'Trial Balance'!A24&amp;"-"&amp;'Trial Balance'!B24</f>
        <v>1170-Notes Receivable</v>
      </c>
      <c r="B23" s="248" t="n">
        <f aca="false">'Trial Balance'!L24</f>
        <v>0</v>
      </c>
    </row>
    <row r="24" customFormat="false" ht="15" hidden="false" customHeight="true" outlineLevel="0" collapsed="false">
      <c r="A24" s="229" t="str">
        <f aca="false">'Trial Balance'!A25&amp;"-"&amp;'Trial Balance'!B25</f>
        <v>1180-Prepayments</v>
      </c>
      <c r="B24" s="248" t="n">
        <f aca="false">'Trial Balance'!L25</f>
        <v>140730.96</v>
      </c>
    </row>
    <row r="25" customFormat="false" ht="15" hidden="false" customHeight="true" outlineLevel="0" collapsed="false">
      <c r="A25" s="229" t="str">
        <f aca="false">'Trial Balance'!A26&amp;"-"&amp;'Trial Balance'!B26</f>
        <v>1190-Miscellaneous Current and Accrued Assets</v>
      </c>
      <c r="B25" s="248" t="n">
        <f aca="false">'Trial Balance'!L26</f>
        <v>0</v>
      </c>
    </row>
    <row r="26" customFormat="false" ht="15" hidden="false" customHeight="true" outlineLevel="0" collapsed="false">
      <c r="A26" s="229" t="str">
        <f aca="false">'Trial Balance'!A27&amp;"-"&amp;'Trial Balance'!B27</f>
        <v>1200-Accounts Receivable from Associated Companies</v>
      </c>
      <c r="B26" s="248" t="n">
        <f aca="false">'Trial Balance'!L27</f>
        <v>121214.2</v>
      </c>
    </row>
    <row r="27" customFormat="false" ht="15" hidden="false" customHeight="true" outlineLevel="0" collapsed="false">
      <c r="A27" s="229" t="str">
        <f aca="false">'Trial Balance'!A28&amp;"-"&amp;'Trial Balance'!B28</f>
        <v>1210-Notes  Receivable from Associated Companies</v>
      </c>
      <c r="B27" s="248" t="n">
        <f aca="false">'Trial Balance'!L28</f>
        <v>0</v>
      </c>
    </row>
    <row r="28" customFormat="false" ht="15" hidden="false" customHeight="true" outlineLevel="0" collapsed="false">
      <c r="A28" s="249" t="s">
        <v>469</v>
      </c>
      <c r="B28" s="250" t="n">
        <f aca="false">SUM(B7:B27)</f>
        <v>13332404.9412448</v>
      </c>
    </row>
    <row r="29" s="70" customFormat="true" ht="8.45" hidden="false" customHeight="true" outlineLevel="0" collapsed="false">
      <c r="A29" s="251"/>
      <c r="B29" s="251"/>
    </row>
    <row r="30" s="70" customFormat="true" ht="15" hidden="false" customHeight="true" outlineLevel="0" collapsed="false">
      <c r="A30" s="252" t="s">
        <v>470</v>
      </c>
      <c r="B30" s="252"/>
    </row>
    <row r="31" customFormat="false" ht="15" hidden="false" customHeight="true" outlineLevel="0" collapsed="false">
      <c r="A31" s="229" t="str">
        <f aca="false">'Trial Balance'!A30&amp;"-"&amp;'Trial Balance'!B30</f>
        <v>1305-Fuel Stock</v>
      </c>
      <c r="B31" s="248" t="n">
        <f aca="false">'Trial Balance'!L30</f>
        <v>0</v>
      </c>
    </row>
    <row r="32" customFormat="false" ht="15" hidden="false" customHeight="true" outlineLevel="0" collapsed="false">
      <c r="A32" s="229" t="str">
        <f aca="false">'Trial Balance'!A31&amp;"-"&amp;'Trial Balance'!B31</f>
        <v>1330-Plant Materials and Operating Supplies</v>
      </c>
      <c r="B32" s="248" t="n">
        <f aca="false">'Trial Balance'!L31</f>
        <v>558643.7</v>
      </c>
    </row>
    <row r="33" customFormat="false" ht="15" hidden="false" customHeight="true" outlineLevel="0" collapsed="false">
      <c r="A33" s="229" t="str">
        <f aca="false">'Trial Balance'!A32&amp;"-"&amp;'Trial Balance'!B32</f>
        <v>1340-Merchandise</v>
      </c>
      <c r="B33" s="248" t="n">
        <f aca="false">'Trial Balance'!L32</f>
        <v>0</v>
      </c>
    </row>
    <row r="34" customFormat="false" ht="15" hidden="false" customHeight="true" outlineLevel="0" collapsed="false">
      <c r="A34" s="229" t="str">
        <f aca="false">'Trial Balance'!A33&amp;"-"&amp;'Trial Balance'!B33</f>
        <v>1350-Other Material and Supplies</v>
      </c>
      <c r="B34" s="248" t="n">
        <f aca="false">'Trial Balance'!L33</f>
        <v>0</v>
      </c>
    </row>
    <row r="35" customFormat="false" ht="15" hidden="false" customHeight="true" outlineLevel="0" collapsed="false">
      <c r="A35" s="253" t="s">
        <v>471</v>
      </c>
      <c r="B35" s="250" t="n">
        <f aca="false">SUM(B31:B34)</f>
        <v>558643.7</v>
      </c>
    </row>
    <row r="36" s="70" customFormat="true" ht="15" hidden="false" customHeight="true" outlineLevel="0" collapsed="false">
      <c r="A36" s="254"/>
      <c r="B36" s="255"/>
    </row>
    <row r="37" s="70" customFormat="true" ht="15" hidden="false" customHeight="true" outlineLevel="0" collapsed="false">
      <c r="A37" s="252" t="s">
        <v>472</v>
      </c>
      <c r="B37" s="252"/>
    </row>
    <row r="38" customFormat="false" ht="15" hidden="false" customHeight="true" outlineLevel="0" collapsed="false">
      <c r="A38" s="229" t="str">
        <f aca="false">'Trial Balance'!A35&amp;"-"&amp;'Trial Balance'!B35</f>
        <v>1405-Long Term Investments in Non-Associated Companies</v>
      </c>
      <c r="B38" s="248" t="n">
        <f aca="false">'Trial Balance'!L35</f>
        <v>0</v>
      </c>
    </row>
    <row r="39" customFormat="false" ht="15" hidden="false" customHeight="true" outlineLevel="0" collapsed="false">
      <c r="A39" s="229" t="str">
        <f aca="false">'Trial Balance'!A36&amp;"-"&amp;'Trial Balance'!B36</f>
        <v>1408-Long Term Receivable - Street Lighting Transfer</v>
      </c>
      <c r="B39" s="248" t="n">
        <f aca="false">'Trial Balance'!L36</f>
        <v>0</v>
      </c>
    </row>
    <row r="40" customFormat="false" ht="15" hidden="false" customHeight="true" outlineLevel="0" collapsed="false">
      <c r="A40" s="229" t="str">
        <f aca="false">'Trial Balance'!A37&amp;"-"&amp;'Trial Balance'!B37</f>
        <v>1410-Other Special or Collateral Funds</v>
      </c>
      <c r="B40" s="248" t="n">
        <f aca="false">'Trial Balance'!L37</f>
        <v>0</v>
      </c>
    </row>
    <row r="41" customFormat="false" ht="15" hidden="false" customHeight="true" outlineLevel="0" collapsed="false">
      <c r="A41" s="229" t="str">
        <f aca="false">'Trial Balance'!A38&amp;"-"&amp;'Trial Balance'!B38</f>
        <v>1415-Sinking Funds</v>
      </c>
      <c r="B41" s="248" t="n">
        <f aca="false">'Trial Balance'!L38</f>
        <v>0</v>
      </c>
    </row>
    <row r="42" customFormat="false" ht="15" hidden="false" customHeight="true" outlineLevel="0" collapsed="false">
      <c r="A42" s="229" t="str">
        <f aca="false">'Trial Balance'!A39&amp;"-"&amp;'Trial Balance'!B39</f>
        <v>1425-Unamortized Debt Expense</v>
      </c>
      <c r="B42" s="248" t="n">
        <f aca="false">'Trial Balance'!L39</f>
        <v>0</v>
      </c>
    </row>
    <row r="43" customFormat="false" ht="15" hidden="false" customHeight="true" outlineLevel="0" collapsed="false">
      <c r="A43" s="229" t="str">
        <f aca="false">'Trial Balance'!A40&amp;"-"&amp;'Trial Balance'!B40</f>
        <v>1445-Unamortized Discount on Long-Term Debt--Debit</v>
      </c>
      <c r="B43" s="248" t="n">
        <f aca="false">'Trial Balance'!L40</f>
        <v>0</v>
      </c>
    </row>
    <row r="44" customFormat="false" ht="15" hidden="false" customHeight="true" outlineLevel="0" collapsed="false">
      <c r="A44" s="229" t="str">
        <f aca="false">'Trial Balance'!A41&amp;"-"&amp;'Trial Balance'!B41</f>
        <v>1455-Unamortized Deferred Foreign Currency Translation Gains and Losses</v>
      </c>
      <c r="B44" s="248" t="n">
        <f aca="false">'Trial Balance'!L41</f>
        <v>0</v>
      </c>
    </row>
    <row r="45" customFormat="false" ht="15" hidden="false" customHeight="true" outlineLevel="0" collapsed="false">
      <c r="A45" s="229" t="str">
        <f aca="false">'Trial Balance'!A42&amp;"-"&amp;'Trial Balance'!B42</f>
        <v>1460-Other Non-Current Assets</v>
      </c>
      <c r="B45" s="248" t="n">
        <f aca="false">'Trial Balance'!L42</f>
        <v>0</v>
      </c>
    </row>
    <row r="46" customFormat="false" ht="15" hidden="false" customHeight="true" outlineLevel="0" collapsed="false">
      <c r="A46" s="229" t="str">
        <f aca="false">'Trial Balance'!A43&amp;"-"&amp;'Trial Balance'!B43</f>
        <v>1465-O.M.E.R.S. Past Service Costs</v>
      </c>
      <c r="B46" s="248" t="n">
        <f aca="false">'Trial Balance'!L43</f>
        <v>0</v>
      </c>
    </row>
    <row r="47" customFormat="false" ht="15" hidden="false" customHeight="true" outlineLevel="0" collapsed="false">
      <c r="A47" s="229" t="str">
        <f aca="false">'Trial Balance'!A44&amp;"-"&amp;'Trial Balance'!B44</f>
        <v>1470-Past Service Costs - Employee Future Benefits</v>
      </c>
      <c r="B47" s="248" t="n">
        <f aca="false">'Trial Balance'!L44</f>
        <v>0</v>
      </c>
    </row>
    <row r="48" customFormat="false" ht="15" hidden="false" customHeight="true" outlineLevel="0" collapsed="false">
      <c r="A48" s="229" t="str">
        <f aca="false">'Trial Balance'!A45&amp;"-"&amp;'Trial Balance'!B45</f>
        <v>1475-Past Service Costs -Other Pension Plans</v>
      </c>
      <c r="B48" s="248" t="n">
        <f aca="false">'Trial Balance'!L45</f>
        <v>0</v>
      </c>
    </row>
    <row r="49" customFormat="false" ht="15" hidden="false" customHeight="true" outlineLevel="0" collapsed="false">
      <c r="A49" s="229" t="str">
        <f aca="false">'Trial Balance'!A46&amp;"-"&amp;'Trial Balance'!B46</f>
        <v>1480-Portfolio Investments - Associated Companies</v>
      </c>
      <c r="B49" s="248" t="n">
        <f aca="false">'Trial Balance'!L46</f>
        <v>0</v>
      </c>
    </row>
    <row r="50" customFormat="false" ht="15" hidden="false" customHeight="true" outlineLevel="0" collapsed="false">
      <c r="A50" s="229" t="str">
        <f aca="false">'Trial Balance'!A47&amp;"-"&amp;'Trial Balance'!B47</f>
        <v>1485-Investment In Subsidiary Companies - Significant Influence</v>
      </c>
      <c r="B50" s="248" t="n">
        <f aca="false">'Trial Balance'!L47</f>
        <v>0</v>
      </c>
    </row>
    <row r="51" customFormat="false" ht="15" hidden="false" customHeight="true" outlineLevel="0" collapsed="false">
      <c r="A51" s="229" t="str">
        <f aca="false">'Trial Balance'!A48&amp;"-"&amp;'Trial Balance'!B48</f>
        <v>1490-Investment in Subsidiary Companies</v>
      </c>
      <c r="B51" s="248" t="n">
        <f aca="false">'Trial Balance'!L48</f>
        <v>0</v>
      </c>
    </row>
    <row r="52" customFormat="false" ht="15" hidden="false" customHeight="true" outlineLevel="0" collapsed="false">
      <c r="A52" s="253" t="s">
        <v>473</v>
      </c>
      <c r="B52" s="250" t="n">
        <f aca="false">SUM(B38:B51)</f>
        <v>0</v>
      </c>
    </row>
    <row r="53" s="70" customFormat="true" ht="15" hidden="false" customHeight="true" outlineLevel="0" collapsed="false">
      <c r="A53" s="254"/>
      <c r="B53" s="255"/>
    </row>
    <row r="54" s="70" customFormat="true" ht="15" hidden="false" customHeight="true" outlineLevel="0" collapsed="false">
      <c r="A54" s="252" t="s">
        <v>474</v>
      </c>
      <c r="B54" s="252"/>
    </row>
    <row r="55" customFormat="false" ht="15" hidden="false" customHeight="true" outlineLevel="0" collapsed="false">
      <c r="A55" s="229" t="str">
        <f aca="false">'Trial Balance'!A50&amp;"-"&amp;'Trial Balance'!B50</f>
        <v>1505-Unrecovered Plant and Regulatory Study Costs</v>
      </c>
      <c r="B55" s="248" t="n">
        <f aca="false">'Trial Balance'!L50</f>
        <v>0</v>
      </c>
    </row>
    <row r="56" customFormat="false" ht="15" hidden="false" customHeight="true" outlineLevel="0" collapsed="false">
      <c r="A56" s="229" t="str">
        <f aca="false">'Trial Balance'!A51&amp;"-"&amp;'Trial Balance'!B51</f>
        <v>1508-Other Regulatory Assets</v>
      </c>
      <c r="B56" s="248" t="n">
        <f aca="false">'Trial Balance'!L51</f>
        <v>334658.028093167</v>
      </c>
    </row>
    <row r="57" customFormat="false" ht="15" hidden="false" customHeight="true" outlineLevel="0" collapsed="false">
      <c r="A57" s="229" t="str">
        <f aca="false">'Trial Balance'!A52&amp;"-"&amp;'Trial Balance'!B52</f>
        <v>1510-Preliminary Survey and Investigation Charges</v>
      </c>
      <c r="B57" s="248" t="n">
        <f aca="false">'Trial Balance'!L52</f>
        <v>0</v>
      </c>
    </row>
    <row r="58" customFormat="false" ht="15" hidden="false" customHeight="true" outlineLevel="0" collapsed="false">
      <c r="A58" s="229" t="str">
        <f aca="false">'Trial Balance'!A53&amp;"-"&amp;'Trial Balance'!B53</f>
        <v>1515-Emission Allowance Inventory</v>
      </c>
      <c r="B58" s="248" t="n">
        <f aca="false">'Trial Balance'!L53</f>
        <v>0</v>
      </c>
    </row>
    <row r="59" customFormat="false" ht="15" hidden="false" customHeight="true" outlineLevel="0" collapsed="false">
      <c r="A59" s="229" t="str">
        <f aca="false">'Trial Balance'!A54&amp;"-"&amp;'Trial Balance'!B54</f>
        <v>1516-Emission Allowance Withheld</v>
      </c>
      <c r="B59" s="248" t="n">
        <f aca="false">'Trial Balance'!L54</f>
        <v>0</v>
      </c>
    </row>
    <row r="60" customFormat="false" ht="15" hidden="false" customHeight="true" outlineLevel="0" collapsed="false">
      <c r="A60" s="229" t="str">
        <f aca="false">'Trial Balance'!A55&amp;"-"&amp;'Trial Balance'!B55</f>
        <v>1518-RCVA Retail</v>
      </c>
      <c r="B60" s="248" t="n">
        <f aca="false">'Trial Balance'!L55</f>
        <v>0</v>
      </c>
    </row>
    <row r="61" customFormat="false" ht="15" hidden="false" customHeight="true" outlineLevel="0" collapsed="false">
      <c r="A61" s="229" t="str">
        <f aca="false">'Trial Balance'!A56&amp;"-"&amp;'Trial Balance'!B56</f>
        <v>1521- Special Purpose Charge Assessment</v>
      </c>
      <c r="B61" s="248" t="n">
        <f aca="false">'Trial Balance'!L56</f>
        <v>64495.8209039623</v>
      </c>
    </row>
    <row r="62" customFormat="false" ht="15" hidden="false" customHeight="true" outlineLevel="0" collapsed="false">
      <c r="A62" s="229" t="str">
        <f aca="false">'Trial Balance'!A57&amp;"-"&amp;'Trial Balance'!B57</f>
        <v>1522-  Late Payment  Settlement Recovery?</v>
      </c>
      <c r="B62" s="248" t="n">
        <f aca="false">'Trial Balance'!L57</f>
        <v>0</v>
      </c>
    </row>
    <row r="63" customFormat="false" ht="15" hidden="false" customHeight="true" outlineLevel="0" collapsed="false">
      <c r="A63" s="229" t="str">
        <f aca="false">'Trial Balance'!A58&amp;"-"&amp;'Trial Balance'!B58</f>
        <v>1525-Miscellaneous Deferred Debits</v>
      </c>
      <c r="B63" s="248" t="n">
        <f aca="false">'Trial Balance'!L58</f>
        <v>0</v>
      </c>
    </row>
    <row r="64" customFormat="false" ht="15" hidden="false" customHeight="true" outlineLevel="0" collapsed="false">
      <c r="A64" s="229" t="str">
        <f aca="false">'Trial Balance'!A59&amp;"-"&amp;'Trial Balance'!B59</f>
        <v>1530-Deferred Losses from Disposition of Utility Plant</v>
      </c>
      <c r="B64" s="248" t="n">
        <f aca="false">'Trial Balance'!L59</f>
        <v>0</v>
      </c>
    </row>
    <row r="65" customFormat="false" ht="15" hidden="false" customHeight="true" outlineLevel="0" collapsed="false">
      <c r="A65" s="229" t="str">
        <f aca="false">'Trial Balance'!A60&amp;"-"&amp;'Trial Balance'!B60</f>
        <v>1531-Renewable Connection Capital </v>
      </c>
      <c r="B65" s="248" t="n">
        <f aca="false">'Trial Balance'!L60</f>
        <v>0</v>
      </c>
    </row>
    <row r="66" customFormat="false" ht="15" hidden="false" customHeight="true" outlineLevel="0" collapsed="false">
      <c r="A66" s="229" t="str">
        <f aca="false">'Trial Balance'!A61&amp;"-"&amp;'Trial Balance'!B61</f>
        <v>1532-Renewable Connection OM&amp;A</v>
      </c>
      <c r="B66" s="248" t="n">
        <f aca="false">'Trial Balance'!L61</f>
        <v>15467.86</v>
      </c>
    </row>
    <row r="67" customFormat="false" ht="15" hidden="false" customHeight="true" outlineLevel="0" collapsed="false">
      <c r="A67" s="229" t="str">
        <f aca="false">'Trial Balance'!A62&amp;"-"&amp;'Trial Balance'!B62</f>
        <v>1534-Smart Grid Capital</v>
      </c>
      <c r="B67" s="248" t="n">
        <f aca="false">'Trial Balance'!L62</f>
        <v>0</v>
      </c>
    </row>
    <row r="68" customFormat="false" ht="15" hidden="false" customHeight="true" outlineLevel="0" collapsed="false">
      <c r="A68" s="229" t="str">
        <f aca="false">'Trial Balance'!A63&amp;"-"&amp;'Trial Balance'!B63</f>
        <v>1535-Smart Grid OM&amp;A</v>
      </c>
      <c r="B68" s="248" t="n">
        <f aca="false">'Trial Balance'!L63</f>
        <v>38997.62</v>
      </c>
    </row>
    <row r="69" customFormat="false" ht="15" hidden="false" customHeight="true" outlineLevel="0" collapsed="false">
      <c r="A69" s="229" t="str">
        <f aca="false">'Trial Balance'!A64&amp;"-"&amp;'Trial Balance'!B64</f>
        <v>1540-Deferred Losses from Disposition of Utility Plant</v>
      </c>
      <c r="B69" s="248" t="n">
        <f aca="false">'Trial Balance'!L64</f>
        <v>0</v>
      </c>
    </row>
    <row r="70" customFormat="false" ht="15" hidden="false" customHeight="true" outlineLevel="0" collapsed="false">
      <c r="A70" s="229" t="str">
        <f aca="false">'Trial Balance'!A65&amp;"-"&amp;'Trial Balance'!B65</f>
        <v>1545-Development Charge Deposits/ Receivables</v>
      </c>
      <c r="B70" s="248" t="n">
        <f aca="false">'Trial Balance'!L65</f>
        <v>0</v>
      </c>
    </row>
    <row r="71" customFormat="false" ht="15" hidden="false" customHeight="true" outlineLevel="0" collapsed="false">
      <c r="A71" s="229" t="str">
        <f aca="false">'Trial Balance'!A66&amp;"-"&amp;'Trial Balance'!B66</f>
        <v>1548-RCVA - Service Transaction Request (STR)</v>
      </c>
      <c r="B71" s="248" t="n">
        <f aca="false">'Trial Balance'!L66</f>
        <v>0</v>
      </c>
    </row>
    <row r="72" customFormat="false" ht="15" hidden="false" customHeight="true" outlineLevel="0" collapsed="false">
      <c r="A72" s="229" t="str">
        <f aca="false">'Trial Balance'!A67&amp;"-"&amp;'Trial Balance'!B67</f>
        <v>1550-LV Charges - Variance</v>
      </c>
      <c r="B72" s="248" t="n">
        <f aca="false">'Trial Balance'!L67</f>
        <v>0</v>
      </c>
    </row>
    <row r="73" customFormat="false" ht="15" hidden="false" customHeight="true" outlineLevel="0" collapsed="false">
      <c r="A73" s="229" t="str">
        <f aca="false">'Trial Balance'!A68&amp;"-"&amp;'Trial Balance'!B68</f>
        <v>1555-Smart Meters Recovery</v>
      </c>
      <c r="B73" s="248" t="n">
        <f aca="false">'Trial Balance'!L68</f>
        <v>1651915.05</v>
      </c>
    </row>
    <row r="74" customFormat="false" ht="15" hidden="false" customHeight="true" outlineLevel="0" collapsed="false">
      <c r="A74" s="229" t="str">
        <f aca="false">'Trial Balance'!A69&amp;"-"&amp;'Trial Balance'!B69</f>
        <v>1556-Smart Meters OM &amp; A</v>
      </c>
      <c r="B74" s="248" t="n">
        <f aca="false">'Trial Balance'!L69</f>
        <v>292123.36</v>
      </c>
    </row>
    <row r="75" customFormat="false" ht="15" hidden="false" customHeight="true" outlineLevel="0" collapsed="false">
      <c r="A75" s="229" t="str">
        <f aca="false">'Trial Balance'!A70&amp;"-"&amp;'Trial Balance'!B70</f>
        <v>1562-Deferred PILs</v>
      </c>
      <c r="B75" s="248" t="n">
        <f aca="false">'Trial Balance'!L70</f>
        <v>307297.56</v>
      </c>
    </row>
    <row r="76" customFormat="false" ht="15" hidden="false" customHeight="true" outlineLevel="0" collapsed="false">
      <c r="A76" s="229" t="str">
        <f aca="false">'Trial Balance'!A71&amp;"-"&amp;'Trial Balance'!B71</f>
        <v>1563-Deferred PILs - Contra</v>
      </c>
      <c r="B76" s="248" t="n">
        <f aca="false">'Trial Balance'!L71</f>
        <v>0</v>
      </c>
    </row>
    <row r="77" customFormat="false" ht="15" hidden="false" customHeight="true" outlineLevel="0" collapsed="false">
      <c r="A77" s="229" t="str">
        <f aca="false">'Trial Balance'!A72&amp;"-"&amp;'Trial Balance'!B72</f>
        <v>1565-C &amp; DM Costs</v>
      </c>
      <c r="B77" s="248" t="n">
        <f aca="false">'Trial Balance'!L72</f>
        <v>0</v>
      </c>
    </row>
    <row r="78" customFormat="false" ht="15" hidden="false" customHeight="true" outlineLevel="0" collapsed="false">
      <c r="A78" s="229" t="str">
        <f aca="false">'Trial Balance'!A73&amp;"-"&amp;'Trial Balance'!B73</f>
        <v>1566-C &amp; DM Costs Contra</v>
      </c>
      <c r="B78" s="248" t="n">
        <f aca="false">'Trial Balance'!L73</f>
        <v>0</v>
      </c>
    </row>
    <row r="79" customFormat="false" ht="15" hidden="false" customHeight="true" outlineLevel="0" collapsed="false">
      <c r="A79" s="229" t="str">
        <f aca="false">'Trial Balance'!A74&amp;"-"&amp;'Trial Balance'!B74</f>
        <v>1570-Qualifying Transition Costs</v>
      </c>
      <c r="B79" s="248" t="n">
        <f aca="false">'Trial Balance'!L74</f>
        <v>0</v>
      </c>
    </row>
    <row r="80" customFormat="false" ht="15" hidden="false" customHeight="true" outlineLevel="0" collapsed="false">
      <c r="A80" s="229" t="str">
        <f aca="false">'Trial Balance'!A75&amp;"-"&amp;'Trial Balance'!B75</f>
        <v>1571-Pre Market CofP Variance</v>
      </c>
      <c r="B80" s="248" t="n">
        <f aca="false">'Trial Balance'!L75</f>
        <v>0</v>
      </c>
    </row>
    <row r="81" customFormat="false" ht="15" hidden="false" customHeight="true" outlineLevel="0" collapsed="false">
      <c r="A81" s="229" t="str">
        <f aca="false">'Trial Balance'!A76&amp;"-"&amp;'Trial Balance'!B76</f>
        <v>1572-Extraordinary Event Losses</v>
      </c>
      <c r="B81" s="248" t="n">
        <f aca="false">'Trial Balance'!L76</f>
        <v>0</v>
      </c>
    </row>
    <row r="82" customFormat="false" ht="15" hidden="false" customHeight="true" outlineLevel="0" collapsed="false">
      <c r="A82" s="229" t="str">
        <f aca="false">'Trial Balance'!A77&amp;"-"&amp;'Trial Balance'!B77</f>
        <v>1574-Deferred Rate Impact Amounts</v>
      </c>
      <c r="B82" s="248" t="n">
        <f aca="false">'Trial Balance'!L78</f>
        <v>-1278650.27</v>
      </c>
    </row>
    <row r="83" customFormat="false" ht="15" hidden="false" customHeight="true" outlineLevel="0" collapsed="false">
      <c r="A83" s="229" t="str">
        <f aca="false">'Trial Balance'!A78&amp;"-"&amp;'Trial Balance'!B78</f>
        <v>1580-RSVA - Wholesale Market Services</v>
      </c>
      <c r="B83" s="248" t="n">
        <f aca="false">'Trial Balance'!L79</f>
        <v>142020.93</v>
      </c>
    </row>
    <row r="84" customFormat="false" ht="15" hidden="false" customHeight="true" outlineLevel="0" collapsed="false">
      <c r="A84" s="229" t="str">
        <f aca="false">'Trial Balance'!A79&amp;"-"&amp;'Trial Balance'!B79</f>
        <v>1582-RSVA - One-Time</v>
      </c>
      <c r="B84" s="248" t="n">
        <f aca="false">'Trial Balance'!L80</f>
        <v>-390427.48</v>
      </c>
    </row>
    <row r="85" customFormat="false" ht="15" hidden="false" customHeight="true" outlineLevel="0" collapsed="false">
      <c r="A85" s="229" t="str">
        <f aca="false">'Trial Balance'!A80&amp;"-"&amp;'Trial Balance'!B80</f>
        <v>1584-RSVA - Network Charges</v>
      </c>
      <c r="B85" s="248" t="n">
        <f aca="false">'Trial Balance'!L81</f>
        <v>-42537.82</v>
      </c>
    </row>
    <row r="86" customFormat="false" ht="15" hidden="false" customHeight="true" outlineLevel="0" collapsed="false">
      <c r="A86" s="229" t="str">
        <f aca="false">'Trial Balance'!A81&amp;"-"&amp;'Trial Balance'!B81</f>
        <v>1586-RSVA - Connection Charges</v>
      </c>
      <c r="B86" s="248" t="n">
        <f aca="false">'Trial Balance'!L82</f>
        <v>-556402.189999999</v>
      </c>
    </row>
    <row r="87" customFormat="false" ht="15" hidden="false" customHeight="true" outlineLevel="0" collapsed="false">
      <c r="A87" s="229" t="str">
        <f aca="false">'Trial Balance'!A82&amp;"-"&amp;'Trial Balance'!B82</f>
        <v>1588-RSVA - Commodity (Power)</v>
      </c>
      <c r="B87" s="248" t="n">
        <f aca="false">'Trial Balance'!L83</f>
        <v>34542.63</v>
      </c>
    </row>
    <row r="88" customFormat="false" ht="15" hidden="false" customHeight="true" outlineLevel="0" collapsed="false">
      <c r="A88" s="229" t="str">
        <f aca="false">'Trial Balance'!A83&amp;"-"&amp;'Trial Balance'!B83</f>
        <v>1590-Recovery of Regulatory Assets (25% of 2002 bal.)</v>
      </c>
      <c r="B88" s="248" t="n">
        <f aca="false">'Trial Balance'!L84</f>
        <v>0</v>
      </c>
    </row>
    <row r="89" customFormat="false" ht="15" hidden="false" customHeight="true" outlineLevel="0" collapsed="false">
      <c r="A89" s="229" t="str">
        <f aca="false">'Trial Balance'!A84&amp;"-"&amp;'Trial Balance'!B84</f>
        <v>1592-PILs and Tax Variance for 2006 &amp; Subsequent Years</v>
      </c>
      <c r="B89" s="248" t="n">
        <f aca="false">'Trial Balance'!L85</f>
        <v>0</v>
      </c>
    </row>
    <row r="90" customFormat="false" ht="15" hidden="false" customHeight="true" outlineLevel="0" collapsed="false">
      <c r="A90" s="229" t="str">
        <f aca="false">'Trial Balance'!A85&amp;"-"&amp;'Trial Balance'!B85</f>
        <v>1595-Disposition and Recovery of Regulatory Balances</v>
      </c>
      <c r="B90" s="248" t="n">
        <f aca="false">'Trial Balance'!L86</f>
        <v>0</v>
      </c>
    </row>
    <row r="91" customFormat="false" ht="15" hidden="false" customHeight="true" outlineLevel="0" collapsed="false">
      <c r="A91" s="253" t="s">
        <v>475</v>
      </c>
      <c r="B91" s="250" t="n">
        <f aca="false">SUM(B55:B90)</f>
        <v>613501.09899713</v>
      </c>
    </row>
    <row r="92" s="70" customFormat="true" ht="15" hidden="false" customHeight="true" outlineLevel="0" collapsed="false">
      <c r="A92" s="254"/>
      <c r="B92" s="255"/>
    </row>
    <row r="93" s="70" customFormat="true" ht="15" hidden="false" customHeight="true" outlineLevel="0" collapsed="false">
      <c r="A93" s="252" t="s">
        <v>476</v>
      </c>
      <c r="B93" s="252"/>
    </row>
    <row r="94" customFormat="false" ht="15" hidden="false" customHeight="true" outlineLevel="0" collapsed="false">
      <c r="A94" s="229" t="str">
        <f aca="false">'Trial Balance'!A87&amp;"-"&amp;'Trial Balance'!B87</f>
        <v>1805-Land</v>
      </c>
      <c r="B94" s="248" t="n">
        <f aca="false">'Trial Balance'!L87</f>
        <v>21835.64</v>
      </c>
    </row>
    <row r="95" customFormat="false" ht="15" hidden="false" customHeight="true" outlineLevel="0" collapsed="false">
      <c r="A95" s="229" t="str">
        <f aca="false">'Trial Balance'!A88&amp;"-"&amp;'Trial Balance'!B88</f>
        <v>1806-Land Rights</v>
      </c>
      <c r="B95" s="248" t="n">
        <f aca="false">'Trial Balance'!L88</f>
        <v>0</v>
      </c>
    </row>
    <row r="96" customFormat="false" ht="15" hidden="false" customHeight="true" outlineLevel="0" collapsed="false">
      <c r="A96" s="229" t="str">
        <f aca="false">'Trial Balance'!A89&amp;"-"&amp;'Trial Balance'!B89</f>
        <v>1808-Buildings and Fixtures</v>
      </c>
      <c r="B96" s="248" t="n">
        <f aca="false">'Trial Balance'!L89</f>
        <v>190773.89</v>
      </c>
    </row>
    <row r="97" customFormat="false" ht="15" hidden="false" customHeight="true" outlineLevel="0" collapsed="false">
      <c r="A97" s="229" t="str">
        <f aca="false">'Trial Balance'!A90&amp;"-"&amp;'Trial Balance'!B90</f>
        <v>1810-Leasehold Improvements</v>
      </c>
      <c r="B97" s="248" t="n">
        <f aca="false">'Trial Balance'!L90</f>
        <v>0</v>
      </c>
    </row>
    <row r="98" customFormat="false" ht="15" hidden="false" customHeight="true" outlineLevel="0" collapsed="false">
      <c r="A98" s="229" t="str">
        <f aca="false">'Trial Balance'!A91&amp;"-"&amp;'Trial Balance'!B91</f>
        <v>1815-Transformer Station Equipment - Normally Primary above 50 kV</v>
      </c>
      <c r="B98" s="248" t="n">
        <f aca="false">'Trial Balance'!L91</f>
        <v>0</v>
      </c>
    </row>
    <row r="99" customFormat="false" ht="15" hidden="false" customHeight="true" outlineLevel="0" collapsed="false">
      <c r="A99" s="229" t="str">
        <f aca="false">'Trial Balance'!A92&amp;"-"&amp;'Trial Balance'!B92</f>
        <v>1820-Distribution Station Equipment - Normally Primary below 50 kV</v>
      </c>
      <c r="B99" s="248" t="n">
        <f aca="false">'Trial Balance'!L92</f>
        <v>647560.04</v>
      </c>
    </row>
    <row r="100" customFormat="false" ht="15" hidden="false" customHeight="true" outlineLevel="0" collapsed="false">
      <c r="A100" s="229" t="str">
        <f aca="false">'Trial Balance'!A93&amp;"-"&amp;'Trial Balance'!B93</f>
        <v>1825-Storage Battery Equipment</v>
      </c>
      <c r="B100" s="248" t="n">
        <f aca="false">'Trial Balance'!L93</f>
        <v>0</v>
      </c>
    </row>
    <row r="101" customFormat="false" ht="15" hidden="false" customHeight="true" outlineLevel="0" collapsed="false">
      <c r="A101" s="229" t="str">
        <f aca="false">'Trial Balance'!A94&amp;"-"&amp;'Trial Balance'!B94</f>
        <v>1830-Poles, Towers and Fixtures</v>
      </c>
      <c r="B101" s="248" t="n">
        <f aca="false">'Trial Balance'!L94</f>
        <v>8098921.9592127</v>
      </c>
    </row>
    <row r="102" customFormat="false" ht="15" hidden="false" customHeight="true" outlineLevel="0" collapsed="false">
      <c r="A102" s="229" t="str">
        <f aca="false">'Trial Balance'!A95&amp;"-"&amp;'Trial Balance'!B95</f>
        <v>1835-Overhead Conductors and Devices</v>
      </c>
      <c r="B102" s="248" t="n">
        <f aca="false">'Trial Balance'!L95</f>
        <v>3778125.5122836</v>
      </c>
    </row>
    <row r="103" customFormat="false" ht="15" hidden="false" customHeight="true" outlineLevel="0" collapsed="false">
      <c r="A103" s="229" t="str">
        <f aca="false">'Trial Balance'!A96&amp;"-"&amp;'Trial Balance'!B96</f>
        <v>1840-Underground Conduit</v>
      </c>
      <c r="B103" s="248" t="n">
        <f aca="false">'Trial Balance'!L96</f>
        <v>4125340.81638109</v>
      </c>
    </row>
    <row r="104" customFormat="false" ht="15" hidden="false" customHeight="true" outlineLevel="0" collapsed="false">
      <c r="A104" s="229" t="str">
        <f aca="false">'Trial Balance'!A97&amp;"-"&amp;'Trial Balance'!B97</f>
        <v>1845-Underground Conductors and Devices</v>
      </c>
      <c r="B104" s="248" t="n">
        <f aca="false">'Trial Balance'!L97</f>
        <v>5019500.82204874</v>
      </c>
    </row>
    <row r="105" customFormat="false" ht="15" hidden="false" customHeight="true" outlineLevel="0" collapsed="false">
      <c r="A105" s="229" t="str">
        <f aca="false">'Trial Balance'!A98&amp;"-"&amp;'Trial Balance'!B98</f>
        <v>1850-Line Transformers</v>
      </c>
      <c r="B105" s="248" t="n">
        <f aca="false">'Trial Balance'!L98</f>
        <v>7351088.08425406</v>
      </c>
    </row>
    <row r="106" customFormat="false" ht="15" hidden="false" customHeight="true" outlineLevel="0" collapsed="false">
      <c r="A106" s="229" t="str">
        <f aca="false">'Trial Balance'!A99&amp;"-"&amp;'Trial Balance'!B99</f>
        <v>1855-Services</v>
      </c>
      <c r="B106" s="248" t="n">
        <f aca="false">'Trial Balance'!L99</f>
        <v>2616950.91488922</v>
      </c>
    </row>
    <row r="107" customFormat="false" ht="15" hidden="false" customHeight="true" outlineLevel="0" collapsed="false">
      <c r="A107" s="229" t="str">
        <f aca="false">'Trial Balance'!A100&amp;"-"&amp;'Trial Balance'!B100</f>
        <v>1860-Meters</v>
      </c>
      <c r="B107" s="248" t="n">
        <f aca="false">'Trial Balance'!L100</f>
        <v>4422227.16</v>
      </c>
    </row>
    <row r="108" customFormat="false" ht="15" hidden="false" customHeight="true" outlineLevel="0" collapsed="false">
      <c r="A108" s="229" t="str">
        <f aca="false">'Trial Balance'!A101&amp;"-"&amp;'Trial Balance'!B101</f>
        <v>1865-Other Installations on Customer's Premises</v>
      </c>
      <c r="B108" s="248" t="n">
        <f aca="false">'Trial Balance'!L101</f>
        <v>0</v>
      </c>
    </row>
    <row r="109" customFormat="false" ht="15" hidden="false" customHeight="true" outlineLevel="0" collapsed="false">
      <c r="A109" s="256" t="s">
        <v>477</v>
      </c>
      <c r="B109" s="250" t="n">
        <f aca="false">SUM(B94:B108)</f>
        <v>36272324.8390694</v>
      </c>
    </row>
    <row r="110" s="70" customFormat="true" ht="15" hidden="false" customHeight="true" outlineLevel="0" collapsed="false">
      <c r="A110" s="257"/>
      <c r="B110" s="255"/>
    </row>
    <row r="111" s="70" customFormat="true" ht="15" hidden="false" customHeight="true" outlineLevel="0" collapsed="false">
      <c r="A111" s="252" t="s">
        <v>478</v>
      </c>
      <c r="B111" s="252"/>
    </row>
    <row r="112" customFormat="false" ht="15" hidden="false" customHeight="true" outlineLevel="0" collapsed="false">
      <c r="A112" s="229" t="str">
        <f aca="false">'Trial Balance'!A102&amp;"-"&amp;'Trial Balance'!B102</f>
        <v>1905-Land</v>
      </c>
      <c r="B112" s="248" t="n">
        <f aca="false">'Trial Balance'!L102</f>
        <v>17529.54</v>
      </c>
    </row>
    <row r="113" customFormat="false" ht="15" hidden="false" customHeight="true" outlineLevel="0" collapsed="false">
      <c r="A113" s="229" t="str">
        <f aca="false">'Trial Balance'!A103&amp;"-"&amp;'Trial Balance'!B103</f>
        <v>1906-Land Rights</v>
      </c>
      <c r="B113" s="248" t="n">
        <f aca="false">'Trial Balance'!L103</f>
        <v>0</v>
      </c>
    </row>
    <row r="114" customFormat="false" ht="15" hidden="false" customHeight="true" outlineLevel="0" collapsed="false">
      <c r="A114" s="229" t="str">
        <f aca="false">'Trial Balance'!A104&amp;"-"&amp;'Trial Balance'!B104</f>
        <v>1908-Buildings and Fixtures</v>
      </c>
      <c r="B114" s="248" t="n">
        <f aca="false">'Trial Balance'!L104</f>
        <v>983723.1</v>
      </c>
    </row>
    <row r="115" customFormat="false" ht="15" hidden="false" customHeight="true" outlineLevel="0" collapsed="false">
      <c r="A115" s="229" t="str">
        <f aca="false">'Trial Balance'!A105&amp;"-"&amp;'Trial Balance'!B105</f>
        <v>1910-Leasehold Improvements</v>
      </c>
      <c r="B115" s="248" t="n">
        <f aca="false">'Trial Balance'!L105</f>
        <v>0</v>
      </c>
    </row>
    <row r="116" customFormat="false" ht="15" hidden="false" customHeight="true" outlineLevel="0" collapsed="false">
      <c r="A116" s="229" t="str">
        <f aca="false">'Trial Balance'!A106&amp;"-"&amp;'Trial Balance'!B106</f>
        <v>1915-Office Furniture and Equipment</v>
      </c>
      <c r="B116" s="248" t="n">
        <f aca="false">'Trial Balance'!L106</f>
        <v>240941.27</v>
      </c>
    </row>
    <row r="117" customFormat="false" ht="15" hidden="false" customHeight="true" outlineLevel="0" collapsed="false">
      <c r="A117" s="229" t="str">
        <f aca="false">'Trial Balance'!A107&amp;"-"&amp;'Trial Balance'!B107</f>
        <v>1920-Computer Equipment - Hardware</v>
      </c>
      <c r="B117" s="248" t="n">
        <f aca="false">'Trial Balance'!L107</f>
        <v>1149475.29</v>
      </c>
    </row>
    <row r="118" customFormat="false" ht="15" hidden="false" customHeight="true" outlineLevel="0" collapsed="false">
      <c r="A118" s="229" t="str">
        <f aca="false">'Trial Balance'!A108&amp;"-"&amp;'Trial Balance'!B108</f>
        <v>1925-Computer Software</v>
      </c>
      <c r="B118" s="248" t="n">
        <f aca="false">'Trial Balance'!L108</f>
        <v>1294867.64</v>
      </c>
    </row>
    <row r="119" customFormat="false" ht="15" hidden="false" customHeight="true" outlineLevel="0" collapsed="false">
      <c r="A119" s="229" t="str">
        <f aca="false">'Trial Balance'!A109&amp;"-"&amp;'Trial Balance'!B109</f>
        <v>1930-Transportation Equipment</v>
      </c>
      <c r="B119" s="248" t="n">
        <f aca="false">'Trial Balance'!L109</f>
        <v>1355849.36</v>
      </c>
    </row>
    <row r="120" customFormat="false" ht="15" hidden="false" customHeight="true" outlineLevel="0" collapsed="false">
      <c r="A120" s="229" t="str">
        <f aca="false">'Trial Balance'!A110&amp;"-"&amp;'Trial Balance'!B110</f>
        <v>1935-Stores Equipment</v>
      </c>
      <c r="B120" s="248" t="n">
        <f aca="false">'Trial Balance'!L110</f>
        <v>76838.83</v>
      </c>
    </row>
    <row r="121" customFormat="false" ht="15" hidden="false" customHeight="true" outlineLevel="0" collapsed="false">
      <c r="A121" s="229" t="str">
        <f aca="false">'Trial Balance'!A111&amp;"-"&amp;'Trial Balance'!B111</f>
        <v>1940-Tools, Shop and Garage Equipment</v>
      </c>
      <c r="B121" s="248" t="n">
        <f aca="false">'Trial Balance'!L111</f>
        <v>270235.57</v>
      </c>
    </row>
    <row r="122" customFormat="false" ht="15" hidden="false" customHeight="true" outlineLevel="0" collapsed="false">
      <c r="A122" s="229" t="str">
        <f aca="false">'Trial Balance'!A112&amp;"-"&amp;'Trial Balance'!B112</f>
        <v>1945-Measurement and Testing Equipment</v>
      </c>
      <c r="B122" s="248" t="n">
        <f aca="false">'Trial Balance'!L112</f>
        <v>121963.01</v>
      </c>
    </row>
    <row r="123" customFormat="false" ht="15" hidden="false" customHeight="true" outlineLevel="0" collapsed="false">
      <c r="A123" s="229" t="str">
        <f aca="false">'Trial Balance'!A113&amp;"-"&amp;'Trial Balance'!B113</f>
        <v>1950-Power Operated Equipment</v>
      </c>
      <c r="B123" s="248" t="n">
        <f aca="false">'Trial Balance'!L113</f>
        <v>0</v>
      </c>
    </row>
    <row r="124" customFormat="false" ht="15" hidden="false" customHeight="true" outlineLevel="0" collapsed="false">
      <c r="A124" s="229" t="str">
        <f aca="false">'Trial Balance'!A114&amp;"-"&amp;'Trial Balance'!B114</f>
        <v>1955-Communication Equipment</v>
      </c>
      <c r="B124" s="248" t="n">
        <f aca="false">'Trial Balance'!L114</f>
        <v>29759.15</v>
      </c>
    </row>
    <row r="125" customFormat="false" ht="15" hidden="false" customHeight="true" outlineLevel="0" collapsed="false">
      <c r="A125" s="229" t="str">
        <f aca="false">'Trial Balance'!A115&amp;"-"&amp;'Trial Balance'!B115</f>
        <v>1960-Miscellaneous Equipment</v>
      </c>
      <c r="B125" s="248" t="n">
        <f aca="false">'Trial Balance'!L115</f>
        <v>1905.09</v>
      </c>
    </row>
    <row r="126" customFormat="false" ht="15" hidden="false" customHeight="true" outlineLevel="0" collapsed="false">
      <c r="A126" s="229" t="str">
        <f aca="false">'Trial Balance'!A116&amp;"-"&amp;'Trial Balance'!B116</f>
        <v>1970-Load Management Controls - Customer Premises </v>
      </c>
      <c r="B126" s="248" t="n">
        <f aca="false">'Trial Balance'!L116</f>
        <v>0</v>
      </c>
    </row>
    <row r="127" customFormat="false" ht="15" hidden="false" customHeight="true" outlineLevel="0" collapsed="false">
      <c r="A127" s="229" t="str">
        <f aca="false">'Trial Balance'!A117&amp;"-"&amp;'Trial Balance'!B117</f>
        <v>1975-Load Management Controls - Utility Premises</v>
      </c>
      <c r="B127" s="248" t="n">
        <f aca="false">'Trial Balance'!L117</f>
        <v>0</v>
      </c>
    </row>
    <row r="128" customFormat="false" ht="15" hidden="false" customHeight="true" outlineLevel="0" collapsed="false">
      <c r="A128" s="229" t="str">
        <f aca="false">'Trial Balance'!A118&amp;"-"&amp;'Trial Balance'!B118</f>
        <v>1980-System Supervisory Equipment</v>
      </c>
      <c r="B128" s="248" t="n">
        <f aca="false">'Trial Balance'!L118</f>
        <v>336972.6</v>
      </c>
    </row>
    <row r="129" customFormat="false" ht="15" hidden="false" customHeight="true" outlineLevel="0" collapsed="false">
      <c r="A129" s="229" t="str">
        <f aca="false">'Trial Balance'!A119&amp;"-"&amp;'Trial Balance'!B119</f>
        <v>1985-Sentinel Lighting Rentals</v>
      </c>
      <c r="B129" s="248" t="n">
        <f aca="false">'Trial Balance'!L119</f>
        <v>0</v>
      </c>
    </row>
    <row r="130" customFormat="false" ht="15" hidden="false" customHeight="true" outlineLevel="0" collapsed="false">
      <c r="A130" s="229" t="str">
        <f aca="false">'Trial Balance'!A120&amp;"-"&amp;'Trial Balance'!B120</f>
        <v>1990-Other Tangible Property</v>
      </c>
      <c r="B130" s="248" t="n">
        <f aca="false">'Trial Balance'!L120</f>
        <v>0</v>
      </c>
    </row>
    <row r="131" customFormat="false" ht="15" hidden="false" customHeight="true" outlineLevel="0" collapsed="false">
      <c r="A131" s="229" t="str">
        <f aca="false">'Trial Balance'!A121&amp;"-"&amp;'Trial Balance'!B121</f>
        <v>1995-Contributions and Grants</v>
      </c>
      <c r="B131" s="248" t="n">
        <f aca="false">'Trial Balance'!L121</f>
        <v>-3848275.59119646</v>
      </c>
    </row>
    <row r="132" customFormat="false" ht="15" hidden="false" customHeight="true" outlineLevel="0" collapsed="false">
      <c r="A132" s="229" t="str">
        <f aca="false">'Trial Balance'!A122&amp;"-"&amp;'Trial Balance'!B122</f>
        <v>1996-Contributions - Commerce Way TS</v>
      </c>
      <c r="B132" s="248" t="n">
        <f aca="false">'Trial Balance'!L122</f>
        <v>0</v>
      </c>
    </row>
    <row r="133" customFormat="false" ht="15" hidden="false" customHeight="true" outlineLevel="0" collapsed="false">
      <c r="A133" s="256" t="s">
        <v>479</v>
      </c>
      <c r="B133" s="250" t="n">
        <f aca="false">SUM(B112:B132)</f>
        <v>2031784.85880355</v>
      </c>
    </row>
    <row r="134" s="70" customFormat="true" ht="15" hidden="false" customHeight="true" outlineLevel="0" collapsed="false">
      <c r="A134" s="257"/>
      <c r="B134" s="255"/>
    </row>
    <row r="135" s="70" customFormat="true" ht="15" hidden="false" customHeight="true" outlineLevel="0" collapsed="false">
      <c r="A135" s="252" t="s">
        <v>480</v>
      </c>
      <c r="B135" s="252"/>
    </row>
    <row r="136" customFormat="false" ht="15" hidden="false" customHeight="true" outlineLevel="0" collapsed="false">
      <c r="A136" s="229" t="str">
        <f aca="false">'Trial Balance'!A124&amp;"-"&amp;'Trial Balance'!B124</f>
        <v>2005-Property Under Capital Leases</v>
      </c>
      <c r="B136" s="248" t="n">
        <f aca="false">'Trial Balance'!L124</f>
        <v>0</v>
      </c>
    </row>
    <row r="137" customFormat="false" ht="15" hidden="false" customHeight="true" outlineLevel="0" collapsed="false">
      <c r="A137" s="229" t="str">
        <f aca="false">'Trial Balance'!A125&amp;"-"&amp;'Trial Balance'!B125</f>
        <v>2010-Electric Plant Purchased or Sold</v>
      </c>
      <c r="B137" s="248" t="n">
        <f aca="false">'Trial Balance'!L125</f>
        <v>0</v>
      </c>
    </row>
    <row r="138" customFormat="false" ht="15" hidden="false" customHeight="true" outlineLevel="0" collapsed="false">
      <c r="A138" s="229" t="str">
        <f aca="false">'Trial Balance'!A126&amp;"-"&amp;'Trial Balance'!B126</f>
        <v>2020-Experimental Electric Plant Unclassified</v>
      </c>
      <c r="B138" s="248" t="n">
        <f aca="false">'Trial Balance'!L126</f>
        <v>0</v>
      </c>
    </row>
    <row r="139" customFormat="false" ht="15" hidden="false" customHeight="true" outlineLevel="0" collapsed="false">
      <c r="A139" s="229" t="str">
        <f aca="false">'Trial Balance'!A127&amp;"-"&amp;'Trial Balance'!B127</f>
        <v>2030-Electric Plant and Equipment Leased to Others</v>
      </c>
      <c r="B139" s="248" t="n">
        <f aca="false">'Trial Balance'!L127</f>
        <v>0</v>
      </c>
    </row>
    <row r="140" customFormat="false" ht="15" hidden="false" customHeight="true" outlineLevel="0" collapsed="false">
      <c r="A140" s="229" t="str">
        <f aca="false">'Trial Balance'!A128&amp;"-"&amp;'Trial Balance'!B128</f>
        <v>2040-Electric Plant Held for Future Use</v>
      </c>
      <c r="B140" s="248" t="n">
        <f aca="false">'Trial Balance'!L128</f>
        <v>0</v>
      </c>
    </row>
    <row r="141" customFormat="false" ht="15" hidden="false" customHeight="true" outlineLevel="0" collapsed="false">
      <c r="A141" s="229" t="str">
        <f aca="false">'Trial Balance'!A129&amp;"-"&amp;'Trial Balance'!B129</f>
        <v>2050-Completed Construction Not Classified--Electric</v>
      </c>
      <c r="B141" s="248" t="n">
        <f aca="false">'Trial Balance'!L129</f>
        <v>0</v>
      </c>
    </row>
    <row r="142" customFormat="false" ht="15" hidden="false" customHeight="true" outlineLevel="0" collapsed="false">
      <c r="A142" s="229" t="str">
        <f aca="false">'Trial Balance'!A130&amp;"-"&amp;'Trial Balance'!B130</f>
        <v>2055-Construction Work in Progress--Electric</v>
      </c>
      <c r="B142" s="248" t="n">
        <f aca="false">'Trial Balance'!L130</f>
        <v>0.0700000000069849</v>
      </c>
    </row>
    <row r="143" customFormat="false" ht="15" hidden="false" customHeight="true" outlineLevel="0" collapsed="false">
      <c r="A143" s="229" t="str">
        <f aca="false">'Trial Balance'!A131&amp;"-"&amp;'Trial Balance'!B131</f>
        <v>2060-Electric Plant Acquisition Adjustment</v>
      </c>
      <c r="B143" s="248" t="n">
        <f aca="false">'Trial Balance'!L131</f>
        <v>0</v>
      </c>
    </row>
    <row r="144" customFormat="false" ht="15" hidden="false" customHeight="true" outlineLevel="0" collapsed="false">
      <c r="A144" s="229" t="str">
        <f aca="false">'Trial Balance'!A132&amp;"-"&amp;'Trial Balance'!B132</f>
        <v>2065-Other Electric Plant Adjustment</v>
      </c>
      <c r="B144" s="248" t="n">
        <f aca="false">'Trial Balance'!L132</f>
        <v>0</v>
      </c>
    </row>
    <row r="145" customFormat="false" ht="15" hidden="false" customHeight="true" outlineLevel="0" collapsed="false">
      <c r="A145" s="229" t="str">
        <f aca="false">'Trial Balance'!A133&amp;"-"&amp;'Trial Balance'!B133</f>
        <v>2070-Other Utility Plant</v>
      </c>
      <c r="B145" s="248" t="n">
        <f aca="false">'Trial Balance'!L133</f>
        <v>0</v>
      </c>
    </row>
    <row r="146" customFormat="false" ht="15" hidden="false" customHeight="true" outlineLevel="0" collapsed="false">
      <c r="A146" s="229" t="str">
        <f aca="false">'Trial Balance'!A134&amp;"-"&amp;'Trial Balance'!B134</f>
        <v>2075-Non-Utility Property Owned or Under Capital Lease</v>
      </c>
      <c r="B146" s="248" t="n">
        <f aca="false">'Trial Balance'!L134</f>
        <v>0</v>
      </c>
    </row>
    <row r="147" customFormat="false" ht="15" hidden="false" customHeight="true" outlineLevel="0" collapsed="false">
      <c r="A147" s="256" t="s">
        <v>481</v>
      </c>
      <c r="B147" s="250" t="n">
        <f aca="false">SUM(B136:B146)</f>
        <v>0.0700000000069849</v>
      </c>
    </row>
    <row r="148" s="70" customFormat="true" ht="15" hidden="false" customHeight="true" outlineLevel="0" collapsed="false">
      <c r="A148" s="257"/>
      <c r="B148" s="255"/>
    </row>
    <row r="149" s="70" customFormat="true" ht="15" hidden="false" customHeight="true" outlineLevel="0" collapsed="false">
      <c r="A149" s="252" t="s">
        <v>482</v>
      </c>
      <c r="B149" s="252"/>
    </row>
    <row r="150" customFormat="false" ht="15" hidden="false" customHeight="true" outlineLevel="0" collapsed="false">
      <c r="A150" s="229" t="str">
        <f aca="false">'Trial Balance'!A136&amp;"-"&amp;'Trial Balance'!B136</f>
        <v>2105-Accumulated Amortization of Electric Utility Plant - Property, Plant and Equipment</v>
      </c>
      <c r="B150" s="248" t="n">
        <f aca="false">'Trial Balance'!L136</f>
        <v>-17261423.3993188</v>
      </c>
    </row>
    <row r="151" customFormat="false" ht="15" hidden="false" customHeight="true" outlineLevel="0" collapsed="false">
      <c r="A151" s="229" t="str">
        <f aca="false">'Trial Balance'!A137&amp;"-"&amp;'Trial Balance'!B137</f>
        <v>2120-Accumulated Amortization of Electric Utility Plant - Intangibles</v>
      </c>
      <c r="B151" s="248" t="n">
        <f aca="false">'Trial Balance'!L137</f>
        <v>0</v>
      </c>
    </row>
    <row r="152" customFormat="false" ht="15" hidden="false" customHeight="true" outlineLevel="0" collapsed="false">
      <c r="A152" s="229" t="str">
        <f aca="false">'Trial Balance'!A138&amp;"-"&amp;'Trial Balance'!B138</f>
        <v>2140-Accumulated Amortization of Electric Plant Acquisition Adjustment</v>
      </c>
      <c r="B152" s="248" t="n">
        <f aca="false">'Trial Balance'!L138</f>
        <v>0</v>
      </c>
    </row>
    <row r="153" customFormat="false" ht="15" hidden="false" customHeight="true" outlineLevel="0" collapsed="false">
      <c r="A153" s="229" t="str">
        <f aca="false">'Trial Balance'!A139&amp;"-"&amp;'Trial Balance'!B139</f>
        <v>2160-Accumulated Amortization of Other Utility Plant</v>
      </c>
      <c r="B153" s="248" t="n">
        <f aca="false">'Trial Balance'!L139</f>
        <v>0</v>
      </c>
    </row>
    <row r="154" customFormat="false" ht="15" hidden="false" customHeight="true" outlineLevel="0" collapsed="false">
      <c r="A154" s="229" t="str">
        <f aca="false">'Trial Balance'!A140&amp;"-"&amp;'Trial Balance'!B140</f>
        <v>2180-Accumulated Amortization of Non-Utility Property</v>
      </c>
      <c r="B154" s="248" t="n">
        <f aca="false">'Trial Balance'!L140</f>
        <v>0</v>
      </c>
    </row>
    <row r="155" customFormat="false" ht="15" hidden="false" customHeight="true" outlineLevel="0" collapsed="false">
      <c r="A155" s="258" t="s">
        <v>483</v>
      </c>
      <c r="B155" s="259" t="n">
        <f aca="false">SUM(B150:B154)</f>
        <v>-17261423.3993188</v>
      </c>
    </row>
    <row r="156" customFormat="false" ht="15" hidden="false" customHeight="true" outlineLevel="0" collapsed="false">
      <c r="A156" s="260"/>
      <c r="B156" s="255"/>
    </row>
    <row r="157" customFormat="false" ht="15" hidden="false" customHeight="true" outlineLevel="0" collapsed="false">
      <c r="A157" s="261" t="s">
        <v>484</v>
      </c>
      <c r="B157" s="262" t="n">
        <f aca="false">B28+B35+B52+B91+B109+B133+B147+B155</f>
        <v>35547236.1087961</v>
      </c>
    </row>
    <row r="158" s="70" customFormat="true" ht="15" hidden="false" customHeight="true" outlineLevel="0" collapsed="false">
      <c r="A158" s="254"/>
      <c r="B158" s="255"/>
    </row>
    <row r="159" s="70" customFormat="true" ht="15" hidden="false" customHeight="true" outlineLevel="0" collapsed="false">
      <c r="A159" s="252" t="s">
        <v>485</v>
      </c>
      <c r="B159" s="252"/>
    </row>
    <row r="160" customFormat="false" ht="15" hidden="false" customHeight="true" outlineLevel="0" collapsed="false">
      <c r="A160" s="229" t="str">
        <f aca="false">'Trial Balance'!A142&amp;"-"&amp;'Trial Balance'!B142</f>
        <v>2205-Accounts Payable</v>
      </c>
      <c r="B160" s="248" t="n">
        <f aca="false">-'Trial Balance'!L142</f>
        <v>1761549.56</v>
      </c>
    </row>
    <row r="161" customFormat="false" ht="15" hidden="false" customHeight="true" outlineLevel="0" collapsed="false">
      <c r="A161" s="229" t="str">
        <f aca="false">'Trial Balance'!A143&amp;"-"&amp;'Trial Balance'!B143</f>
        <v>2208-Customer Credit Balances</v>
      </c>
      <c r="B161" s="248" t="n">
        <f aca="false">-'Trial Balance'!L143</f>
        <v>-0</v>
      </c>
    </row>
    <row r="162" customFormat="false" ht="15" hidden="false" customHeight="true" outlineLevel="0" collapsed="false">
      <c r="A162" s="229" t="str">
        <f aca="false">'Trial Balance'!A144&amp;"-"&amp;'Trial Balance'!B144</f>
        <v>2210-Current Portion of Customer Deposits </v>
      </c>
      <c r="B162" s="248" t="n">
        <f aca="false">-'Trial Balance'!L144</f>
        <v>316459.28</v>
      </c>
    </row>
    <row r="163" customFormat="false" ht="15" hidden="false" customHeight="true" outlineLevel="0" collapsed="false">
      <c r="A163" s="229" t="str">
        <f aca="false">'Trial Balance'!A145&amp;"-"&amp;'Trial Balance'!B145</f>
        <v>2215-Dividends Declared</v>
      </c>
      <c r="B163" s="248" t="n">
        <f aca="false">-'Trial Balance'!L145</f>
        <v>-0</v>
      </c>
    </row>
    <row r="164" customFormat="false" ht="15" hidden="false" customHeight="true" outlineLevel="0" collapsed="false">
      <c r="A164" s="229" t="str">
        <f aca="false">'Trial Balance'!A146&amp;"-"&amp;'Trial Balance'!B146</f>
        <v>2220-Miscellaneous Current and Accrued Liabilities</v>
      </c>
      <c r="B164" s="248" t="n">
        <f aca="false">-'Trial Balance'!L146</f>
        <v>1217623.03</v>
      </c>
    </row>
    <row r="165" customFormat="false" ht="15" hidden="false" customHeight="true" outlineLevel="0" collapsed="false">
      <c r="A165" s="229" t="str">
        <f aca="false">'Trial Balance'!A147&amp;"-"&amp;'Trial Balance'!B147</f>
        <v>2225-Notes and Loans Payable</v>
      </c>
      <c r="B165" s="248" t="n">
        <f aca="false">-'Trial Balance'!L147</f>
        <v>-0</v>
      </c>
    </row>
    <row r="166" customFormat="false" ht="15" hidden="false" customHeight="true" outlineLevel="0" collapsed="false">
      <c r="A166" s="229" t="str">
        <f aca="false">'Trial Balance'!A148&amp;"-"&amp;'Trial Balance'!B148</f>
        <v>2240-Accounts Payable to Associated Companies</v>
      </c>
      <c r="B166" s="248" t="n">
        <f aca="false">-'Trial Balance'!L148</f>
        <v>-0</v>
      </c>
    </row>
    <row r="167" customFormat="false" ht="15" hidden="false" customHeight="true" outlineLevel="0" collapsed="false">
      <c r="A167" s="229" t="str">
        <f aca="false">'Trial Balance'!A149&amp;"-"&amp;'Trial Balance'!B149</f>
        <v>2242-Notes Payable to Associated Companies</v>
      </c>
      <c r="B167" s="248" t="n">
        <f aca="false">-'Trial Balance'!L149</f>
        <v>-0</v>
      </c>
    </row>
    <row r="168" customFormat="false" ht="15" hidden="false" customHeight="true" outlineLevel="0" collapsed="false">
      <c r="A168" s="229" t="str">
        <f aca="false">'Trial Balance'!A150&amp;"-"&amp;'Trial Balance'!B150</f>
        <v>2250-Debt Retirement  Charges (DRC) Payable</v>
      </c>
      <c r="B168" s="248" t="n">
        <f aca="false">-'Trial Balance'!L150</f>
        <v>13295.3399999999</v>
      </c>
    </row>
    <row r="169" customFormat="false" ht="15" hidden="false" customHeight="true" outlineLevel="0" collapsed="false">
      <c r="A169" s="229" t="str">
        <f aca="false">'Trial Balance'!A151&amp;"-"&amp;'Trial Balance'!B151</f>
        <v>2252-Transmission Charges Payable</v>
      </c>
      <c r="B169" s="248" t="n">
        <f aca="false">-'Trial Balance'!L151</f>
        <v>-0</v>
      </c>
    </row>
    <row r="170" customFormat="false" ht="15" hidden="false" customHeight="true" outlineLevel="0" collapsed="false">
      <c r="A170" s="229" t="str">
        <f aca="false">'Trial Balance'!A152&amp;"-"&amp;'Trial Balance'!B152</f>
        <v>2254-Electric Safety Authority Fees Payable</v>
      </c>
      <c r="B170" s="248" t="n">
        <f aca="false">-'Trial Balance'!L152</f>
        <v>-0</v>
      </c>
    </row>
    <row r="171" customFormat="false" ht="15" hidden="false" customHeight="true" outlineLevel="0" collapsed="false">
      <c r="A171" s="229" t="str">
        <f aca="false">'Trial Balance'!A153&amp;"-"&amp;'Trial Balance'!B153</f>
        <v>2256-Independent Market Operator Fees and Penalties Payable</v>
      </c>
      <c r="B171" s="248" t="n">
        <f aca="false">-'Trial Balance'!L153</f>
        <v>2762516.64</v>
      </c>
    </row>
    <row r="172" customFormat="false" ht="15" hidden="false" customHeight="true" outlineLevel="0" collapsed="false">
      <c r="A172" s="229" t="str">
        <f aca="false">'Trial Balance'!A154&amp;"-"&amp;'Trial Balance'!B154</f>
        <v>2260-Current Portion of Long Term Debt</v>
      </c>
      <c r="B172" s="248" t="n">
        <f aca="false">-'Trial Balance'!L154</f>
        <v>-0</v>
      </c>
    </row>
    <row r="173" customFormat="false" ht="15" hidden="false" customHeight="true" outlineLevel="0" collapsed="false">
      <c r="A173" s="229" t="str">
        <f aca="false">'Trial Balance'!A155&amp;"-"&amp;'Trial Balance'!B155</f>
        <v>2262-Ontario Hydro Debt - Current Portion</v>
      </c>
      <c r="B173" s="248" t="n">
        <f aca="false">-'Trial Balance'!L155</f>
        <v>-0</v>
      </c>
    </row>
    <row r="174" customFormat="false" ht="15" hidden="false" customHeight="true" outlineLevel="0" collapsed="false">
      <c r="A174" s="229" t="str">
        <f aca="false">'Trial Balance'!A156&amp;"-"&amp;'Trial Balance'!B156</f>
        <v>2264-Pensions and Employee Benefits - Current Portion</v>
      </c>
      <c r="B174" s="248" t="n">
        <f aca="false">-'Trial Balance'!L156</f>
        <v>-0</v>
      </c>
    </row>
    <row r="175" customFormat="false" ht="15" hidden="false" customHeight="true" outlineLevel="0" collapsed="false">
      <c r="A175" s="229" t="str">
        <f aca="false">'Trial Balance'!A157&amp;"-"&amp;'Trial Balance'!B157</f>
        <v>2268-Accrued Interest on Long Term Debt</v>
      </c>
      <c r="B175" s="248" t="n">
        <f aca="false">-'Trial Balance'!L157</f>
        <v>-0</v>
      </c>
    </row>
    <row r="176" customFormat="false" ht="15" hidden="false" customHeight="true" outlineLevel="0" collapsed="false">
      <c r="A176" s="229" t="str">
        <f aca="false">'Trial Balance'!A158&amp;"-"&amp;'Trial Balance'!B158</f>
        <v>2270-Matured Long Term Debt</v>
      </c>
      <c r="B176" s="248" t="n">
        <f aca="false">-'Trial Balance'!L158</f>
        <v>-0</v>
      </c>
    </row>
    <row r="177" customFormat="false" ht="15" hidden="false" customHeight="true" outlineLevel="0" collapsed="false">
      <c r="A177" s="229" t="str">
        <f aca="false">'Trial Balance'!A159&amp;"-"&amp;'Trial Balance'!B159</f>
        <v>2272-Matured Interest on Long Term Debt</v>
      </c>
      <c r="B177" s="248" t="n">
        <f aca="false">-'Trial Balance'!L159</f>
        <v>-0</v>
      </c>
    </row>
    <row r="178" customFormat="false" ht="15" hidden="false" customHeight="true" outlineLevel="0" collapsed="false">
      <c r="A178" s="229" t="str">
        <f aca="false">'Trial Balance'!A160&amp;"-"&amp;'Trial Balance'!B160</f>
        <v>2285-Obligations Under Capital Leases--Current</v>
      </c>
      <c r="B178" s="248" t="n">
        <f aca="false">-'Trial Balance'!L160</f>
        <v>-0</v>
      </c>
    </row>
    <row r="179" customFormat="false" ht="15" hidden="false" customHeight="true" outlineLevel="0" collapsed="false">
      <c r="A179" s="229" t="str">
        <f aca="false">'Trial Balance'!A161&amp;"-"&amp;'Trial Balance'!B161</f>
        <v>2290-Commodity Taxes</v>
      </c>
      <c r="B179" s="248" t="n">
        <f aca="false">-'Trial Balance'!L161</f>
        <v>31116.2899999997</v>
      </c>
    </row>
    <row r="180" customFormat="false" ht="15" hidden="false" customHeight="true" outlineLevel="0" collapsed="false">
      <c r="A180" s="229" t="str">
        <f aca="false">'Trial Balance'!A162&amp;"-"&amp;'Trial Balance'!B162</f>
        <v>2292-Payroll Deductions / Expenses Payable</v>
      </c>
      <c r="B180" s="248" t="n">
        <f aca="false">-'Trial Balance'!L162</f>
        <v>37999.04</v>
      </c>
    </row>
    <row r="181" customFormat="false" ht="15" hidden="false" customHeight="true" outlineLevel="0" collapsed="false">
      <c r="A181" s="229" t="str">
        <f aca="false">'Trial Balance'!A163&amp;"-"&amp;'Trial Balance'!B163</f>
        <v>2294-Accrual for Taxes, "Payments in Lieu" of Taxes, Etc.</v>
      </c>
      <c r="B181" s="248" t="n">
        <f aca="false">-'Trial Balance'!L163</f>
        <v>-123073</v>
      </c>
    </row>
    <row r="182" customFormat="false" ht="15" hidden="false" customHeight="true" outlineLevel="0" collapsed="false">
      <c r="A182" s="229" t="str">
        <f aca="false">'Trial Balance'!A164&amp;"-"&amp;'Trial Balance'!B164</f>
        <v>2296-Future Income Taxes - Current</v>
      </c>
      <c r="B182" s="248" t="n">
        <f aca="false">-'Trial Balance'!L164</f>
        <v>-0</v>
      </c>
    </row>
    <row r="183" customFormat="false" ht="15" hidden="false" customHeight="true" outlineLevel="0" collapsed="false">
      <c r="A183" s="256" t="s">
        <v>486</v>
      </c>
      <c r="B183" s="250" t="n">
        <f aca="false">SUM(B160:B182)</f>
        <v>6017486.18</v>
      </c>
    </row>
    <row r="184" s="70" customFormat="true" ht="15" hidden="false" customHeight="true" outlineLevel="0" collapsed="false">
      <c r="A184" s="257"/>
      <c r="B184" s="255"/>
    </row>
    <row r="185" s="70" customFormat="true" ht="15" hidden="false" customHeight="true" outlineLevel="0" collapsed="false">
      <c r="A185" s="252" t="s">
        <v>487</v>
      </c>
      <c r="B185" s="252"/>
    </row>
    <row r="186" customFormat="false" ht="15" hidden="false" customHeight="true" outlineLevel="0" collapsed="false">
      <c r="A186" s="229" t="str">
        <f aca="false">'Trial Balance'!A166&amp;"-"&amp;'Trial Balance'!B166</f>
        <v>2305-Accumulated Provision for Injuries and Damages</v>
      </c>
      <c r="B186" s="248" t="n">
        <f aca="false">-'Trial Balance'!L166</f>
        <v>-0</v>
      </c>
    </row>
    <row r="187" customFormat="false" ht="15" hidden="false" customHeight="true" outlineLevel="0" collapsed="false">
      <c r="A187" s="229" t="str">
        <f aca="false">'Trial Balance'!A167&amp;"-"&amp;'Trial Balance'!B167</f>
        <v>2306-Employee Future Benefits</v>
      </c>
      <c r="B187" s="248" t="n">
        <f aca="false">-'Trial Balance'!L167</f>
        <v>1018833</v>
      </c>
    </row>
    <row r="188" customFormat="false" ht="15" hidden="false" customHeight="true" outlineLevel="0" collapsed="false">
      <c r="A188" s="229" t="str">
        <f aca="false">'Trial Balance'!A168&amp;"-"&amp;'Trial Balance'!B168</f>
        <v>2308-Other Pensions - Past Service Liability</v>
      </c>
      <c r="B188" s="248" t="n">
        <f aca="false">-'Trial Balance'!L168</f>
        <v>-0</v>
      </c>
    </row>
    <row r="189" customFormat="false" ht="15" hidden="false" customHeight="true" outlineLevel="0" collapsed="false">
      <c r="A189" s="229" t="str">
        <f aca="false">'Trial Balance'!A169&amp;"-"&amp;'Trial Balance'!B169</f>
        <v>2310-Vested Sick Leave Liability</v>
      </c>
      <c r="B189" s="248" t="n">
        <f aca="false">-'Trial Balance'!L169</f>
        <v>100052.03</v>
      </c>
    </row>
    <row r="190" customFormat="false" ht="15" hidden="false" customHeight="true" outlineLevel="0" collapsed="false">
      <c r="A190" s="229" t="str">
        <f aca="false">'Trial Balance'!A170&amp;"-"&amp;'Trial Balance'!B170</f>
        <v>2315-Accumulated Provision for Rate Refunds</v>
      </c>
      <c r="B190" s="248" t="n">
        <f aca="false">-'Trial Balance'!L170</f>
        <v>-0</v>
      </c>
    </row>
    <row r="191" customFormat="false" ht="15" hidden="false" customHeight="true" outlineLevel="0" collapsed="false">
      <c r="A191" s="229" t="str">
        <f aca="false">'Trial Balance'!A171&amp;"-"&amp;'Trial Balance'!B171</f>
        <v>2320-Other Miscellaneous Non-Current Liabilities</v>
      </c>
      <c r="B191" s="248" t="n">
        <f aca="false">-'Trial Balance'!L171</f>
        <v>-0</v>
      </c>
    </row>
    <row r="192" customFormat="false" ht="15" hidden="false" customHeight="true" outlineLevel="0" collapsed="false">
      <c r="A192" s="229" t="str">
        <f aca="false">'Trial Balance'!A172&amp;"-"&amp;'Trial Balance'!B172</f>
        <v>2325-Obligations Under Capital Lease--Non-Current</v>
      </c>
      <c r="B192" s="248" t="n">
        <f aca="false">-'Trial Balance'!L172</f>
        <v>-0</v>
      </c>
    </row>
    <row r="193" customFormat="false" ht="15" hidden="false" customHeight="true" outlineLevel="0" collapsed="false">
      <c r="A193" s="229" t="str">
        <f aca="false">'Trial Balance'!A173&amp;"-"&amp;'Trial Balance'!B173</f>
        <v>2330-Devolpment Charge Fund</v>
      </c>
      <c r="B193" s="248" t="n">
        <f aca="false">-'Trial Balance'!L173</f>
        <v>-0</v>
      </c>
    </row>
    <row r="194" customFormat="false" ht="15" hidden="false" customHeight="true" outlineLevel="0" collapsed="false">
      <c r="A194" s="229" t="str">
        <f aca="false">'Trial Balance'!A174&amp;"-"&amp;'Trial Balance'!B174</f>
        <v>2335-Long Term Customer Deposits</v>
      </c>
      <c r="B194" s="248" t="n">
        <f aca="false">-'Trial Balance'!L174</f>
        <v>1027310.82</v>
      </c>
    </row>
    <row r="195" customFormat="false" ht="15" hidden="false" customHeight="true" outlineLevel="0" collapsed="false">
      <c r="A195" s="229" t="str">
        <f aca="false">'Trial Balance'!A175&amp;"-"&amp;'Trial Balance'!B175</f>
        <v>2340-Collateral Funds Liability</v>
      </c>
      <c r="B195" s="248" t="n">
        <f aca="false">-'Trial Balance'!L175</f>
        <v>-0</v>
      </c>
    </row>
    <row r="196" customFormat="false" ht="15" hidden="false" customHeight="true" outlineLevel="0" collapsed="false">
      <c r="A196" s="229" t="str">
        <f aca="false">'Trial Balance'!A176&amp;"-"&amp;'Trial Balance'!B176</f>
        <v>2345-Unamortized Premium on Long Term Debt</v>
      </c>
      <c r="B196" s="248" t="n">
        <f aca="false">-'Trial Balance'!L176</f>
        <v>-0</v>
      </c>
    </row>
    <row r="197" customFormat="false" ht="15" hidden="false" customHeight="true" outlineLevel="0" collapsed="false">
      <c r="A197" s="229" t="str">
        <f aca="false">'Trial Balance'!A177&amp;"-"&amp;'Trial Balance'!B177</f>
        <v>2348-O.M.E.R.S. - Past Service Liability - Long Term Portion</v>
      </c>
      <c r="B197" s="248" t="n">
        <f aca="false">-'Trial Balance'!L177</f>
        <v>-0</v>
      </c>
    </row>
    <row r="198" customFormat="false" ht="15" hidden="false" customHeight="true" outlineLevel="0" collapsed="false">
      <c r="A198" s="229" t="str">
        <f aca="false">'Trial Balance'!A178&amp;"-"&amp;'Trial Balance'!B178</f>
        <v>2350-Future Income Tax - Non-Current</v>
      </c>
      <c r="B198" s="248" t="n">
        <f aca="false">-'Trial Balance'!L178</f>
        <v>-2460100</v>
      </c>
    </row>
    <row r="199" customFormat="false" ht="15" hidden="false" customHeight="true" outlineLevel="0" collapsed="false">
      <c r="A199" s="229" t="str">
        <f aca="false">'Trial Balance'!A180&amp;"-"&amp;'Trial Balance'!B180</f>
        <v>2405-Other Regulatory Liabilities</v>
      </c>
      <c r="B199" s="248" t="n">
        <f aca="false">-'Trial Balance'!L180</f>
        <v>-0</v>
      </c>
    </row>
    <row r="200" customFormat="false" ht="15" hidden="false" customHeight="true" outlineLevel="0" collapsed="false">
      <c r="A200" s="229" t="str">
        <f aca="false">'Trial Balance'!A181&amp;"-"&amp;'Trial Balance'!B181</f>
        <v>2410-Deferred Gains From Disposition of Utility Plant</v>
      </c>
      <c r="B200" s="248" t="n">
        <f aca="false">-'Trial Balance'!L181</f>
        <v>-0</v>
      </c>
    </row>
    <row r="201" customFormat="false" ht="15" hidden="false" customHeight="true" outlineLevel="0" collapsed="false">
      <c r="A201" s="229" t="str">
        <f aca="false">'Trial Balance'!A182&amp;"-"&amp;'Trial Balance'!B182</f>
        <v>2415-Unamortized Gain on Reacquired Debt</v>
      </c>
      <c r="B201" s="248" t="n">
        <f aca="false">-'Trial Balance'!L182</f>
        <v>-0</v>
      </c>
    </row>
    <row r="202" customFormat="false" ht="15" hidden="false" customHeight="true" outlineLevel="0" collapsed="false">
      <c r="A202" s="229" t="str">
        <f aca="false">'Trial Balance'!A183&amp;"-"&amp;'Trial Balance'!B183</f>
        <v>2425-Other Deferred Credits</v>
      </c>
      <c r="B202" s="248" t="n">
        <f aca="false">-'Trial Balance'!L183</f>
        <v>-0</v>
      </c>
    </row>
    <row r="203" customFormat="false" ht="15" hidden="false" customHeight="true" outlineLevel="0" collapsed="false">
      <c r="A203" s="229" t="str">
        <f aca="false">'Trial Balance'!A184&amp;"-"&amp;'Trial Balance'!B184</f>
        <v>2435-Accrued Rate-Payer Benefit</v>
      </c>
      <c r="B203" s="248" t="n">
        <f aca="false">-'Trial Balance'!L184</f>
        <v>-0</v>
      </c>
    </row>
    <row r="204" customFormat="false" ht="15" hidden="false" customHeight="true" outlineLevel="0" collapsed="false">
      <c r="A204" s="256" t="s">
        <v>488</v>
      </c>
      <c r="B204" s="250" t="n">
        <f aca="false">SUM(B186:B203)</f>
        <v>-313904.15</v>
      </c>
    </row>
    <row r="205" s="70" customFormat="true" ht="15" hidden="false" customHeight="true" outlineLevel="0" collapsed="false">
      <c r="A205" s="257"/>
      <c r="B205" s="255"/>
    </row>
    <row r="206" s="70" customFormat="true" ht="15" hidden="false" customHeight="true" outlineLevel="0" collapsed="false">
      <c r="A206" s="252" t="s">
        <v>489</v>
      </c>
      <c r="B206" s="252"/>
    </row>
    <row r="207" s="70" customFormat="true" ht="15" hidden="false" customHeight="true" outlineLevel="0" collapsed="false">
      <c r="A207" s="229" t="str">
        <f aca="false">'Trial Balance'!A186&amp;"-"&amp;'Trial Balance'!B186</f>
        <v>2505-Debentures Outstanding - Long Term Portion</v>
      </c>
      <c r="B207" s="248" t="n">
        <f aca="false">-'Trial Balance'!L186</f>
        <v>1800000</v>
      </c>
    </row>
    <row r="208" s="70" customFormat="true" ht="15" hidden="false" customHeight="true" outlineLevel="0" collapsed="false">
      <c r="A208" s="229" t="str">
        <f aca="false">'Trial Balance'!A187&amp;"-"&amp;'Trial Balance'!B187</f>
        <v>2510-Debenture Advances</v>
      </c>
      <c r="B208" s="248" t="n">
        <f aca="false">-'Trial Balance'!L187</f>
        <v>-0</v>
      </c>
    </row>
    <row r="209" s="70" customFormat="true" ht="15" hidden="false" customHeight="true" outlineLevel="0" collapsed="false">
      <c r="A209" s="229" t="str">
        <f aca="false">'Trial Balance'!A188&amp;"-"&amp;'Trial Balance'!B188</f>
        <v>2515-Required Bonds</v>
      </c>
      <c r="B209" s="248" t="n">
        <f aca="false">-'Trial Balance'!L188</f>
        <v>-0</v>
      </c>
    </row>
    <row r="210" s="70" customFormat="true" ht="15" hidden="false" customHeight="true" outlineLevel="0" collapsed="false">
      <c r="A210" s="229" t="str">
        <f aca="false">'Trial Balance'!A189&amp;"-"&amp;'Trial Balance'!B189</f>
        <v>2520-Other Long Term Debt</v>
      </c>
      <c r="B210" s="248" t="n">
        <f aca="false">-'Trial Balance'!L189</f>
        <v>13441862</v>
      </c>
    </row>
    <row r="211" s="70" customFormat="true" ht="15" hidden="false" customHeight="true" outlineLevel="0" collapsed="false">
      <c r="A211" s="229" t="str">
        <f aca="false">'Trial Balance'!A190&amp;"-"&amp;'Trial Balance'!B190</f>
        <v>2525-Term Bank Loans - Long Term Portion</v>
      </c>
      <c r="B211" s="248" t="n">
        <f aca="false">-'Trial Balance'!L190</f>
        <v>-0</v>
      </c>
    </row>
    <row r="212" s="70" customFormat="true" ht="15" hidden="false" customHeight="true" outlineLevel="0" collapsed="false">
      <c r="A212" s="229" t="str">
        <f aca="false">'Trial Balance'!A191&amp;"-"&amp;'Trial Balance'!B191</f>
        <v>2530-Ontario Hydro Debt Outstanding - Long Term Portion</v>
      </c>
      <c r="B212" s="248" t="n">
        <f aca="false">-'Trial Balance'!L191</f>
        <v>-0</v>
      </c>
    </row>
    <row r="213" customFormat="false" ht="15" hidden="false" customHeight="true" outlineLevel="0" collapsed="false">
      <c r="A213" s="229" t="str">
        <f aca="false">'Trial Balance'!A192&amp;"-"&amp;'Trial Balance'!B192</f>
        <v>2550-Advances from Associated Companies</v>
      </c>
      <c r="B213" s="248" t="n">
        <f aca="false">-'Trial Balance'!L192</f>
        <v>-0</v>
      </c>
    </row>
    <row r="214" customFormat="false" ht="15" hidden="false" customHeight="true" outlineLevel="0" collapsed="false">
      <c r="A214" s="256" t="s">
        <v>490</v>
      </c>
      <c r="B214" s="250" t="n">
        <f aca="false">SUM(B207:B213)</f>
        <v>15241862</v>
      </c>
    </row>
    <row r="215" s="70" customFormat="true" ht="15" hidden="false" customHeight="true" outlineLevel="0" collapsed="false">
      <c r="A215" s="257"/>
      <c r="B215" s="255"/>
    </row>
    <row r="216" s="70" customFormat="true" ht="15" hidden="false" customHeight="true" outlineLevel="0" collapsed="false">
      <c r="A216" s="252" t="s">
        <v>491</v>
      </c>
      <c r="B216" s="252"/>
    </row>
    <row r="217" customFormat="false" ht="15" hidden="false" customHeight="true" outlineLevel="0" collapsed="false">
      <c r="A217" s="229" t="str">
        <f aca="false">'Trial Balance'!A194&amp;"-"&amp;'Trial Balance'!B194</f>
        <v>3005-Common Shares Issued</v>
      </c>
      <c r="B217" s="248" t="n">
        <f aca="false">-'Trial Balance'!L194</f>
        <v>10941862.09</v>
      </c>
    </row>
    <row r="218" customFormat="false" ht="15" hidden="false" customHeight="true" outlineLevel="0" collapsed="false">
      <c r="A218" s="229" t="str">
        <f aca="false">'Trial Balance'!A195&amp;"-"&amp;'Trial Balance'!B195</f>
        <v>3008-Preference Shares Issued</v>
      </c>
      <c r="B218" s="248" t="n">
        <f aca="false">-'Trial Balance'!L195</f>
        <v>-0</v>
      </c>
    </row>
    <row r="219" customFormat="false" ht="15" hidden="false" customHeight="true" outlineLevel="0" collapsed="false">
      <c r="A219" s="229" t="str">
        <f aca="false">'Trial Balance'!A196&amp;"-"&amp;'Trial Balance'!B196</f>
        <v>3010-Contributed Surplus</v>
      </c>
      <c r="B219" s="248" t="n">
        <f aca="false">-'Trial Balance'!L196</f>
        <v>-0</v>
      </c>
    </row>
    <row r="220" customFormat="false" ht="15" hidden="false" customHeight="true" outlineLevel="0" collapsed="false">
      <c r="A220" s="229" t="str">
        <f aca="false">'Trial Balance'!A197&amp;"-"&amp;'Trial Balance'!B197</f>
        <v>3020-Donations Received</v>
      </c>
      <c r="B220" s="248" t="n">
        <f aca="false">-'Trial Balance'!L197</f>
        <v>-0</v>
      </c>
    </row>
    <row r="221" customFormat="false" ht="15" hidden="false" customHeight="true" outlineLevel="0" collapsed="false">
      <c r="A221" s="229" t="str">
        <f aca="false">'Trial Balance'!A198&amp;"-"&amp;'Trial Balance'!B198</f>
        <v>3022-Devolpment Charges Transferred to Equity</v>
      </c>
      <c r="B221" s="248" t="n">
        <f aca="false">-'Trial Balance'!L198</f>
        <v>-0</v>
      </c>
    </row>
    <row r="222" customFormat="false" ht="15" hidden="false" customHeight="true" outlineLevel="0" collapsed="false">
      <c r="A222" s="229" t="str">
        <f aca="false">'Trial Balance'!A199&amp;"-"&amp;'Trial Balance'!B199</f>
        <v>3026-Capital Stock Held in Treasury</v>
      </c>
      <c r="B222" s="248" t="n">
        <f aca="false">-'Trial Balance'!L199</f>
        <v>-0</v>
      </c>
    </row>
    <row r="223" customFormat="false" ht="15" hidden="false" customHeight="true" outlineLevel="0" collapsed="false">
      <c r="A223" s="229" t="str">
        <f aca="false">'Trial Balance'!A200&amp;"-"&amp;'Trial Balance'!B200</f>
        <v>3030-Miscellaneous Paid-In Capital</v>
      </c>
      <c r="B223" s="248" t="n">
        <f aca="false">-'Trial Balance'!L200</f>
        <v>-0</v>
      </c>
    </row>
    <row r="224" customFormat="false" ht="15" hidden="false" customHeight="true" outlineLevel="0" collapsed="false">
      <c r="A224" s="229" t="str">
        <f aca="false">'Trial Balance'!A201&amp;"-"&amp;'Trial Balance'!B201</f>
        <v>3035-Installments Received on Capital Stock</v>
      </c>
      <c r="B224" s="248" t="n">
        <f aca="false">-'Trial Balance'!L201</f>
        <v>-0</v>
      </c>
    </row>
    <row r="225" customFormat="false" ht="15" hidden="false" customHeight="true" outlineLevel="0" collapsed="false">
      <c r="A225" s="229" t="str">
        <f aca="false">'Trial Balance'!A202&amp;"-"&amp;'Trial Balance'!B202</f>
        <v>3040-Appropriated Retained Earnings</v>
      </c>
      <c r="B225" s="248" t="n">
        <f aca="false">-'Trial Balance'!L202</f>
        <v>-0</v>
      </c>
    </row>
    <row r="226" customFormat="false" ht="15" hidden="false" customHeight="true" outlineLevel="0" collapsed="false">
      <c r="A226" s="229" t="str">
        <f aca="false">'Trial Balance'!A203&amp;"-"&amp;'Trial Balance'!B203</f>
        <v>3045-Unappropriated Retained Earnings</v>
      </c>
      <c r="B226" s="248" t="n">
        <f aca="false">-'Trial Balance'!L203</f>
        <v>3562568.96</v>
      </c>
    </row>
    <row r="227" customFormat="false" ht="15" hidden="false" customHeight="true" outlineLevel="0" collapsed="false">
      <c r="A227" s="229" t="s">
        <v>492</v>
      </c>
      <c r="B227" s="263" t="n">
        <f aca="false">-'2010 Income Statement'!B216</f>
        <v>97361.028796114</v>
      </c>
    </row>
    <row r="228" customFormat="false" ht="15" hidden="false" customHeight="true" outlineLevel="0" collapsed="false">
      <c r="A228" s="229" t="str">
        <f aca="false">'Trial Balance'!A205&amp;"-"&amp;'Trial Balance'!B205</f>
        <v>3047-Appropriations of Retained Earnings - Current Period</v>
      </c>
      <c r="B228" s="248" t="n">
        <f aca="false">-'Trial Balance'!L205</f>
        <v>-0</v>
      </c>
    </row>
    <row r="229" customFormat="false" ht="15" hidden="false" customHeight="true" outlineLevel="0" collapsed="false">
      <c r="A229" s="229" t="str">
        <f aca="false">'Trial Balance'!A206&amp;"-"&amp;'Trial Balance'!B206</f>
        <v>3048-Dividends Payable-Preference Shares</v>
      </c>
      <c r="B229" s="248" t="n">
        <f aca="false">-'Trial Balance'!L206</f>
        <v>-0</v>
      </c>
    </row>
    <row r="230" customFormat="false" ht="15" hidden="false" customHeight="true" outlineLevel="0" collapsed="false">
      <c r="A230" s="229" t="str">
        <f aca="false">'Trial Balance'!A207&amp;"-"&amp;'Trial Balance'!B207</f>
        <v>3049-Dividends Payable-Common Shares</v>
      </c>
      <c r="B230" s="248" t="n">
        <f aca="false">-'Trial Balance'!L207</f>
        <v>-0</v>
      </c>
    </row>
    <row r="231" customFormat="false" ht="15" hidden="false" customHeight="true" outlineLevel="0" collapsed="false">
      <c r="A231" s="229" t="str">
        <f aca="false">'Trial Balance'!A208&amp;"-"&amp;'Trial Balance'!B208</f>
        <v>3055-Adjustment to Retained Earnings                 </v>
      </c>
      <c r="B231" s="248" t="n">
        <f aca="false">-'Trial Balance'!L208</f>
        <v>-0</v>
      </c>
    </row>
    <row r="232" customFormat="false" ht="15" hidden="false" customHeight="true" outlineLevel="0" collapsed="false">
      <c r="A232" s="229" t="str">
        <f aca="false">'Trial Balance'!A209&amp;"-"&amp;'Trial Balance'!B209</f>
        <v>3065-Unappropriated Undistributed Subsidiary Earnings</v>
      </c>
      <c r="B232" s="248" t="n">
        <f aca="false">-'Trial Balance'!L209</f>
        <v>-0</v>
      </c>
    </row>
    <row r="233" customFormat="false" ht="15" hidden="false" customHeight="true" outlineLevel="0" collapsed="false">
      <c r="A233" s="249" t="s">
        <v>493</v>
      </c>
      <c r="B233" s="250" t="n">
        <f aca="false">SUM(B217:B232)</f>
        <v>14601792.0787961</v>
      </c>
    </row>
    <row r="234" s="99" customFormat="true" ht="15" hidden="false" customHeight="true" outlineLevel="0" collapsed="false">
      <c r="A234" s="254"/>
      <c r="B234" s="255"/>
    </row>
    <row r="235" s="99" customFormat="true" ht="15" hidden="false" customHeight="true" outlineLevel="0" collapsed="false">
      <c r="A235" s="264" t="s">
        <v>494</v>
      </c>
      <c r="B235" s="213" t="n">
        <f aca="false">B183+B204+B214+B233</f>
        <v>35547236.1087961</v>
      </c>
    </row>
    <row r="236" s="99" customFormat="true" ht="15" hidden="false" customHeight="true" outlineLevel="0" collapsed="false">
      <c r="A236" s="254"/>
      <c r="B236" s="255"/>
    </row>
    <row r="237" customFormat="false" ht="15" hidden="false" customHeight="true" outlineLevel="0" collapsed="false">
      <c r="A237" s="265" t="s">
        <v>495</v>
      </c>
      <c r="B237" s="266" t="n">
        <f aca="false">B157-B235</f>
        <v>0</v>
      </c>
    </row>
    <row r="238" customFormat="false" ht="15" hidden="false" customHeight="false" outlineLevel="0" collapsed="false">
      <c r="A238" s="216"/>
      <c r="B238" s="267"/>
    </row>
    <row r="239" customFormat="false" ht="15" hidden="false" customHeight="false" outlineLevel="0" collapsed="false">
      <c r="A239" s="218" t="s">
        <v>547</v>
      </c>
      <c r="B239" s="218"/>
    </row>
    <row r="240" customFormat="false" ht="12.75" hidden="false" customHeight="false" outlineLevel="0" collapsed="false">
      <c r="A240" s="219"/>
      <c r="B240" s="220" t="n">
        <f aca="false">B237</f>
        <v>0</v>
      </c>
    </row>
    <row r="241" customFormat="false" ht="12.75" hidden="false" customHeight="false" outlineLevel="0" collapsed="false">
      <c r="A241" s="221"/>
      <c r="B241" s="222"/>
    </row>
    <row r="242" customFormat="false" ht="12.75" hidden="false" customHeight="false" outlineLevel="0" collapsed="false">
      <c r="A242" s="221"/>
      <c r="B242" s="222"/>
    </row>
    <row r="243" customFormat="false" ht="12.75" hidden="false" customHeight="false" outlineLevel="0" collapsed="false">
      <c r="A243" s="223"/>
      <c r="B243" s="272" t="n">
        <f aca="false">SUM(B240:B242)</f>
        <v>0</v>
      </c>
    </row>
    <row r="244" customFormat="false" ht="15" hidden="false" customHeight="false" outlineLevel="0" collapsed="false">
      <c r="A244" s="216"/>
      <c r="B244" s="267"/>
    </row>
    <row r="245" customFormat="false" ht="15" hidden="false" customHeight="false" outlineLevel="0" collapsed="false">
      <c r="A245" s="216"/>
      <c r="B245" s="267"/>
    </row>
    <row r="246" customFormat="false" ht="15" hidden="false" customHeight="false" outlineLevel="0" collapsed="false">
      <c r="A246" s="216"/>
      <c r="B246" s="267"/>
    </row>
    <row r="247" customFormat="false" ht="15" hidden="false" customHeight="false" outlineLevel="0" collapsed="false">
      <c r="A247" s="216"/>
      <c r="B247" s="267"/>
    </row>
    <row r="248" customFormat="false" ht="15" hidden="false" customHeight="false" outlineLevel="0" collapsed="false">
      <c r="A248" s="216"/>
      <c r="B248" s="267"/>
    </row>
    <row r="249" customFormat="false" ht="15" hidden="false" customHeight="false" outlineLevel="0" collapsed="false">
      <c r="A249" s="216"/>
      <c r="B249" s="267"/>
    </row>
    <row r="250" customFormat="false" ht="15" hidden="false" customHeight="false" outlineLevel="0" collapsed="false">
      <c r="A250" s="216"/>
      <c r="B250" s="267"/>
    </row>
    <row r="251" customFormat="false" ht="15" hidden="false" customHeight="false" outlineLevel="0" collapsed="false">
      <c r="A251" s="216"/>
      <c r="B251" s="267"/>
    </row>
    <row r="252" customFormat="false" ht="15" hidden="false" customHeight="false" outlineLevel="0" collapsed="false">
      <c r="A252" s="216"/>
      <c r="B252" s="267"/>
    </row>
    <row r="253" customFormat="false" ht="15" hidden="false" customHeight="false" outlineLevel="0" collapsed="false">
      <c r="A253" s="216"/>
      <c r="B253" s="267"/>
    </row>
    <row r="254" customFormat="false" ht="15" hidden="false" customHeight="false" outlineLevel="0" collapsed="false">
      <c r="A254" s="216"/>
      <c r="B254" s="267"/>
    </row>
    <row r="255" customFormat="false" ht="15" hidden="false" customHeight="false" outlineLevel="0" collapsed="false">
      <c r="A255" s="216"/>
      <c r="B255" s="267"/>
    </row>
    <row r="256" customFormat="false" ht="15" hidden="false" customHeight="false" outlineLevel="0" collapsed="false">
      <c r="A256" s="216"/>
      <c r="B256" s="267"/>
    </row>
    <row r="257" customFormat="false" ht="15" hidden="false" customHeight="false" outlineLevel="0" collapsed="false">
      <c r="A257" s="216"/>
      <c r="B257" s="267"/>
    </row>
    <row r="258" customFormat="false" ht="15" hidden="false" customHeight="false" outlineLevel="0" collapsed="false">
      <c r="A258" s="216"/>
      <c r="B258" s="267"/>
    </row>
    <row r="259" customFormat="false" ht="15" hidden="false" customHeight="false" outlineLevel="0" collapsed="false">
      <c r="A259" s="216"/>
      <c r="B259" s="267"/>
    </row>
    <row r="260" customFormat="false" ht="15" hidden="false" customHeight="false" outlineLevel="0" collapsed="false">
      <c r="A260" s="216"/>
      <c r="B260" s="267"/>
    </row>
    <row r="261" customFormat="false" ht="15" hidden="false" customHeight="false" outlineLevel="0" collapsed="false">
      <c r="A261" s="216"/>
      <c r="B261" s="267"/>
    </row>
    <row r="262" customFormat="false" ht="15" hidden="false" customHeight="false" outlineLevel="0" collapsed="false">
      <c r="A262" s="216"/>
      <c r="B262" s="267"/>
    </row>
    <row r="263" customFormat="false" ht="15" hidden="false" customHeight="false" outlineLevel="0" collapsed="false">
      <c r="A263" s="216"/>
      <c r="B263" s="267"/>
    </row>
    <row r="264" customFormat="false" ht="15" hidden="false" customHeight="false" outlineLevel="0" collapsed="false">
      <c r="A264" s="216"/>
      <c r="B264" s="267"/>
    </row>
    <row r="265" customFormat="false" ht="15" hidden="false" customHeight="false" outlineLevel="0" collapsed="false">
      <c r="A265" s="216"/>
      <c r="B265" s="267"/>
    </row>
    <row r="266" customFormat="false" ht="15" hidden="false" customHeight="false" outlineLevel="0" collapsed="false">
      <c r="A266" s="216"/>
      <c r="B266" s="267"/>
    </row>
    <row r="267" customFormat="false" ht="15" hidden="false" customHeight="false" outlineLevel="0" collapsed="false">
      <c r="A267" s="216"/>
      <c r="B267" s="267"/>
    </row>
    <row r="268" customFormat="false" ht="15" hidden="false" customHeight="false" outlineLevel="0" collapsed="false">
      <c r="A268" s="216"/>
      <c r="B268" s="267"/>
    </row>
    <row r="269" customFormat="false" ht="15" hidden="false" customHeight="false" outlineLevel="0" collapsed="false">
      <c r="A269" s="216"/>
      <c r="B269" s="267"/>
    </row>
    <row r="270" customFormat="false" ht="15" hidden="false" customHeight="false" outlineLevel="0" collapsed="false">
      <c r="A270" s="216"/>
      <c r="B270" s="267"/>
    </row>
    <row r="271" customFormat="false" ht="15" hidden="false" customHeight="false" outlineLevel="0" collapsed="false">
      <c r="A271" s="216"/>
      <c r="B271" s="267"/>
    </row>
    <row r="272" customFormat="false" ht="15" hidden="false" customHeight="false" outlineLevel="0" collapsed="false">
      <c r="A272" s="216"/>
      <c r="B272" s="267"/>
    </row>
    <row r="273" customFormat="false" ht="15" hidden="false" customHeight="false" outlineLevel="0" collapsed="false">
      <c r="A273" s="216"/>
      <c r="B273" s="267"/>
    </row>
    <row r="274" customFormat="false" ht="15" hidden="false" customHeight="false" outlineLevel="0" collapsed="false">
      <c r="A274" s="216"/>
      <c r="B274" s="267"/>
    </row>
    <row r="275" customFormat="false" ht="15" hidden="false" customHeight="false" outlineLevel="0" collapsed="false">
      <c r="A275" s="216"/>
      <c r="B275" s="267"/>
    </row>
    <row r="276" customFormat="false" ht="15" hidden="false" customHeight="false" outlineLevel="0" collapsed="false">
      <c r="A276" s="216"/>
      <c r="B276" s="267"/>
    </row>
    <row r="277" customFormat="false" ht="15" hidden="false" customHeight="false" outlineLevel="0" collapsed="false">
      <c r="A277" s="216"/>
      <c r="B277" s="267"/>
    </row>
    <row r="278" customFormat="false" ht="15" hidden="false" customHeight="false" outlineLevel="0" collapsed="false">
      <c r="A278" s="216"/>
      <c r="B278" s="267"/>
    </row>
    <row r="279" customFormat="false" ht="15" hidden="false" customHeight="false" outlineLevel="0" collapsed="false">
      <c r="A279" s="216"/>
      <c r="B279" s="267"/>
    </row>
    <row r="280" customFormat="false" ht="15" hidden="false" customHeight="false" outlineLevel="0" collapsed="false">
      <c r="A280" s="216"/>
      <c r="B280" s="267"/>
    </row>
    <row r="281" customFormat="false" ht="15" hidden="false" customHeight="false" outlineLevel="0" collapsed="false">
      <c r="A281" s="216"/>
      <c r="B281" s="267"/>
    </row>
    <row r="282" customFormat="false" ht="15" hidden="false" customHeight="false" outlineLevel="0" collapsed="false">
      <c r="A282" s="216"/>
      <c r="B282" s="267"/>
    </row>
    <row r="283" customFormat="false" ht="15" hidden="false" customHeight="false" outlineLevel="0" collapsed="false">
      <c r="A283" s="216"/>
      <c r="B283" s="267"/>
    </row>
    <row r="284" customFormat="false" ht="15" hidden="false" customHeight="false" outlineLevel="0" collapsed="false">
      <c r="A284" s="216"/>
      <c r="B284" s="267"/>
    </row>
    <row r="285" customFormat="false" ht="15" hidden="false" customHeight="false" outlineLevel="0" collapsed="false">
      <c r="A285" s="216"/>
      <c r="B285" s="267"/>
    </row>
    <row r="286" customFormat="false" ht="15" hidden="false" customHeight="false" outlineLevel="0" collapsed="false">
      <c r="A286" s="216"/>
      <c r="B286" s="267"/>
    </row>
    <row r="287" customFormat="false" ht="15" hidden="false" customHeight="false" outlineLevel="0" collapsed="false">
      <c r="A287" s="216"/>
      <c r="B287" s="267"/>
    </row>
    <row r="288" customFormat="false" ht="15" hidden="false" customHeight="false" outlineLevel="0" collapsed="false">
      <c r="A288" s="216"/>
      <c r="B288" s="267"/>
    </row>
    <row r="289" customFormat="false" ht="15" hidden="false" customHeight="false" outlineLevel="0" collapsed="false">
      <c r="A289" s="216"/>
      <c r="B289" s="267"/>
    </row>
    <row r="290" customFormat="false" ht="15" hidden="false" customHeight="false" outlineLevel="0" collapsed="false">
      <c r="A290" s="216"/>
      <c r="B290" s="267"/>
    </row>
    <row r="291" customFormat="false" ht="15" hidden="false" customHeight="false" outlineLevel="0" collapsed="false">
      <c r="A291" s="216"/>
      <c r="B291" s="267"/>
    </row>
    <row r="292" customFormat="false" ht="15" hidden="false" customHeight="false" outlineLevel="0" collapsed="false">
      <c r="A292" s="216"/>
      <c r="B292" s="267"/>
    </row>
    <row r="293" customFormat="false" ht="15" hidden="false" customHeight="false" outlineLevel="0" collapsed="false">
      <c r="A293" s="216"/>
      <c r="B293" s="267"/>
    </row>
    <row r="294" customFormat="false" ht="15" hidden="false" customHeight="false" outlineLevel="0" collapsed="false">
      <c r="A294" s="216"/>
      <c r="B294" s="267"/>
    </row>
    <row r="295" customFormat="false" ht="15" hidden="false" customHeight="false" outlineLevel="0" collapsed="false">
      <c r="A295" s="216"/>
      <c r="B295" s="267"/>
    </row>
    <row r="296" customFormat="false" ht="15" hidden="false" customHeight="false" outlineLevel="0" collapsed="false">
      <c r="A296" s="216"/>
      <c r="B296" s="267"/>
    </row>
    <row r="297" customFormat="false" ht="15" hidden="false" customHeight="false" outlineLevel="0" collapsed="false">
      <c r="A297" s="216"/>
      <c r="B297" s="267"/>
    </row>
    <row r="298" customFormat="false" ht="15" hidden="false" customHeight="false" outlineLevel="0" collapsed="false">
      <c r="A298" s="216"/>
      <c r="B298" s="267"/>
    </row>
    <row r="299" customFormat="false" ht="15" hidden="false" customHeight="false" outlineLevel="0" collapsed="false">
      <c r="A299" s="216"/>
      <c r="B299" s="267"/>
    </row>
    <row r="300" customFormat="false" ht="15" hidden="false" customHeight="false" outlineLevel="0" collapsed="false">
      <c r="A300" s="216"/>
      <c r="B300" s="267"/>
    </row>
    <row r="301" customFormat="false" ht="15" hidden="false" customHeight="false" outlineLevel="0" collapsed="false">
      <c r="A301" s="216"/>
      <c r="B301" s="267"/>
    </row>
    <row r="302" customFormat="false" ht="15" hidden="false" customHeight="false" outlineLevel="0" collapsed="false">
      <c r="A302" s="216"/>
      <c r="B302" s="267"/>
    </row>
    <row r="303" customFormat="false" ht="15" hidden="false" customHeight="false" outlineLevel="0" collapsed="false">
      <c r="A303" s="216"/>
      <c r="B303" s="267"/>
    </row>
    <row r="304" customFormat="false" ht="15" hidden="false" customHeight="false" outlineLevel="0" collapsed="false">
      <c r="A304" s="216"/>
      <c r="B304" s="267"/>
    </row>
    <row r="305" customFormat="false" ht="15" hidden="false" customHeight="false" outlineLevel="0" collapsed="false">
      <c r="A305" s="216"/>
      <c r="B305" s="267"/>
    </row>
    <row r="306" customFormat="false" ht="15" hidden="false" customHeight="false" outlineLevel="0" collapsed="false">
      <c r="A306" s="216"/>
      <c r="B306" s="267"/>
    </row>
    <row r="307" customFormat="false" ht="15" hidden="false" customHeight="false" outlineLevel="0" collapsed="false">
      <c r="A307" s="216"/>
      <c r="B307" s="267"/>
    </row>
    <row r="308" customFormat="false" ht="15" hidden="false" customHeight="false" outlineLevel="0" collapsed="false">
      <c r="A308" s="216"/>
      <c r="B308" s="267"/>
    </row>
    <row r="309" customFormat="false" ht="15" hidden="false" customHeight="false" outlineLevel="0" collapsed="false">
      <c r="A309" s="216"/>
      <c r="B309" s="267"/>
    </row>
    <row r="310" customFormat="false" ht="15" hidden="false" customHeight="false" outlineLevel="0" collapsed="false">
      <c r="A310" s="216"/>
      <c r="B310" s="267"/>
    </row>
    <row r="311" customFormat="false" ht="15" hidden="false" customHeight="false" outlineLevel="0" collapsed="false">
      <c r="A311" s="216"/>
      <c r="B311" s="267"/>
    </row>
    <row r="312" customFormat="false" ht="15" hidden="false" customHeight="false" outlineLevel="0" collapsed="false">
      <c r="A312" s="216"/>
      <c r="B312" s="267"/>
    </row>
    <row r="313" customFormat="false" ht="15" hidden="false" customHeight="false" outlineLevel="0" collapsed="false">
      <c r="A313" s="216"/>
      <c r="B313" s="267"/>
    </row>
    <row r="314" customFormat="false" ht="15" hidden="false" customHeight="false" outlineLevel="0" collapsed="false">
      <c r="A314" s="216"/>
      <c r="B314" s="267"/>
    </row>
    <row r="315" customFormat="false" ht="15" hidden="false" customHeight="false" outlineLevel="0" collapsed="false">
      <c r="A315" s="216"/>
      <c r="B315" s="267"/>
    </row>
    <row r="316" customFormat="false" ht="15" hidden="false" customHeight="false" outlineLevel="0" collapsed="false">
      <c r="A316" s="216"/>
      <c r="B316" s="267"/>
    </row>
    <row r="317" customFormat="false" ht="15" hidden="false" customHeight="false" outlineLevel="0" collapsed="false">
      <c r="A317" s="216"/>
      <c r="B317" s="267"/>
    </row>
    <row r="318" customFormat="false" ht="15" hidden="false" customHeight="false" outlineLevel="0" collapsed="false">
      <c r="A318" s="216"/>
      <c r="B318" s="267"/>
    </row>
    <row r="319" customFormat="false" ht="15" hidden="false" customHeight="false" outlineLevel="0" collapsed="false">
      <c r="A319" s="216"/>
      <c r="B319" s="267"/>
    </row>
    <row r="320" customFormat="false" ht="15" hidden="false" customHeight="false" outlineLevel="0" collapsed="false">
      <c r="A320" s="216"/>
      <c r="B320" s="267"/>
    </row>
    <row r="321" customFormat="false" ht="15" hidden="false" customHeight="false" outlineLevel="0" collapsed="false">
      <c r="A321" s="216"/>
      <c r="B321" s="267"/>
    </row>
    <row r="322" customFormat="false" ht="15" hidden="false" customHeight="false" outlineLevel="0" collapsed="false">
      <c r="A322" s="216"/>
      <c r="B322" s="267"/>
    </row>
    <row r="323" customFormat="false" ht="15" hidden="false" customHeight="false" outlineLevel="0" collapsed="false">
      <c r="A323" s="216"/>
      <c r="B323" s="267"/>
    </row>
    <row r="324" customFormat="false" ht="15" hidden="false" customHeight="false" outlineLevel="0" collapsed="false">
      <c r="A324" s="216"/>
      <c r="B324" s="267"/>
    </row>
    <row r="325" customFormat="false" ht="15" hidden="false" customHeight="false" outlineLevel="0" collapsed="false">
      <c r="A325" s="216"/>
      <c r="B325" s="267"/>
    </row>
    <row r="326" customFormat="false" ht="15" hidden="false" customHeight="false" outlineLevel="0" collapsed="false">
      <c r="A326" s="216"/>
      <c r="B326" s="267"/>
    </row>
    <row r="327" customFormat="false" ht="15" hidden="false" customHeight="false" outlineLevel="0" collapsed="false">
      <c r="A327" s="216"/>
      <c r="B327" s="267"/>
    </row>
    <row r="328" customFormat="false" ht="15" hidden="false" customHeight="false" outlineLevel="0" collapsed="false">
      <c r="A328" s="216"/>
      <c r="B328" s="267"/>
    </row>
    <row r="329" customFormat="false" ht="15" hidden="false" customHeight="false" outlineLevel="0" collapsed="false">
      <c r="A329" s="216"/>
      <c r="B329" s="267"/>
    </row>
    <row r="330" customFormat="false" ht="15" hidden="false" customHeight="false" outlineLevel="0" collapsed="false">
      <c r="A330" s="216"/>
      <c r="B330" s="267"/>
    </row>
    <row r="331" customFormat="false" ht="15" hidden="false" customHeight="false" outlineLevel="0" collapsed="false">
      <c r="A331" s="216"/>
      <c r="B331" s="267"/>
    </row>
    <row r="332" customFormat="false" ht="15" hidden="false" customHeight="false" outlineLevel="0" collapsed="false">
      <c r="A332" s="216"/>
      <c r="B332" s="267"/>
    </row>
    <row r="333" customFormat="false" ht="15" hidden="false" customHeight="false" outlineLevel="0" collapsed="false">
      <c r="A333" s="216"/>
      <c r="B333" s="267"/>
    </row>
    <row r="334" customFormat="false" ht="15" hidden="false" customHeight="false" outlineLevel="0" collapsed="false">
      <c r="A334" s="216"/>
      <c r="B334" s="267"/>
    </row>
    <row r="335" customFormat="false" ht="15" hidden="false" customHeight="false" outlineLevel="0" collapsed="false">
      <c r="A335" s="216"/>
      <c r="B335" s="267"/>
    </row>
    <row r="336" customFormat="false" ht="15" hidden="false" customHeight="false" outlineLevel="0" collapsed="false">
      <c r="A336" s="216"/>
      <c r="B336" s="267"/>
    </row>
    <row r="337" customFormat="false" ht="15" hidden="false" customHeight="false" outlineLevel="0" collapsed="false">
      <c r="A337" s="216"/>
      <c r="B337" s="267"/>
    </row>
    <row r="338" customFormat="false" ht="15" hidden="false" customHeight="false" outlineLevel="0" collapsed="false">
      <c r="A338" s="216"/>
      <c r="B338" s="267"/>
    </row>
    <row r="339" customFormat="false" ht="15" hidden="false" customHeight="false" outlineLevel="0" collapsed="false">
      <c r="A339" s="216"/>
      <c r="B339" s="267"/>
    </row>
    <row r="340" customFormat="false" ht="15" hidden="false" customHeight="false" outlineLevel="0" collapsed="false">
      <c r="A340" s="216"/>
      <c r="B340" s="267"/>
    </row>
    <row r="341" customFormat="false" ht="15" hidden="false" customHeight="false" outlineLevel="0" collapsed="false">
      <c r="A341" s="216"/>
      <c r="B341" s="267"/>
    </row>
    <row r="342" customFormat="false" ht="15" hidden="false" customHeight="false" outlineLevel="0" collapsed="false">
      <c r="A342" s="216"/>
      <c r="B342" s="267"/>
    </row>
    <row r="343" customFormat="false" ht="15" hidden="false" customHeight="false" outlineLevel="0" collapsed="false">
      <c r="A343" s="216"/>
      <c r="B343" s="267"/>
    </row>
    <row r="344" customFormat="false" ht="15" hidden="false" customHeight="false" outlineLevel="0" collapsed="false">
      <c r="A344" s="216"/>
      <c r="B344" s="267"/>
    </row>
    <row r="345" customFormat="false" ht="15" hidden="false" customHeight="false" outlineLevel="0" collapsed="false">
      <c r="A345" s="216"/>
      <c r="B345" s="267"/>
    </row>
    <row r="346" customFormat="false" ht="15" hidden="false" customHeight="false" outlineLevel="0" collapsed="false">
      <c r="A346" s="216"/>
      <c r="B346" s="267"/>
    </row>
    <row r="347" customFormat="false" ht="15" hidden="false" customHeight="false" outlineLevel="0" collapsed="false">
      <c r="A347" s="216"/>
      <c r="B347" s="267"/>
    </row>
    <row r="348" customFormat="false" ht="15" hidden="false" customHeight="false" outlineLevel="0" collapsed="false">
      <c r="A348" s="216"/>
      <c r="B348" s="267"/>
    </row>
    <row r="349" customFormat="false" ht="15" hidden="false" customHeight="false" outlineLevel="0" collapsed="false">
      <c r="A349" s="216"/>
      <c r="B349" s="267"/>
    </row>
    <row r="350" customFormat="false" ht="15" hidden="false" customHeight="false" outlineLevel="0" collapsed="false">
      <c r="A350" s="216"/>
      <c r="B350" s="267"/>
    </row>
    <row r="351" customFormat="false" ht="15" hidden="false" customHeight="false" outlineLevel="0" collapsed="false">
      <c r="A351" s="216"/>
      <c r="B351" s="267"/>
    </row>
    <row r="352" customFormat="false" ht="15" hidden="false" customHeight="false" outlineLevel="0" collapsed="false">
      <c r="A352" s="216"/>
      <c r="B352" s="267"/>
    </row>
    <row r="353" customFormat="false" ht="15" hidden="false" customHeight="false" outlineLevel="0" collapsed="false">
      <c r="A353" s="216"/>
      <c r="B353" s="267"/>
    </row>
    <row r="354" customFormat="false" ht="15" hidden="false" customHeight="false" outlineLevel="0" collapsed="false">
      <c r="A354" s="216"/>
      <c r="B354" s="267"/>
    </row>
  </sheetData>
  <mergeCells count="18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93:B93"/>
    <mergeCell ref="A111:B111"/>
    <mergeCell ref="A135:B135"/>
    <mergeCell ref="A149:B149"/>
    <mergeCell ref="A159:B159"/>
    <mergeCell ref="A185:B185"/>
    <mergeCell ref="A206:B206"/>
    <mergeCell ref="A216:B216"/>
    <mergeCell ref="A239:B239"/>
  </mergeCells>
  <printOptions headings="false" gridLines="false" gridLinesSet="true" horizontalCentered="true" verticalCentered="false"/>
  <pageMargins left="0.472222222222222" right="0.747916666666667" top="0.984027777777778" bottom="0.984027777777778" header="0.511805555555556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OODSTOCK HYDRO SERVICES INC
2010 PRO FORMA FINANCIAL STATEMENTS</oddHeader>
    <oddFooter>&amp;L&amp;A</oddFooter>
  </headerFooter>
  <rowBreaks count="4" manualBreakCount="4">
    <brk id="53" man="true" max="16383" min="0"/>
    <brk id="110" man="true" max="16383" min="0"/>
    <brk id="158" man="true" max="16383" min="0"/>
    <brk id="20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9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true" customHeight="false" outlineLevel="0" collapsed="false">
      <c r="A1" s="13" t="str">
        <f aca="false">'Trial Balance'!A1:J1</f>
        <v>Woodstock Hydro Services Inc.</v>
      </c>
      <c r="B1" s="13"/>
    </row>
    <row r="2" customFormat="false" ht="12.75" hidden="true" customHeight="false" outlineLevel="0" collapsed="false">
      <c r="A2" s="13" t="str">
        <f aca="false">'Trial Balance'!A2:J2</f>
        <v>, License Number ED-2003-0011, File Number EB-2010-0145</v>
      </c>
      <c r="B2" s="13"/>
    </row>
    <row r="3" s="10" customFormat="true" ht="15.75" hidden="true" customHeight="false" outlineLevel="0" collapsed="false">
      <c r="A3" s="191" t="str">
        <f aca="false">Notes!B4</f>
        <v>Woodstock Hydro Services Inc.</v>
      </c>
      <c r="B3" s="191"/>
    </row>
    <row r="4" s="10" customFormat="true" ht="15.75" hidden="false" customHeight="false" outlineLevel="0" collapsed="false">
      <c r="A4" s="225" t="s">
        <v>548</v>
      </c>
      <c r="B4" s="225"/>
    </row>
    <row r="5" customFormat="false" ht="15" hidden="false" customHeight="true" outlineLevel="0" collapsed="false">
      <c r="A5" s="226" t="s">
        <v>466</v>
      </c>
      <c r="B5" s="227" t="s">
        <v>467</v>
      </c>
    </row>
    <row r="6" customFormat="false" ht="15" hidden="false" customHeight="true" outlineLevel="0" collapsed="false">
      <c r="A6" s="228" t="s">
        <v>503</v>
      </c>
      <c r="B6" s="228"/>
    </row>
    <row r="7" customFormat="false" ht="15" hidden="false" customHeight="true" outlineLevel="0" collapsed="false">
      <c r="A7" s="229" t="str">
        <f aca="false">'Trial Balance'!A211&amp;"-"&amp;'Trial Balance'!B211</f>
        <v>4006-Residential Energy Sales</v>
      </c>
      <c r="B7" s="196" t="n">
        <f aca="false">'Trial Balance'!L211</f>
        <v>-7881095.37135109</v>
      </c>
      <c r="D7" s="230"/>
      <c r="E7" s="231"/>
      <c r="F7" s="179"/>
      <c r="G7" s="232"/>
    </row>
    <row r="8" customFormat="false" ht="15" hidden="false" customHeight="true" outlineLevel="0" collapsed="false">
      <c r="A8" s="229" t="str">
        <f aca="false">'Trial Balance'!A212&amp;"-"&amp;'Trial Balance'!B212</f>
        <v>4010-Commercial Energy Sales</v>
      </c>
      <c r="B8" s="196" t="n">
        <f aca="false">'Trial Balance'!L212</f>
        <v>0</v>
      </c>
      <c r="D8" s="230"/>
      <c r="E8" s="231"/>
      <c r="F8" s="179"/>
      <c r="G8" s="232"/>
    </row>
    <row r="9" customFormat="false" ht="15" hidden="false" customHeight="true" outlineLevel="0" collapsed="false">
      <c r="A9" s="229" t="str">
        <f aca="false">'Trial Balance'!A213&amp;"-"&amp;'Trial Balance'!B213</f>
        <v>4015-Industrial Energy Sales</v>
      </c>
      <c r="B9" s="196" t="n">
        <f aca="false">'Trial Balance'!L213</f>
        <v>0</v>
      </c>
      <c r="D9" s="230"/>
      <c r="E9" s="231"/>
      <c r="F9" s="179"/>
      <c r="G9" s="232"/>
    </row>
    <row r="10" customFormat="false" ht="15" hidden="false" customHeight="true" outlineLevel="0" collapsed="false">
      <c r="A10" s="229" t="str">
        <f aca="false">'Trial Balance'!A214&amp;"-"&amp;'Trial Balance'!B214</f>
        <v>4020-Energy Sales to Large Users</v>
      </c>
      <c r="B10" s="196" t="n">
        <f aca="false">'Trial Balance'!L214</f>
        <v>0</v>
      </c>
      <c r="D10" s="230"/>
      <c r="E10" s="231"/>
      <c r="F10" s="179"/>
      <c r="G10" s="232"/>
    </row>
    <row r="11" customFormat="false" ht="15" hidden="false" customHeight="true" outlineLevel="0" collapsed="false">
      <c r="A11" s="229" t="str">
        <f aca="false">'Trial Balance'!A215&amp;"-"&amp;'Trial Balance'!B215</f>
        <v>4025-Street Lighting Energy Sales</v>
      </c>
      <c r="B11" s="196" t="n">
        <f aca="false">'Trial Balance'!L215</f>
        <v>-172263.008038885</v>
      </c>
      <c r="D11" s="230"/>
      <c r="E11" s="231"/>
      <c r="F11" s="179"/>
      <c r="G11" s="232"/>
    </row>
    <row r="12" customFormat="false" ht="15" hidden="false" customHeight="true" outlineLevel="0" collapsed="false">
      <c r="A12" s="229" t="str">
        <f aca="false">'Trial Balance'!A216&amp;"-"&amp;'Trial Balance'!B216</f>
        <v>4030-Sentinel Energy Sales</v>
      </c>
      <c r="B12" s="196" t="n">
        <f aca="false">'Trial Balance'!L216</f>
        <v>0</v>
      </c>
      <c r="D12" s="230"/>
      <c r="E12" s="231"/>
      <c r="F12" s="179"/>
      <c r="G12" s="232"/>
    </row>
    <row r="13" customFormat="false" ht="15" hidden="false" customHeight="true" outlineLevel="0" collapsed="false">
      <c r="A13" s="229" t="str">
        <f aca="false">'Trial Balance'!A217&amp;"-"&amp;'Trial Balance'!B217</f>
        <v>4035-General Energy Sales</v>
      </c>
      <c r="B13" s="196" t="n">
        <f aca="false">'Trial Balance'!L217</f>
        <v>-16243379.0410531</v>
      </c>
      <c r="D13" s="230"/>
      <c r="E13" s="231"/>
      <c r="F13" s="179"/>
      <c r="G13" s="232"/>
    </row>
    <row r="14" customFormat="false" ht="15" hidden="false" customHeight="true" outlineLevel="0" collapsed="false">
      <c r="A14" s="229" t="str">
        <f aca="false">'Trial Balance'!A218&amp;"-"&amp;'Trial Balance'!B218</f>
        <v>4040-Other Energy Sales to Public Authorities</v>
      </c>
      <c r="B14" s="196" t="n">
        <f aca="false">'Trial Balance'!L218</f>
        <v>0</v>
      </c>
      <c r="D14" s="230"/>
      <c r="E14" s="231"/>
      <c r="F14" s="179"/>
      <c r="G14" s="232"/>
    </row>
    <row r="15" customFormat="false" ht="15" hidden="false" customHeight="true" outlineLevel="0" collapsed="false">
      <c r="A15" s="229" t="str">
        <f aca="false">'Trial Balance'!A219&amp;"-"&amp;'Trial Balance'!B219</f>
        <v>4045-Energy Sales to Railroads and Railways</v>
      </c>
      <c r="B15" s="196" t="n">
        <f aca="false">'Trial Balance'!L219</f>
        <v>0</v>
      </c>
      <c r="D15" s="230"/>
      <c r="E15" s="231"/>
      <c r="F15" s="179"/>
      <c r="G15" s="232"/>
    </row>
    <row r="16" customFormat="false" ht="15" hidden="false" customHeight="true" outlineLevel="0" collapsed="false">
      <c r="A16" s="229" t="str">
        <f aca="false">'Trial Balance'!A220&amp;"-"&amp;'Trial Balance'!B220</f>
        <v>4050-Revenue Adjustment</v>
      </c>
      <c r="B16" s="196" t="n">
        <f aca="false">'Trial Balance'!L220</f>
        <v>0</v>
      </c>
      <c r="D16" s="230"/>
      <c r="E16" s="231"/>
      <c r="F16" s="179"/>
      <c r="G16" s="232"/>
    </row>
    <row r="17" customFormat="false" ht="15" hidden="false" customHeight="true" outlineLevel="0" collapsed="false">
      <c r="A17" s="229" t="str">
        <f aca="false">'Trial Balance'!A221&amp;"-"&amp;'Trial Balance'!B221</f>
        <v>4055-Energy Sales for Resale</v>
      </c>
      <c r="B17" s="196" t="n">
        <f aca="false">'Trial Balance'!L221</f>
        <v>0</v>
      </c>
      <c r="D17" s="230"/>
      <c r="E17" s="178"/>
      <c r="F17" s="179"/>
      <c r="G17" s="232"/>
    </row>
    <row r="18" customFormat="false" ht="15" hidden="false" customHeight="true" outlineLevel="0" collapsed="false">
      <c r="A18" s="229" t="str">
        <f aca="false">'Trial Balance'!A222&amp;"-"&amp;'Trial Balance'!B222</f>
        <v>4060-Interdepartmental Energy Sales</v>
      </c>
      <c r="B18" s="196" t="n">
        <f aca="false">'Trial Balance'!L222</f>
        <v>0</v>
      </c>
      <c r="D18" s="230"/>
      <c r="E18" s="231"/>
      <c r="F18" s="179"/>
      <c r="G18" s="232"/>
    </row>
    <row r="19" customFormat="false" ht="15" hidden="false" customHeight="true" outlineLevel="0" collapsed="false">
      <c r="A19" s="229" t="str">
        <f aca="false">'Trial Balance'!A223&amp;"-"&amp;'Trial Balance'!B223</f>
        <v>4062-WMS</v>
      </c>
      <c r="B19" s="196" t="n">
        <f aca="false">'Trial Balance'!L223</f>
        <v>-2380058.67283922</v>
      </c>
      <c r="D19" s="230"/>
      <c r="E19" s="231"/>
      <c r="F19" s="179"/>
      <c r="G19" s="232"/>
    </row>
    <row r="20" customFormat="false" ht="15" hidden="false" customHeight="true" outlineLevel="0" collapsed="false">
      <c r="A20" s="229" t="str">
        <f aca="false">'Trial Balance'!A224&amp;"-"&amp;'Trial Balance'!B224</f>
        <v>4064-Billed WMS-One Time</v>
      </c>
      <c r="B20" s="196" t="n">
        <f aca="false">'Trial Balance'!L224</f>
        <v>0</v>
      </c>
      <c r="D20" s="230"/>
      <c r="E20" s="231"/>
      <c r="F20" s="179"/>
      <c r="G20" s="232"/>
    </row>
    <row r="21" customFormat="false" ht="15" hidden="false" customHeight="true" outlineLevel="0" collapsed="false">
      <c r="A21" s="229" t="str">
        <f aca="false">'Trial Balance'!A225&amp;"-"&amp;'Trial Balance'!B225</f>
        <v>4066-NS</v>
      </c>
      <c r="B21" s="196" t="n">
        <f aca="false">'Trial Balance'!L225</f>
        <v>-2260186.36294355</v>
      </c>
      <c r="D21" s="230"/>
      <c r="E21" s="231"/>
      <c r="F21" s="179"/>
      <c r="G21" s="232"/>
    </row>
    <row r="22" customFormat="false" ht="15" hidden="false" customHeight="true" outlineLevel="0" collapsed="false">
      <c r="A22" s="229" t="str">
        <f aca="false">'Trial Balance'!A226&amp;"-"&amp;'Trial Balance'!B226</f>
        <v>4068-CS</v>
      </c>
      <c r="B22" s="196" t="n">
        <f aca="false">'Trial Balance'!L226</f>
        <v>-1769920.34645596</v>
      </c>
      <c r="D22" s="230"/>
      <c r="E22" s="231"/>
      <c r="F22" s="179"/>
      <c r="G22" s="232"/>
    </row>
    <row r="23" customFormat="false" ht="15" hidden="false" customHeight="true" outlineLevel="0" collapsed="false">
      <c r="A23" s="229" t="str">
        <f aca="false">'Trial Balance'!A227&amp;"-"&amp;'Trial Balance'!B227</f>
        <v>4075-LV Charges</v>
      </c>
      <c r="B23" s="196" t="n">
        <f aca="false">'Trial Balance'!L227</f>
        <v>0</v>
      </c>
      <c r="D23" s="230"/>
      <c r="E23" s="231"/>
      <c r="F23" s="179"/>
      <c r="G23" s="232"/>
    </row>
    <row r="24" customFormat="false" ht="15" hidden="false" customHeight="true" outlineLevel="0" collapsed="false">
      <c r="A24" s="233" t="s">
        <v>504</v>
      </c>
      <c r="B24" s="234" t="n">
        <f aca="false">SUM(B7:B23)</f>
        <v>-30706902.8026818</v>
      </c>
      <c r="D24" s="230"/>
      <c r="E24" s="178"/>
      <c r="F24" s="179"/>
      <c r="G24" s="232"/>
    </row>
    <row r="25" s="70" customFormat="true" ht="15" hidden="false" customHeight="true" outlineLevel="0" collapsed="false">
      <c r="A25" s="235"/>
      <c r="B25" s="235"/>
      <c r="D25" s="236"/>
      <c r="E25" s="231"/>
      <c r="F25" s="232"/>
      <c r="G25" s="232"/>
    </row>
    <row r="26" s="70" customFormat="true" ht="15" hidden="false" customHeight="true" outlineLevel="0" collapsed="false">
      <c r="A26" s="228" t="s">
        <v>505</v>
      </c>
      <c r="B26" s="228"/>
      <c r="D26" s="236"/>
      <c r="E26" s="231"/>
      <c r="F26" s="232"/>
      <c r="G26" s="232"/>
    </row>
    <row r="27" customFormat="false" ht="15" hidden="false" customHeight="true" outlineLevel="0" collapsed="false">
      <c r="A27" s="229" t="str">
        <f aca="false">'Trial Balance'!A229&amp;"-"&amp;'Trial Balance'!B229</f>
        <v>4080-Distribution Services Revenue</v>
      </c>
      <c r="B27" s="196" t="n">
        <f aca="false">'Trial Balance'!L229</f>
        <v>-6324330.39894656</v>
      </c>
      <c r="D27" s="230"/>
      <c r="E27" s="178"/>
      <c r="F27" s="179"/>
      <c r="G27" s="232"/>
    </row>
    <row r="28" customFormat="false" ht="15" hidden="false" customHeight="true" outlineLevel="0" collapsed="false">
      <c r="A28" s="229" t="str">
        <f aca="false">'Trial Balance'!A230&amp;"-"&amp;'Trial Balance'!B230</f>
        <v>4082-RS Rev</v>
      </c>
      <c r="B28" s="196" t="n">
        <f aca="false">'Trial Balance'!L230</f>
        <v>-25400</v>
      </c>
      <c r="D28" s="230"/>
      <c r="E28" s="178"/>
      <c r="F28" s="179"/>
      <c r="G28" s="232"/>
    </row>
    <row r="29" customFormat="false" ht="15" hidden="false" customHeight="true" outlineLevel="0" collapsed="false">
      <c r="A29" s="229" t="str">
        <f aca="false">'Trial Balance'!A231&amp;"-"&amp;'Trial Balance'!B231</f>
        <v>4084-Serv Tx Requests</v>
      </c>
      <c r="B29" s="196" t="n">
        <f aca="false">'Trial Balance'!L231</f>
        <v>-1000</v>
      </c>
      <c r="D29" s="230"/>
      <c r="E29" s="178"/>
      <c r="F29" s="179"/>
      <c r="G29" s="232"/>
    </row>
    <row r="30" customFormat="false" ht="15" hidden="false" customHeight="true" outlineLevel="0" collapsed="false">
      <c r="A30" s="229" t="str">
        <f aca="false">'Trial Balance'!A232&amp;"-"&amp;'Trial Balance'!B232</f>
        <v>4090-Electric Services Incidental to Energy Sales</v>
      </c>
      <c r="B30" s="196" t="n">
        <f aca="false">'Trial Balance'!L232</f>
        <v>0</v>
      </c>
      <c r="D30" s="230"/>
      <c r="E30" s="178"/>
      <c r="F30" s="179"/>
      <c r="G30" s="232"/>
    </row>
    <row r="31" customFormat="false" ht="15" hidden="false" customHeight="true" outlineLevel="0" collapsed="false">
      <c r="A31" s="233" t="s">
        <v>506</v>
      </c>
      <c r="B31" s="234" t="n">
        <f aca="false">SUM(B27:B30)</f>
        <v>-6350730.39894656</v>
      </c>
      <c r="D31" s="230"/>
      <c r="E31" s="231"/>
      <c r="F31" s="179"/>
      <c r="G31" s="232"/>
    </row>
    <row r="32" s="70" customFormat="true" ht="15" hidden="false" customHeight="true" outlineLevel="0" collapsed="false">
      <c r="A32" s="235"/>
      <c r="B32" s="235"/>
      <c r="D32" s="236"/>
      <c r="E32" s="231"/>
      <c r="F32" s="232"/>
      <c r="G32" s="232"/>
    </row>
    <row r="33" s="70" customFormat="true" ht="15" hidden="false" customHeight="true" outlineLevel="0" collapsed="false">
      <c r="A33" s="228" t="s">
        <v>507</v>
      </c>
      <c r="B33" s="228"/>
      <c r="D33" s="236"/>
      <c r="E33" s="231"/>
      <c r="F33" s="232"/>
      <c r="G33" s="232"/>
    </row>
    <row r="34" customFormat="false" ht="15" hidden="false" customHeight="true" outlineLevel="0" collapsed="false">
      <c r="A34" s="229" t="str">
        <f aca="false">'Trial Balance'!A234&amp;"-"&amp;'Trial Balance'!B234</f>
        <v>4205-Interdepartmental Rents</v>
      </c>
      <c r="B34" s="196" t="n">
        <f aca="false">'Trial Balance'!L234</f>
        <v>0</v>
      </c>
      <c r="D34" s="230"/>
      <c r="E34" s="178"/>
      <c r="F34" s="179"/>
      <c r="G34" s="232"/>
    </row>
    <row r="35" customFormat="false" ht="15" hidden="false" customHeight="true" outlineLevel="0" collapsed="false">
      <c r="A35" s="229" t="str">
        <f aca="false">'Trial Balance'!A235&amp;"-"&amp;'Trial Balance'!B235</f>
        <v>4210-Rent from Electric Property</v>
      </c>
      <c r="B35" s="196" t="n">
        <f aca="false">'Trial Balance'!L235</f>
        <v>-40885</v>
      </c>
    </row>
    <row r="36" customFormat="false" ht="15" hidden="false" customHeight="true" outlineLevel="0" collapsed="false">
      <c r="A36" s="229" t="str">
        <f aca="false">'Trial Balance'!A236&amp;"-"&amp;'Trial Balance'!B236</f>
        <v>4215-Other Utility Operating Income</v>
      </c>
      <c r="B36" s="196" t="n">
        <f aca="false">'Trial Balance'!L236</f>
        <v>0</v>
      </c>
    </row>
    <row r="37" customFormat="false" ht="15" hidden="false" customHeight="true" outlineLevel="0" collapsed="false">
      <c r="A37" s="229" t="str">
        <f aca="false">'Trial Balance'!A237&amp;"-"&amp;'Trial Balance'!B237</f>
        <v>4220-Other Electric Revenues</v>
      </c>
      <c r="B37" s="196" t="n">
        <f aca="false">'Trial Balance'!L237</f>
        <v>0</v>
      </c>
    </row>
    <row r="38" customFormat="false" ht="15" hidden="false" customHeight="true" outlineLevel="0" collapsed="false">
      <c r="A38" s="229" t="str">
        <f aca="false">'Trial Balance'!A238&amp;"-"&amp;'Trial Balance'!B238</f>
        <v>4225-Late Payment Charges</v>
      </c>
      <c r="B38" s="196" t="n">
        <f aca="false">'Trial Balance'!L238</f>
        <v>-50235.03</v>
      </c>
    </row>
    <row r="39" customFormat="false" ht="15" hidden="false" customHeight="true" outlineLevel="0" collapsed="false">
      <c r="A39" s="229" t="str">
        <f aca="false">'Trial Balance'!A239&amp;"-"&amp;'Trial Balance'!B239</f>
        <v>4230-Sales of Water and Water Power</v>
      </c>
      <c r="B39" s="196" t="n">
        <f aca="false">'Trial Balance'!L239</f>
        <v>0</v>
      </c>
    </row>
    <row r="40" customFormat="false" ht="15" hidden="false" customHeight="true" outlineLevel="0" collapsed="false">
      <c r="A40" s="229" t="str">
        <f aca="false">'Trial Balance'!A240&amp;"-"&amp;'Trial Balance'!B240</f>
        <v>4235-Miscellaneous Service Revenues</v>
      </c>
      <c r="B40" s="196" t="n">
        <f aca="false">'Trial Balance'!L240</f>
        <v>-148875</v>
      </c>
    </row>
    <row r="41" customFormat="false" ht="15" hidden="false" customHeight="true" outlineLevel="0" collapsed="false">
      <c r="A41" s="229" t="str">
        <f aca="false">'Trial Balance'!A241&amp;"-"&amp;'Trial Balance'!B241</f>
        <v>4240-Provision for Rate Refunds</v>
      </c>
      <c r="B41" s="196" t="n">
        <f aca="false">'Trial Balance'!L241</f>
        <v>0</v>
      </c>
    </row>
    <row r="42" customFormat="false" ht="15" hidden="false" customHeight="true" outlineLevel="0" collapsed="false">
      <c r="A42" s="229" t="str">
        <f aca="false">'Trial Balance'!A242&amp;"-"&amp;'Trial Balance'!B242</f>
        <v>4245-Government Assistance Directly Credited to Income</v>
      </c>
      <c r="B42" s="196" t="n">
        <f aca="false">'Trial Balance'!L242</f>
        <v>0</v>
      </c>
    </row>
    <row r="43" customFormat="false" ht="15" hidden="false" customHeight="true" outlineLevel="0" collapsed="false">
      <c r="A43" s="233" t="s">
        <v>508</v>
      </c>
      <c r="B43" s="234" t="n">
        <f aca="false">SUM(B34:B42)</f>
        <v>-239995.03</v>
      </c>
    </row>
    <row r="44" s="70" customFormat="true" ht="15" hidden="false" customHeight="true" outlineLevel="0" collapsed="false">
      <c r="A44" s="235"/>
      <c r="B44" s="235"/>
    </row>
    <row r="45" s="70" customFormat="true" ht="15" hidden="false" customHeight="true" outlineLevel="0" collapsed="false">
      <c r="A45" s="228" t="s">
        <v>509</v>
      </c>
      <c r="B45" s="228"/>
    </row>
    <row r="46" customFormat="false" ht="15" hidden="false" customHeight="true" outlineLevel="0" collapsed="false">
      <c r="A46" s="229" t="str">
        <f aca="false">'Trial Balance'!A244&amp;"-"&amp;'Trial Balance'!B244</f>
        <v>4305-Regulatory Debits</v>
      </c>
      <c r="B46" s="196" t="n">
        <f aca="false">'Trial Balance'!L244</f>
        <v>0</v>
      </c>
    </row>
    <row r="47" customFormat="false" ht="15" hidden="false" customHeight="true" outlineLevel="0" collapsed="false">
      <c r="A47" s="229" t="str">
        <f aca="false">'Trial Balance'!A245&amp;"-"&amp;'Trial Balance'!B245</f>
        <v>4310-Regulatory Credits</v>
      </c>
      <c r="B47" s="196" t="n">
        <f aca="false">'Trial Balance'!L245</f>
        <v>0</v>
      </c>
    </row>
    <row r="48" customFormat="false" ht="15" hidden="false" customHeight="true" outlineLevel="0" collapsed="false">
      <c r="A48" s="229" t="str">
        <f aca="false">'Trial Balance'!A246&amp;"-"&amp;'Trial Balance'!B246</f>
        <v>4315-Revenues from Electric Plant Leased to Others</v>
      </c>
      <c r="B48" s="196" t="n">
        <f aca="false">'Trial Balance'!L246</f>
        <v>0</v>
      </c>
    </row>
    <row r="49" customFormat="false" ht="15" hidden="false" customHeight="true" outlineLevel="0" collapsed="false">
      <c r="A49" s="229" t="str">
        <f aca="false">'Trial Balance'!A247&amp;"-"&amp;'Trial Balance'!B247</f>
        <v>4320-Expenses of Electric Plant Leased to Others</v>
      </c>
      <c r="B49" s="196" t="n">
        <f aca="false">'Trial Balance'!L247</f>
        <v>0</v>
      </c>
    </row>
    <row r="50" customFormat="false" ht="15" hidden="false" customHeight="true" outlineLevel="0" collapsed="false">
      <c r="A50" s="229" t="str">
        <f aca="false">'Trial Balance'!A248&amp;"-"&amp;'Trial Balance'!B248</f>
        <v>4324-Special Purpose Charge Recovery - Billed</v>
      </c>
      <c r="B50" s="196" t="n">
        <f aca="false">'Trial Balance'!L248</f>
        <v>0</v>
      </c>
    </row>
    <row r="51" customFormat="false" ht="15" hidden="false" customHeight="true" outlineLevel="0" collapsed="false">
      <c r="A51" s="229" t="str">
        <f aca="false">'Trial Balance'!A249&amp;"-"&amp;'Trial Balance'!B249</f>
        <v>4325-Revenues from Merchandise, Jobbing, Etc.</v>
      </c>
      <c r="B51" s="196" t="n">
        <f aca="false">'Trial Balance'!L249</f>
        <v>0</v>
      </c>
    </row>
    <row r="52" customFormat="false" ht="15" hidden="false" customHeight="true" outlineLevel="0" collapsed="false">
      <c r="A52" s="229" t="str">
        <f aca="false">'Trial Balance'!A250&amp;"-"&amp;'Trial Balance'!B250</f>
        <v>4330-Costs and Expenses of Merchandising, Jobbing, Etc</v>
      </c>
      <c r="B52" s="196" t="n">
        <f aca="false">'Trial Balance'!L250</f>
        <v>0</v>
      </c>
    </row>
    <row r="53" customFormat="false" ht="15" hidden="false" customHeight="true" outlineLevel="0" collapsed="false">
      <c r="A53" s="229" t="str">
        <f aca="false">'Trial Balance'!A251&amp;"-"&amp;'Trial Balance'!B251</f>
        <v>4335-Profits and Losses from Financial Instrument Hedges</v>
      </c>
      <c r="B53" s="196" t="n">
        <f aca="false">'Trial Balance'!L251</f>
        <v>0</v>
      </c>
    </row>
    <row r="54" customFormat="false" ht="15" hidden="false" customHeight="true" outlineLevel="0" collapsed="false">
      <c r="A54" s="229" t="str">
        <f aca="false">'Trial Balance'!A252&amp;"-"&amp;'Trial Balance'!B252</f>
        <v>4340-Profits and Losses from Financial Instrument Investments</v>
      </c>
      <c r="B54" s="196" t="n">
        <f aca="false">'Trial Balance'!L252</f>
        <v>0</v>
      </c>
    </row>
    <row r="55" customFormat="false" ht="15" hidden="false" customHeight="true" outlineLevel="0" collapsed="false">
      <c r="A55" s="229" t="str">
        <f aca="false">'Trial Balance'!A253&amp;"-"&amp;'Trial Balance'!B253</f>
        <v>4345-Gains from Disposition of Future Use Utility Plant</v>
      </c>
      <c r="B55" s="196" t="n">
        <f aca="false">'Trial Balance'!L253</f>
        <v>0</v>
      </c>
    </row>
    <row r="56" customFormat="false" ht="15" hidden="false" customHeight="true" outlineLevel="0" collapsed="false">
      <c r="A56" s="229" t="str">
        <f aca="false">'Trial Balance'!A254&amp;"-"&amp;'Trial Balance'!B254</f>
        <v>4350-Losses from Disposition of Future Use Utility Plant</v>
      </c>
      <c r="B56" s="196" t="n">
        <f aca="false">'Trial Balance'!L254</f>
        <v>0</v>
      </c>
    </row>
    <row r="57" customFormat="false" ht="15" hidden="false" customHeight="true" outlineLevel="0" collapsed="false">
      <c r="A57" s="229" t="str">
        <f aca="false">'Trial Balance'!A255&amp;"-"&amp;'Trial Balance'!B255</f>
        <v>4355-Gain on Disposition of Utility and Other Property</v>
      </c>
      <c r="B57" s="196" t="n">
        <f aca="false">'Trial Balance'!L255</f>
        <v>-1000</v>
      </c>
    </row>
    <row r="58" customFormat="false" ht="15" hidden="false" customHeight="true" outlineLevel="0" collapsed="false">
      <c r="A58" s="229" t="str">
        <f aca="false">'Trial Balance'!A256&amp;"-"&amp;'Trial Balance'!B256</f>
        <v>4360-Loss on Disposition of Utility and Other Property</v>
      </c>
      <c r="B58" s="196" t="n">
        <f aca="false">'Trial Balance'!L256</f>
        <v>0</v>
      </c>
    </row>
    <row r="59" customFormat="false" ht="15" hidden="false" customHeight="true" outlineLevel="0" collapsed="false">
      <c r="A59" s="229" t="str">
        <f aca="false">'Trial Balance'!A257&amp;"-"&amp;'Trial Balance'!B257</f>
        <v>4365-Gains from Disposition of Allowances for Emission</v>
      </c>
      <c r="B59" s="196" t="n">
        <f aca="false">'Trial Balance'!L257</f>
        <v>0</v>
      </c>
    </row>
    <row r="60" customFormat="false" ht="15" hidden="false" customHeight="true" outlineLevel="0" collapsed="false">
      <c r="A60" s="229" t="str">
        <f aca="false">'Trial Balance'!A258&amp;"-"&amp;'Trial Balance'!B258</f>
        <v>4370-Losses from Disposition of Allowances for Emission</v>
      </c>
      <c r="B60" s="196" t="n">
        <f aca="false">'Trial Balance'!L258</f>
        <v>0</v>
      </c>
    </row>
    <row r="61" customFormat="false" ht="15" hidden="false" customHeight="true" outlineLevel="0" collapsed="false">
      <c r="A61" s="229" t="str">
        <f aca="false">'Trial Balance'!A259&amp;"-"&amp;'Trial Balance'!B259</f>
        <v>4375-Revenues from Non-Utility Operations</v>
      </c>
      <c r="B61" s="196" t="n">
        <f aca="false">'Trial Balance'!L259</f>
        <v>-793005</v>
      </c>
    </row>
    <row r="62" customFormat="false" ht="15" hidden="false" customHeight="true" outlineLevel="0" collapsed="false">
      <c r="A62" s="229" t="str">
        <f aca="false">'Trial Balance'!A260&amp;"-"&amp;'Trial Balance'!B260</f>
        <v>4380-Expenses of Non-Utility Operations</v>
      </c>
      <c r="B62" s="196" t="n">
        <f aca="false">'Trial Balance'!L260</f>
        <v>717977.695030904</v>
      </c>
    </row>
    <row r="63" customFormat="false" ht="15" hidden="false" customHeight="true" outlineLevel="0" collapsed="false">
      <c r="A63" s="229" t="str">
        <f aca="false">'Trial Balance'!A261&amp;"-"&amp;'Trial Balance'!B261</f>
        <v>4385-Expenses of Non-Utility Operations</v>
      </c>
      <c r="B63" s="196" t="n">
        <f aca="false">'Trial Balance'!L261</f>
        <v>0</v>
      </c>
    </row>
    <row r="64" customFormat="false" ht="15" hidden="false" customHeight="true" outlineLevel="0" collapsed="false">
      <c r="A64" s="229" t="str">
        <f aca="false">'Trial Balance'!A262&amp;"-"&amp;'Trial Balance'!B262</f>
        <v>4390-Miscellaneous Non-Operating Income</v>
      </c>
      <c r="B64" s="196" t="n">
        <f aca="false">'Trial Balance'!L262</f>
        <v>-25350</v>
      </c>
    </row>
    <row r="65" customFormat="false" ht="15" hidden="false" customHeight="true" outlineLevel="0" collapsed="false">
      <c r="A65" s="229" t="str">
        <f aca="false">'Trial Balance'!A263&amp;"-"&amp;'Trial Balance'!B263</f>
        <v>4395-Rate-Payer Benefit Including Interest</v>
      </c>
      <c r="B65" s="196" t="n">
        <f aca="false">'Trial Balance'!L263</f>
        <v>0</v>
      </c>
    </row>
    <row r="66" customFormat="false" ht="15" hidden="false" customHeight="true" outlineLevel="0" collapsed="false">
      <c r="A66" s="229" t="str">
        <f aca="false">'Trial Balance'!A264&amp;"-"&amp;'Trial Balance'!B264</f>
        <v>4398-Foreign Exchange Gains and Losses, Including Amortization</v>
      </c>
      <c r="B66" s="196" t="n">
        <f aca="false">'Trial Balance'!L264</f>
        <v>0</v>
      </c>
    </row>
    <row r="67" customFormat="false" ht="15" hidden="false" customHeight="true" outlineLevel="0" collapsed="false">
      <c r="A67" s="233" t="s">
        <v>510</v>
      </c>
      <c r="B67" s="234" t="n">
        <f aca="false">SUM(B46:B66)</f>
        <v>-101377.304969096</v>
      </c>
    </row>
    <row r="68" s="70" customFormat="true" ht="15" hidden="false" customHeight="true" outlineLevel="0" collapsed="false">
      <c r="A68" s="235"/>
      <c r="B68" s="235"/>
    </row>
    <row r="69" s="70" customFormat="true" ht="15" hidden="false" customHeight="true" outlineLevel="0" collapsed="false">
      <c r="A69" s="228" t="s">
        <v>511</v>
      </c>
      <c r="B69" s="228"/>
    </row>
    <row r="70" s="70" customFormat="true" ht="15" hidden="false" customHeight="true" outlineLevel="0" collapsed="false">
      <c r="A70" s="229" t="str">
        <f aca="false">'Trial Balance'!A266&amp;"-"&amp;'Trial Balance'!B266</f>
        <v>4405-Interest and Dividend Income</v>
      </c>
      <c r="B70" s="196" t="n">
        <f aca="false">'Trial Balance'!L266</f>
        <v>-42955.82</v>
      </c>
    </row>
    <row r="71" customFormat="false" ht="15" hidden="false" customHeight="true" outlineLevel="0" collapsed="false">
      <c r="A71" s="229" t="str">
        <f aca="false">'Trial Balance'!A267&amp;"-"&amp;'Trial Balance'!B267</f>
        <v>4415-Equity in Earnings of Subsidiary Companies</v>
      </c>
      <c r="B71" s="196" t="n">
        <f aca="false">'Trial Balance'!L267</f>
        <v>0</v>
      </c>
    </row>
    <row r="72" customFormat="false" ht="15" hidden="false" customHeight="true" outlineLevel="0" collapsed="false">
      <c r="A72" s="233" t="s">
        <v>512</v>
      </c>
      <c r="B72" s="234" t="n">
        <f aca="false">SUM(B70:B71)</f>
        <v>-42955.82</v>
      </c>
    </row>
    <row r="73" s="70" customFormat="true" ht="15" hidden="false" customHeight="true" outlineLevel="0" collapsed="false">
      <c r="A73" s="235"/>
      <c r="B73" s="235"/>
    </row>
    <row r="74" s="70" customFormat="true" ht="15" hidden="false" customHeight="true" outlineLevel="0" collapsed="false">
      <c r="A74" s="228" t="s">
        <v>513</v>
      </c>
      <c r="B74" s="228"/>
    </row>
    <row r="75" customFormat="false" ht="15" hidden="false" customHeight="true" outlineLevel="0" collapsed="false">
      <c r="A75" s="229" t="str">
        <f aca="false">'Trial Balance'!A269&amp;"-"&amp;'Trial Balance'!B269</f>
        <v>4705-Power Purchased</v>
      </c>
      <c r="B75" s="196" t="n">
        <f aca="false">'Trial Balance'!L269</f>
        <v>24296737.420961</v>
      </c>
    </row>
    <row r="76" customFormat="false" ht="15" hidden="false" customHeight="true" outlineLevel="0" collapsed="false">
      <c r="A76" s="229" t="str">
        <f aca="false">'Trial Balance'!A270&amp;"-"&amp;'Trial Balance'!B270</f>
        <v>4708-WMS</v>
      </c>
      <c r="B76" s="196" t="n">
        <f aca="false">'Trial Balance'!L270</f>
        <v>2380058.67283922</v>
      </c>
    </row>
    <row r="77" customFormat="false" ht="15" hidden="false" customHeight="true" outlineLevel="0" collapsed="false">
      <c r="A77" s="229" t="str">
        <f aca="false">'Trial Balance'!A271&amp;"-"&amp;'Trial Balance'!B271</f>
        <v>4710-Cost of Power Adjustments</v>
      </c>
      <c r="B77" s="196" t="n">
        <f aca="false">'Trial Balance'!L271</f>
        <v>0</v>
      </c>
    </row>
    <row r="78" customFormat="false" ht="15" hidden="false" customHeight="true" outlineLevel="0" collapsed="false">
      <c r="A78" s="229" t="str">
        <f aca="false">'Trial Balance'!A272&amp;"-"&amp;'Trial Balance'!B272</f>
        <v>4712-0</v>
      </c>
      <c r="B78" s="196" t="n">
        <f aca="false">'Trial Balance'!L272</f>
        <v>0</v>
      </c>
    </row>
    <row r="79" customFormat="false" ht="15" hidden="false" customHeight="true" outlineLevel="0" collapsed="false">
      <c r="A79" s="229" t="str">
        <f aca="false">'Trial Balance'!A273&amp;"-"&amp;'Trial Balance'!B273</f>
        <v>4714-NW</v>
      </c>
      <c r="B79" s="196" t="n">
        <f aca="false">'Trial Balance'!L273</f>
        <v>2260186.36294355</v>
      </c>
    </row>
    <row r="80" customFormat="false" ht="15" hidden="false" customHeight="true" outlineLevel="0" collapsed="false">
      <c r="A80" s="229" t="str">
        <f aca="false">'Trial Balance'!A274&amp;"-"&amp;'Trial Balance'!B274</f>
        <v>4715-System Control and Load Dispatching</v>
      </c>
      <c r="B80" s="196" t="n">
        <f aca="false">'Trial Balance'!L274</f>
        <v>0</v>
      </c>
    </row>
    <row r="81" customFormat="false" ht="15" hidden="false" customHeight="true" outlineLevel="0" collapsed="false">
      <c r="A81" s="229" t="str">
        <f aca="false">'Trial Balance'!A275&amp;"-"&amp;'Trial Balance'!B275</f>
        <v>4716-NCN</v>
      </c>
      <c r="B81" s="196" t="n">
        <f aca="false">'Trial Balance'!L275</f>
        <v>1769920.34645596</v>
      </c>
    </row>
    <row r="82" customFormat="false" ht="15" hidden="false" customHeight="true" outlineLevel="0" collapsed="false">
      <c r="A82" s="229" t="str">
        <f aca="false">'Trial Balance'!A276&amp;"-"&amp;'Trial Balance'!B276</f>
        <v>4720-Other Expenses</v>
      </c>
      <c r="B82" s="196" t="n">
        <f aca="false">'Trial Balance'!L276</f>
        <v>0</v>
      </c>
    </row>
    <row r="83" customFormat="false" ht="15" hidden="false" customHeight="true" outlineLevel="0" collapsed="false">
      <c r="A83" s="229" t="str">
        <f aca="false">'Trial Balance'!A277&amp;"-"&amp;'Trial Balance'!B277</f>
        <v>4725-Competition Transition Expense</v>
      </c>
      <c r="B83" s="196" t="n">
        <f aca="false">'Trial Balance'!L277</f>
        <v>0</v>
      </c>
    </row>
    <row r="84" customFormat="false" ht="15" hidden="false" customHeight="true" outlineLevel="0" collapsed="false">
      <c r="A84" s="229" t="str">
        <f aca="false">'Trial Balance'!A278&amp;"-"&amp;'Trial Balance'!B278</f>
        <v>4730-Rural Rate Assistance Expense</v>
      </c>
      <c r="B84" s="196" t="n">
        <f aca="false">'Trial Balance'!L278</f>
        <v>0</v>
      </c>
    </row>
    <row r="85" customFormat="false" ht="15" hidden="false" customHeight="true" outlineLevel="0" collapsed="false">
      <c r="A85" s="229" t="str">
        <f aca="false">'Trial Balance'!A279&amp;"-"&amp;'Trial Balance'!B279</f>
        <v>4750-LV Charges</v>
      </c>
      <c r="B85" s="196" t="n">
        <f aca="false">'Trial Balance'!L279</f>
        <v>0</v>
      </c>
    </row>
    <row r="86" customFormat="false" ht="15" hidden="false" customHeight="true" outlineLevel="0" collapsed="false">
      <c r="A86" s="233" t="s">
        <v>514</v>
      </c>
      <c r="B86" s="234" t="n">
        <f aca="false">SUM(B75:B85)</f>
        <v>30706902.8031997</v>
      </c>
    </row>
    <row r="87" s="70" customFormat="true" ht="15" hidden="false" customHeight="true" outlineLevel="0" collapsed="false">
      <c r="A87" s="235"/>
      <c r="B87" s="235"/>
    </row>
    <row r="88" s="70" customFormat="true" ht="15" hidden="false" customHeight="true" outlineLevel="0" collapsed="false">
      <c r="A88" s="228" t="s">
        <v>515</v>
      </c>
      <c r="B88" s="228"/>
    </row>
    <row r="89" customFormat="false" ht="15" hidden="false" customHeight="true" outlineLevel="0" collapsed="false">
      <c r="A89" s="229" t="str">
        <f aca="false">'Trial Balance'!A281&amp;"-"&amp;'Trial Balance'!B281</f>
        <v>5005-Operation Supervision and Engineering</v>
      </c>
      <c r="B89" s="196" t="n">
        <f aca="false">'Trial Balance'!L281</f>
        <v>205500</v>
      </c>
    </row>
    <row r="90" customFormat="false" ht="15" hidden="false" customHeight="true" outlineLevel="0" collapsed="false">
      <c r="A90" s="229" t="str">
        <f aca="false">'Trial Balance'!A282&amp;"-"&amp;'Trial Balance'!B282</f>
        <v>5010-Load Dispatching</v>
      </c>
      <c r="B90" s="196" t="n">
        <f aca="false">'Trial Balance'!L282</f>
        <v>40500</v>
      </c>
    </row>
    <row r="91" customFormat="false" ht="15" hidden="false" customHeight="true" outlineLevel="0" collapsed="false">
      <c r="A91" s="229" t="str">
        <f aca="false">'Trial Balance'!A283&amp;"-"&amp;'Trial Balance'!B283</f>
        <v>5012-Station Buildings and Fixtures Expense</v>
      </c>
      <c r="B91" s="196" t="n">
        <f aca="false">'Trial Balance'!L283</f>
        <v>36300</v>
      </c>
    </row>
    <row r="92" customFormat="false" ht="15" hidden="false" customHeight="true" outlineLevel="0" collapsed="false">
      <c r="A92" s="229" t="str">
        <f aca="false">'Trial Balance'!A284&amp;"-"&amp;'Trial Balance'!B284</f>
        <v>5014-Transformer Station Equipment - Operation Labour</v>
      </c>
      <c r="B92" s="196" t="n">
        <f aca="false">'Trial Balance'!L284</f>
        <v>0</v>
      </c>
    </row>
    <row r="93" customFormat="false" ht="15" hidden="false" customHeight="true" outlineLevel="0" collapsed="false">
      <c r="A93" s="229" t="str">
        <f aca="false">'Trial Balance'!A285&amp;"-"&amp;'Trial Balance'!B285</f>
        <v>5015-Transformer Station Equipment - Operation Supplies and Expenses</v>
      </c>
      <c r="B93" s="196" t="n">
        <f aca="false">'Trial Balance'!L285</f>
        <v>0</v>
      </c>
    </row>
    <row r="94" customFormat="false" ht="15" hidden="false" customHeight="true" outlineLevel="0" collapsed="false">
      <c r="A94" s="229" t="str">
        <f aca="false">'Trial Balance'!A286&amp;"-"&amp;'Trial Balance'!B286</f>
        <v>5016-Distribution Station Equipment - Operation Labour</v>
      </c>
      <c r="B94" s="196" t="n">
        <f aca="false">'Trial Balance'!L286</f>
        <v>45000</v>
      </c>
    </row>
    <row r="95" customFormat="false" ht="15" hidden="false" customHeight="true" outlineLevel="0" collapsed="false">
      <c r="A95" s="229" t="str">
        <f aca="false">'Trial Balance'!A287&amp;"-"&amp;'Trial Balance'!B287</f>
        <v>5017-Distribution Station Equipment - Operation Supplies and Expenses</v>
      </c>
      <c r="B95" s="196" t="n">
        <f aca="false">'Trial Balance'!L287</f>
        <v>12611</v>
      </c>
    </row>
    <row r="96" customFormat="false" ht="15" hidden="false" customHeight="true" outlineLevel="0" collapsed="false">
      <c r="A96" s="229" t="str">
        <f aca="false">'Trial Balance'!A288&amp;"-"&amp;'Trial Balance'!B288</f>
        <v>5020-Overhead Distribution Lines and Feeders - Operation Labour</v>
      </c>
      <c r="B96" s="196" t="n">
        <f aca="false">'Trial Balance'!L288</f>
        <v>36000</v>
      </c>
    </row>
    <row r="97" customFormat="false" ht="15" hidden="false" customHeight="true" outlineLevel="0" collapsed="false">
      <c r="A97" s="229" t="str">
        <f aca="false">'Trial Balance'!A289&amp;"-"&amp;'Trial Balance'!B289</f>
        <v>5025-Overhead Distribution Lines and Feeders - Operation Supplies and Expenses</v>
      </c>
      <c r="B97" s="196" t="n">
        <f aca="false">'Trial Balance'!L289</f>
        <v>3600</v>
      </c>
    </row>
    <row r="98" customFormat="false" ht="15" hidden="false" customHeight="true" outlineLevel="0" collapsed="false">
      <c r="A98" s="229" t="str">
        <f aca="false">'Trial Balance'!A290&amp;"-"&amp;'Trial Balance'!B290</f>
        <v>5030-Overhead Subtransmission Feeders - Operation</v>
      </c>
      <c r="B98" s="196" t="n">
        <f aca="false">'Trial Balance'!L290</f>
        <v>0</v>
      </c>
    </row>
    <row r="99" customFormat="false" ht="15" hidden="false" customHeight="true" outlineLevel="0" collapsed="false">
      <c r="A99" s="229" t="str">
        <f aca="false">'Trial Balance'!A291&amp;"-"&amp;'Trial Balance'!B291</f>
        <v>5035-Overhead Distribution Transformers - Operation</v>
      </c>
      <c r="B99" s="196" t="n">
        <f aca="false">'Trial Balance'!L291</f>
        <v>3300</v>
      </c>
    </row>
    <row r="100" customFormat="false" ht="15" hidden="false" customHeight="true" outlineLevel="0" collapsed="false">
      <c r="A100" s="229" t="str">
        <f aca="false">'Trial Balance'!A292&amp;"-"&amp;'Trial Balance'!B292</f>
        <v>5040-Underground Distribution Lines and Feeders - Operation Labour</v>
      </c>
      <c r="B100" s="196" t="n">
        <f aca="false">'Trial Balance'!L292</f>
        <v>22000</v>
      </c>
    </row>
    <row r="101" customFormat="false" ht="15" hidden="false" customHeight="true" outlineLevel="0" collapsed="false">
      <c r="A101" s="229" t="str">
        <f aca="false">'Trial Balance'!A293&amp;"-"&amp;'Trial Balance'!B293</f>
        <v>5045-Underground Distribution Lines and Feeders - Operation Supplies and Expenses</v>
      </c>
      <c r="B101" s="196" t="n">
        <f aca="false">'Trial Balance'!L293</f>
        <v>17120</v>
      </c>
    </row>
    <row r="102" customFormat="false" ht="15" hidden="false" customHeight="true" outlineLevel="0" collapsed="false">
      <c r="A102" s="229" t="str">
        <f aca="false">'Trial Balance'!A294&amp;"-"&amp;'Trial Balance'!B294</f>
        <v>5050-Underground Subtransmission Feeders - Operation</v>
      </c>
      <c r="B102" s="196" t="n">
        <f aca="false">'Trial Balance'!L294</f>
        <v>0</v>
      </c>
    </row>
    <row r="103" customFormat="false" ht="15" hidden="false" customHeight="true" outlineLevel="0" collapsed="false">
      <c r="A103" s="229" t="str">
        <f aca="false">'Trial Balance'!A295&amp;"-"&amp;'Trial Balance'!B295</f>
        <v>5055-Underground Distribution Transformers - Operation</v>
      </c>
      <c r="B103" s="196" t="n">
        <f aca="false">'Trial Balance'!L295</f>
        <v>0</v>
      </c>
    </row>
    <row r="104" customFormat="false" ht="15" hidden="false" customHeight="true" outlineLevel="0" collapsed="false">
      <c r="A104" s="229" t="str">
        <f aca="false">'Trial Balance'!A296&amp;"-"&amp;'Trial Balance'!B296</f>
        <v>5060-Street Lighting and Signal System Expense</v>
      </c>
      <c r="B104" s="196" t="n">
        <f aca="false">'Trial Balance'!L296</f>
        <v>0</v>
      </c>
    </row>
    <row r="105" customFormat="false" ht="15" hidden="false" customHeight="true" outlineLevel="0" collapsed="false">
      <c r="A105" s="229" t="str">
        <f aca="false">'Trial Balance'!A297&amp;"-"&amp;'Trial Balance'!B297</f>
        <v>5065-Meter Expense</v>
      </c>
      <c r="B105" s="196" t="n">
        <f aca="false">'Trial Balance'!L297</f>
        <v>160000</v>
      </c>
    </row>
    <row r="106" customFormat="false" ht="15" hidden="false" customHeight="true" outlineLevel="0" collapsed="false">
      <c r="A106" s="229" t="str">
        <f aca="false">'Trial Balance'!A298&amp;"-"&amp;'Trial Balance'!B298</f>
        <v>5070-Customer Premises - Operation Labour</v>
      </c>
      <c r="B106" s="196" t="n">
        <f aca="false">'Trial Balance'!L298</f>
        <v>70000</v>
      </c>
    </row>
    <row r="107" customFormat="false" ht="15" hidden="false" customHeight="true" outlineLevel="0" collapsed="false">
      <c r="A107" s="229" t="str">
        <f aca="false">'Trial Balance'!A299&amp;"-"&amp;'Trial Balance'!B299</f>
        <v>5075-Customer Premises - Materials and Expenses</v>
      </c>
      <c r="B107" s="196" t="n">
        <f aca="false">'Trial Balance'!L299</f>
        <v>6000</v>
      </c>
    </row>
    <row r="108" customFormat="false" ht="15" hidden="false" customHeight="true" outlineLevel="0" collapsed="false">
      <c r="A108" s="229" t="str">
        <f aca="false">'Trial Balance'!A300&amp;"-"&amp;'Trial Balance'!B300</f>
        <v>5085-Miscellaneous Distribution Expense</v>
      </c>
      <c r="B108" s="196" t="n">
        <f aca="false">'Trial Balance'!L300</f>
        <v>168548</v>
      </c>
    </row>
    <row r="109" customFormat="false" ht="15" hidden="false" customHeight="true" outlineLevel="0" collapsed="false">
      <c r="A109" s="229" t="str">
        <f aca="false">'Trial Balance'!A301&amp;"-"&amp;'Trial Balance'!B301</f>
        <v>5090-Underground Distribution Lines and Feeders - Rental Paid</v>
      </c>
      <c r="B109" s="196" t="n">
        <f aca="false">'Trial Balance'!L301</f>
        <v>0</v>
      </c>
    </row>
    <row r="110" customFormat="false" ht="15" hidden="false" customHeight="true" outlineLevel="0" collapsed="false">
      <c r="A110" s="229" t="str">
        <f aca="false">'Trial Balance'!A302&amp;"-"&amp;'Trial Balance'!B302</f>
        <v>5095-Overhead Distribution Lines and Feeders - Rental Paid</v>
      </c>
      <c r="B110" s="196" t="n">
        <f aca="false">'Trial Balance'!L302</f>
        <v>3775</v>
      </c>
    </row>
    <row r="111" customFormat="false" ht="15" hidden="false" customHeight="true" outlineLevel="0" collapsed="false">
      <c r="A111" s="229" t="str">
        <f aca="false">'Trial Balance'!A303&amp;"-"&amp;'Trial Balance'!B303</f>
        <v>5096-Other Rent</v>
      </c>
      <c r="B111" s="196" t="n">
        <f aca="false">'Trial Balance'!L303</f>
        <v>0</v>
      </c>
    </row>
    <row r="112" customFormat="false" ht="15" hidden="false" customHeight="true" outlineLevel="0" collapsed="false">
      <c r="A112" s="233" t="s">
        <v>516</v>
      </c>
      <c r="B112" s="234" t="n">
        <f aca="false">SUM(B89:B111)</f>
        <v>830254</v>
      </c>
    </row>
    <row r="113" s="70" customFormat="true" ht="15" hidden="false" customHeight="true" outlineLevel="0" collapsed="false">
      <c r="A113" s="235"/>
      <c r="B113" s="235"/>
    </row>
    <row r="114" s="70" customFormat="true" ht="15" hidden="false" customHeight="true" outlineLevel="0" collapsed="false">
      <c r="A114" s="228" t="s">
        <v>517</v>
      </c>
      <c r="B114" s="228"/>
    </row>
    <row r="115" customFormat="false" ht="15" hidden="false" customHeight="true" outlineLevel="0" collapsed="false">
      <c r="A115" s="229" t="str">
        <f aca="false">'Trial Balance'!A305&amp;"-"&amp;'Trial Balance'!B305</f>
        <v>5105-Maintenance Supervision and Engineering</v>
      </c>
      <c r="B115" s="196" t="n">
        <f aca="false">'Trial Balance'!L305</f>
        <v>78200</v>
      </c>
    </row>
    <row r="116" customFormat="false" ht="15" hidden="false" customHeight="true" outlineLevel="0" collapsed="false">
      <c r="A116" s="229" t="str">
        <f aca="false">'Trial Balance'!A306&amp;"-"&amp;'Trial Balance'!B306</f>
        <v>5110-Maintenance of Structures</v>
      </c>
      <c r="B116" s="196" t="n">
        <f aca="false">'Trial Balance'!L306</f>
        <v>0</v>
      </c>
    </row>
    <row r="117" customFormat="false" ht="15" hidden="false" customHeight="true" outlineLevel="0" collapsed="false">
      <c r="A117" s="229" t="str">
        <f aca="false">'Trial Balance'!A307&amp;"-"&amp;'Trial Balance'!B307</f>
        <v>5112-Maintenance of Transformer Station Equipment</v>
      </c>
      <c r="B117" s="196" t="n">
        <f aca="false">'Trial Balance'!L307</f>
        <v>0</v>
      </c>
    </row>
    <row r="118" customFormat="false" ht="15" hidden="false" customHeight="true" outlineLevel="0" collapsed="false">
      <c r="A118" s="229" t="str">
        <f aca="false">'Trial Balance'!A308&amp;"-"&amp;'Trial Balance'!B308</f>
        <v>5114-Mtaint Dist Stn Equip</v>
      </c>
      <c r="B118" s="196" t="n">
        <f aca="false">'Trial Balance'!L308</f>
        <v>10000</v>
      </c>
    </row>
    <row r="119" customFormat="false" ht="15" hidden="false" customHeight="true" outlineLevel="0" collapsed="false">
      <c r="A119" s="229" t="str">
        <f aca="false">'Trial Balance'!A309&amp;"-"&amp;'Trial Balance'!B309</f>
        <v>5120-Maintenance of Poles, Towers and Fixtures</v>
      </c>
      <c r="B119" s="196" t="n">
        <f aca="false">'Trial Balance'!L309</f>
        <v>85692</v>
      </c>
    </row>
    <row r="120" customFormat="false" ht="15" hidden="false" customHeight="true" outlineLevel="0" collapsed="false">
      <c r="A120" s="229" t="str">
        <f aca="false">'Trial Balance'!A310&amp;"-"&amp;'Trial Balance'!B310</f>
        <v>5125-Maintenance of Overhead Conductors and Devices</v>
      </c>
      <c r="B120" s="196" t="n">
        <f aca="false">'Trial Balance'!L310</f>
        <v>94000</v>
      </c>
    </row>
    <row r="121" customFormat="false" ht="15" hidden="false" customHeight="true" outlineLevel="0" collapsed="false">
      <c r="A121" s="229" t="str">
        <f aca="false">'Trial Balance'!A311&amp;"-"&amp;'Trial Balance'!B311</f>
        <v>5130-Maintenance of Overhead Services</v>
      </c>
      <c r="B121" s="196" t="n">
        <f aca="false">'Trial Balance'!L311</f>
        <v>72000</v>
      </c>
    </row>
    <row r="122" customFormat="false" ht="15" hidden="false" customHeight="true" outlineLevel="0" collapsed="false">
      <c r="A122" s="229" t="str">
        <f aca="false">'Trial Balance'!A312&amp;"-"&amp;'Trial Balance'!B312</f>
        <v>5135-Overhead Distribution Lines and Feeders - Right of Way</v>
      </c>
      <c r="B122" s="196" t="n">
        <f aca="false">'Trial Balance'!L312</f>
        <v>106700</v>
      </c>
    </row>
    <row r="123" customFormat="false" ht="15" hidden="false" customHeight="true" outlineLevel="0" collapsed="false">
      <c r="A123" s="229" t="str">
        <f aca="false">'Trial Balance'!A313&amp;"-"&amp;'Trial Balance'!B313</f>
        <v>5145-Maintenance of Underground Conduit</v>
      </c>
      <c r="B123" s="196" t="n">
        <f aca="false">'Trial Balance'!L313</f>
        <v>6300</v>
      </c>
    </row>
    <row r="124" customFormat="false" ht="15" hidden="false" customHeight="true" outlineLevel="0" collapsed="false">
      <c r="A124" s="229" t="str">
        <f aca="false">'Trial Balance'!A314&amp;"-"&amp;'Trial Balance'!B314</f>
        <v>5150-Maintenance of Underground Conductors and Devices</v>
      </c>
      <c r="B124" s="196" t="n">
        <f aca="false">'Trial Balance'!L314</f>
        <v>39000</v>
      </c>
    </row>
    <row r="125" customFormat="false" ht="15" hidden="false" customHeight="true" outlineLevel="0" collapsed="false">
      <c r="A125" s="229" t="str">
        <f aca="false">'Trial Balance'!A315&amp;"-"&amp;'Trial Balance'!B315</f>
        <v>5155-Maintenance of Underground Services</v>
      </c>
      <c r="B125" s="196" t="n">
        <f aca="false">'Trial Balance'!L315</f>
        <v>70000</v>
      </c>
    </row>
    <row r="126" customFormat="false" ht="15" hidden="false" customHeight="true" outlineLevel="0" collapsed="false">
      <c r="A126" s="229" t="str">
        <f aca="false">'Trial Balance'!A316&amp;"-"&amp;'Trial Balance'!B316</f>
        <v>5160-Maintenance of Line Transformers</v>
      </c>
      <c r="B126" s="196" t="n">
        <f aca="false">'Trial Balance'!L316</f>
        <v>82000</v>
      </c>
    </row>
    <row r="127" customFormat="false" ht="15" hidden="false" customHeight="true" outlineLevel="0" collapsed="false">
      <c r="A127" s="229" t="str">
        <f aca="false">'Trial Balance'!A317&amp;"-"&amp;'Trial Balance'!B317</f>
        <v>5165-Maintenance of Street Lighting and Signal Systems</v>
      </c>
      <c r="B127" s="196" t="n">
        <f aca="false">'Trial Balance'!L317</f>
        <v>0</v>
      </c>
    </row>
    <row r="128" customFormat="false" ht="15" hidden="false" customHeight="true" outlineLevel="0" collapsed="false">
      <c r="A128" s="229" t="str">
        <f aca="false">'Trial Balance'!A318&amp;"-"&amp;'Trial Balance'!B318</f>
        <v>5170-Sentinel Lights - Labour</v>
      </c>
      <c r="B128" s="196" t="n">
        <f aca="false">'Trial Balance'!L318</f>
        <v>0</v>
      </c>
    </row>
    <row r="129" customFormat="false" ht="15" hidden="false" customHeight="true" outlineLevel="0" collapsed="false">
      <c r="A129" s="229" t="str">
        <f aca="false">'Trial Balance'!A319&amp;"-"&amp;'Trial Balance'!B319</f>
        <v>5172-Sentinel Lights - Materials and Expenses</v>
      </c>
      <c r="B129" s="196" t="n">
        <f aca="false">'Trial Balance'!L319</f>
        <v>0</v>
      </c>
    </row>
    <row r="130" customFormat="false" ht="15" hidden="false" customHeight="true" outlineLevel="0" collapsed="false">
      <c r="A130" s="229" t="str">
        <f aca="false">'Trial Balance'!A320&amp;"-"&amp;'Trial Balance'!B320</f>
        <v>5175-Maintenance of Meters</v>
      </c>
      <c r="B130" s="196" t="n">
        <f aca="false">'Trial Balance'!L320</f>
        <v>0</v>
      </c>
    </row>
    <row r="131" customFormat="false" ht="15" hidden="false" customHeight="true" outlineLevel="0" collapsed="false">
      <c r="A131" s="229" t="str">
        <f aca="false">'Trial Balance'!A321&amp;"-"&amp;'Trial Balance'!B321</f>
        <v>5178-Customer Installations Expenses - Leased Property</v>
      </c>
      <c r="B131" s="196" t="n">
        <f aca="false">'Trial Balance'!L321</f>
        <v>0</v>
      </c>
    </row>
    <row r="132" customFormat="false" ht="15" hidden="false" customHeight="true" outlineLevel="0" collapsed="false">
      <c r="A132" s="229" t="str">
        <f aca="false">'Trial Balance'!A322&amp;"-"&amp;'Trial Balance'!B322</f>
        <v>5195-Maintenance of Other Installations on Customer Premises</v>
      </c>
      <c r="B132" s="196" t="n">
        <f aca="false">'Trial Balance'!L322</f>
        <v>0</v>
      </c>
    </row>
    <row r="133" customFormat="false" ht="15" hidden="false" customHeight="true" outlineLevel="0" collapsed="false">
      <c r="A133" s="233" t="s">
        <v>518</v>
      </c>
      <c r="B133" s="234" t="n">
        <f aca="false">SUM(B115:B132)</f>
        <v>643892</v>
      </c>
    </row>
    <row r="134" s="70" customFormat="true" ht="15" hidden="false" customHeight="true" outlineLevel="0" collapsed="false">
      <c r="A134" s="235"/>
      <c r="B134" s="235"/>
    </row>
    <row r="135" s="70" customFormat="true" ht="15" hidden="false" customHeight="true" outlineLevel="0" collapsed="false">
      <c r="A135" s="228" t="s">
        <v>519</v>
      </c>
      <c r="B135" s="228"/>
    </row>
    <row r="136" customFormat="false" ht="15" hidden="false" customHeight="true" outlineLevel="0" collapsed="false">
      <c r="A136" s="229" t="str">
        <f aca="false">'Trial Balance'!A328&amp;"-"&amp;'Trial Balance'!B328</f>
        <v>5305-Supervision</v>
      </c>
      <c r="B136" s="196" t="n">
        <f aca="false">'Trial Balance'!L328</f>
        <v>50434.1403851521</v>
      </c>
    </row>
    <row r="137" customFormat="false" ht="15" hidden="false" customHeight="true" outlineLevel="0" collapsed="false">
      <c r="A137" s="229" t="str">
        <f aca="false">'Trial Balance'!A329&amp;"-"&amp;'Trial Balance'!B329</f>
        <v>5310-Meter Reading Expense</v>
      </c>
      <c r="B137" s="196" t="n">
        <f aca="false">'Trial Balance'!L329</f>
        <v>132248.251733935</v>
      </c>
    </row>
    <row r="138" customFormat="false" ht="15" hidden="false" customHeight="true" outlineLevel="0" collapsed="false">
      <c r="A138" s="229" t="str">
        <f aca="false">'Trial Balance'!A330&amp;"-"&amp;'Trial Balance'!B330</f>
        <v>5315-Customer Billing</v>
      </c>
      <c r="B138" s="196" t="n">
        <f aca="false">'Trial Balance'!L330</f>
        <v>219244.630629553</v>
      </c>
    </row>
    <row r="139" customFormat="false" ht="15" hidden="false" customHeight="true" outlineLevel="0" collapsed="false">
      <c r="A139" s="229" t="str">
        <f aca="false">'Trial Balance'!A331&amp;"-"&amp;'Trial Balance'!B331</f>
        <v>5320-Collecting</v>
      </c>
      <c r="B139" s="196" t="n">
        <f aca="false">'Trial Balance'!L331</f>
        <v>117054.717970455</v>
      </c>
    </row>
    <row r="140" customFormat="false" ht="15" hidden="false" customHeight="true" outlineLevel="0" collapsed="false">
      <c r="A140" s="229" t="str">
        <f aca="false">'Trial Balance'!A332&amp;"-"&amp;'Trial Balance'!B332</f>
        <v>5325-Collecting - Cash Over and Short</v>
      </c>
      <c r="B140" s="196" t="n">
        <f aca="false">'Trial Balance'!L332</f>
        <v>100</v>
      </c>
    </row>
    <row r="141" customFormat="false" ht="15" hidden="false" customHeight="true" outlineLevel="0" collapsed="false">
      <c r="A141" s="229" t="str">
        <f aca="false">'Trial Balance'!A333&amp;"-"&amp;'Trial Balance'!B333</f>
        <v>5330-Collection Charges</v>
      </c>
      <c r="B141" s="196" t="n">
        <f aca="false">'Trial Balance'!L333</f>
        <v>-4000</v>
      </c>
    </row>
    <row r="142" customFormat="false" ht="15" hidden="false" customHeight="true" outlineLevel="0" collapsed="false">
      <c r="A142" s="229" t="str">
        <f aca="false">'Trial Balance'!A334&amp;"-"&amp;'Trial Balance'!B334</f>
        <v>5335-Bad Debt Expense</v>
      </c>
      <c r="B142" s="196" t="n">
        <f aca="false">'Trial Balance'!L334</f>
        <v>45000</v>
      </c>
    </row>
    <row r="143" customFormat="false" ht="15" hidden="false" customHeight="true" outlineLevel="0" collapsed="false">
      <c r="A143" s="229" t="str">
        <f aca="false">'Trial Balance'!A335&amp;"-"&amp;'Trial Balance'!B335</f>
        <v>5340-Miscellaneous Customer Accounts Expenses</v>
      </c>
      <c r="B143" s="196" t="n">
        <f aca="false">'Trial Balance'!L335</f>
        <v>2200</v>
      </c>
    </row>
    <row r="144" customFormat="false" ht="15" hidden="false" customHeight="true" outlineLevel="0" collapsed="false">
      <c r="A144" s="233" t="s">
        <v>520</v>
      </c>
      <c r="B144" s="234" t="n">
        <f aca="false">SUM(B136:B143)</f>
        <v>562281.740719096</v>
      </c>
    </row>
    <row r="145" s="70" customFormat="true" ht="15" hidden="false" customHeight="true" outlineLevel="0" collapsed="false">
      <c r="A145" s="235"/>
      <c r="B145" s="235"/>
    </row>
    <row r="146" s="70" customFormat="true" ht="15" hidden="false" customHeight="true" outlineLevel="0" collapsed="false">
      <c r="A146" s="228" t="s">
        <v>521</v>
      </c>
      <c r="B146" s="228"/>
    </row>
    <row r="147" customFormat="false" ht="15" hidden="false" customHeight="true" outlineLevel="0" collapsed="false">
      <c r="A147" s="229" t="str">
        <f aca="false">'Trial Balance'!A337&amp;"-"&amp;'Trial Balance'!B337</f>
        <v>5405-Supervision</v>
      </c>
      <c r="B147" s="196" t="n">
        <f aca="false">'Trial Balance'!L337</f>
        <v>3250</v>
      </c>
    </row>
    <row r="148" customFormat="false" ht="15" hidden="false" customHeight="true" outlineLevel="0" collapsed="false">
      <c r="A148" s="229" t="str">
        <f aca="false">'Trial Balance'!A338&amp;"-"&amp;'Trial Balance'!B338</f>
        <v>5410-Community Relations - Sundry</v>
      </c>
      <c r="B148" s="196" t="n">
        <f aca="false">'Trial Balance'!L338</f>
        <v>17750</v>
      </c>
    </row>
    <row r="149" customFormat="false" ht="15" hidden="false" customHeight="true" outlineLevel="0" collapsed="false">
      <c r="A149" s="229" t="str">
        <f aca="false">'Trial Balance'!A339&amp;"-"&amp;'Trial Balance'!B339</f>
        <v>5415-Energy Conservation</v>
      </c>
      <c r="B149" s="196" t="n">
        <f aca="false">'Trial Balance'!L339</f>
        <v>5300</v>
      </c>
    </row>
    <row r="150" customFormat="false" ht="15" hidden="false" customHeight="true" outlineLevel="0" collapsed="false">
      <c r="A150" s="229" t="str">
        <f aca="false">'Trial Balance'!A340&amp;"-"&amp;'Trial Balance'!B340</f>
        <v>5420-Community Safety Program</v>
      </c>
      <c r="B150" s="196" t="n">
        <f aca="false">'Trial Balance'!L340</f>
        <v>10000</v>
      </c>
    </row>
    <row r="151" customFormat="false" ht="15" hidden="false" customHeight="true" outlineLevel="0" collapsed="false">
      <c r="A151" s="229" t="str">
        <f aca="false">'Trial Balance'!A341&amp;"-"&amp;'Trial Balance'!B341</f>
        <v>5425-Miscellaneous Customer Service and Informational Expenses</v>
      </c>
      <c r="B151" s="196" t="n">
        <f aca="false">'Trial Balance'!L341</f>
        <v>0</v>
      </c>
    </row>
    <row r="152" customFormat="false" ht="15" hidden="false" customHeight="true" outlineLevel="0" collapsed="false">
      <c r="A152" s="233" t="s">
        <v>522</v>
      </c>
      <c r="B152" s="234" t="n">
        <f aca="false">SUM(B147:B151)</f>
        <v>36300</v>
      </c>
    </row>
    <row r="153" s="70" customFormat="true" ht="15" hidden="false" customHeight="true" outlineLevel="0" collapsed="false">
      <c r="A153" s="235"/>
      <c r="B153" s="235"/>
    </row>
    <row r="154" s="70" customFormat="true" ht="15" hidden="false" customHeight="true" outlineLevel="0" collapsed="false">
      <c r="A154" s="228" t="s">
        <v>523</v>
      </c>
      <c r="B154" s="228"/>
    </row>
    <row r="155" customFormat="false" ht="15" hidden="false" customHeight="true" outlineLevel="0" collapsed="false">
      <c r="A155" s="229" t="str">
        <f aca="false">'Trial Balance'!A348&amp;"-"&amp;'Trial Balance'!B348</f>
        <v>5605-Executive Salaries and Expenses</v>
      </c>
      <c r="B155" s="196" t="n">
        <f aca="false">'Trial Balance'!L348</f>
        <v>182478</v>
      </c>
    </row>
    <row r="156" customFormat="false" ht="15" hidden="false" customHeight="true" outlineLevel="0" collapsed="false">
      <c r="A156" s="229" t="str">
        <f aca="false">'Trial Balance'!A349&amp;"-"&amp;'Trial Balance'!B349</f>
        <v>5610-Management Salaries and Expenses</v>
      </c>
      <c r="B156" s="196" t="n">
        <f aca="false">'Trial Balance'!L349</f>
        <v>261655</v>
      </c>
    </row>
    <row r="157" customFormat="false" ht="15" hidden="false" customHeight="true" outlineLevel="0" collapsed="false">
      <c r="A157" s="229" t="str">
        <f aca="false">'Trial Balance'!A350&amp;"-"&amp;'Trial Balance'!B350</f>
        <v>5615-General Administrative Salaries and Expenses</v>
      </c>
      <c r="B157" s="196" t="n">
        <f aca="false">'Trial Balance'!L350</f>
        <v>500000</v>
      </c>
    </row>
    <row r="158" customFormat="false" ht="15" hidden="false" customHeight="true" outlineLevel="0" collapsed="false">
      <c r="A158" s="229" t="str">
        <f aca="false">'Trial Balance'!A351&amp;"-"&amp;'Trial Balance'!B351</f>
        <v>5620-Office Supplies and Expenses</v>
      </c>
      <c r="B158" s="196" t="n">
        <f aca="false">'Trial Balance'!L351</f>
        <v>82305</v>
      </c>
    </row>
    <row r="159" customFormat="false" ht="15" hidden="false" customHeight="true" outlineLevel="0" collapsed="false">
      <c r="A159" s="229" t="str">
        <f aca="false">'Trial Balance'!A352&amp;"-"&amp;'Trial Balance'!B352</f>
        <v>5625-Administrative Expense Transferred-Credit</v>
      </c>
      <c r="B159" s="196" t="n">
        <f aca="false">'Trial Balance'!L352</f>
        <v>-52105.3895</v>
      </c>
    </row>
    <row r="160" customFormat="false" ht="15" hidden="false" customHeight="true" outlineLevel="0" collapsed="false">
      <c r="A160" s="229" t="str">
        <f aca="false">'Trial Balance'!A353&amp;"-"&amp;'Trial Balance'!B353</f>
        <v>5630-Outside Services Employed</v>
      </c>
      <c r="B160" s="196" t="n">
        <f aca="false">'Trial Balance'!L353</f>
        <v>134437</v>
      </c>
    </row>
    <row r="161" customFormat="false" ht="15" hidden="false" customHeight="true" outlineLevel="0" collapsed="false">
      <c r="A161" s="229" t="str">
        <f aca="false">'Trial Balance'!A354&amp;"-"&amp;'Trial Balance'!B354</f>
        <v>5635-Property Insurance</v>
      </c>
      <c r="B161" s="196" t="n">
        <f aca="false">'Trial Balance'!L354</f>
        <v>30695</v>
      </c>
    </row>
    <row r="162" customFormat="false" ht="15" hidden="false" customHeight="true" outlineLevel="0" collapsed="false">
      <c r="A162" s="229" t="str">
        <f aca="false">'Trial Balance'!A355&amp;"-"&amp;'Trial Balance'!B355</f>
        <v>5640-Injuries and Damages</v>
      </c>
      <c r="B162" s="196" t="n">
        <f aca="false">'Trial Balance'!L355</f>
        <v>67000</v>
      </c>
    </row>
    <row r="163" customFormat="false" ht="15" hidden="false" customHeight="true" outlineLevel="0" collapsed="false">
      <c r="A163" s="229" t="str">
        <f aca="false">'Trial Balance'!A356&amp;"-"&amp;'Trial Balance'!B356</f>
        <v>5645-Employee Pensions and Benefits</v>
      </c>
      <c r="B163" s="196" t="n">
        <f aca="false">'Trial Balance'!L356</f>
        <v>18150</v>
      </c>
    </row>
    <row r="164" customFormat="false" ht="15" hidden="false" customHeight="true" outlineLevel="0" collapsed="false">
      <c r="A164" s="229" t="str">
        <f aca="false">'Trial Balance'!A357&amp;"-"&amp;'Trial Balance'!B357</f>
        <v>5650-Franchise Requirements</v>
      </c>
      <c r="B164" s="196" t="n">
        <f aca="false">'Trial Balance'!L357</f>
        <v>0</v>
      </c>
    </row>
    <row r="165" customFormat="false" ht="15" hidden="false" customHeight="true" outlineLevel="0" collapsed="false">
      <c r="A165" s="229" t="str">
        <f aca="false">'Trial Balance'!A358&amp;"-"&amp;'Trial Balance'!B358</f>
        <v>5655-Regulatory Expenses</v>
      </c>
      <c r="B165" s="196" t="n">
        <f aca="false">'Trial Balance'!L358</f>
        <v>55000</v>
      </c>
    </row>
    <row r="166" customFormat="false" ht="15" hidden="false" customHeight="true" outlineLevel="0" collapsed="false">
      <c r="A166" s="229" t="str">
        <f aca="false">'Trial Balance'!A359&amp;"-"&amp;'Trial Balance'!B359</f>
        <v>5660-General Advertising Expenses</v>
      </c>
      <c r="B166" s="196" t="n">
        <f aca="false">'Trial Balance'!L359</f>
        <v>5500</v>
      </c>
    </row>
    <row r="167" customFormat="false" ht="15" hidden="false" customHeight="true" outlineLevel="0" collapsed="false">
      <c r="A167" s="229" t="str">
        <f aca="false">'Trial Balance'!A360&amp;"-"&amp;'Trial Balance'!B360</f>
        <v>5665-Miscellaneous Expenses</v>
      </c>
      <c r="B167" s="196" t="n">
        <f aca="false">'Trial Balance'!L360</f>
        <v>147380</v>
      </c>
    </row>
    <row r="168" customFormat="false" ht="15" hidden="false" customHeight="true" outlineLevel="0" collapsed="false">
      <c r="A168" s="229" t="str">
        <f aca="false">'Trial Balance'!A361&amp;"-"&amp;'Trial Balance'!B361</f>
        <v>5670-Rent  </v>
      </c>
      <c r="B168" s="196" t="n">
        <f aca="false">'Trial Balance'!L361</f>
        <v>0</v>
      </c>
    </row>
    <row r="169" customFormat="false" ht="15" hidden="false" customHeight="true" outlineLevel="0" collapsed="false">
      <c r="A169" s="229" t="str">
        <f aca="false">'Trial Balance'!A362&amp;"-"&amp;'Trial Balance'!B362</f>
        <v>5675-Maintenance of General Plant</v>
      </c>
      <c r="B169" s="196" t="n">
        <f aca="false">'Trial Balance'!L362</f>
        <v>255175.2</v>
      </c>
    </row>
    <row r="170" customFormat="false" ht="15" hidden="false" customHeight="true" outlineLevel="0" collapsed="false">
      <c r="A170" s="229" t="str">
        <f aca="false">'Trial Balance'!A363&amp;"-"&amp;'Trial Balance'!B363</f>
        <v>5680-Electrical Safety Authority Fees</v>
      </c>
      <c r="B170" s="196" t="n">
        <f aca="false">'Trial Balance'!L363</f>
        <v>7350</v>
      </c>
    </row>
    <row r="171" customFormat="false" ht="15" hidden="false" customHeight="true" outlineLevel="0" collapsed="false">
      <c r="A171" s="229" t="str">
        <f aca="false">'Trial Balance'!A364&amp;"-"&amp;'Trial Balance'!B364</f>
        <v>5681- Special Purpose Charge Expense</v>
      </c>
      <c r="B171" s="196" t="n">
        <f aca="false">'Trial Balance'!L364</f>
        <v>0</v>
      </c>
    </row>
    <row r="172" customFormat="false" ht="15" hidden="false" customHeight="true" outlineLevel="0" collapsed="false">
      <c r="A172" s="229" t="str">
        <f aca="false">'Trial Balance'!A365&amp;"-"&amp;'Trial Balance'!B365</f>
        <v>5685-Independent Market Operator Fees and Penalties</v>
      </c>
      <c r="B172" s="196" t="n">
        <f aca="false">'Trial Balance'!L365</f>
        <v>0</v>
      </c>
    </row>
    <row r="173" customFormat="false" ht="15" hidden="false" customHeight="true" outlineLevel="0" collapsed="false">
      <c r="A173" s="229" t="str">
        <f aca="false">'Trial Balance'!A366&amp;"-"&amp;'Trial Balance'!B366</f>
        <v>5695-OM&amp;A Contra Account</v>
      </c>
      <c r="B173" s="196" t="n">
        <f aca="false">'Trial Balance'!L366</f>
        <v>0</v>
      </c>
    </row>
    <row r="174" customFormat="false" ht="15" hidden="false" customHeight="true" outlineLevel="0" collapsed="false">
      <c r="A174" s="233" t="s">
        <v>524</v>
      </c>
      <c r="B174" s="234" t="n">
        <f aca="false">SUM(B155:B173)</f>
        <v>1695019.8105</v>
      </c>
    </row>
    <row r="175" s="70" customFormat="true" ht="15" hidden="false" customHeight="true" outlineLevel="0" collapsed="false">
      <c r="A175" s="235"/>
      <c r="B175" s="235"/>
    </row>
    <row r="176" s="70" customFormat="true" ht="15" hidden="false" customHeight="true" outlineLevel="0" collapsed="false">
      <c r="A176" s="228" t="s">
        <v>525</v>
      </c>
      <c r="B176" s="228"/>
    </row>
    <row r="177" s="70" customFormat="true" ht="15" hidden="false" customHeight="true" outlineLevel="0" collapsed="false">
      <c r="A177" s="229" t="str">
        <f aca="false">'Trial Balance'!A368&amp;"-"&amp;'Trial Balance'!B368</f>
        <v>5705-Amortization Expense - Property, Plant and Equipment</v>
      </c>
      <c r="B177" s="196" t="n">
        <f aca="false">'Trial Balance'!L368</f>
        <v>1956325.08931881</v>
      </c>
    </row>
    <row r="178" s="70" customFormat="true" ht="15" hidden="false" customHeight="true" outlineLevel="0" collapsed="false">
      <c r="A178" s="229" t="str">
        <f aca="false">'Trial Balance'!A369&amp;"-"&amp;'Trial Balance'!B369</f>
        <v>5710-Amortization of Limited Term Electric Plant</v>
      </c>
      <c r="B178" s="196" t="n">
        <f aca="false">'Trial Balance'!L369</f>
        <v>0</v>
      </c>
    </row>
    <row r="179" s="70" customFormat="true" ht="15" hidden="false" customHeight="true" outlineLevel="0" collapsed="false">
      <c r="A179" s="229" t="str">
        <f aca="false">'Trial Balance'!A370&amp;"-"&amp;'Trial Balance'!B370</f>
        <v>5715-Amortization of Intangibles and Other Electric Plant</v>
      </c>
      <c r="B179" s="196" t="n">
        <f aca="false">'Trial Balance'!L370</f>
        <v>0</v>
      </c>
    </row>
    <row r="180" s="70" customFormat="true" ht="15" hidden="false" customHeight="true" outlineLevel="0" collapsed="false">
      <c r="A180" s="229" t="str">
        <f aca="false">'Trial Balance'!A371&amp;"-"&amp;'Trial Balance'!B371</f>
        <v>5720-Amortization of Electric Plant Acquisition Adjustments</v>
      </c>
      <c r="B180" s="196" t="n">
        <f aca="false">'Trial Balance'!L371</f>
        <v>0</v>
      </c>
    </row>
    <row r="181" s="70" customFormat="true" ht="15" hidden="false" customHeight="true" outlineLevel="0" collapsed="false">
      <c r="A181" s="229" t="str">
        <f aca="false">'Trial Balance'!A372&amp;"-"&amp;'Trial Balance'!B372</f>
        <v>5725-Miscellaneous Amortization</v>
      </c>
      <c r="B181" s="196" t="n">
        <f aca="false">'Trial Balance'!L372</f>
        <v>0</v>
      </c>
    </row>
    <row r="182" s="70" customFormat="true" ht="15" hidden="false" customHeight="true" outlineLevel="0" collapsed="false">
      <c r="A182" s="229" t="str">
        <f aca="false">'Trial Balance'!A373&amp;"-"&amp;'Trial Balance'!B373</f>
        <v>5730-Amortization of Unrecovered Plant and Regulatory Study Costs</v>
      </c>
      <c r="B182" s="196" t="n">
        <f aca="false">'Trial Balance'!L373</f>
        <v>0</v>
      </c>
    </row>
    <row r="183" s="70" customFormat="true" ht="15" hidden="false" customHeight="true" outlineLevel="0" collapsed="false">
      <c r="A183" s="229" t="str">
        <f aca="false">'Trial Balance'!A374&amp;"-"&amp;'Trial Balance'!B374</f>
        <v>5735-Amortization of Deferred Development Costs</v>
      </c>
      <c r="B183" s="196" t="n">
        <f aca="false">'Trial Balance'!L374</f>
        <v>0</v>
      </c>
    </row>
    <row r="184" customFormat="false" ht="15" hidden="false" customHeight="true" outlineLevel="0" collapsed="false">
      <c r="A184" s="229" t="str">
        <f aca="false">'Trial Balance'!A375&amp;"-"&amp;'Trial Balance'!B375</f>
        <v>5740-Amortization of Deferred Charges</v>
      </c>
      <c r="B184" s="196" t="n">
        <f aca="false">'Trial Balance'!L375</f>
        <v>0</v>
      </c>
    </row>
    <row r="185" customFormat="false" ht="15" hidden="false" customHeight="true" outlineLevel="0" collapsed="false">
      <c r="A185" s="233" t="s">
        <v>526</v>
      </c>
      <c r="B185" s="234" t="n">
        <f aca="false">SUM(B177:B184)</f>
        <v>1956325.08931881</v>
      </c>
    </row>
    <row r="186" s="70" customFormat="true" ht="15" hidden="false" customHeight="true" outlineLevel="0" collapsed="false">
      <c r="A186" s="235"/>
      <c r="B186" s="235"/>
    </row>
    <row r="187" s="70" customFormat="true" ht="15" hidden="false" customHeight="true" outlineLevel="0" collapsed="false">
      <c r="A187" s="228" t="s">
        <v>527</v>
      </c>
      <c r="B187" s="228"/>
    </row>
    <row r="188" customFormat="false" ht="15" hidden="false" customHeight="true" outlineLevel="0" collapsed="false">
      <c r="A188" s="229" t="str">
        <f aca="false">'Trial Balance'!A377&amp;"-"&amp;'Trial Balance'!B377</f>
        <v>6005-Interest on Long Term Debt</v>
      </c>
      <c r="B188" s="196" t="n">
        <f aca="false">'Trial Balance'!L377</f>
        <v>623752.097534247</v>
      </c>
    </row>
    <row r="189" customFormat="false" ht="15" hidden="false" customHeight="true" outlineLevel="0" collapsed="false">
      <c r="A189" s="229" t="str">
        <f aca="false">'Trial Balance'!A378&amp;"-"&amp;'Trial Balance'!B378</f>
        <v>6010-Amortization of Debt Discount and Expense</v>
      </c>
      <c r="B189" s="196" t="n">
        <f aca="false">'Trial Balance'!L378</f>
        <v>0</v>
      </c>
    </row>
    <row r="190" customFormat="false" ht="15" hidden="false" customHeight="true" outlineLevel="0" collapsed="false">
      <c r="A190" s="229" t="str">
        <f aca="false">'Trial Balance'!A379&amp;"-"&amp;'Trial Balance'!B379</f>
        <v>6015-Amortization of Premium on Debt-Credit</v>
      </c>
      <c r="B190" s="196" t="n">
        <f aca="false">'Trial Balance'!L379</f>
        <v>0</v>
      </c>
    </row>
    <row r="191" customFormat="false" ht="15" hidden="false" customHeight="true" outlineLevel="0" collapsed="false">
      <c r="A191" s="229" t="str">
        <f aca="false">'Trial Balance'!A380&amp;"-"&amp;'Trial Balance'!B380</f>
        <v>6020-Amortization of Loss on Reacquired Debt</v>
      </c>
      <c r="B191" s="196" t="n">
        <f aca="false">'Trial Balance'!L380</f>
        <v>0</v>
      </c>
    </row>
    <row r="192" customFormat="false" ht="15" hidden="false" customHeight="true" outlineLevel="0" collapsed="false">
      <c r="A192" s="229" t="str">
        <f aca="false">'Trial Balance'!A381&amp;"-"&amp;'Trial Balance'!B381</f>
        <v>6025-Amortization of Gain on Reacquired Debt-Credit</v>
      </c>
      <c r="B192" s="196" t="n">
        <f aca="false">'Trial Balance'!L381</f>
        <v>0</v>
      </c>
    </row>
    <row r="193" customFormat="false" ht="15" hidden="false" customHeight="true" outlineLevel="0" collapsed="false">
      <c r="A193" s="229" t="str">
        <f aca="false">'Trial Balance'!A382&amp;"-"&amp;'Trial Balance'!B382</f>
        <v>6030-Interest on Debt to Associated Companies</v>
      </c>
      <c r="B193" s="196" t="n">
        <f aca="false">'Trial Balance'!L382</f>
        <v>0</v>
      </c>
    </row>
    <row r="194" customFormat="false" ht="15" hidden="false" customHeight="true" outlineLevel="0" collapsed="false">
      <c r="A194" s="229" t="str">
        <f aca="false">'Trial Balance'!A383&amp;"-"&amp;'Trial Balance'!B383</f>
        <v>6035-Other Interest Expense</v>
      </c>
      <c r="B194" s="196" t="n">
        <f aca="false">'Trial Balance'!L383</f>
        <v>78226.04</v>
      </c>
    </row>
    <row r="195" customFormat="false" ht="15" hidden="false" customHeight="true" outlineLevel="0" collapsed="false">
      <c r="A195" s="229" t="str">
        <f aca="false">'Trial Balance'!A384&amp;"-"&amp;'Trial Balance'!B384</f>
        <v>6040-Allowance for Borrowed Funds Used During Construction-Credit</v>
      </c>
      <c r="B195" s="196" t="n">
        <f aca="false">'Trial Balance'!L384</f>
        <v>0</v>
      </c>
    </row>
    <row r="196" customFormat="false" ht="15" hidden="false" customHeight="true" outlineLevel="0" collapsed="false">
      <c r="A196" s="229" t="str">
        <f aca="false">'Trial Balance'!A385&amp;"-"&amp;'Trial Balance'!B385</f>
        <v>6042-Allowance for Other Funds Used During Construction</v>
      </c>
      <c r="B196" s="196" t="n">
        <f aca="false">'Trial Balance'!L385</f>
        <v>0</v>
      </c>
    </row>
    <row r="197" customFormat="false" ht="15" hidden="false" customHeight="true" outlineLevel="0" collapsed="false">
      <c r="A197" s="229" t="str">
        <f aca="false">'Trial Balance'!A386&amp;"-"&amp;'Trial Balance'!B386</f>
        <v>6045-Interest Expense on Capital Lease Obligations</v>
      </c>
      <c r="B197" s="196" t="n">
        <f aca="false">'Trial Balance'!L386</f>
        <v>0</v>
      </c>
    </row>
    <row r="198" customFormat="false" ht="15" hidden="false" customHeight="true" outlineLevel="0" collapsed="false">
      <c r="A198" s="233" t="s">
        <v>528</v>
      </c>
      <c r="B198" s="234" t="n">
        <f aca="false">SUM(B188:B197)</f>
        <v>701978.137534247</v>
      </c>
    </row>
    <row r="199" s="70" customFormat="true" ht="15" hidden="false" customHeight="true" outlineLevel="0" collapsed="false">
      <c r="A199" s="235"/>
      <c r="B199" s="235"/>
    </row>
    <row r="200" s="70" customFormat="true" ht="15" hidden="false" customHeight="true" outlineLevel="0" collapsed="false">
      <c r="A200" s="228" t="s">
        <v>529</v>
      </c>
      <c r="B200" s="228"/>
    </row>
    <row r="201" customFormat="false" ht="15" hidden="false" customHeight="true" outlineLevel="0" collapsed="false">
      <c r="A201" s="229" t="str">
        <f aca="false">'Trial Balance'!A388&amp;"-"&amp;'Trial Balance'!B388</f>
        <v>6105-Taxes Other Than Income Taxes</v>
      </c>
      <c r="B201" s="196" t="n">
        <f aca="false">'Trial Balance'!L388</f>
        <v>123852.05</v>
      </c>
    </row>
    <row r="202" customFormat="false" ht="15" hidden="false" customHeight="true" outlineLevel="0" collapsed="false">
      <c r="A202" s="233" t="s">
        <v>530</v>
      </c>
      <c r="B202" s="234" t="n">
        <f aca="false">SUM(B201)</f>
        <v>123852.05</v>
      </c>
    </row>
    <row r="203" s="70" customFormat="true" ht="15" hidden="false" customHeight="true" outlineLevel="0" collapsed="false">
      <c r="A203" s="235"/>
      <c r="B203" s="235"/>
    </row>
    <row r="204" s="70" customFormat="true" ht="15" hidden="false" customHeight="true" outlineLevel="0" collapsed="false">
      <c r="A204" s="228" t="s">
        <v>531</v>
      </c>
      <c r="B204" s="228"/>
    </row>
    <row r="205" customFormat="false" ht="15" hidden="false" customHeight="true" outlineLevel="0" collapsed="false">
      <c r="A205" s="229" t="str">
        <f aca="false">'Trial Balance'!A389&amp;"-"&amp;'Trial Balance'!B389</f>
        <v>6110-Income Taxes</v>
      </c>
      <c r="B205" s="196" t="n">
        <f aca="false">'Trial Balance'!L389</f>
        <v>87294.6965294806</v>
      </c>
    </row>
    <row r="206" customFormat="false" ht="15" hidden="false" customHeight="true" outlineLevel="0" collapsed="false">
      <c r="A206" s="229" t="str">
        <f aca="false">'Trial Balance'!A390&amp;"-"&amp;'Trial Balance'!B390</f>
        <v>6115-Provision for Future Income Taxes</v>
      </c>
      <c r="B206" s="196" t="n">
        <f aca="false">'Trial Balance'!L390</f>
        <v>0</v>
      </c>
    </row>
    <row r="207" customFormat="false" ht="15" hidden="false" customHeight="true" outlineLevel="0" collapsed="false">
      <c r="A207" s="233" t="s">
        <v>532</v>
      </c>
      <c r="B207" s="234" t="n">
        <f aca="false">SUM(B205:B206)</f>
        <v>87294.6965294806</v>
      </c>
    </row>
    <row r="208" s="70" customFormat="true" ht="15" hidden="false" customHeight="true" outlineLevel="0" collapsed="false">
      <c r="A208" s="235"/>
      <c r="B208" s="235"/>
    </row>
    <row r="209" s="70" customFormat="true" ht="15" hidden="false" customHeight="true" outlineLevel="0" collapsed="false">
      <c r="A209" s="228" t="s">
        <v>533</v>
      </c>
      <c r="B209" s="228"/>
    </row>
    <row r="210" customFormat="false" ht="15" hidden="false" customHeight="true" outlineLevel="0" collapsed="false">
      <c r="A210" s="229" t="str">
        <f aca="false">'Trial Balance'!A392&amp;"-"&amp;'Trial Balance'!B392</f>
        <v>6205-Donations</v>
      </c>
      <c r="B210" s="196" t="n">
        <f aca="false">'Trial Balance'!L392</f>
        <v>500</v>
      </c>
    </row>
    <row r="211" customFormat="false" ht="15" hidden="false" customHeight="true" outlineLevel="0" collapsed="false">
      <c r="A211" s="229" t="str">
        <f aca="false">'Trial Balance'!A393&amp;"-"&amp;'Trial Balance'!B393</f>
        <v>6210-Life Insurance</v>
      </c>
      <c r="B211" s="196" t="n">
        <f aca="false">'Trial Balance'!L393</f>
        <v>0</v>
      </c>
    </row>
    <row r="212" customFormat="false" ht="15" hidden="false" customHeight="true" outlineLevel="0" collapsed="false">
      <c r="A212" s="229" t="str">
        <f aca="false">'Trial Balance'!A394&amp;"-"&amp;'Trial Balance'!B394</f>
        <v>6215-Penalties</v>
      </c>
      <c r="B212" s="196" t="n">
        <f aca="false">'Trial Balance'!L394</f>
        <v>0</v>
      </c>
    </row>
    <row r="213" customFormat="false" ht="15" hidden="false" customHeight="true" outlineLevel="0" collapsed="false">
      <c r="A213" s="229" t="str">
        <f aca="false">'Trial Balance'!A395&amp;"-"&amp;'Trial Balance'!B395</f>
        <v>6225-Other Deductions</v>
      </c>
      <c r="B213" s="196" t="n">
        <f aca="false">'Trial Balance'!L395</f>
        <v>0</v>
      </c>
      <c r="D213" s="99"/>
      <c r="E213" s="99"/>
      <c r="F213" s="99"/>
      <c r="G213" s="99"/>
    </row>
    <row r="214" customFormat="false" ht="15" hidden="false" customHeight="true" outlineLevel="0" collapsed="false">
      <c r="A214" s="233" t="s">
        <v>534</v>
      </c>
      <c r="B214" s="234" t="n">
        <f aca="false">SUM(B210:B213)</f>
        <v>500</v>
      </c>
    </row>
    <row r="215" s="99" customFormat="true" ht="15" hidden="false" customHeight="true" outlineLevel="0" collapsed="false">
      <c r="A215" s="235"/>
      <c r="B215" s="235"/>
      <c r="D215" s="0"/>
      <c r="E215" s="0"/>
      <c r="F215" s="0"/>
      <c r="G215" s="0"/>
    </row>
    <row r="216" customFormat="false" ht="18.75" hidden="false" customHeight="true" outlineLevel="0" collapsed="false">
      <c r="A216" s="237" t="s">
        <v>535</v>
      </c>
      <c r="B216" s="238" t="n">
        <f aca="false">B24+B31+B43+B67+B72+B86+B112+B133+B144+B152+B174+B185+B198+B202+B207+B214</f>
        <v>-97361.028796114</v>
      </c>
    </row>
    <row r="217" customFormat="false" ht="15" hidden="false" customHeight="false" outlineLevel="0" collapsed="false">
      <c r="A217" s="239"/>
      <c r="B217" s="240"/>
    </row>
    <row r="218" customFormat="false" ht="15" hidden="false" customHeight="false" outlineLevel="0" collapsed="false">
      <c r="A218" s="239"/>
      <c r="B218" s="240"/>
    </row>
    <row r="219" customFormat="false" ht="15" hidden="false" customHeight="false" outlineLevel="0" collapsed="false">
      <c r="A219" s="239"/>
      <c r="B219" s="240"/>
    </row>
    <row r="220" customFormat="false" ht="15" hidden="false" customHeight="false" outlineLevel="0" collapsed="false">
      <c r="A220" s="239"/>
      <c r="B220" s="240"/>
    </row>
    <row r="221" customFormat="false" ht="15" hidden="false" customHeight="false" outlineLevel="0" collapsed="false">
      <c r="A221" s="239"/>
      <c r="B221" s="240"/>
    </row>
    <row r="222" customFormat="false" ht="15" hidden="false" customHeight="false" outlineLevel="0" collapsed="false">
      <c r="A222" s="239"/>
      <c r="B222" s="240"/>
    </row>
    <row r="223" customFormat="false" ht="15" hidden="false" customHeight="false" outlineLevel="0" collapsed="false">
      <c r="A223" s="239"/>
      <c r="B223" s="240"/>
    </row>
    <row r="224" customFormat="false" ht="15" hidden="false" customHeight="false" outlineLevel="0" collapsed="false">
      <c r="A224" s="239"/>
      <c r="B224" s="240"/>
    </row>
    <row r="225" customFormat="false" ht="15" hidden="false" customHeight="false" outlineLevel="0" collapsed="false">
      <c r="A225" s="239"/>
      <c r="B225" s="240"/>
    </row>
    <row r="226" customFormat="false" ht="15" hidden="false" customHeight="false" outlineLevel="0" collapsed="false">
      <c r="A226" s="239"/>
      <c r="B226" s="240"/>
    </row>
    <row r="227" customFormat="false" ht="15" hidden="false" customHeight="false" outlineLevel="0" collapsed="false">
      <c r="A227" s="239"/>
      <c r="B227" s="240"/>
    </row>
    <row r="228" customFormat="false" ht="15" hidden="false" customHeight="false" outlineLevel="0" collapsed="false">
      <c r="A228" s="239"/>
      <c r="B228" s="240"/>
    </row>
    <row r="229" customFormat="false" ht="15" hidden="false" customHeight="false" outlineLevel="0" collapsed="false">
      <c r="A229" s="239"/>
      <c r="B229" s="240"/>
    </row>
    <row r="230" customFormat="false" ht="15" hidden="false" customHeight="false" outlineLevel="0" collapsed="false">
      <c r="A230" s="239"/>
      <c r="B230" s="240"/>
    </row>
    <row r="231" customFormat="false" ht="15" hidden="false" customHeight="false" outlineLevel="0" collapsed="false">
      <c r="A231" s="239"/>
      <c r="B231" s="240"/>
    </row>
    <row r="232" customFormat="false" ht="15" hidden="false" customHeight="false" outlineLevel="0" collapsed="false">
      <c r="A232" s="239"/>
      <c r="B232" s="240"/>
    </row>
    <row r="233" customFormat="false" ht="15" hidden="false" customHeight="false" outlineLevel="0" collapsed="false">
      <c r="A233" s="239"/>
      <c r="B233" s="240"/>
    </row>
    <row r="234" customFormat="false" ht="15" hidden="false" customHeight="false" outlineLevel="0" collapsed="false">
      <c r="A234" s="239"/>
      <c r="B234" s="240"/>
    </row>
    <row r="235" customFormat="false" ht="15" hidden="false" customHeight="false" outlineLevel="0" collapsed="false">
      <c r="A235" s="239"/>
      <c r="B235" s="240"/>
    </row>
    <row r="236" customFormat="false" ht="15" hidden="false" customHeight="false" outlineLevel="0" collapsed="false">
      <c r="A236" s="239"/>
      <c r="B236" s="240"/>
    </row>
    <row r="237" customFormat="false" ht="15" hidden="false" customHeight="false" outlineLevel="0" collapsed="false">
      <c r="A237" s="239"/>
      <c r="B237" s="240"/>
    </row>
    <row r="238" customFormat="false" ht="15" hidden="false" customHeight="false" outlineLevel="0" collapsed="false">
      <c r="A238" s="239"/>
      <c r="B238" s="240"/>
    </row>
    <row r="239" customFormat="false" ht="15" hidden="false" customHeight="false" outlineLevel="0" collapsed="false">
      <c r="A239" s="239"/>
      <c r="B239" s="240"/>
    </row>
    <row r="240" customFormat="false" ht="15" hidden="false" customHeight="false" outlineLevel="0" collapsed="false">
      <c r="A240" s="239"/>
      <c r="B240" s="240"/>
    </row>
    <row r="241" customFormat="false" ht="15" hidden="false" customHeight="false" outlineLevel="0" collapsed="false">
      <c r="A241" s="239"/>
      <c r="B241" s="240"/>
    </row>
    <row r="242" customFormat="false" ht="15" hidden="false" customHeight="false" outlineLevel="0" collapsed="false">
      <c r="A242" s="239"/>
      <c r="B242" s="240"/>
    </row>
    <row r="243" customFormat="false" ht="15" hidden="false" customHeight="false" outlineLevel="0" collapsed="false">
      <c r="A243" s="239"/>
      <c r="B243" s="240"/>
    </row>
    <row r="244" customFormat="false" ht="15" hidden="false" customHeight="false" outlineLevel="0" collapsed="false">
      <c r="A244" s="239"/>
      <c r="B244" s="240"/>
    </row>
    <row r="245" customFormat="false" ht="15" hidden="false" customHeight="false" outlineLevel="0" collapsed="false">
      <c r="A245" s="239"/>
      <c r="B245" s="240"/>
    </row>
    <row r="246" customFormat="false" ht="15" hidden="false" customHeight="false" outlineLevel="0" collapsed="false">
      <c r="A246" s="239"/>
      <c r="B246" s="240"/>
    </row>
    <row r="247" customFormat="false" ht="15" hidden="false" customHeight="false" outlineLevel="0" collapsed="false">
      <c r="A247" s="239"/>
      <c r="B247" s="240"/>
    </row>
    <row r="248" customFormat="false" ht="15" hidden="false" customHeight="false" outlineLevel="0" collapsed="false">
      <c r="A248" s="239"/>
      <c r="B248" s="240"/>
    </row>
    <row r="249" customFormat="false" ht="15" hidden="false" customHeight="false" outlineLevel="0" collapsed="false">
      <c r="A249" s="239"/>
      <c r="B249" s="240"/>
    </row>
    <row r="250" customFormat="false" ht="15" hidden="false" customHeight="false" outlineLevel="0" collapsed="false">
      <c r="A250" s="239"/>
      <c r="B250" s="240"/>
    </row>
    <row r="251" customFormat="false" ht="15" hidden="false" customHeight="false" outlineLevel="0" collapsed="false">
      <c r="A251" s="239"/>
      <c r="B251" s="240"/>
    </row>
    <row r="252" customFormat="false" ht="15" hidden="false" customHeight="false" outlineLevel="0" collapsed="false">
      <c r="A252" s="239"/>
      <c r="B252" s="240"/>
    </row>
    <row r="253" customFormat="false" ht="15" hidden="false" customHeight="false" outlineLevel="0" collapsed="false">
      <c r="A253" s="239"/>
      <c r="B253" s="240"/>
    </row>
    <row r="254" customFormat="false" ht="15" hidden="false" customHeight="false" outlineLevel="0" collapsed="false">
      <c r="A254" s="239"/>
      <c r="B254" s="240"/>
    </row>
    <row r="255" customFormat="false" ht="15" hidden="false" customHeight="false" outlineLevel="0" collapsed="false">
      <c r="A255" s="239"/>
      <c r="B255" s="240"/>
    </row>
    <row r="256" customFormat="false" ht="15" hidden="false" customHeight="false" outlineLevel="0" collapsed="false">
      <c r="A256" s="239"/>
      <c r="B256" s="240"/>
    </row>
    <row r="257" customFormat="false" ht="15" hidden="false" customHeight="false" outlineLevel="0" collapsed="false">
      <c r="A257" s="239"/>
      <c r="B257" s="240"/>
    </row>
    <row r="258" customFormat="false" ht="15" hidden="false" customHeight="false" outlineLevel="0" collapsed="false">
      <c r="A258" s="239"/>
      <c r="B258" s="240"/>
    </row>
    <row r="259" customFormat="false" ht="15" hidden="false" customHeight="false" outlineLevel="0" collapsed="false">
      <c r="A259" s="239"/>
      <c r="B259" s="240"/>
    </row>
    <row r="260" customFormat="false" ht="15" hidden="false" customHeight="false" outlineLevel="0" collapsed="false">
      <c r="A260" s="239"/>
      <c r="B260" s="240"/>
    </row>
    <row r="261" customFormat="false" ht="15" hidden="false" customHeight="false" outlineLevel="0" collapsed="false">
      <c r="A261" s="239"/>
      <c r="B261" s="240"/>
    </row>
    <row r="262" customFormat="false" ht="15" hidden="false" customHeight="false" outlineLevel="0" collapsed="false">
      <c r="A262" s="239"/>
      <c r="B262" s="240"/>
    </row>
    <row r="263" customFormat="false" ht="15" hidden="false" customHeight="false" outlineLevel="0" collapsed="false">
      <c r="A263" s="239"/>
      <c r="B263" s="240"/>
    </row>
    <row r="264" customFormat="false" ht="15" hidden="false" customHeight="false" outlineLevel="0" collapsed="false">
      <c r="A264" s="239"/>
      <c r="B264" s="240"/>
    </row>
    <row r="265" customFormat="false" ht="15" hidden="false" customHeight="false" outlineLevel="0" collapsed="false">
      <c r="A265" s="239"/>
      <c r="B265" s="240"/>
    </row>
    <row r="266" customFormat="false" ht="15" hidden="false" customHeight="false" outlineLevel="0" collapsed="false">
      <c r="A266" s="239"/>
      <c r="B266" s="240"/>
    </row>
    <row r="267" customFormat="false" ht="15" hidden="false" customHeight="false" outlineLevel="0" collapsed="false">
      <c r="A267" s="239"/>
      <c r="B267" s="240"/>
    </row>
    <row r="268" customFormat="false" ht="15" hidden="false" customHeight="false" outlineLevel="0" collapsed="false">
      <c r="A268" s="239"/>
      <c r="B268" s="240"/>
    </row>
    <row r="269" customFormat="false" ht="15" hidden="false" customHeight="false" outlineLevel="0" collapsed="false">
      <c r="A269" s="239"/>
      <c r="B269" s="240"/>
    </row>
    <row r="270" customFormat="false" ht="15" hidden="false" customHeight="false" outlineLevel="0" collapsed="false">
      <c r="A270" s="239"/>
      <c r="B270" s="240"/>
    </row>
    <row r="271" customFormat="false" ht="15" hidden="false" customHeight="false" outlineLevel="0" collapsed="false">
      <c r="A271" s="239"/>
      <c r="B271" s="240"/>
    </row>
    <row r="272" customFormat="false" ht="15" hidden="false" customHeight="false" outlineLevel="0" collapsed="false">
      <c r="A272" s="239"/>
      <c r="B272" s="240"/>
    </row>
    <row r="273" customFormat="false" ht="15" hidden="false" customHeight="false" outlineLevel="0" collapsed="false">
      <c r="A273" s="239"/>
      <c r="B273" s="240"/>
    </row>
    <row r="274" customFormat="false" ht="15" hidden="false" customHeight="false" outlineLevel="0" collapsed="false">
      <c r="A274" s="239"/>
      <c r="B274" s="240"/>
    </row>
    <row r="275" customFormat="false" ht="15" hidden="false" customHeight="false" outlineLevel="0" collapsed="false">
      <c r="A275" s="239"/>
      <c r="B275" s="240"/>
    </row>
    <row r="276" customFormat="false" ht="15" hidden="false" customHeight="false" outlineLevel="0" collapsed="false">
      <c r="A276" s="239"/>
      <c r="B276" s="240"/>
    </row>
    <row r="277" customFormat="false" ht="15" hidden="false" customHeight="false" outlineLevel="0" collapsed="false">
      <c r="A277" s="239"/>
      <c r="B277" s="240"/>
    </row>
    <row r="278" customFormat="false" ht="15" hidden="false" customHeight="false" outlineLevel="0" collapsed="false">
      <c r="A278" s="239"/>
      <c r="B278" s="240"/>
    </row>
    <row r="279" customFormat="false" ht="15" hidden="false" customHeight="false" outlineLevel="0" collapsed="false">
      <c r="A279" s="239"/>
      <c r="B279" s="240"/>
    </row>
    <row r="280" customFormat="false" ht="15" hidden="false" customHeight="false" outlineLevel="0" collapsed="false">
      <c r="A280" s="239"/>
      <c r="B280" s="240"/>
    </row>
    <row r="281" customFormat="false" ht="15" hidden="false" customHeight="false" outlineLevel="0" collapsed="false">
      <c r="A281" s="239"/>
      <c r="B281" s="240"/>
    </row>
    <row r="282" customFormat="false" ht="15" hidden="false" customHeight="false" outlineLevel="0" collapsed="false">
      <c r="A282" s="239"/>
      <c r="B282" s="240"/>
    </row>
    <row r="283" customFormat="false" ht="15" hidden="false" customHeight="false" outlineLevel="0" collapsed="false">
      <c r="A283" s="239"/>
      <c r="B283" s="240"/>
    </row>
    <row r="284" customFormat="false" ht="15" hidden="false" customHeight="false" outlineLevel="0" collapsed="false">
      <c r="A284" s="239"/>
      <c r="B284" s="240"/>
    </row>
    <row r="285" customFormat="false" ht="15" hidden="false" customHeight="false" outlineLevel="0" collapsed="false">
      <c r="A285" s="239"/>
      <c r="B285" s="240"/>
    </row>
    <row r="286" customFormat="false" ht="15" hidden="false" customHeight="false" outlineLevel="0" collapsed="false">
      <c r="A286" s="239"/>
      <c r="B286" s="240"/>
    </row>
    <row r="287" customFormat="false" ht="15" hidden="false" customHeight="false" outlineLevel="0" collapsed="false">
      <c r="A287" s="239"/>
      <c r="B287" s="240"/>
    </row>
    <row r="288" customFormat="false" ht="15" hidden="false" customHeight="false" outlineLevel="0" collapsed="false">
      <c r="A288" s="239"/>
      <c r="B288" s="240"/>
    </row>
    <row r="289" customFormat="false" ht="15" hidden="false" customHeight="false" outlineLevel="0" collapsed="false">
      <c r="A289" s="239"/>
      <c r="B289" s="240"/>
    </row>
    <row r="290" customFormat="false" ht="15" hidden="false" customHeight="false" outlineLevel="0" collapsed="false">
      <c r="A290" s="239"/>
      <c r="B290" s="240"/>
    </row>
    <row r="291" customFormat="false" ht="15" hidden="false" customHeight="false" outlineLevel="0" collapsed="false">
      <c r="A291" s="239"/>
      <c r="B291" s="240"/>
    </row>
    <row r="292" customFormat="false" ht="15" hidden="false" customHeight="false" outlineLevel="0" collapsed="false">
      <c r="A292" s="239"/>
      <c r="B292" s="240"/>
    </row>
    <row r="293" customFormat="false" ht="15" hidden="false" customHeight="false" outlineLevel="0" collapsed="false">
      <c r="A293" s="239"/>
      <c r="B293" s="240"/>
    </row>
    <row r="294" customFormat="false" ht="15" hidden="false" customHeight="false" outlineLevel="0" collapsed="false">
      <c r="A294" s="239"/>
      <c r="B294" s="240"/>
    </row>
    <row r="295" customFormat="false" ht="15" hidden="false" customHeight="false" outlineLevel="0" collapsed="false">
      <c r="A295" s="239"/>
      <c r="B295" s="240"/>
    </row>
    <row r="296" customFormat="false" ht="15" hidden="false" customHeight="false" outlineLevel="0" collapsed="false">
      <c r="A296" s="239"/>
      <c r="B296" s="240"/>
    </row>
    <row r="297" customFormat="false" ht="15" hidden="false" customHeight="false" outlineLevel="0" collapsed="false">
      <c r="A297" s="239"/>
      <c r="B297" s="240"/>
    </row>
    <row r="298" customFormat="false" ht="15" hidden="false" customHeight="false" outlineLevel="0" collapsed="false">
      <c r="A298" s="239"/>
      <c r="B298" s="240"/>
    </row>
    <row r="299" customFormat="false" ht="15" hidden="false" customHeight="false" outlineLevel="0" collapsed="false">
      <c r="A299" s="239"/>
      <c r="B299" s="240"/>
    </row>
    <row r="300" customFormat="false" ht="15" hidden="false" customHeight="false" outlineLevel="0" collapsed="false">
      <c r="A300" s="239"/>
      <c r="B300" s="240"/>
    </row>
    <row r="301" customFormat="false" ht="15" hidden="false" customHeight="false" outlineLevel="0" collapsed="false">
      <c r="A301" s="239"/>
      <c r="B301" s="240"/>
    </row>
    <row r="302" customFormat="false" ht="15" hidden="false" customHeight="false" outlineLevel="0" collapsed="false">
      <c r="A302" s="239"/>
      <c r="B302" s="240"/>
    </row>
    <row r="303" customFormat="false" ht="15" hidden="false" customHeight="false" outlineLevel="0" collapsed="false">
      <c r="A303" s="239"/>
      <c r="B303" s="240"/>
    </row>
    <row r="304" customFormat="false" ht="15" hidden="false" customHeight="false" outlineLevel="0" collapsed="false">
      <c r="A304" s="239"/>
      <c r="B304" s="240"/>
    </row>
    <row r="305" customFormat="false" ht="15" hidden="false" customHeight="false" outlineLevel="0" collapsed="false">
      <c r="A305" s="239"/>
      <c r="B305" s="240"/>
    </row>
    <row r="306" customFormat="false" ht="15" hidden="false" customHeight="false" outlineLevel="0" collapsed="false">
      <c r="A306" s="239"/>
      <c r="B306" s="240"/>
    </row>
    <row r="307" customFormat="false" ht="15" hidden="false" customHeight="false" outlineLevel="0" collapsed="false">
      <c r="A307" s="239"/>
      <c r="B307" s="240"/>
    </row>
    <row r="308" customFormat="false" ht="15" hidden="false" customHeight="false" outlineLevel="0" collapsed="false">
      <c r="A308" s="239"/>
      <c r="B308" s="240"/>
    </row>
    <row r="309" customFormat="false" ht="15" hidden="false" customHeight="false" outlineLevel="0" collapsed="false">
      <c r="A309" s="239"/>
      <c r="B309" s="240"/>
    </row>
    <row r="310" customFormat="false" ht="15" hidden="false" customHeight="false" outlineLevel="0" collapsed="false">
      <c r="A310" s="239"/>
      <c r="B310" s="240"/>
    </row>
    <row r="311" customFormat="false" ht="15" hidden="false" customHeight="false" outlineLevel="0" collapsed="false">
      <c r="A311" s="239"/>
      <c r="B311" s="240"/>
    </row>
    <row r="312" customFormat="false" ht="15" hidden="false" customHeight="false" outlineLevel="0" collapsed="false">
      <c r="A312" s="239"/>
      <c r="B312" s="240"/>
    </row>
    <row r="313" customFormat="false" ht="15" hidden="false" customHeight="false" outlineLevel="0" collapsed="false">
      <c r="A313" s="239"/>
      <c r="B313" s="240"/>
    </row>
    <row r="314" customFormat="false" ht="15" hidden="false" customHeight="false" outlineLevel="0" collapsed="false">
      <c r="A314" s="239"/>
      <c r="B314" s="240"/>
    </row>
    <row r="315" customFormat="false" ht="15" hidden="false" customHeight="false" outlineLevel="0" collapsed="false">
      <c r="A315" s="239"/>
      <c r="B315" s="240"/>
    </row>
    <row r="316" customFormat="false" ht="15" hidden="false" customHeight="false" outlineLevel="0" collapsed="false">
      <c r="A316" s="239"/>
      <c r="B316" s="240"/>
    </row>
    <row r="317" customFormat="false" ht="15" hidden="false" customHeight="false" outlineLevel="0" collapsed="false">
      <c r="A317" s="239"/>
      <c r="B317" s="240"/>
    </row>
    <row r="318" customFormat="false" ht="15" hidden="false" customHeight="false" outlineLevel="0" collapsed="false">
      <c r="A318" s="239"/>
      <c r="B318" s="240"/>
    </row>
    <row r="319" customFormat="false" ht="15" hidden="false" customHeight="false" outlineLevel="0" collapsed="false">
      <c r="A319" s="239"/>
      <c r="B319" s="240"/>
    </row>
    <row r="320" customFormat="false" ht="15" hidden="false" customHeight="false" outlineLevel="0" collapsed="false">
      <c r="A320" s="239"/>
      <c r="B320" s="240"/>
    </row>
    <row r="321" customFormat="false" ht="15" hidden="false" customHeight="false" outlineLevel="0" collapsed="false">
      <c r="A321" s="239"/>
      <c r="B321" s="240"/>
    </row>
    <row r="322" customFormat="false" ht="15" hidden="false" customHeight="false" outlineLevel="0" collapsed="false">
      <c r="A322" s="239"/>
      <c r="B322" s="240"/>
    </row>
    <row r="323" customFormat="false" ht="15" hidden="false" customHeight="false" outlineLevel="0" collapsed="false">
      <c r="A323" s="239"/>
      <c r="B323" s="240"/>
    </row>
    <row r="324" customFormat="false" ht="15" hidden="false" customHeight="false" outlineLevel="0" collapsed="false">
      <c r="A324" s="239"/>
      <c r="B324" s="240"/>
    </row>
    <row r="325" customFormat="false" ht="15" hidden="false" customHeight="false" outlineLevel="0" collapsed="false">
      <c r="A325" s="239"/>
      <c r="B325" s="240"/>
    </row>
    <row r="326" customFormat="false" ht="15" hidden="false" customHeight="false" outlineLevel="0" collapsed="false">
      <c r="A326" s="239"/>
      <c r="B326" s="240"/>
    </row>
    <row r="327" customFormat="false" ht="15" hidden="false" customHeight="false" outlineLevel="0" collapsed="false">
      <c r="A327" s="239"/>
      <c r="B327" s="240"/>
    </row>
    <row r="328" customFormat="false" ht="15" hidden="false" customHeight="false" outlineLevel="0" collapsed="false">
      <c r="A328" s="239"/>
      <c r="B328" s="240"/>
    </row>
    <row r="329" customFormat="false" ht="15" hidden="false" customHeight="false" outlineLevel="0" collapsed="false">
      <c r="A329" s="239"/>
      <c r="B329" s="240"/>
    </row>
    <row r="330" customFormat="false" ht="15" hidden="false" customHeight="false" outlineLevel="0" collapsed="false">
      <c r="A330" s="239"/>
      <c r="B330" s="240"/>
    </row>
    <row r="331" customFormat="false" ht="15" hidden="false" customHeight="false" outlineLevel="0" collapsed="false">
      <c r="A331" s="239"/>
      <c r="B331" s="240"/>
    </row>
    <row r="332" customFormat="false" ht="15" hidden="false" customHeight="false" outlineLevel="0" collapsed="false">
      <c r="A332" s="239"/>
      <c r="B332" s="240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3:B153"/>
    <mergeCell ref="A154:B154"/>
    <mergeCell ref="A175:B175"/>
    <mergeCell ref="A176:B176"/>
    <mergeCell ref="A186:B186"/>
    <mergeCell ref="A187:B187"/>
    <mergeCell ref="A199:B199"/>
    <mergeCell ref="A200:B200"/>
    <mergeCell ref="A203:B203"/>
    <mergeCell ref="A204:B204"/>
    <mergeCell ref="A208:B208"/>
    <mergeCell ref="A209:B209"/>
    <mergeCell ref="A215:B2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OODSTOCK HYDRO SERVICES INC
2010 PRO FORMA FINANCIAL STATEMENTS</oddHeader>
    <oddFooter>&amp;L&amp;A</oddFooter>
  </headerFooter>
  <rowBreaks count="5" manualBreakCount="5">
    <brk id="44" man="true" max="16383" min="0"/>
    <brk id="87" man="true" max="16383" min="0"/>
    <brk id="113" man="true" max="16383" min="0"/>
    <brk id="153" man="true" max="16383" min="0"/>
    <brk id="18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73.28"/>
    <col collapsed="false" customWidth="true" hidden="false" outlineLevel="0" max="2" min="2" style="246" width="20.85"/>
  </cols>
  <sheetData>
    <row r="1" customFormat="false" ht="12.75" hidden="true" customHeight="false" outlineLevel="0" collapsed="false">
      <c r="A1" s="13" t="str">
        <f aca="false">'Trial Balance'!A1:J1</f>
        <v>Woodstock Hydro Services Inc.</v>
      </c>
      <c r="B1" s="13"/>
    </row>
    <row r="2" customFormat="false" ht="12.75" hidden="true" customHeight="false" outlineLevel="0" collapsed="false">
      <c r="A2" s="13" t="str">
        <f aca="false">'Trial Balance'!A2:J2</f>
        <v>, License Number ED-2003-0011, File Number EB-2010-0145</v>
      </c>
      <c r="B2" s="13"/>
    </row>
    <row r="3" customFormat="false" ht="15.75" hidden="true" customHeight="false" outlineLevel="0" collapsed="false">
      <c r="A3" s="191" t="str">
        <f aca="false">Notes!B4</f>
        <v>Woodstock Hydro Services Inc.</v>
      </c>
      <c r="B3" s="191"/>
    </row>
    <row r="4" customFormat="false" ht="15.75" hidden="false" customHeight="false" outlineLevel="0" collapsed="false">
      <c r="A4" s="191" t="s">
        <v>546</v>
      </c>
      <c r="B4" s="191"/>
    </row>
    <row r="5" customFormat="false" ht="15" hidden="false" customHeight="true" outlineLevel="0" collapsed="false">
      <c r="A5" s="192" t="s">
        <v>466</v>
      </c>
      <c r="B5" s="247" t="s">
        <v>467</v>
      </c>
    </row>
    <row r="6" s="70" customFormat="true" ht="15" hidden="false" customHeight="true" outlineLevel="0" collapsed="false">
      <c r="A6" s="194" t="s">
        <v>468</v>
      </c>
      <c r="B6" s="194"/>
    </row>
    <row r="7" customFormat="false" ht="15" hidden="false" customHeight="true" outlineLevel="0" collapsed="false">
      <c r="A7" s="229" t="str">
        <f aca="false">'Trial Balance'!A8&amp;"-"&amp;'Trial Balance'!B8</f>
        <v>1005-Cash</v>
      </c>
      <c r="B7" s="248" t="n">
        <f aca="false">'Trial Balance'!N8</f>
        <v>6556178.90926072</v>
      </c>
    </row>
    <row r="8" customFormat="false" ht="15" hidden="false" customHeight="true" outlineLevel="0" collapsed="false">
      <c r="A8" s="229" t="str">
        <f aca="false">'Trial Balance'!A9&amp;"-"&amp;'Trial Balance'!B9</f>
        <v>1010-Cash Advances and Working Funds</v>
      </c>
      <c r="B8" s="248" t="n">
        <f aca="false">'Trial Balance'!N9</f>
        <v>600</v>
      </c>
    </row>
    <row r="9" customFormat="false" ht="15" hidden="false" customHeight="true" outlineLevel="0" collapsed="false">
      <c r="A9" s="229" t="str">
        <f aca="false">'Trial Balance'!A10&amp;"-"&amp;'Trial Balance'!B10</f>
        <v>1020-Interest Special Deposits</v>
      </c>
      <c r="B9" s="248" t="n">
        <f aca="false">'Trial Balance'!N10</f>
        <v>0</v>
      </c>
    </row>
    <row r="10" customFormat="false" ht="15" hidden="false" customHeight="true" outlineLevel="0" collapsed="false">
      <c r="A10" s="229" t="str">
        <f aca="false">'Trial Balance'!A11&amp;"-"&amp;'Trial Balance'!B11</f>
        <v>1030-Dividend Special Deposits</v>
      </c>
      <c r="B10" s="248" t="n">
        <f aca="false">'Trial Balance'!N11</f>
        <v>0</v>
      </c>
    </row>
    <row r="11" customFormat="false" ht="15" hidden="false" customHeight="true" outlineLevel="0" collapsed="false">
      <c r="A11" s="229" t="str">
        <f aca="false">'Trial Balance'!A12&amp;"-"&amp;'Trial Balance'!B12</f>
        <v>1040-Other Special Deposits</v>
      </c>
      <c r="B11" s="248" t="n">
        <f aca="false">'Trial Balance'!N12</f>
        <v>0</v>
      </c>
    </row>
    <row r="12" customFormat="false" ht="15" hidden="false" customHeight="true" outlineLevel="0" collapsed="false">
      <c r="A12" s="229" t="str">
        <f aca="false">'Trial Balance'!A13&amp;"-"&amp;'Trial Balance'!B13</f>
        <v>1060-Term Deposits</v>
      </c>
      <c r="B12" s="248" t="n">
        <f aca="false">'Trial Balance'!N13</f>
        <v>0</v>
      </c>
    </row>
    <row r="13" customFormat="false" ht="15" hidden="false" customHeight="true" outlineLevel="0" collapsed="false">
      <c r="A13" s="229" t="str">
        <f aca="false">'Trial Balance'!A14&amp;"-"&amp;'Trial Balance'!B14</f>
        <v>1070-Current Investments</v>
      </c>
      <c r="B13" s="248" t="n">
        <f aca="false">'Trial Balance'!N14</f>
        <v>0</v>
      </c>
    </row>
    <row r="14" customFormat="false" ht="15" hidden="false" customHeight="true" outlineLevel="0" collapsed="false">
      <c r="A14" s="229" t="str">
        <f aca="false">'Trial Balance'!A15&amp;"-"&amp;'Trial Balance'!B15</f>
        <v>1100-Customer Accounts Receivable</v>
      </c>
      <c r="B14" s="248" t="n">
        <f aca="false">'Trial Balance'!N15</f>
        <v>3213994.27</v>
      </c>
    </row>
    <row r="15" customFormat="false" ht="15" hidden="false" customHeight="true" outlineLevel="0" collapsed="false">
      <c r="A15" s="229" t="str">
        <f aca="false">'Trial Balance'!A16&amp;"-"&amp;'Trial Balance'!B16</f>
        <v>1102-Accounts Receivable - Services</v>
      </c>
      <c r="B15" s="248" t="n">
        <f aca="false">'Trial Balance'!N16</f>
        <v>40325.69</v>
      </c>
    </row>
    <row r="16" customFormat="false" ht="15" hidden="false" customHeight="true" outlineLevel="0" collapsed="false">
      <c r="A16" s="229" t="str">
        <f aca="false">'Trial Balance'!A17&amp;"-"&amp;'Trial Balance'!B17</f>
        <v>1104-Accounts Receivable - Recoverable Work</v>
      </c>
      <c r="B16" s="248" t="n">
        <f aca="false">'Trial Balance'!N17</f>
        <v>219327.82</v>
      </c>
    </row>
    <row r="17" customFormat="false" ht="15" hidden="false" customHeight="true" outlineLevel="0" collapsed="false">
      <c r="A17" s="229" t="str">
        <f aca="false">'Trial Balance'!A18&amp;"-"&amp;'Trial Balance'!B18</f>
        <v>1105-Accounts Receivable - Merchandise, Jobbing, etc.</v>
      </c>
      <c r="B17" s="248" t="n">
        <f aca="false">'Trial Balance'!N18</f>
        <v>0</v>
      </c>
    </row>
    <row r="18" customFormat="false" ht="15" hidden="false" customHeight="true" outlineLevel="0" collapsed="false">
      <c r="A18" s="229" t="str">
        <f aca="false">'Trial Balance'!A19&amp;"-"&amp;'Trial Balance'!B19</f>
        <v>1110-Other Accounts Receivable</v>
      </c>
      <c r="B18" s="248" t="n">
        <f aca="false">'Trial Balance'!N19</f>
        <v>100343.57</v>
      </c>
    </row>
    <row r="19" customFormat="false" ht="15" hidden="false" customHeight="true" outlineLevel="0" collapsed="false">
      <c r="A19" s="229" t="str">
        <f aca="false">'Trial Balance'!A20&amp;"-"&amp;'Trial Balance'!B20</f>
        <v>1120-Accrued Utility Revenues</v>
      </c>
      <c r="B19" s="248" t="n">
        <f aca="false">'Trial Balance'!N20</f>
        <v>3606542.92</v>
      </c>
    </row>
    <row r="20" customFormat="false" ht="15" hidden="false" customHeight="true" outlineLevel="0" collapsed="false">
      <c r="A20" s="229" t="str">
        <f aca="false">'Trial Balance'!A21&amp;"-"&amp;'Trial Balance'!B21</f>
        <v>1130-Accumulated Provision for Uncollectable Accounts -- Credit</v>
      </c>
      <c r="B20" s="248" t="n">
        <f aca="false">'Trial Balance'!N21</f>
        <v>-50000</v>
      </c>
    </row>
    <row r="21" customFormat="false" ht="15" hidden="false" customHeight="true" outlineLevel="0" collapsed="false">
      <c r="A21" s="229" t="str">
        <f aca="false">'Trial Balance'!A22&amp;"-"&amp;'Trial Balance'!B22</f>
        <v>1140-Interest and Dividends Receivable</v>
      </c>
      <c r="B21" s="248" t="n">
        <f aca="false">'Trial Balance'!N22</f>
        <v>0</v>
      </c>
    </row>
    <row r="22" customFormat="false" ht="15" hidden="false" customHeight="true" outlineLevel="0" collapsed="false">
      <c r="A22" s="229" t="str">
        <f aca="false">'Trial Balance'!A23&amp;"-"&amp;'Trial Balance'!B23</f>
        <v>1150-Rents Receivable</v>
      </c>
      <c r="B22" s="248" t="n">
        <f aca="false">'Trial Balance'!N23</f>
        <v>5565.15</v>
      </c>
    </row>
    <row r="23" customFormat="false" ht="15" hidden="false" customHeight="true" outlineLevel="0" collapsed="false">
      <c r="A23" s="229" t="str">
        <f aca="false">'Trial Balance'!A24&amp;"-"&amp;'Trial Balance'!B24</f>
        <v>1170-Notes Receivable</v>
      </c>
      <c r="B23" s="248" t="n">
        <f aca="false">'Trial Balance'!N24</f>
        <v>0</v>
      </c>
    </row>
    <row r="24" customFormat="false" ht="15" hidden="false" customHeight="true" outlineLevel="0" collapsed="false">
      <c r="A24" s="229" t="str">
        <f aca="false">'Trial Balance'!A25&amp;"-"&amp;'Trial Balance'!B25</f>
        <v>1180-Prepayments</v>
      </c>
      <c r="B24" s="248" t="n">
        <f aca="false">'Trial Balance'!N25</f>
        <v>140730.96</v>
      </c>
    </row>
    <row r="25" customFormat="false" ht="15" hidden="false" customHeight="true" outlineLevel="0" collapsed="false">
      <c r="A25" s="229" t="str">
        <f aca="false">'Trial Balance'!A26&amp;"-"&amp;'Trial Balance'!B26</f>
        <v>1190-Miscellaneous Current and Accrued Assets</v>
      </c>
      <c r="B25" s="248" t="n">
        <f aca="false">'Trial Balance'!N26</f>
        <v>0</v>
      </c>
    </row>
    <row r="26" customFormat="false" ht="15" hidden="false" customHeight="true" outlineLevel="0" collapsed="false">
      <c r="A26" s="229" t="str">
        <f aca="false">'Trial Balance'!A27&amp;"-"&amp;'Trial Balance'!B27</f>
        <v>1200-Accounts Receivable from Associated Companies</v>
      </c>
      <c r="B26" s="248" t="n">
        <f aca="false">'Trial Balance'!N27</f>
        <v>121214.2</v>
      </c>
    </row>
    <row r="27" customFormat="false" ht="15" hidden="false" customHeight="true" outlineLevel="0" collapsed="false">
      <c r="A27" s="229" t="str">
        <f aca="false">'Trial Balance'!A28&amp;"-"&amp;'Trial Balance'!B28</f>
        <v>1210-Notes  Receivable from Associated Companies</v>
      </c>
      <c r="B27" s="248" t="n">
        <f aca="false">'Trial Balance'!N28</f>
        <v>0</v>
      </c>
    </row>
    <row r="28" customFormat="false" ht="15" hidden="false" customHeight="true" outlineLevel="0" collapsed="false">
      <c r="A28" s="249" t="s">
        <v>469</v>
      </c>
      <c r="B28" s="250" t="n">
        <f aca="false">SUM(B7:B27)</f>
        <v>13954823.4892607</v>
      </c>
    </row>
    <row r="29" s="70" customFormat="true" ht="8.45" hidden="false" customHeight="true" outlineLevel="0" collapsed="false">
      <c r="A29" s="251"/>
      <c r="B29" s="251"/>
    </row>
    <row r="30" s="70" customFormat="true" ht="15" hidden="false" customHeight="true" outlineLevel="0" collapsed="false">
      <c r="A30" s="252" t="s">
        <v>470</v>
      </c>
      <c r="B30" s="252"/>
    </row>
    <row r="31" customFormat="false" ht="15" hidden="false" customHeight="true" outlineLevel="0" collapsed="false">
      <c r="A31" s="229" t="str">
        <f aca="false">'Trial Balance'!A30&amp;"-"&amp;'Trial Balance'!B30</f>
        <v>1305-Fuel Stock</v>
      </c>
      <c r="B31" s="248" t="n">
        <f aca="false">'Trial Balance'!N30</f>
        <v>0</v>
      </c>
    </row>
    <row r="32" customFormat="false" ht="15" hidden="false" customHeight="true" outlineLevel="0" collapsed="false">
      <c r="A32" s="229" t="str">
        <f aca="false">'Trial Balance'!A31&amp;"-"&amp;'Trial Balance'!B31</f>
        <v>1330-Plant Materials and Operating Supplies</v>
      </c>
      <c r="B32" s="248" t="n">
        <f aca="false">'Trial Balance'!N31</f>
        <v>558643.7</v>
      </c>
    </row>
    <row r="33" customFormat="false" ht="15" hidden="false" customHeight="true" outlineLevel="0" collapsed="false">
      <c r="A33" s="229" t="str">
        <f aca="false">'Trial Balance'!A32&amp;"-"&amp;'Trial Balance'!B32</f>
        <v>1340-Merchandise</v>
      </c>
      <c r="B33" s="248" t="n">
        <f aca="false">'Trial Balance'!N32</f>
        <v>0</v>
      </c>
    </row>
    <row r="34" customFormat="false" ht="15" hidden="false" customHeight="true" outlineLevel="0" collapsed="false">
      <c r="A34" s="229" t="str">
        <f aca="false">'Trial Balance'!A33&amp;"-"&amp;'Trial Balance'!B33</f>
        <v>1350-Other Material and Supplies</v>
      </c>
      <c r="B34" s="248" t="n">
        <f aca="false">'Trial Balance'!N33</f>
        <v>0</v>
      </c>
    </row>
    <row r="35" customFormat="false" ht="15" hidden="false" customHeight="true" outlineLevel="0" collapsed="false">
      <c r="A35" s="253" t="s">
        <v>471</v>
      </c>
      <c r="B35" s="250" t="n">
        <f aca="false">SUM(B31:B34)</f>
        <v>558643.7</v>
      </c>
    </row>
    <row r="36" s="70" customFormat="true" ht="15" hidden="false" customHeight="true" outlineLevel="0" collapsed="false">
      <c r="A36" s="254"/>
      <c r="B36" s="255"/>
    </row>
    <row r="37" s="70" customFormat="true" ht="15" hidden="false" customHeight="true" outlineLevel="0" collapsed="false">
      <c r="A37" s="252" t="s">
        <v>472</v>
      </c>
      <c r="B37" s="252"/>
    </row>
    <row r="38" customFormat="false" ht="15" hidden="false" customHeight="true" outlineLevel="0" collapsed="false">
      <c r="A38" s="229" t="str">
        <f aca="false">'Trial Balance'!A35&amp;"-"&amp;'Trial Balance'!B35</f>
        <v>1405-Long Term Investments in Non-Associated Companies</v>
      </c>
      <c r="B38" s="248" t="n">
        <f aca="false">'Trial Balance'!N35</f>
        <v>0</v>
      </c>
    </row>
    <row r="39" customFormat="false" ht="15" hidden="false" customHeight="true" outlineLevel="0" collapsed="false">
      <c r="A39" s="229" t="str">
        <f aca="false">'Trial Balance'!A36&amp;"-"&amp;'Trial Balance'!B36</f>
        <v>1408-Long Term Receivable - Street Lighting Transfer</v>
      </c>
      <c r="B39" s="248" t="n">
        <f aca="false">'Trial Balance'!N36</f>
        <v>0</v>
      </c>
    </row>
    <row r="40" customFormat="false" ht="15" hidden="false" customHeight="true" outlineLevel="0" collapsed="false">
      <c r="A40" s="229" t="str">
        <f aca="false">'Trial Balance'!A37&amp;"-"&amp;'Trial Balance'!B37</f>
        <v>1410-Other Special or Collateral Funds</v>
      </c>
      <c r="B40" s="248" t="n">
        <f aca="false">'Trial Balance'!N37</f>
        <v>0</v>
      </c>
    </row>
    <row r="41" customFormat="false" ht="15" hidden="false" customHeight="true" outlineLevel="0" collapsed="false">
      <c r="A41" s="229" t="str">
        <f aca="false">'Trial Balance'!A38&amp;"-"&amp;'Trial Balance'!B38</f>
        <v>1415-Sinking Funds</v>
      </c>
      <c r="B41" s="248" t="n">
        <f aca="false">'Trial Balance'!N38</f>
        <v>0</v>
      </c>
    </row>
    <row r="42" customFormat="false" ht="15" hidden="false" customHeight="true" outlineLevel="0" collapsed="false">
      <c r="A42" s="229" t="str">
        <f aca="false">'Trial Balance'!A39&amp;"-"&amp;'Trial Balance'!B39</f>
        <v>1425-Unamortized Debt Expense</v>
      </c>
      <c r="B42" s="248" t="n">
        <f aca="false">'Trial Balance'!N39</f>
        <v>0</v>
      </c>
    </row>
    <row r="43" customFormat="false" ht="15" hidden="false" customHeight="true" outlineLevel="0" collapsed="false">
      <c r="A43" s="229" t="str">
        <f aca="false">'Trial Balance'!A40&amp;"-"&amp;'Trial Balance'!B40</f>
        <v>1445-Unamortized Discount on Long-Term Debt--Debit</v>
      </c>
      <c r="B43" s="248" t="n">
        <f aca="false">'Trial Balance'!N40</f>
        <v>0</v>
      </c>
    </row>
    <row r="44" customFormat="false" ht="15" hidden="false" customHeight="true" outlineLevel="0" collapsed="false">
      <c r="A44" s="229" t="str">
        <f aca="false">'Trial Balance'!A41&amp;"-"&amp;'Trial Balance'!B41</f>
        <v>1455-Unamortized Deferred Foreign Currency Translation Gains and Losses</v>
      </c>
      <c r="B44" s="248" t="n">
        <f aca="false">'Trial Balance'!N41</f>
        <v>0</v>
      </c>
    </row>
    <row r="45" customFormat="false" ht="15" hidden="false" customHeight="true" outlineLevel="0" collapsed="false">
      <c r="A45" s="229" t="str">
        <f aca="false">'Trial Balance'!A42&amp;"-"&amp;'Trial Balance'!B42</f>
        <v>1460-Other Non-Current Assets</v>
      </c>
      <c r="B45" s="248" t="n">
        <f aca="false">'Trial Balance'!N42</f>
        <v>0</v>
      </c>
    </row>
    <row r="46" customFormat="false" ht="15" hidden="false" customHeight="true" outlineLevel="0" collapsed="false">
      <c r="A46" s="229" t="str">
        <f aca="false">'Trial Balance'!A43&amp;"-"&amp;'Trial Balance'!B43</f>
        <v>1465-O.M.E.R.S. Past Service Costs</v>
      </c>
      <c r="B46" s="248" t="n">
        <f aca="false">'Trial Balance'!N43</f>
        <v>0</v>
      </c>
    </row>
    <row r="47" customFormat="false" ht="15" hidden="false" customHeight="true" outlineLevel="0" collapsed="false">
      <c r="A47" s="229" t="str">
        <f aca="false">'Trial Balance'!A44&amp;"-"&amp;'Trial Balance'!B44</f>
        <v>1470-Past Service Costs - Employee Future Benefits</v>
      </c>
      <c r="B47" s="248" t="n">
        <f aca="false">'Trial Balance'!N44</f>
        <v>0</v>
      </c>
    </row>
    <row r="48" customFormat="false" ht="15" hidden="false" customHeight="true" outlineLevel="0" collapsed="false">
      <c r="A48" s="229" t="str">
        <f aca="false">'Trial Balance'!A45&amp;"-"&amp;'Trial Balance'!B45</f>
        <v>1475-Past Service Costs -Other Pension Plans</v>
      </c>
      <c r="B48" s="248" t="n">
        <f aca="false">'Trial Balance'!N45</f>
        <v>0</v>
      </c>
    </row>
    <row r="49" customFormat="false" ht="15" hidden="false" customHeight="true" outlineLevel="0" collapsed="false">
      <c r="A49" s="229" t="str">
        <f aca="false">'Trial Balance'!A46&amp;"-"&amp;'Trial Balance'!B46</f>
        <v>1480-Portfolio Investments - Associated Companies</v>
      </c>
      <c r="B49" s="248" t="n">
        <f aca="false">'Trial Balance'!N46</f>
        <v>0</v>
      </c>
    </row>
    <row r="50" customFormat="false" ht="15" hidden="false" customHeight="true" outlineLevel="0" collapsed="false">
      <c r="A50" s="229" t="str">
        <f aca="false">'Trial Balance'!A47&amp;"-"&amp;'Trial Balance'!B47</f>
        <v>1485-Investment In Subsidiary Companies - Significant Influence</v>
      </c>
      <c r="B50" s="248" t="n">
        <f aca="false">'Trial Balance'!N47</f>
        <v>0</v>
      </c>
    </row>
    <row r="51" customFormat="false" ht="15" hidden="false" customHeight="true" outlineLevel="0" collapsed="false">
      <c r="A51" s="229" t="str">
        <f aca="false">'Trial Balance'!A48&amp;"-"&amp;'Trial Balance'!B48</f>
        <v>1490-Investment in Subsidiary Companies</v>
      </c>
      <c r="B51" s="248" t="n">
        <f aca="false">'Trial Balance'!N48</f>
        <v>0</v>
      </c>
    </row>
    <row r="52" customFormat="false" ht="15" hidden="false" customHeight="true" outlineLevel="0" collapsed="false">
      <c r="A52" s="253" t="s">
        <v>473</v>
      </c>
      <c r="B52" s="250" t="n">
        <f aca="false">SUM(B38:B51)</f>
        <v>0</v>
      </c>
    </row>
    <row r="53" s="70" customFormat="true" ht="15" hidden="false" customHeight="true" outlineLevel="0" collapsed="false">
      <c r="A53" s="254"/>
      <c r="B53" s="255"/>
    </row>
    <row r="54" s="70" customFormat="true" ht="15" hidden="false" customHeight="true" outlineLevel="0" collapsed="false">
      <c r="A54" s="252" t="s">
        <v>474</v>
      </c>
      <c r="B54" s="252"/>
    </row>
    <row r="55" customFormat="false" ht="15" hidden="false" customHeight="true" outlineLevel="0" collapsed="false">
      <c r="A55" s="229" t="str">
        <f aca="false">'Trial Balance'!A50&amp;"-"&amp;'Trial Balance'!B50</f>
        <v>1505-Unrecovered Plant and Regulatory Study Costs</v>
      </c>
      <c r="B55" s="248" t="n">
        <f aca="false">'Trial Balance'!N50</f>
        <v>0</v>
      </c>
    </row>
    <row r="56" customFormat="false" ht="15" hidden="false" customHeight="true" outlineLevel="0" collapsed="false">
      <c r="A56" s="229" t="str">
        <f aca="false">'Trial Balance'!A51&amp;"-"&amp;'Trial Balance'!B51</f>
        <v>1508-Other Regulatory Assets</v>
      </c>
      <c r="B56" s="248" t="n">
        <f aca="false">'Trial Balance'!N51</f>
        <v>337317.107615167</v>
      </c>
    </row>
    <row r="57" customFormat="false" ht="15" hidden="false" customHeight="true" outlineLevel="0" collapsed="false">
      <c r="A57" s="229" t="str">
        <f aca="false">'Trial Balance'!A52&amp;"-"&amp;'Trial Balance'!B52</f>
        <v>1510-Preliminary Survey and Investigation Charges</v>
      </c>
      <c r="B57" s="248" t="n">
        <f aca="false">'Trial Balance'!N52</f>
        <v>0</v>
      </c>
    </row>
    <row r="58" customFormat="false" ht="15" hidden="false" customHeight="true" outlineLevel="0" collapsed="false">
      <c r="A58" s="229" t="str">
        <f aca="false">'Trial Balance'!A53&amp;"-"&amp;'Trial Balance'!B53</f>
        <v>1515-Emission Allowance Inventory</v>
      </c>
      <c r="B58" s="248" t="n">
        <f aca="false">'Trial Balance'!N53</f>
        <v>0</v>
      </c>
    </row>
    <row r="59" customFormat="false" ht="15" hidden="false" customHeight="true" outlineLevel="0" collapsed="false">
      <c r="A59" s="229" t="str">
        <f aca="false">'Trial Balance'!A54&amp;"-"&amp;'Trial Balance'!B54</f>
        <v>1516-Emission Allowance Withheld</v>
      </c>
      <c r="B59" s="248" t="n">
        <f aca="false">'Trial Balance'!N54</f>
        <v>0</v>
      </c>
    </row>
    <row r="60" customFormat="false" ht="15" hidden="false" customHeight="true" outlineLevel="0" collapsed="false">
      <c r="A60" s="229" t="str">
        <f aca="false">'Trial Balance'!A55&amp;"-"&amp;'Trial Balance'!B55</f>
        <v>1518-RCVA Retail</v>
      </c>
      <c r="B60" s="248" t="n">
        <f aca="false">'Trial Balance'!N55</f>
        <v>0</v>
      </c>
    </row>
    <row r="61" customFormat="false" ht="15" hidden="false" customHeight="true" outlineLevel="0" collapsed="false">
      <c r="A61" s="229" t="str">
        <f aca="false">'Trial Balance'!A56&amp;"-"&amp;'Trial Balance'!B56</f>
        <v>1521- Special Purpose Charge Assessment</v>
      </c>
      <c r="B61" s="248" t="n">
        <f aca="false">'Trial Balance'!N56</f>
        <v>20448.3345171527</v>
      </c>
    </row>
    <row r="62" customFormat="false" ht="15" hidden="false" customHeight="true" outlineLevel="0" collapsed="false">
      <c r="A62" s="229" t="str">
        <f aca="false">'Trial Balance'!A57&amp;"-"&amp;'Trial Balance'!B57</f>
        <v>1522-  Late Payment  Settlement Recovery?</v>
      </c>
      <c r="B62" s="248" t="n">
        <f aca="false">'Trial Balance'!N57</f>
        <v>0</v>
      </c>
    </row>
    <row r="63" customFormat="false" ht="15" hidden="false" customHeight="true" outlineLevel="0" collapsed="false">
      <c r="A63" s="229" t="str">
        <f aca="false">'Trial Balance'!A58&amp;"-"&amp;'Trial Balance'!B58</f>
        <v>1525-Miscellaneous Deferred Debits</v>
      </c>
      <c r="B63" s="248" t="n">
        <f aca="false">'Trial Balance'!N58</f>
        <v>0</v>
      </c>
    </row>
    <row r="64" customFormat="false" ht="15" hidden="false" customHeight="true" outlineLevel="0" collapsed="false">
      <c r="A64" s="229" t="str">
        <f aca="false">'Trial Balance'!A59&amp;"-"&amp;'Trial Balance'!B59</f>
        <v>1530-Deferred Losses from Disposition of Utility Plant</v>
      </c>
      <c r="B64" s="248" t="n">
        <f aca="false">'Trial Balance'!N59</f>
        <v>0</v>
      </c>
    </row>
    <row r="65" customFormat="false" ht="15" hidden="false" customHeight="true" outlineLevel="0" collapsed="false">
      <c r="A65" s="229" t="str">
        <f aca="false">'Trial Balance'!A60&amp;"-"&amp;'Trial Balance'!B60</f>
        <v>1531-Renewable Connection Capital </v>
      </c>
      <c r="B65" s="248" t="n">
        <f aca="false">'Trial Balance'!N60</f>
        <v>0</v>
      </c>
    </row>
    <row r="66" customFormat="false" ht="15" hidden="false" customHeight="true" outlineLevel="0" collapsed="false">
      <c r="A66" s="229" t="str">
        <f aca="false">'Trial Balance'!A61&amp;"-"&amp;'Trial Balance'!B61</f>
        <v>1532-Renewable Connection OM&amp;A</v>
      </c>
      <c r="B66" s="248" t="n">
        <f aca="false">'Trial Balance'!N61</f>
        <v>49241.0665575857</v>
      </c>
    </row>
    <row r="67" customFormat="false" ht="15" hidden="false" customHeight="true" outlineLevel="0" collapsed="false">
      <c r="A67" s="229" t="str">
        <f aca="false">'Trial Balance'!A62&amp;"-"&amp;'Trial Balance'!B62</f>
        <v>1534-Smart Grid Capital</v>
      </c>
      <c r="B67" s="248" t="n">
        <f aca="false">'Trial Balance'!N62</f>
        <v>0</v>
      </c>
    </row>
    <row r="68" customFormat="false" ht="15" hidden="false" customHeight="true" outlineLevel="0" collapsed="false">
      <c r="A68" s="229" t="str">
        <f aca="false">'Trial Balance'!A63&amp;"-"&amp;'Trial Balance'!B63</f>
        <v>1535-Smart Grid OM&amp;A</v>
      </c>
      <c r="B68" s="248" t="n">
        <f aca="false">'Trial Balance'!N63</f>
        <v>45003.0824451373</v>
      </c>
    </row>
    <row r="69" customFormat="false" ht="15" hidden="false" customHeight="true" outlineLevel="0" collapsed="false">
      <c r="A69" s="229" t="str">
        <f aca="false">'Trial Balance'!A64&amp;"-"&amp;'Trial Balance'!B64</f>
        <v>1540-Deferred Losses from Disposition of Utility Plant</v>
      </c>
      <c r="B69" s="248" t="n">
        <f aca="false">'Trial Balance'!N64</f>
        <v>0</v>
      </c>
    </row>
    <row r="70" customFormat="false" ht="15" hidden="false" customHeight="true" outlineLevel="0" collapsed="false">
      <c r="A70" s="229" t="str">
        <f aca="false">'Trial Balance'!A65&amp;"-"&amp;'Trial Balance'!B65</f>
        <v>1545-Development Charge Deposits/ Receivables</v>
      </c>
      <c r="B70" s="248" t="n">
        <f aca="false">'Trial Balance'!N65</f>
        <v>0</v>
      </c>
    </row>
    <row r="71" customFormat="false" ht="15" hidden="false" customHeight="true" outlineLevel="0" collapsed="false">
      <c r="A71" s="229" t="str">
        <f aca="false">'Trial Balance'!A66&amp;"-"&amp;'Trial Balance'!B66</f>
        <v>1548-RCVA - Service Transaction Request (STR)</v>
      </c>
      <c r="B71" s="248" t="n">
        <f aca="false">'Trial Balance'!N66</f>
        <v>0</v>
      </c>
    </row>
    <row r="72" customFormat="false" ht="15" hidden="false" customHeight="true" outlineLevel="0" collapsed="false">
      <c r="A72" s="229" t="str">
        <f aca="false">'Trial Balance'!A67&amp;"-"&amp;'Trial Balance'!B67</f>
        <v>1550-LV Charges - Variance</v>
      </c>
      <c r="B72" s="248" t="n">
        <f aca="false">'Trial Balance'!N67</f>
        <v>0</v>
      </c>
    </row>
    <row r="73" customFormat="false" ht="15" hidden="false" customHeight="true" outlineLevel="0" collapsed="false">
      <c r="A73" s="229" t="str">
        <f aca="false">'Trial Balance'!A68&amp;"-"&amp;'Trial Balance'!B68</f>
        <v>1555-Smart Meters Recovery</v>
      </c>
      <c r="B73" s="248" t="n">
        <f aca="false">'Trial Balance'!N68</f>
        <v>633048.01</v>
      </c>
    </row>
    <row r="74" customFormat="false" ht="15" hidden="false" customHeight="true" outlineLevel="0" collapsed="false">
      <c r="A74" s="229" t="str">
        <f aca="false">'Trial Balance'!A69&amp;"-"&amp;'Trial Balance'!B69</f>
        <v>1556-Smart Meters OM &amp; A</v>
      </c>
      <c r="B74" s="248" t="n">
        <f aca="false">'Trial Balance'!N69</f>
        <v>232584.293807836</v>
      </c>
    </row>
    <row r="75" customFormat="false" ht="15" hidden="false" customHeight="true" outlineLevel="0" collapsed="false">
      <c r="A75" s="229" t="str">
        <f aca="false">'Trial Balance'!A70&amp;"-"&amp;'Trial Balance'!B70</f>
        <v>1562-Deferred PILs</v>
      </c>
      <c r="B75" s="248" t="n">
        <f aca="false">'Trial Balance'!N70</f>
        <v>307297.56</v>
      </c>
    </row>
    <row r="76" customFormat="false" ht="15" hidden="false" customHeight="true" outlineLevel="0" collapsed="false">
      <c r="A76" s="229" t="str">
        <f aca="false">'Trial Balance'!A71&amp;"-"&amp;'Trial Balance'!B71</f>
        <v>1563-Deferred PILs - Contra</v>
      </c>
      <c r="B76" s="248" t="n">
        <f aca="false">'Trial Balance'!N71</f>
        <v>0</v>
      </c>
    </row>
    <row r="77" customFormat="false" ht="15" hidden="false" customHeight="true" outlineLevel="0" collapsed="false">
      <c r="A77" s="229" t="str">
        <f aca="false">'Trial Balance'!A72&amp;"-"&amp;'Trial Balance'!B72</f>
        <v>1565-C &amp; DM Costs</v>
      </c>
      <c r="B77" s="248" t="n">
        <f aca="false">'Trial Balance'!N72</f>
        <v>0</v>
      </c>
    </row>
    <row r="78" customFormat="false" ht="15" hidden="false" customHeight="true" outlineLevel="0" collapsed="false">
      <c r="A78" s="229" t="str">
        <f aca="false">'Trial Balance'!A73&amp;"-"&amp;'Trial Balance'!B73</f>
        <v>1566-C &amp; DM Costs Contra</v>
      </c>
      <c r="B78" s="248" t="n">
        <f aca="false">'Trial Balance'!N73</f>
        <v>0</v>
      </c>
    </row>
    <row r="79" customFormat="false" ht="15" hidden="false" customHeight="true" outlineLevel="0" collapsed="false">
      <c r="A79" s="229" t="str">
        <f aca="false">'Trial Balance'!A74&amp;"-"&amp;'Trial Balance'!B74</f>
        <v>1570-Qualifying Transition Costs</v>
      </c>
      <c r="B79" s="248" t="n">
        <f aca="false">'Trial Balance'!N74</f>
        <v>0</v>
      </c>
    </row>
    <row r="80" customFormat="false" ht="15" hidden="false" customHeight="true" outlineLevel="0" collapsed="false">
      <c r="A80" s="229" t="str">
        <f aca="false">'Trial Balance'!A75&amp;"-"&amp;'Trial Balance'!B75</f>
        <v>1571-Pre Market CofP Variance</v>
      </c>
      <c r="B80" s="248" t="n">
        <f aca="false">'Trial Balance'!N75</f>
        <v>0</v>
      </c>
    </row>
    <row r="81" customFormat="false" ht="15" hidden="false" customHeight="true" outlineLevel="0" collapsed="false">
      <c r="A81" s="229" t="str">
        <f aca="false">'Trial Balance'!A76&amp;"-"&amp;'Trial Balance'!B76</f>
        <v>1572-Extraordinary Event Losses</v>
      </c>
      <c r="B81" s="248" t="n">
        <f aca="false">'Trial Balance'!N76</f>
        <v>0</v>
      </c>
    </row>
    <row r="82" customFormat="false" ht="15" hidden="false" customHeight="true" outlineLevel="0" collapsed="false">
      <c r="A82" s="229" t="str">
        <f aca="false">'Trial Balance'!A77&amp;"-"&amp;'Trial Balance'!B77</f>
        <v>1574-Deferred Rate Impact Amounts</v>
      </c>
      <c r="B82" s="248" t="n">
        <f aca="false">'Trial Balance'!N78</f>
        <v>-1278650.27</v>
      </c>
    </row>
    <row r="83" customFormat="false" ht="15" hidden="false" customHeight="true" outlineLevel="0" collapsed="false">
      <c r="A83" s="229" t="str">
        <f aca="false">'Trial Balance'!A78&amp;"-"&amp;'Trial Balance'!B78</f>
        <v>1580-RSVA - Wholesale Market Services</v>
      </c>
      <c r="B83" s="248" t="n">
        <f aca="false">'Trial Balance'!N79</f>
        <v>142020.93</v>
      </c>
    </row>
    <row r="84" customFormat="false" ht="15" hidden="false" customHeight="true" outlineLevel="0" collapsed="false">
      <c r="A84" s="229" t="str">
        <f aca="false">'Trial Balance'!A79&amp;"-"&amp;'Trial Balance'!B79</f>
        <v>1582-RSVA - One-Time</v>
      </c>
      <c r="B84" s="248" t="n">
        <f aca="false">'Trial Balance'!N80</f>
        <v>-390427.48</v>
      </c>
    </row>
    <row r="85" customFormat="false" ht="15" hidden="false" customHeight="true" outlineLevel="0" collapsed="false">
      <c r="A85" s="229" t="str">
        <f aca="false">'Trial Balance'!A80&amp;"-"&amp;'Trial Balance'!B80</f>
        <v>1584-RSVA - Network Charges</v>
      </c>
      <c r="B85" s="248" t="n">
        <f aca="false">'Trial Balance'!N81</f>
        <v>-42537.82</v>
      </c>
    </row>
    <row r="86" customFormat="false" ht="15" hidden="false" customHeight="true" outlineLevel="0" collapsed="false">
      <c r="A86" s="229" t="str">
        <f aca="false">'Trial Balance'!A81&amp;"-"&amp;'Trial Balance'!B81</f>
        <v>1586-RSVA - Connection Charges</v>
      </c>
      <c r="B86" s="248" t="n">
        <f aca="false">'Trial Balance'!N82</f>
        <v>-556402.189999999</v>
      </c>
    </row>
    <row r="87" customFormat="false" ht="15" hidden="false" customHeight="true" outlineLevel="0" collapsed="false">
      <c r="A87" s="229" t="str">
        <f aca="false">'Trial Balance'!A82&amp;"-"&amp;'Trial Balance'!B82</f>
        <v>1588-RSVA - Commodity (Power)</v>
      </c>
      <c r="B87" s="248" t="n">
        <f aca="false">'Trial Balance'!N83</f>
        <v>34542.63</v>
      </c>
    </row>
    <row r="88" customFormat="false" ht="15" hidden="false" customHeight="true" outlineLevel="0" collapsed="false">
      <c r="A88" s="229" t="str">
        <f aca="false">'Trial Balance'!A83&amp;"-"&amp;'Trial Balance'!B83</f>
        <v>1590-Recovery of Regulatory Assets (25% of 2002 bal.)</v>
      </c>
      <c r="B88" s="248" t="n">
        <f aca="false">'Trial Balance'!N84</f>
        <v>0</v>
      </c>
    </row>
    <row r="89" customFormat="false" ht="15" hidden="false" customHeight="true" outlineLevel="0" collapsed="false">
      <c r="A89" s="229" t="str">
        <f aca="false">'Trial Balance'!A84&amp;"-"&amp;'Trial Balance'!B84</f>
        <v>1592-PILs and Tax Variance for 2006 &amp; Subsequent Years</v>
      </c>
      <c r="B89" s="248" t="n">
        <f aca="false">'Trial Balance'!N85</f>
        <v>0</v>
      </c>
    </row>
    <row r="90" customFormat="false" ht="15" hidden="false" customHeight="true" outlineLevel="0" collapsed="false">
      <c r="A90" s="229" t="str">
        <f aca="false">'Trial Balance'!A85&amp;"-"&amp;'Trial Balance'!B85</f>
        <v>1595-Disposition and Recovery of Regulatory Balances</v>
      </c>
      <c r="B90" s="248" t="n">
        <f aca="false">'Trial Balance'!N86</f>
        <v>0</v>
      </c>
    </row>
    <row r="91" customFormat="false" ht="15" hidden="false" customHeight="true" outlineLevel="0" collapsed="false">
      <c r="A91" s="253" t="s">
        <v>475</v>
      </c>
      <c r="B91" s="250" t="n">
        <f aca="false">SUM(B55:B90)</f>
        <v>-466514.745057121</v>
      </c>
    </row>
    <row r="92" s="70" customFormat="true" ht="15" hidden="false" customHeight="true" outlineLevel="0" collapsed="false">
      <c r="A92" s="254"/>
      <c r="B92" s="255"/>
    </row>
    <row r="93" s="70" customFormat="true" ht="15" hidden="false" customHeight="true" outlineLevel="0" collapsed="false">
      <c r="A93" s="252" t="s">
        <v>476</v>
      </c>
      <c r="B93" s="252"/>
    </row>
    <row r="94" customFormat="false" ht="15" hidden="false" customHeight="true" outlineLevel="0" collapsed="false">
      <c r="A94" s="229" t="str">
        <f aca="false">'Trial Balance'!A87&amp;"-"&amp;'Trial Balance'!B87</f>
        <v>1805-Land</v>
      </c>
      <c r="B94" s="248" t="n">
        <f aca="false">'Trial Balance'!N87</f>
        <v>21835.64</v>
      </c>
    </row>
    <row r="95" customFormat="false" ht="15" hidden="false" customHeight="true" outlineLevel="0" collapsed="false">
      <c r="A95" s="229" t="str">
        <f aca="false">'Trial Balance'!A88&amp;"-"&amp;'Trial Balance'!B88</f>
        <v>1806-Land Rights</v>
      </c>
      <c r="B95" s="248" t="n">
        <f aca="false">'Trial Balance'!N88</f>
        <v>0</v>
      </c>
    </row>
    <row r="96" customFormat="false" ht="15" hidden="false" customHeight="true" outlineLevel="0" collapsed="false">
      <c r="A96" s="229" t="str">
        <f aca="false">'Trial Balance'!A89&amp;"-"&amp;'Trial Balance'!B89</f>
        <v>1808-Buildings and Fixtures</v>
      </c>
      <c r="B96" s="248" t="n">
        <f aca="false">'Trial Balance'!N89</f>
        <v>190773.89</v>
      </c>
    </row>
    <row r="97" customFormat="false" ht="15" hidden="false" customHeight="true" outlineLevel="0" collapsed="false">
      <c r="A97" s="229" t="str">
        <f aca="false">'Trial Balance'!A90&amp;"-"&amp;'Trial Balance'!B90</f>
        <v>1810-Leasehold Improvements</v>
      </c>
      <c r="B97" s="248" t="n">
        <f aca="false">'Trial Balance'!N90</f>
        <v>0</v>
      </c>
    </row>
    <row r="98" customFormat="false" ht="15" hidden="false" customHeight="true" outlineLevel="0" collapsed="false">
      <c r="A98" s="229" t="str">
        <f aca="false">'Trial Balance'!A91&amp;"-"&amp;'Trial Balance'!B91</f>
        <v>1815-Transformer Station Equipment - Normally Primary above 50 kV</v>
      </c>
      <c r="B98" s="248" t="n">
        <f aca="false">'Trial Balance'!N91</f>
        <v>0</v>
      </c>
    </row>
    <row r="99" customFormat="false" ht="15" hidden="false" customHeight="true" outlineLevel="0" collapsed="false">
      <c r="A99" s="229" t="str">
        <f aca="false">'Trial Balance'!A92&amp;"-"&amp;'Trial Balance'!B92</f>
        <v>1820-Distribution Station Equipment - Normally Primary below 50 kV</v>
      </c>
      <c r="B99" s="248" t="n">
        <f aca="false">'Trial Balance'!N92</f>
        <v>647560.04</v>
      </c>
    </row>
    <row r="100" customFormat="false" ht="15" hidden="false" customHeight="true" outlineLevel="0" collapsed="false">
      <c r="A100" s="229" t="str">
        <f aca="false">'Trial Balance'!A93&amp;"-"&amp;'Trial Balance'!B93</f>
        <v>1825-Storage Battery Equipment</v>
      </c>
      <c r="B100" s="248" t="n">
        <f aca="false">'Trial Balance'!N93</f>
        <v>0</v>
      </c>
    </row>
    <row r="101" customFormat="false" ht="15" hidden="false" customHeight="true" outlineLevel="0" collapsed="false">
      <c r="A101" s="229" t="str">
        <f aca="false">'Trial Balance'!A94&amp;"-"&amp;'Trial Balance'!B94</f>
        <v>1830-Poles, Towers and Fixtures</v>
      </c>
      <c r="B101" s="248" t="n">
        <f aca="false">'Trial Balance'!N94</f>
        <v>8701848.58345613</v>
      </c>
    </row>
    <row r="102" customFormat="false" ht="15" hidden="false" customHeight="true" outlineLevel="0" collapsed="false">
      <c r="A102" s="229" t="str">
        <f aca="false">'Trial Balance'!A95&amp;"-"&amp;'Trial Balance'!B95</f>
        <v>1835-Overhead Conductors and Devices</v>
      </c>
      <c r="B102" s="248" t="n">
        <f aca="false">'Trial Balance'!N95</f>
        <v>4078999.00274151</v>
      </c>
    </row>
    <row r="103" customFormat="false" ht="15" hidden="false" customHeight="true" outlineLevel="0" collapsed="false">
      <c r="A103" s="229" t="str">
        <f aca="false">'Trial Balance'!A96&amp;"-"&amp;'Trial Balance'!B96</f>
        <v>1840-Underground Conduit</v>
      </c>
      <c r="B103" s="248" t="n">
        <f aca="false">'Trial Balance'!N96</f>
        <v>4597853.9516839</v>
      </c>
    </row>
    <row r="104" customFormat="false" ht="15" hidden="false" customHeight="true" outlineLevel="0" collapsed="false">
      <c r="A104" s="229" t="str">
        <f aca="false">'Trial Balance'!A97&amp;"-"&amp;'Trial Balance'!B97</f>
        <v>1845-Underground Conductors and Devices</v>
      </c>
      <c r="B104" s="248" t="n">
        <f aca="false">'Trial Balance'!N97</f>
        <v>5392776.2444712</v>
      </c>
    </row>
    <row r="105" customFormat="false" ht="15" hidden="false" customHeight="true" outlineLevel="0" collapsed="false">
      <c r="A105" s="229" t="str">
        <f aca="false">'Trial Balance'!A98&amp;"-"&amp;'Trial Balance'!B98</f>
        <v>1850-Line Transformers</v>
      </c>
      <c r="B105" s="248" t="n">
        <f aca="false">'Trial Balance'!N98</f>
        <v>7858815.2411226</v>
      </c>
    </row>
    <row r="106" customFormat="false" ht="15" hidden="false" customHeight="true" outlineLevel="0" collapsed="false">
      <c r="A106" s="229" t="str">
        <f aca="false">'Trial Balance'!A99&amp;"-"&amp;'Trial Balance'!B99</f>
        <v>1855-Services</v>
      </c>
      <c r="B106" s="248" t="n">
        <f aca="false">'Trial Balance'!N99</f>
        <v>2816764.4739291</v>
      </c>
    </row>
    <row r="107" customFormat="false" ht="15" hidden="false" customHeight="true" outlineLevel="0" collapsed="false">
      <c r="A107" s="229" t="str">
        <f aca="false">'Trial Balance'!A100&amp;"-"&amp;'Trial Balance'!B100</f>
        <v>1860-Meters</v>
      </c>
      <c r="B107" s="248" t="n">
        <f aca="false">'Trial Balance'!N100</f>
        <v>5837463.02</v>
      </c>
    </row>
    <row r="108" customFormat="false" ht="15" hidden="false" customHeight="true" outlineLevel="0" collapsed="false">
      <c r="A108" s="229" t="str">
        <f aca="false">'Trial Balance'!A101&amp;"-"&amp;'Trial Balance'!B101</f>
        <v>1865-Other Installations on Customer's Premises</v>
      </c>
      <c r="B108" s="248" t="n">
        <f aca="false">'Trial Balance'!N101</f>
        <v>0</v>
      </c>
    </row>
    <row r="109" customFormat="false" ht="15" hidden="false" customHeight="true" outlineLevel="0" collapsed="false">
      <c r="A109" s="256" t="s">
        <v>477</v>
      </c>
      <c r="B109" s="250" t="n">
        <f aca="false">SUM(B94:B108)</f>
        <v>40144690.0874044</v>
      </c>
    </row>
    <row r="110" s="70" customFormat="true" ht="15" hidden="false" customHeight="true" outlineLevel="0" collapsed="false">
      <c r="A110" s="257"/>
      <c r="B110" s="255"/>
    </row>
    <row r="111" s="70" customFormat="true" ht="15" hidden="false" customHeight="true" outlineLevel="0" collapsed="false">
      <c r="A111" s="252" t="s">
        <v>478</v>
      </c>
      <c r="B111" s="252"/>
    </row>
    <row r="112" customFormat="false" ht="15" hidden="false" customHeight="true" outlineLevel="0" collapsed="false">
      <c r="A112" s="229" t="str">
        <f aca="false">'Trial Balance'!A102&amp;"-"&amp;'Trial Balance'!B102</f>
        <v>1905-Land</v>
      </c>
      <c r="B112" s="248" t="n">
        <f aca="false">'Trial Balance'!N102</f>
        <v>17529.54</v>
      </c>
    </row>
    <row r="113" customFormat="false" ht="15" hidden="false" customHeight="true" outlineLevel="0" collapsed="false">
      <c r="A113" s="229" t="str">
        <f aca="false">'Trial Balance'!A103&amp;"-"&amp;'Trial Balance'!B103</f>
        <v>1906-Land Rights</v>
      </c>
      <c r="B113" s="248" t="n">
        <f aca="false">'Trial Balance'!N103</f>
        <v>0</v>
      </c>
    </row>
    <row r="114" customFormat="false" ht="15" hidden="false" customHeight="true" outlineLevel="0" collapsed="false">
      <c r="A114" s="229" t="str">
        <f aca="false">'Trial Balance'!A104&amp;"-"&amp;'Trial Balance'!B104</f>
        <v>1908-Buildings and Fixtures</v>
      </c>
      <c r="B114" s="248" t="n">
        <f aca="false">'Trial Balance'!N104</f>
        <v>1073723.1</v>
      </c>
    </row>
    <row r="115" customFormat="false" ht="15" hidden="false" customHeight="true" outlineLevel="0" collapsed="false">
      <c r="A115" s="229" t="str">
        <f aca="false">'Trial Balance'!A105&amp;"-"&amp;'Trial Balance'!B105</f>
        <v>1910-Leasehold Improvements</v>
      </c>
      <c r="B115" s="248" t="n">
        <f aca="false">'Trial Balance'!N105</f>
        <v>0</v>
      </c>
    </row>
    <row r="116" customFormat="false" ht="15" hidden="false" customHeight="true" outlineLevel="0" collapsed="false">
      <c r="A116" s="229" t="str">
        <f aca="false">'Trial Balance'!A106&amp;"-"&amp;'Trial Balance'!B106</f>
        <v>1915-Office Furniture and Equipment</v>
      </c>
      <c r="B116" s="248" t="n">
        <f aca="false">'Trial Balance'!N106</f>
        <v>265941.27</v>
      </c>
    </row>
    <row r="117" customFormat="false" ht="15" hidden="false" customHeight="true" outlineLevel="0" collapsed="false">
      <c r="A117" s="229" t="str">
        <f aca="false">'Trial Balance'!A107&amp;"-"&amp;'Trial Balance'!B107</f>
        <v>1920-Computer Equipment - Hardware</v>
      </c>
      <c r="B117" s="248" t="n">
        <f aca="false">'Trial Balance'!N107</f>
        <v>1300172.64</v>
      </c>
    </row>
    <row r="118" customFormat="false" ht="15" hidden="false" customHeight="true" outlineLevel="0" collapsed="false">
      <c r="A118" s="229" t="str">
        <f aca="false">'Trial Balance'!A108&amp;"-"&amp;'Trial Balance'!B108</f>
        <v>1925-Computer Software</v>
      </c>
      <c r="B118" s="248" t="n">
        <f aca="false">'Trial Balance'!N108</f>
        <v>1402122.65</v>
      </c>
    </row>
    <row r="119" customFormat="false" ht="15" hidden="false" customHeight="true" outlineLevel="0" collapsed="false">
      <c r="A119" s="229" t="str">
        <f aca="false">'Trial Balance'!A109&amp;"-"&amp;'Trial Balance'!B109</f>
        <v>1930-Transportation Equipment</v>
      </c>
      <c r="B119" s="248" t="n">
        <f aca="false">'Trial Balance'!N109</f>
        <v>1626887.81</v>
      </c>
    </row>
    <row r="120" customFormat="false" ht="15" hidden="false" customHeight="true" outlineLevel="0" collapsed="false">
      <c r="A120" s="229" t="str">
        <f aca="false">'Trial Balance'!A110&amp;"-"&amp;'Trial Balance'!B110</f>
        <v>1935-Stores Equipment</v>
      </c>
      <c r="B120" s="248" t="n">
        <f aca="false">'Trial Balance'!N110</f>
        <v>116838.83</v>
      </c>
    </row>
    <row r="121" customFormat="false" ht="15" hidden="false" customHeight="true" outlineLevel="0" collapsed="false">
      <c r="A121" s="229" t="str">
        <f aca="false">'Trial Balance'!A111&amp;"-"&amp;'Trial Balance'!B111</f>
        <v>1940-Tools, Shop and Garage Equipment</v>
      </c>
      <c r="B121" s="248" t="n">
        <f aca="false">'Trial Balance'!N111</f>
        <v>290235.57</v>
      </c>
    </row>
    <row r="122" customFormat="false" ht="15" hidden="false" customHeight="true" outlineLevel="0" collapsed="false">
      <c r="A122" s="229" t="str">
        <f aca="false">'Trial Balance'!A112&amp;"-"&amp;'Trial Balance'!B112</f>
        <v>1945-Measurement and Testing Equipment</v>
      </c>
      <c r="B122" s="248" t="n">
        <f aca="false">'Trial Balance'!N112</f>
        <v>131963.01</v>
      </c>
    </row>
    <row r="123" customFormat="false" ht="15" hidden="false" customHeight="true" outlineLevel="0" collapsed="false">
      <c r="A123" s="229" t="str">
        <f aca="false">'Trial Balance'!A113&amp;"-"&amp;'Trial Balance'!B113</f>
        <v>1950-Power Operated Equipment</v>
      </c>
      <c r="B123" s="248" t="n">
        <f aca="false">'Trial Balance'!N113</f>
        <v>0</v>
      </c>
    </row>
    <row r="124" customFormat="false" ht="15" hidden="false" customHeight="true" outlineLevel="0" collapsed="false">
      <c r="A124" s="229" t="str">
        <f aca="false">'Trial Balance'!A114&amp;"-"&amp;'Trial Balance'!B114</f>
        <v>1955-Communication Equipment</v>
      </c>
      <c r="B124" s="248" t="n">
        <f aca="false">'Trial Balance'!N114</f>
        <v>49759.15</v>
      </c>
    </row>
    <row r="125" customFormat="false" ht="15" hidden="false" customHeight="true" outlineLevel="0" collapsed="false">
      <c r="A125" s="229" t="str">
        <f aca="false">'Trial Balance'!A115&amp;"-"&amp;'Trial Balance'!B115</f>
        <v>1960-Miscellaneous Equipment</v>
      </c>
      <c r="B125" s="248" t="n">
        <f aca="false">'Trial Balance'!N115</f>
        <v>1905.09</v>
      </c>
    </row>
    <row r="126" customFormat="false" ht="15" hidden="false" customHeight="true" outlineLevel="0" collapsed="false">
      <c r="A126" s="229" t="str">
        <f aca="false">'Trial Balance'!A116&amp;"-"&amp;'Trial Balance'!B116</f>
        <v>1970-Load Management Controls - Customer Premises </v>
      </c>
      <c r="B126" s="248" t="n">
        <f aca="false">'Trial Balance'!N116</f>
        <v>0</v>
      </c>
    </row>
    <row r="127" customFormat="false" ht="15" hidden="false" customHeight="true" outlineLevel="0" collapsed="false">
      <c r="A127" s="229" t="str">
        <f aca="false">'Trial Balance'!A117&amp;"-"&amp;'Trial Balance'!B117</f>
        <v>1975-Load Management Controls - Utility Premises</v>
      </c>
      <c r="B127" s="248" t="n">
        <f aca="false">'Trial Balance'!N117</f>
        <v>0</v>
      </c>
    </row>
    <row r="128" customFormat="false" ht="15" hidden="false" customHeight="true" outlineLevel="0" collapsed="false">
      <c r="A128" s="229" t="str">
        <f aca="false">'Trial Balance'!A118&amp;"-"&amp;'Trial Balance'!B118</f>
        <v>1980-System Supervisory Equipment</v>
      </c>
      <c r="B128" s="248" t="n">
        <f aca="false">'Trial Balance'!N118</f>
        <v>356972.6</v>
      </c>
    </row>
    <row r="129" customFormat="false" ht="15" hidden="false" customHeight="true" outlineLevel="0" collapsed="false">
      <c r="A129" s="229" t="str">
        <f aca="false">'Trial Balance'!A119&amp;"-"&amp;'Trial Balance'!B119</f>
        <v>1985-Sentinel Lighting Rentals</v>
      </c>
      <c r="B129" s="248" t="n">
        <f aca="false">'Trial Balance'!N119</f>
        <v>0</v>
      </c>
    </row>
    <row r="130" customFormat="false" ht="15" hidden="false" customHeight="true" outlineLevel="0" collapsed="false">
      <c r="A130" s="229" t="str">
        <f aca="false">'Trial Balance'!A120&amp;"-"&amp;'Trial Balance'!B120</f>
        <v>1990-Other Tangible Property</v>
      </c>
      <c r="B130" s="248" t="n">
        <f aca="false">'Trial Balance'!N120</f>
        <v>0</v>
      </c>
    </row>
    <row r="131" customFormat="false" ht="15" hidden="false" customHeight="true" outlineLevel="0" collapsed="false">
      <c r="A131" s="229" t="str">
        <f aca="false">'Trial Balance'!A121&amp;"-"&amp;'Trial Balance'!B121</f>
        <v>1995-Contributions and Grants</v>
      </c>
      <c r="B131" s="248" t="n">
        <f aca="false">'Trial Balance'!N121</f>
        <v>-4291188.34156573</v>
      </c>
    </row>
    <row r="132" customFormat="false" ht="15" hidden="false" customHeight="true" outlineLevel="0" collapsed="false">
      <c r="A132" s="229" t="str">
        <f aca="false">'Trial Balance'!A122&amp;"-"&amp;'Trial Balance'!B122</f>
        <v>1996-Contributions - Commerce Way TS</v>
      </c>
      <c r="B132" s="248" t="n">
        <f aca="false">'Trial Balance'!N122</f>
        <v>0</v>
      </c>
    </row>
    <row r="133" customFormat="false" ht="15" hidden="false" customHeight="true" outlineLevel="0" collapsed="false">
      <c r="A133" s="256" t="s">
        <v>479</v>
      </c>
      <c r="B133" s="250" t="n">
        <f aca="false">SUM(B112:B132)</f>
        <v>2342862.91843427</v>
      </c>
    </row>
    <row r="134" s="70" customFormat="true" ht="15" hidden="false" customHeight="true" outlineLevel="0" collapsed="false">
      <c r="A134" s="257"/>
      <c r="B134" s="255"/>
    </row>
    <row r="135" s="70" customFormat="true" ht="15" hidden="false" customHeight="true" outlineLevel="0" collapsed="false">
      <c r="A135" s="252" t="s">
        <v>480</v>
      </c>
      <c r="B135" s="252"/>
    </row>
    <row r="136" customFormat="false" ht="15" hidden="false" customHeight="true" outlineLevel="0" collapsed="false">
      <c r="A136" s="229" t="str">
        <f aca="false">'Trial Balance'!A124&amp;"-"&amp;'Trial Balance'!B124</f>
        <v>2005-Property Under Capital Leases</v>
      </c>
      <c r="B136" s="248" t="n">
        <f aca="false">'Trial Balance'!N124</f>
        <v>0</v>
      </c>
    </row>
    <row r="137" customFormat="false" ht="15" hidden="false" customHeight="true" outlineLevel="0" collapsed="false">
      <c r="A137" s="229" t="str">
        <f aca="false">'Trial Balance'!A125&amp;"-"&amp;'Trial Balance'!B125</f>
        <v>2010-Electric Plant Purchased or Sold</v>
      </c>
      <c r="B137" s="248" t="n">
        <f aca="false">'Trial Balance'!N125</f>
        <v>0</v>
      </c>
    </row>
    <row r="138" customFormat="false" ht="15" hidden="false" customHeight="true" outlineLevel="0" collapsed="false">
      <c r="A138" s="229" t="str">
        <f aca="false">'Trial Balance'!A126&amp;"-"&amp;'Trial Balance'!B126</f>
        <v>2020-Experimental Electric Plant Unclassified</v>
      </c>
      <c r="B138" s="248" t="n">
        <f aca="false">'Trial Balance'!N126</f>
        <v>0</v>
      </c>
    </row>
    <row r="139" customFormat="false" ht="15" hidden="false" customHeight="true" outlineLevel="0" collapsed="false">
      <c r="A139" s="229" t="str">
        <f aca="false">'Trial Balance'!A127&amp;"-"&amp;'Trial Balance'!B127</f>
        <v>2030-Electric Plant and Equipment Leased to Others</v>
      </c>
      <c r="B139" s="248" t="n">
        <f aca="false">'Trial Balance'!N127</f>
        <v>0</v>
      </c>
    </row>
    <row r="140" customFormat="false" ht="15" hidden="false" customHeight="true" outlineLevel="0" collapsed="false">
      <c r="A140" s="229" t="str">
        <f aca="false">'Trial Balance'!A128&amp;"-"&amp;'Trial Balance'!B128</f>
        <v>2040-Electric Plant Held for Future Use</v>
      </c>
      <c r="B140" s="248" t="n">
        <f aca="false">'Trial Balance'!N128</f>
        <v>0</v>
      </c>
    </row>
    <row r="141" customFormat="false" ht="15" hidden="false" customHeight="true" outlineLevel="0" collapsed="false">
      <c r="A141" s="229" t="str">
        <f aca="false">'Trial Balance'!A129&amp;"-"&amp;'Trial Balance'!B129</f>
        <v>2050-Completed Construction Not Classified--Electric</v>
      </c>
      <c r="B141" s="248" t="n">
        <f aca="false">'Trial Balance'!N129</f>
        <v>0</v>
      </c>
    </row>
    <row r="142" customFormat="false" ht="15" hidden="false" customHeight="true" outlineLevel="0" collapsed="false">
      <c r="A142" s="229" t="str">
        <f aca="false">'Trial Balance'!A130&amp;"-"&amp;'Trial Balance'!B130</f>
        <v>2055-Construction Work in Progress--Electric</v>
      </c>
      <c r="B142" s="248" t="n">
        <f aca="false">'Trial Balance'!N130</f>
        <v>0.0700000000069849</v>
      </c>
    </row>
    <row r="143" customFormat="false" ht="15" hidden="false" customHeight="true" outlineLevel="0" collapsed="false">
      <c r="A143" s="229" t="str">
        <f aca="false">'Trial Balance'!A131&amp;"-"&amp;'Trial Balance'!B131</f>
        <v>2060-Electric Plant Acquisition Adjustment</v>
      </c>
      <c r="B143" s="248" t="n">
        <f aca="false">'Trial Balance'!N131</f>
        <v>0</v>
      </c>
    </row>
    <row r="144" customFormat="false" ht="15" hidden="false" customHeight="true" outlineLevel="0" collapsed="false">
      <c r="A144" s="229" t="str">
        <f aca="false">'Trial Balance'!A132&amp;"-"&amp;'Trial Balance'!B132</f>
        <v>2065-Other Electric Plant Adjustment</v>
      </c>
      <c r="B144" s="248" t="n">
        <f aca="false">'Trial Balance'!N132</f>
        <v>0</v>
      </c>
    </row>
    <row r="145" customFormat="false" ht="15" hidden="false" customHeight="true" outlineLevel="0" collapsed="false">
      <c r="A145" s="229" t="str">
        <f aca="false">'Trial Balance'!A133&amp;"-"&amp;'Trial Balance'!B133</f>
        <v>2070-Other Utility Plant</v>
      </c>
      <c r="B145" s="248" t="n">
        <f aca="false">'Trial Balance'!N133</f>
        <v>0</v>
      </c>
    </row>
    <row r="146" customFormat="false" ht="15" hidden="false" customHeight="true" outlineLevel="0" collapsed="false">
      <c r="A146" s="229" t="str">
        <f aca="false">'Trial Balance'!A134&amp;"-"&amp;'Trial Balance'!B134</f>
        <v>2075-Non-Utility Property Owned or Under Capital Lease</v>
      </c>
      <c r="B146" s="248" t="n">
        <f aca="false">'Trial Balance'!N134</f>
        <v>0</v>
      </c>
    </row>
    <row r="147" customFormat="false" ht="15" hidden="false" customHeight="true" outlineLevel="0" collapsed="false">
      <c r="A147" s="256" t="s">
        <v>481</v>
      </c>
      <c r="B147" s="250" t="n">
        <f aca="false">SUM(B136:B146)</f>
        <v>0.0700000000069849</v>
      </c>
    </row>
    <row r="148" s="70" customFormat="true" ht="15" hidden="false" customHeight="true" outlineLevel="0" collapsed="false">
      <c r="A148" s="257"/>
      <c r="B148" s="255"/>
    </row>
    <row r="149" s="70" customFormat="true" ht="15" hidden="false" customHeight="true" outlineLevel="0" collapsed="false">
      <c r="A149" s="252" t="s">
        <v>482</v>
      </c>
      <c r="B149" s="252"/>
    </row>
    <row r="150" customFormat="false" ht="15" hidden="false" customHeight="true" outlineLevel="0" collapsed="false">
      <c r="A150" s="229" t="str">
        <f aca="false">'Trial Balance'!A136&amp;"-"&amp;'Trial Balance'!B136</f>
        <v>2105-Accumulated Amortization of Electric Utility Plant - Property, Plant and Equipment</v>
      </c>
      <c r="B150" s="248" t="n">
        <f aca="false">'Trial Balance'!N136</f>
        <v>-19148562.9686302</v>
      </c>
    </row>
    <row r="151" customFormat="false" ht="15" hidden="false" customHeight="true" outlineLevel="0" collapsed="false">
      <c r="A151" s="229" t="str">
        <f aca="false">'Trial Balance'!A137&amp;"-"&amp;'Trial Balance'!B137</f>
        <v>2120-Accumulated Amortization of Electric Utility Plant - Intangibles</v>
      </c>
      <c r="B151" s="248" t="n">
        <f aca="false">'Trial Balance'!N137</f>
        <v>0</v>
      </c>
    </row>
    <row r="152" customFormat="false" ht="15" hidden="false" customHeight="true" outlineLevel="0" collapsed="false">
      <c r="A152" s="229" t="str">
        <f aca="false">'Trial Balance'!A138&amp;"-"&amp;'Trial Balance'!B138</f>
        <v>2140-Accumulated Amortization of Electric Plant Acquisition Adjustment</v>
      </c>
      <c r="B152" s="248" t="n">
        <f aca="false">'Trial Balance'!N138</f>
        <v>0</v>
      </c>
    </row>
    <row r="153" customFormat="false" ht="15" hidden="false" customHeight="true" outlineLevel="0" collapsed="false">
      <c r="A153" s="229" t="str">
        <f aca="false">'Trial Balance'!A139&amp;"-"&amp;'Trial Balance'!B139</f>
        <v>2160-Accumulated Amortization of Other Utility Plant</v>
      </c>
      <c r="B153" s="248" t="n">
        <f aca="false">'Trial Balance'!N139</f>
        <v>0</v>
      </c>
    </row>
    <row r="154" customFormat="false" ht="15" hidden="false" customHeight="true" outlineLevel="0" collapsed="false">
      <c r="A154" s="229" t="str">
        <f aca="false">'Trial Balance'!A140&amp;"-"&amp;'Trial Balance'!B140</f>
        <v>2180-Accumulated Amortization of Non-Utility Property</v>
      </c>
      <c r="B154" s="248" t="n">
        <f aca="false">'Trial Balance'!N140</f>
        <v>0</v>
      </c>
    </row>
    <row r="155" customFormat="false" ht="15" hidden="false" customHeight="true" outlineLevel="0" collapsed="false">
      <c r="A155" s="258" t="s">
        <v>483</v>
      </c>
      <c r="B155" s="259" t="n">
        <f aca="false">SUM(B150:B154)</f>
        <v>-19148562.9686302</v>
      </c>
    </row>
    <row r="156" customFormat="false" ht="15" hidden="false" customHeight="true" outlineLevel="0" collapsed="false">
      <c r="A156" s="260"/>
      <c r="B156" s="255"/>
    </row>
    <row r="157" customFormat="false" ht="15" hidden="false" customHeight="true" outlineLevel="0" collapsed="false">
      <c r="A157" s="261" t="s">
        <v>484</v>
      </c>
      <c r="B157" s="262" t="n">
        <f aca="false">B28+B35+B52+B91+B109+B133+B147+B155</f>
        <v>37385942.5514121</v>
      </c>
    </row>
    <row r="158" s="70" customFormat="true" ht="15" hidden="false" customHeight="true" outlineLevel="0" collapsed="false">
      <c r="A158" s="254"/>
      <c r="B158" s="255"/>
    </row>
    <row r="159" s="70" customFormat="true" ht="15" hidden="false" customHeight="true" outlineLevel="0" collapsed="false">
      <c r="A159" s="252" t="s">
        <v>485</v>
      </c>
      <c r="B159" s="252"/>
    </row>
    <row r="160" customFormat="false" ht="15" hidden="false" customHeight="true" outlineLevel="0" collapsed="false">
      <c r="A160" s="229" t="str">
        <f aca="false">'Trial Balance'!A142&amp;"-"&amp;'Trial Balance'!B142</f>
        <v>2205-Accounts Payable</v>
      </c>
      <c r="B160" s="248" t="n">
        <f aca="false">-'Trial Balance'!N142</f>
        <v>1761549.56</v>
      </c>
    </row>
    <row r="161" customFormat="false" ht="15" hidden="false" customHeight="true" outlineLevel="0" collapsed="false">
      <c r="A161" s="229" t="str">
        <f aca="false">'Trial Balance'!A143&amp;"-"&amp;'Trial Balance'!B143</f>
        <v>2208-Customer Credit Balances</v>
      </c>
      <c r="B161" s="248" t="n">
        <f aca="false">-'Trial Balance'!N143</f>
        <v>-0</v>
      </c>
    </row>
    <row r="162" customFormat="false" ht="15" hidden="false" customHeight="true" outlineLevel="0" collapsed="false">
      <c r="A162" s="229" t="str">
        <f aca="false">'Trial Balance'!A144&amp;"-"&amp;'Trial Balance'!B144</f>
        <v>2210-Current Portion of Customer Deposits </v>
      </c>
      <c r="B162" s="248" t="n">
        <f aca="false">-'Trial Balance'!N144</f>
        <v>316459.28</v>
      </c>
    </row>
    <row r="163" customFormat="false" ht="15" hidden="false" customHeight="true" outlineLevel="0" collapsed="false">
      <c r="A163" s="229" t="str">
        <f aca="false">'Trial Balance'!A145&amp;"-"&amp;'Trial Balance'!B145</f>
        <v>2215-Dividends Declared</v>
      </c>
      <c r="B163" s="248" t="n">
        <f aca="false">-'Trial Balance'!N145</f>
        <v>-0</v>
      </c>
    </row>
    <row r="164" customFormat="false" ht="15" hidden="false" customHeight="true" outlineLevel="0" collapsed="false">
      <c r="A164" s="229" t="str">
        <f aca="false">'Trial Balance'!A146&amp;"-"&amp;'Trial Balance'!B146</f>
        <v>2220-Miscellaneous Current and Accrued Liabilities</v>
      </c>
      <c r="B164" s="248" t="n">
        <f aca="false">-'Trial Balance'!N146</f>
        <v>1217623.03</v>
      </c>
    </row>
    <row r="165" customFormat="false" ht="15" hidden="false" customHeight="true" outlineLevel="0" collapsed="false">
      <c r="A165" s="229" t="str">
        <f aca="false">'Trial Balance'!A147&amp;"-"&amp;'Trial Balance'!B147</f>
        <v>2225-Notes and Loans Payable</v>
      </c>
      <c r="B165" s="248" t="n">
        <f aca="false">-'Trial Balance'!N147</f>
        <v>-0</v>
      </c>
    </row>
    <row r="166" customFormat="false" ht="15" hidden="false" customHeight="true" outlineLevel="0" collapsed="false">
      <c r="A166" s="229" t="str">
        <f aca="false">'Trial Balance'!A148&amp;"-"&amp;'Trial Balance'!B148</f>
        <v>2240-Accounts Payable to Associated Companies</v>
      </c>
      <c r="B166" s="248" t="n">
        <f aca="false">-'Trial Balance'!N148</f>
        <v>-0</v>
      </c>
    </row>
    <row r="167" customFormat="false" ht="15" hidden="false" customHeight="true" outlineLevel="0" collapsed="false">
      <c r="A167" s="229" t="str">
        <f aca="false">'Trial Balance'!A149&amp;"-"&amp;'Trial Balance'!B149</f>
        <v>2242-Notes Payable to Associated Companies</v>
      </c>
      <c r="B167" s="248" t="n">
        <f aca="false">-'Trial Balance'!N149</f>
        <v>-0</v>
      </c>
    </row>
    <row r="168" customFormat="false" ht="15" hidden="false" customHeight="true" outlineLevel="0" collapsed="false">
      <c r="A168" s="229" t="str">
        <f aca="false">'Trial Balance'!A150&amp;"-"&amp;'Trial Balance'!B150</f>
        <v>2250-Debt Retirement  Charges (DRC) Payable</v>
      </c>
      <c r="B168" s="248" t="n">
        <f aca="false">-'Trial Balance'!N150</f>
        <v>13295.3399999999</v>
      </c>
    </row>
    <row r="169" customFormat="false" ht="15" hidden="false" customHeight="true" outlineLevel="0" collapsed="false">
      <c r="A169" s="229" t="str">
        <f aca="false">'Trial Balance'!A151&amp;"-"&amp;'Trial Balance'!B151</f>
        <v>2252-Transmission Charges Payable</v>
      </c>
      <c r="B169" s="248" t="n">
        <f aca="false">-'Trial Balance'!N151</f>
        <v>-0</v>
      </c>
    </row>
    <row r="170" customFormat="false" ht="15" hidden="false" customHeight="true" outlineLevel="0" collapsed="false">
      <c r="A170" s="229" t="str">
        <f aca="false">'Trial Balance'!A152&amp;"-"&amp;'Trial Balance'!B152</f>
        <v>2254-Electric Safety Authority Fees Payable</v>
      </c>
      <c r="B170" s="248" t="n">
        <f aca="false">-'Trial Balance'!N152</f>
        <v>-0</v>
      </c>
    </row>
    <row r="171" customFormat="false" ht="15" hidden="false" customHeight="true" outlineLevel="0" collapsed="false">
      <c r="A171" s="229" t="str">
        <f aca="false">'Trial Balance'!A153&amp;"-"&amp;'Trial Balance'!B153</f>
        <v>2256-Independent Market Operator Fees and Penalties Payable</v>
      </c>
      <c r="B171" s="248" t="n">
        <f aca="false">-'Trial Balance'!N153</f>
        <v>2762516.64</v>
      </c>
    </row>
    <row r="172" customFormat="false" ht="15" hidden="false" customHeight="true" outlineLevel="0" collapsed="false">
      <c r="A172" s="229" t="str">
        <f aca="false">'Trial Balance'!A154&amp;"-"&amp;'Trial Balance'!B154</f>
        <v>2260-Current Portion of Long Term Debt</v>
      </c>
      <c r="B172" s="248" t="n">
        <f aca="false">-'Trial Balance'!N154</f>
        <v>-0</v>
      </c>
    </row>
    <row r="173" customFormat="false" ht="15" hidden="false" customHeight="true" outlineLevel="0" collapsed="false">
      <c r="A173" s="229" t="str">
        <f aca="false">'Trial Balance'!A155&amp;"-"&amp;'Trial Balance'!B155</f>
        <v>2262-Ontario Hydro Debt - Current Portion</v>
      </c>
      <c r="B173" s="248" t="n">
        <f aca="false">-'Trial Balance'!N155</f>
        <v>-0</v>
      </c>
    </row>
    <row r="174" customFormat="false" ht="15" hidden="false" customHeight="true" outlineLevel="0" collapsed="false">
      <c r="A174" s="229" t="str">
        <f aca="false">'Trial Balance'!A156&amp;"-"&amp;'Trial Balance'!B156</f>
        <v>2264-Pensions and Employee Benefits - Current Portion</v>
      </c>
      <c r="B174" s="248" t="n">
        <f aca="false">-'Trial Balance'!N156</f>
        <v>-0</v>
      </c>
    </row>
    <row r="175" customFormat="false" ht="15" hidden="false" customHeight="true" outlineLevel="0" collapsed="false">
      <c r="A175" s="229" t="str">
        <f aca="false">'Trial Balance'!A157&amp;"-"&amp;'Trial Balance'!B157</f>
        <v>2268-Accrued Interest on Long Term Debt</v>
      </c>
      <c r="B175" s="248" t="n">
        <f aca="false">-'Trial Balance'!N157</f>
        <v>-0</v>
      </c>
    </row>
    <row r="176" customFormat="false" ht="15" hidden="false" customHeight="true" outlineLevel="0" collapsed="false">
      <c r="A176" s="229" t="str">
        <f aca="false">'Trial Balance'!A158&amp;"-"&amp;'Trial Balance'!B158</f>
        <v>2270-Matured Long Term Debt</v>
      </c>
      <c r="B176" s="248" t="n">
        <f aca="false">-'Trial Balance'!N158</f>
        <v>-0</v>
      </c>
    </row>
    <row r="177" customFormat="false" ht="15" hidden="false" customHeight="true" outlineLevel="0" collapsed="false">
      <c r="A177" s="229" t="str">
        <f aca="false">'Trial Balance'!A159&amp;"-"&amp;'Trial Balance'!B159</f>
        <v>2272-Matured Interest on Long Term Debt</v>
      </c>
      <c r="B177" s="248" t="n">
        <f aca="false">-'Trial Balance'!N159</f>
        <v>-0</v>
      </c>
    </row>
    <row r="178" customFormat="false" ht="15" hidden="false" customHeight="true" outlineLevel="0" collapsed="false">
      <c r="A178" s="229" t="str">
        <f aca="false">'Trial Balance'!A160&amp;"-"&amp;'Trial Balance'!B160</f>
        <v>2285-Obligations Under Capital Leases--Current</v>
      </c>
      <c r="B178" s="248" t="n">
        <f aca="false">-'Trial Balance'!N160</f>
        <v>-0</v>
      </c>
    </row>
    <row r="179" customFormat="false" ht="15" hidden="false" customHeight="true" outlineLevel="0" collapsed="false">
      <c r="A179" s="229" t="str">
        <f aca="false">'Trial Balance'!A161&amp;"-"&amp;'Trial Balance'!B161</f>
        <v>2290-Commodity Taxes</v>
      </c>
      <c r="B179" s="248" t="n">
        <f aca="false">-'Trial Balance'!N161</f>
        <v>31116.2899999997</v>
      </c>
    </row>
    <row r="180" customFormat="false" ht="15" hidden="false" customHeight="true" outlineLevel="0" collapsed="false">
      <c r="A180" s="229" t="str">
        <f aca="false">'Trial Balance'!A162&amp;"-"&amp;'Trial Balance'!B162</f>
        <v>2292-Payroll Deductions / Expenses Payable</v>
      </c>
      <c r="B180" s="248" t="n">
        <f aca="false">-'Trial Balance'!N162</f>
        <v>37999.04</v>
      </c>
    </row>
    <row r="181" customFormat="false" ht="15" hidden="false" customHeight="true" outlineLevel="0" collapsed="false">
      <c r="A181" s="229" t="str">
        <f aca="false">'Trial Balance'!A163&amp;"-"&amp;'Trial Balance'!B163</f>
        <v>2294-Accrual for Taxes, "Payments in Lieu" of Taxes, Etc.</v>
      </c>
      <c r="B181" s="248" t="n">
        <f aca="false">-'Trial Balance'!N163</f>
        <v>-123073</v>
      </c>
    </row>
    <row r="182" customFormat="false" ht="15" hidden="false" customHeight="true" outlineLevel="0" collapsed="false">
      <c r="A182" s="229" t="str">
        <f aca="false">'Trial Balance'!A164&amp;"-"&amp;'Trial Balance'!B164</f>
        <v>2296-Future Income Taxes - Current</v>
      </c>
      <c r="B182" s="248" t="n">
        <f aca="false">-'Trial Balance'!N164</f>
        <v>-0</v>
      </c>
    </row>
    <row r="183" customFormat="false" ht="15" hidden="false" customHeight="true" outlineLevel="0" collapsed="false">
      <c r="A183" s="256" t="s">
        <v>486</v>
      </c>
      <c r="B183" s="250" t="n">
        <f aca="false">SUM(B160:B182)</f>
        <v>6017486.18</v>
      </c>
    </row>
    <row r="184" s="70" customFormat="true" ht="15" hidden="false" customHeight="true" outlineLevel="0" collapsed="false">
      <c r="A184" s="257"/>
      <c r="B184" s="255"/>
    </row>
    <row r="185" s="70" customFormat="true" ht="15" hidden="false" customHeight="true" outlineLevel="0" collapsed="false">
      <c r="A185" s="252" t="s">
        <v>487</v>
      </c>
      <c r="B185" s="252"/>
    </row>
    <row r="186" customFormat="false" ht="15" hidden="false" customHeight="true" outlineLevel="0" collapsed="false">
      <c r="A186" s="229" t="str">
        <f aca="false">'Trial Balance'!A166&amp;"-"&amp;'Trial Balance'!B166</f>
        <v>2305-Accumulated Provision for Injuries and Damages</v>
      </c>
      <c r="B186" s="248" t="n">
        <f aca="false">-'Trial Balance'!N166</f>
        <v>-0</v>
      </c>
    </row>
    <row r="187" customFormat="false" ht="15" hidden="false" customHeight="true" outlineLevel="0" collapsed="false">
      <c r="A187" s="229" t="str">
        <f aca="false">'Trial Balance'!A167&amp;"-"&amp;'Trial Balance'!B167</f>
        <v>2306-Employee Future Benefits</v>
      </c>
      <c r="B187" s="248" t="n">
        <f aca="false">-'Trial Balance'!N167</f>
        <v>1018833</v>
      </c>
    </row>
    <row r="188" customFormat="false" ht="15" hidden="false" customHeight="true" outlineLevel="0" collapsed="false">
      <c r="A188" s="229" t="str">
        <f aca="false">'Trial Balance'!A168&amp;"-"&amp;'Trial Balance'!B168</f>
        <v>2308-Other Pensions - Past Service Liability</v>
      </c>
      <c r="B188" s="248" t="n">
        <f aca="false">-'Trial Balance'!N168</f>
        <v>-0</v>
      </c>
    </row>
    <row r="189" customFormat="false" ht="15" hidden="false" customHeight="true" outlineLevel="0" collapsed="false">
      <c r="A189" s="229" t="str">
        <f aca="false">'Trial Balance'!A169&amp;"-"&amp;'Trial Balance'!B169</f>
        <v>2310-Vested Sick Leave Liability</v>
      </c>
      <c r="B189" s="248" t="n">
        <f aca="false">-'Trial Balance'!N169</f>
        <v>100052.03</v>
      </c>
    </row>
    <row r="190" customFormat="false" ht="15" hidden="false" customHeight="true" outlineLevel="0" collapsed="false">
      <c r="A190" s="229" t="str">
        <f aca="false">'Trial Balance'!A170&amp;"-"&amp;'Trial Balance'!B170</f>
        <v>2315-Accumulated Provision for Rate Refunds</v>
      </c>
      <c r="B190" s="248" t="n">
        <f aca="false">-'Trial Balance'!N170</f>
        <v>-0</v>
      </c>
    </row>
    <row r="191" customFormat="false" ht="15" hidden="false" customHeight="true" outlineLevel="0" collapsed="false">
      <c r="A191" s="229" t="str">
        <f aca="false">'Trial Balance'!A171&amp;"-"&amp;'Trial Balance'!B171</f>
        <v>2320-Other Miscellaneous Non-Current Liabilities</v>
      </c>
      <c r="B191" s="248" t="n">
        <f aca="false">-'Trial Balance'!N171</f>
        <v>-0</v>
      </c>
    </row>
    <row r="192" customFormat="false" ht="15" hidden="false" customHeight="true" outlineLevel="0" collapsed="false">
      <c r="A192" s="229" t="str">
        <f aca="false">'Trial Balance'!A172&amp;"-"&amp;'Trial Balance'!B172</f>
        <v>2325-Obligations Under Capital Lease--Non-Current</v>
      </c>
      <c r="B192" s="248" t="n">
        <f aca="false">-'Trial Balance'!N172</f>
        <v>-0</v>
      </c>
    </row>
    <row r="193" customFormat="false" ht="15" hidden="false" customHeight="true" outlineLevel="0" collapsed="false">
      <c r="A193" s="229" t="str">
        <f aca="false">'Trial Balance'!A173&amp;"-"&amp;'Trial Balance'!B173</f>
        <v>2330-Devolpment Charge Fund</v>
      </c>
      <c r="B193" s="248" t="n">
        <f aca="false">-'Trial Balance'!N173</f>
        <v>-0</v>
      </c>
    </row>
    <row r="194" customFormat="false" ht="15" hidden="false" customHeight="true" outlineLevel="0" collapsed="false">
      <c r="A194" s="229" t="str">
        <f aca="false">'Trial Balance'!A174&amp;"-"&amp;'Trial Balance'!B174</f>
        <v>2335-Long Term Customer Deposits</v>
      </c>
      <c r="B194" s="248" t="n">
        <f aca="false">-'Trial Balance'!N174</f>
        <v>1027310.82</v>
      </c>
    </row>
    <row r="195" customFormat="false" ht="15" hidden="false" customHeight="true" outlineLevel="0" collapsed="false">
      <c r="A195" s="229" t="str">
        <f aca="false">'Trial Balance'!A175&amp;"-"&amp;'Trial Balance'!B175</f>
        <v>2340-Collateral Funds Liability</v>
      </c>
      <c r="B195" s="248" t="n">
        <f aca="false">-'Trial Balance'!N175</f>
        <v>-0</v>
      </c>
    </row>
    <row r="196" customFormat="false" ht="15" hidden="false" customHeight="true" outlineLevel="0" collapsed="false">
      <c r="A196" s="229" t="str">
        <f aca="false">'Trial Balance'!A176&amp;"-"&amp;'Trial Balance'!B176</f>
        <v>2345-Unamortized Premium on Long Term Debt</v>
      </c>
      <c r="B196" s="248" t="n">
        <f aca="false">-'Trial Balance'!N176</f>
        <v>-0</v>
      </c>
    </row>
    <row r="197" customFormat="false" ht="15" hidden="false" customHeight="true" outlineLevel="0" collapsed="false">
      <c r="A197" s="229" t="str">
        <f aca="false">'Trial Balance'!A177&amp;"-"&amp;'Trial Balance'!B177</f>
        <v>2348-O.M.E.R.S. - Past Service Liability - Long Term Portion</v>
      </c>
      <c r="B197" s="248" t="n">
        <f aca="false">-'Trial Balance'!N177</f>
        <v>-0</v>
      </c>
    </row>
    <row r="198" customFormat="false" ht="15" hidden="false" customHeight="true" outlineLevel="0" collapsed="false">
      <c r="A198" s="229" t="str">
        <f aca="false">'Trial Balance'!A178&amp;"-"&amp;'Trial Balance'!B178</f>
        <v>2350-Future Income Tax - Non-Current</v>
      </c>
      <c r="B198" s="248" t="n">
        <f aca="false">-'Trial Balance'!N178</f>
        <v>-2460100</v>
      </c>
    </row>
    <row r="199" customFormat="false" ht="15" hidden="false" customHeight="true" outlineLevel="0" collapsed="false">
      <c r="A199" s="229" t="str">
        <f aca="false">'Trial Balance'!A180&amp;"-"&amp;'Trial Balance'!B180</f>
        <v>2405-Other Regulatory Liabilities</v>
      </c>
      <c r="B199" s="248" t="n">
        <f aca="false">-'Trial Balance'!N180</f>
        <v>-0</v>
      </c>
    </row>
    <row r="200" customFormat="false" ht="15" hidden="false" customHeight="true" outlineLevel="0" collapsed="false">
      <c r="A200" s="229" t="str">
        <f aca="false">'Trial Balance'!A181&amp;"-"&amp;'Trial Balance'!B181</f>
        <v>2410-Deferred Gains From Disposition of Utility Plant</v>
      </c>
      <c r="B200" s="248" t="n">
        <f aca="false">-'Trial Balance'!N181</f>
        <v>-0</v>
      </c>
    </row>
    <row r="201" customFormat="false" ht="15" hidden="false" customHeight="true" outlineLevel="0" collapsed="false">
      <c r="A201" s="229" t="str">
        <f aca="false">'Trial Balance'!A182&amp;"-"&amp;'Trial Balance'!B182</f>
        <v>2415-Unamortized Gain on Reacquired Debt</v>
      </c>
      <c r="B201" s="248" t="n">
        <f aca="false">-'Trial Balance'!N182</f>
        <v>-0</v>
      </c>
    </row>
    <row r="202" customFormat="false" ht="15" hidden="false" customHeight="true" outlineLevel="0" collapsed="false">
      <c r="A202" s="229" t="str">
        <f aca="false">'Trial Balance'!A183&amp;"-"&amp;'Trial Balance'!B183</f>
        <v>2425-Other Deferred Credits</v>
      </c>
      <c r="B202" s="248" t="n">
        <f aca="false">-'Trial Balance'!N183</f>
        <v>-0</v>
      </c>
    </row>
    <row r="203" customFormat="false" ht="15" hidden="false" customHeight="true" outlineLevel="0" collapsed="false">
      <c r="A203" s="229" t="str">
        <f aca="false">'Trial Balance'!A184&amp;"-"&amp;'Trial Balance'!B184</f>
        <v>2435-Accrued Rate-Payer Benefit</v>
      </c>
      <c r="B203" s="248" t="n">
        <f aca="false">-'Trial Balance'!N184</f>
        <v>-0</v>
      </c>
    </row>
    <row r="204" customFormat="false" ht="15" hidden="false" customHeight="true" outlineLevel="0" collapsed="false">
      <c r="A204" s="256" t="s">
        <v>488</v>
      </c>
      <c r="B204" s="250" t="n">
        <f aca="false">SUM(B186:B203)</f>
        <v>-313904.15</v>
      </c>
    </row>
    <row r="205" s="70" customFormat="true" ht="15" hidden="false" customHeight="true" outlineLevel="0" collapsed="false">
      <c r="A205" s="257"/>
      <c r="B205" s="255"/>
    </row>
    <row r="206" s="70" customFormat="true" ht="15" hidden="false" customHeight="true" outlineLevel="0" collapsed="false">
      <c r="A206" s="252" t="s">
        <v>489</v>
      </c>
      <c r="B206" s="252"/>
    </row>
    <row r="207" s="70" customFormat="true" ht="15" hidden="false" customHeight="true" outlineLevel="0" collapsed="false">
      <c r="A207" s="229" t="str">
        <f aca="false">'Trial Balance'!A186&amp;"-"&amp;'Trial Balance'!B186</f>
        <v>2505-Debentures Outstanding - Long Term Portion</v>
      </c>
      <c r="B207" s="248" t="n">
        <f aca="false">-'Trial Balance'!N186</f>
        <v>1800000</v>
      </c>
    </row>
    <row r="208" s="70" customFormat="true" ht="15" hidden="false" customHeight="true" outlineLevel="0" collapsed="false">
      <c r="A208" s="229" t="str">
        <f aca="false">'Trial Balance'!A187&amp;"-"&amp;'Trial Balance'!B187</f>
        <v>2510-Debenture Advances</v>
      </c>
      <c r="B208" s="248" t="n">
        <f aca="false">-'Trial Balance'!N187</f>
        <v>-0</v>
      </c>
    </row>
    <row r="209" s="70" customFormat="true" ht="15" hidden="false" customHeight="true" outlineLevel="0" collapsed="false">
      <c r="A209" s="229" t="str">
        <f aca="false">'Trial Balance'!A188&amp;"-"&amp;'Trial Balance'!B188</f>
        <v>2515-Required Bonds</v>
      </c>
      <c r="B209" s="248" t="n">
        <f aca="false">-'Trial Balance'!N188</f>
        <v>-0</v>
      </c>
    </row>
    <row r="210" s="70" customFormat="true" ht="15" hidden="false" customHeight="true" outlineLevel="0" collapsed="false">
      <c r="A210" s="229" t="str">
        <f aca="false">'Trial Balance'!A189&amp;"-"&amp;'Trial Balance'!B189</f>
        <v>2520-Other Long Term Debt</v>
      </c>
      <c r="B210" s="248" t="n">
        <f aca="false">-'Trial Balance'!N189</f>
        <v>15041862</v>
      </c>
    </row>
    <row r="211" s="70" customFormat="true" ht="15" hidden="false" customHeight="true" outlineLevel="0" collapsed="false">
      <c r="A211" s="229" t="str">
        <f aca="false">'Trial Balance'!A190&amp;"-"&amp;'Trial Balance'!B190</f>
        <v>2525-Term Bank Loans - Long Term Portion</v>
      </c>
      <c r="B211" s="248" t="n">
        <f aca="false">-'Trial Balance'!N190</f>
        <v>-0</v>
      </c>
    </row>
    <row r="212" s="70" customFormat="true" ht="15" hidden="false" customHeight="true" outlineLevel="0" collapsed="false">
      <c r="A212" s="229" t="str">
        <f aca="false">'Trial Balance'!A191&amp;"-"&amp;'Trial Balance'!B191</f>
        <v>2530-Ontario Hydro Debt Outstanding - Long Term Portion</v>
      </c>
      <c r="B212" s="248" t="n">
        <f aca="false">-'Trial Balance'!N191</f>
        <v>-0</v>
      </c>
    </row>
    <row r="213" customFormat="false" ht="15" hidden="false" customHeight="true" outlineLevel="0" collapsed="false">
      <c r="A213" s="229" t="str">
        <f aca="false">'Trial Balance'!A192&amp;"-"&amp;'Trial Balance'!B192</f>
        <v>2550-Advances from Associated Companies</v>
      </c>
      <c r="B213" s="248" t="n">
        <f aca="false">-'Trial Balance'!N192</f>
        <v>-0</v>
      </c>
    </row>
    <row r="214" customFormat="false" ht="15" hidden="false" customHeight="true" outlineLevel="0" collapsed="false">
      <c r="A214" s="256" t="s">
        <v>490</v>
      </c>
      <c r="B214" s="250" t="n">
        <f aca="false">SUM(B207:B213)</f>
        <v>16841862</v>
      </c>
    </row>
    <row r="215" s="70" customFormat="true" ht="15" hidden="false" customHeight="true" outlineLevel="0" collapsed="false">
      <c r="A215" s="257"/>
      <c r="B215" s="255"/>
    </row>
    <row r="216" s="70" customFormat="true" ht="15" hidden="false" customHeight="true" outlineLevel="0" collapsed="false">
      <c r="A216" s="252" t="s">
        <v>491</v>
      </c>
      <c r="B216" s="252"/>
    </row>
    <row r="217" customFormat="false" ht="15" hidden="false" customHeight="true" outlineLevel="0" collapsed="false">
      <c r="A217" s="229" t="str">
        <f aca="false">'Trial Balance'!A194&amp;"-"&amp;'Trial Balance'!B194</f>
        <v>3005-Common Shares Issued</v>
      </c>
      <c r="B217" s="248" t="n">
        <f aca="false">-'Trial Balance'!N194</f>
        <v>10941862.09</v>
      </c>
    </row>
    <row r="218" customFormat="false" ht="15" hidden="false" customHeight="true" outlineLevel="0" collapsed="false">
      <c r="A218" s="229" t="str">
        <f aca="false">'Trial Balance'!A195&amp;"-"&amp;'Trial Balance'!B195</f>
        <v>3008-Preference Shares Issued</v>
      </c>
      <c r="B218" s="248" t="n">
        <f aca="false">-'Trial Balance'!N195</f>
        <v>-0</v>
      </c>
    </row>
    <row r="219" customFormat="false" ht="15" hidden="false" customHeight="true" outlineLevel="0" collapsed="false">
      <c r="A219" s="229" t="str">
        <f aca="false">'Trial Balance'!A196&amp;"-"&amp;'Trial Balance'!B196</f>
        <v>3010-Contributed Surplus</v>
      </c>
      <c r="B219" s="248" t="n">
        <f aca="false">-'Trial Balance'!N196</f>
        <v>-0</v>
      </c>
    </row>
    <row r="220" customFormat="false" ht="15" hidden="false" customHeight="true" outlineLevel="0" collapsed="false">
      <c r="A220" s="229" t="str">
        <f aca="false">'Trial Balance'!A197&amp;"-"&amp;'Trial Balance'!B197</f>
        <v>3020-Donations Received</v>
      </c>
      <c r="B220" s="248" t="n">
        <f aca="false">-'Trial Balance'!N197</f>
        <v>-0</v>
      </c>
    </row>
    <row r="221" customFormat="false" ht="15" hidden="false" customHeight="true" outlineLevel="0" collapsed="false">
      <c r="A221" s="229" t="str">
        <f aca="false">'Trial Balance'!A198&amp;"-"&amp;'Trial Balance'!B198</f>
        <v>3022-Devolpment Charges Transferred to Equity</v>
      </c>
      <c r="B221" s="248" t="n">
        <f aca="false">-'Trial Balance'!N198</f>
        <v>-0</v>
      </c>
    </row>
    <row r="222" customFormat="false" ht="15" hidden="false" customHeight="true" outlineLevel="0" collapsed="false">
      <c r="A222" s="229" t="str">
        <f aca="false">'Trial Balance'!A199&amp;"-"&amp;'Trial Balance'!B199</f>
        <v>3026-Capital Stock Held in Treasury</v>
      </c>
      <c r="B222" s="248" t="n">
        <f aca="false">-'Trial Balance'!N199</f>
        <v>-0</v>
      </c>
    </row>
    <row r="223" customFormat="false" ht="15" hidden="false" customHeight="true" outlineLevel="0" collapsed="false">
      <c r="A223" s="229" t="str">
        <f aca="false">'Trial Balance'!A200&amp;"-"&amp;'Trial Balance'!B200</f>
        <v>3030-Miscellaneous Paid-In Capital</v>
      </c>
      <c r="B223" s="248" t="n">
        <f aca="false">-'Trial Balance'!N200</f>
        <v>-0</v>
      </c>
    </row>
    <row r="224" customFormat="false" ht="15" hidden="false" customHeight="true" outlineLevel="0" collapsed="false">
      <c r="A224" s="229" t="str">
        <f aca="false">'Trial Balance'!A201&amp;"-"&amp;'Trial Balance'!B201</f>
        <v>3035-Installments Received on Capital Stock</v>
      </c>
      <c r="B224" s="248" t="n">
        <f aca="false">-'Trial Balance'!N201</f>
        <v>-0</v>
      </c>
    </row>
    <row r="225" customFormat="false" ht="15" hidden="false" customHeight="true" outlineLevel="0" collapsed="false">
      <c r="A225" s="229" t="str">
        <f aca="false">'Trial Balance'!A202&amp;"-"&amp;'Trial Balance'!B202</f>
        <v>3040-Appropriated Retained Earnings</v>
      </c>
      <c r="B225" s="248" t="n">
        <f aca="false">-'Trial Balance'!N202</f>
        <v>-0</v>
      </c>
    </row>
    <row r="226" customFormat="false" ht="15" hidden="false" customHeight="true" outlineLevel="0" collapsed="false">
      <c r="A226" s="229" t="str">
        <f aca="false">'Trial Balance'!A203&amp;"-"&amp;'Trial Balance'!B203</f>
        <v>3045-Unappropriated Retained Earnings</v>
      </c>
      <c r="B226" s="248" t="n">
        <f aca="false">-'Trial Balance'!N203</f>
        <v>3683736.1853256</v>
      </c>
    </row>
    <row r="227" customFormat="false" ht="15" hidden="false" customHeight="true" outlineLevel="0" collapsed="false">
      <c r="A227" s="229" t="s">
        <v>492</v>
      </c>
      <c r="B227" s="263" t="n">
        <f aca="false">-'2011 Income Statement'!B216</f>
        <v>214900.246086469</v>
      </c>
    </row>
    <row r="228" customFormat="false" ht="15" hidden="false" customHeight="true" outlineLevel="0" collapsed="false">
      <c r="A228" s="229" t="str">
        <f aca="false">'Trial Balance'!A205&amp;"-"&amp;'Trial Balance'!B205</f>
        <v>3047-Appropriations of Retained Earnings - Current Period</v>
      </c>
      <c r="B228" s="248" t="n">
        <f aca="false">-'Trial Balance'!N205</f>
        <v>-0</v>
      </c>
    </row>
    <row r="229" customFormat="false" ht="15" hidden="false" customHeight="true" outlineLevel="0" collapsed="false">
      <c r="A229" s="229" t="str">
        <f aca="false">'Trial Balance'!A206&amp;"-"&amp;'Trial Balance'!B206</f>
        <v>3048-Dividends Payable-Preference Shares</v>
      </c>
      <c r="B229" s="248" t="n">
        <f aca="false">-'Trial Balance'!N206</f>
        <v>-0</v>
      </c>
    </row>
    <row r="230" customFormat="false" ht="15" hidden="false" customHeight="true" outlineLevel="0" collapsed="false">
      <c r="A230" s="229" t="str">
        <f aca="false">'Trial Balance'!A207&amp;"-"&amp;'Trial Balance'!B207</f>
        <v>3049-Dividends Payable-Common Shares</v>
      </c>
      <c r="B230" s="248" t="n">
        <f aca="false">-'Trial Balance'!N207</f>
        <v>-0</v>
      </c>
    </row>
    <row r="231" customFormat="false" ht="15" hidden="false" customHeight="true" outlineLevel="0" collapsed="false">
      <c r="A231" s="229" t="str">
        <f aca="false">'Trial Balance'!A208&amp;"-"&amp;'Trial Balance'!B208</f>
        <v>3055-Adjustment to Retained Earnings                 </v>
      </c>
      <c r="B231" s="248" t="n">
        <f aca="false">-'Trial Balance'!N208</f>
        <v>-0</v>
      </c>
    </row>
    <row r="232" customFormat="false" ht="15" hidden="false" customHeight="true" outlineLevel="0" collapsed="false">
      <c r="A232" s="229" t="str">
        <f aca="false">'Trial Balance'!A209&amp;"-"&amp;'Trial Balance'!B209</f>
        <v>3065-Unappropriated Undistributed Subsidiary Earnings</v>
      </c>
      <c r="B232" s="248" t="n">
        <f aca="false">-'Trial Balance'!N209</f>
        <v>-0</v>
      </c>
    </row>
    <row r="233" customFormat="false" ht="15" hidden="false" customHeight="true" outlineLevel="0" collapsed="false">
      <c r="A233" s="249" t="s">
        <v>493</v>
      </c>
      <c r="B233" s="250" t="n">
        <f aca="false">SUM(B217:B232)</f>
        <v>14840498.5214121</v>
      </c>
    </row>
    <row r="234" s="99" customFormat="true" ht="15" hidden="false" customHeight="true" outlineLevel="0" collapsed="false">
      <c r="A234" s="254"/>
      <c r="B234" s="255"/>
    </row>
    <row r="235" s="99" customFormat="true" ht="15" hidden="false" customHeight="true" outlineLevel="0" collapsed="false">
      <c r="A235" s="264" t="s">
        <v>494</v>
      </c>
      <c r="B235" s="213" t="n">
        <f aca="false">B183+B204+B214+B233</f>
        <v>37385942.5514121</v>
      </c>
    </row>
    <row r="236" s="99" customFormat="true" ht="15" hidden="false" customHeight="true" outlineLevel="0" collapsed="false">
      <c r="A236" s="254"/>
      <c r="B236" s="255"/>
    </row>
    <row r="237" customFormat="false" ht="15" hidden="false" customHeight="true" outlineLevel="0" collapsed="false">
      <c r="A237" s="265" t="s">
        <v>495</v>
      </c>
      <c r="B237" s="266" t="n">
        <f aca="false">B157-B235</f>
        <v>0</v>
      </c>
    </row>
    <row r="238" customFormat="false" ht="15" hidden="false" customHeight="false" outlineLevel="0" collapsed="false">
      <c r="A238" s="216"/>
      <c r="B238" s="267"/>
    </row>
    <row r="239" customFormat="false" ht="15" hidden="true" customHeight="false" outlineLevel="0" collapsed="false">
      <c r="A239" s="218"/>
      <c r="B239" s="218"/>
    </row>
    <row r="240" customFormat="false" ht="12.75" hidden="true" customHeight="false" outlineLevel="0" collapsed="false">
      <c r="A240" s="219"/>
      <c r="B240" s="220"/>
    </row>
    <row r="241" customFormat="false" ht="12.75" hidden="true" customHeight="false" outlineLevel="0" collapsed="false">
      <c r="A241" s="221"/>
      <c r="B241" s="222"/>
    </row>
    <row r="242" customFormat="false" ht="12.75" hidden="true" customHeight="false" outlineLevel="0" collapsed="false">
      <c r="A242" s="221"/>
      <c r="B242" s="222"/>
    </row>
    <row r="243" customFormat="false" ht="12.75" hidden="true" customHeight="false" outlineLevel="0" collapsed="false">
      <c r="A243" s="221"/>
      <c r="B243" s="222"/>
    </row>
    <row r="244" customFormat="false" ht="12.75" hidden="true" customHeight="false" outlineLevel="0" collapsed="false">
      <c r="A244" s="223"/>
      <c r="B244" s="224" t="n">
        <f aca="false">SUM(B240:B242)</f>
        <v>0</v>
      </c>
    </row>
    <row r="245" customFormat="false" ht="15" hidden="true" customHeight="false" outlineLevel="0" collapsed="false">
      <c r="A245" s="216"/>
      <c r="B245" s="267"/>
    </row>
    <row r="246" customFormat="false" ht="15" hidden="false" customHeight="false" outlineLevel="0" collapsed="false">
      <c r="A246" s="216"/>
      <c r="B246" s="267"/>
    </row>
    <row r="247" customFormat="false" ht="15" hidden="false" customHeight="false" outlineLevel="0" collapsed="false">
      <c r="A247" s="216"/>
      <c r="B247" s="267"/>
    </row>
    <row r="248" customFormat="false" ht="15" hidden="false" customHeight="false" outlineLevel="0" collapsed="false">
      <c r="A248" s="216"/>
      <c r="B248" s="267"/>
    </row>
    <row r="249" customFormat="false" ht="15" hidden="false" customHeight="false" outlineLevel="0" collapsed="false">
      <c r="A249" s="216"/>
      <c r="B249" s="267"/>
    </row>
    <row r="250" customFormat="false" ht="15" hidden="false" customHeight="false" outlineLevel="0" collapsed="false">
      <c r="A250" s="216"/>
      <c r="B250" s="267"/>
    </row>
    <row r="251" customFormat="false" ht="15" hidden="false" customHeight="false" outlineLevel="0" collapsed="false">
      <c r="A251" s="216"/>
      <c r="B251" s="267"/>
    </row>
    <row r="252" customFormat="false" ht="15" hidden="false" customHeight="false" outlineLevel="0" collapsed="false">
      <c r="A252" s="216"/>
      <c r="B252" s="267"/>
    </row>
    <row r="253" customFormat="false" ht="15" hidden="false" customHeight="false" outlineLevel="0" collapsed="false">
      <c r="A253" s="216"/>
      <c r="B253" s="267"/>
    </row>
    <row r="254" customFormat="false" ht="15" hidden="false" customHeight="false" outlineLevel="0" collapsed="false">
      <c r="A254" s="216"/>
      <c r="B254" s="267"/>
    </row>
    <row r="255" customFormat="false" ht="15" hidden="false" customHeight="false" outlineLevel="0" collapsed="false">
      <c r="A255" s="216"/>
      <c r="B255" s="267"/>
    </row>
    <row r="256" customFormat="false" ht="15" hidden="false" customHeight="false" outlineLevel="0" collapsed="false">
      <c r="A256" s="216"/>
      <c r="B256" s="267"/>
    </row>
    <row r="257" customFormat="false" ht="15" hidden="false" customHeight="false" outlineLevel="0" collapsed="false">
      <c r="A257" s="216"/>
      <c r="B257" s="267"/>
    </row>
    <row r="258" customFormat="false" ht="15" hidden="false" customHeight="false" outlineLevel="0" collapsed="false">
      <c r="A258" s="216"/>
      <c r="B258" s="267"/>
    </row>
    <row r="259" customFormat="false" ht="15" hidden="false" customHeight="false" outlineLevel="0" collapsed="false">
      <c r="A259" s="216"/>
      <c r="B259" s="267"/>
    </row>
    <row r="260" customFormat="false" ht="15" hidden="false" customHeight="false" outlineLevel="0" collapsed="false">
      <c r="A260" s="216"/>
      <c r="B260" s="267"/>
    </row>
    <row r="261" customFormat="false" ht="15" hidden="false" customHeight="false" outlineLevel="0" collapsed="false">
      <c r="A261" s="216"/>
      <c r="B261" s="267"/>
    </row>
    <row r="262" customFormat="false" ht="15" hidden="false" customHeight="false" outlineLevel="0" collapsed="false">
      <c r="A262" s="216"/>
      <c r="B262" s="267"/>
    </row>
    <row r="263" customFormat="false" ht="15" hidden="false" customHeight="false" outlineLevel="0" collapsed="false">
      <c r="A263" s="216"/>
      <c r="B263" s="267"/>
    </row>
    <row r="264" customFormat="false" ht="15" hidden="false" customHeight="false" outlineLevel="0" collapsed="false">
      <c r="A264" s="216"/>
      <c r="B264" s="267"/>
    </row>
    <row r="265" customFormat="false" ht="15" hidden="false" customHeight="false" outlineLevel="0" collapsed="false">
      <c r="A265" s="216"/>
      <c r="B265" s="267"/>
    </row>
    <row r="266" customFormat="false" ht="15" hidden="false" customHeight="false" outlineLevel="0" collapsed="false">
      <c r="A266" s="216"/>
      <c r="B266" s="267"/>
    </row>
    <row r="267" customFormat="false" ht="15" hidden="false" customHeight="false" outlineLevel="0" collapsed="false">
      <c r="A267" s="216"/>
      <c r="B267" s="267"/>
    </row>
    <row r="268" customFormat="false" ht="15" hidden="false" customHeight="false" outlineLevel="0" collapsed="false">
      <c r="A268" s="216"/>
      <c r="B268" s="267"/>
    </row>
    <row r="269" customFormat="false" ht="15" hidden="false" customHeight="false" outlineLevel="0" collapsed="false">
      <c r="A269" s="216"/>
      <c r="B269" s="267"/>
    </row>
    <row r="270" customFormat="false" ht="15" hidden="false" customHeight="false" outlineLevel="0" collapsed="false">
      <c r="A270" s="216"/>
      <c r="B270" s="267"/>
    </row>
    <row r="271" customFormat="false" ht="15" hidden="false" customHeight="false" outlineLevel="0" collapsed="false">
      <c r="A271" s="216"/>
      <c r="B271" s="267"/>
    </row>
    <row r="272" customFormat="false" ht="15" hidden="false" customHeight="false" outlineLevel="0" collapsed="false">
      <c r="A272" s="216"/>
      <c r="B272" s="267"/>
    </row>
    <row r="273" customFormat="false" ht="15" hidden="false" customHeight="false" outlineLevel="0" collapsed="false">
      <c r="A273" s="216"/>
      <c r="B273" s="267"/>
    </row>
    <row r="274" customFormat="false" ht="15" hidden="false" customHeight="false" outlineLevel="0" collapsed="false">
      <c r="A274" s="216"/>
      <c r="B274" s="267"/>
    </row>
    <row r="275" customFormat="false" ht="15" hidden="false" customHeight="false" outlineLevel="0" collapsed="false">
      <c r="A275" s="216"/>
      <c r="B275" s="267"/>
    </row>
    <row r="276" customFormat="false" ht="15" hidden="false" customHeight="false" outlineLevel="0" collapsed="false">
      <c r="A276" s="216"/>
      <c r="B276" s="267"/>
    </row>
    <row r="277" customFormat="false" ht="15" hidden="false" customHeight="false" outlineLevel="0" collapsed="false">
      <c r="A277" s="216"/>
      <c r="B277" s="267"/>
    </row>
    <row r="278" customFormat="false" ht="15" hidden="false" customHeight="false" outlineLevel="0" collapsed="false">
      <c r="A278" s="216"/>
      <c r="B278" s="267"/>
    </row>
    <row r="279" customFormat="false" ht="15" hidden="false" customHeight="false" outlineLevel="0" collapsed="false">
      <c r="A279" s="216"/>
      <c r="B279" s="267"/>
    </row>
    <row r="280" customFormat="false" ht="15" hidden="false" customHeight="false" outlineLevel="0" collapsed="false">
      <c r="A280" s="216"/>
      <c r="B280" s="267"/>
    </row>
    <row r="281" customFormat="false" ht="15" hidden="false" customHeight="false" outlineLevel="0" collapsed="false">
      <c r="A281" s="216"/>
      <c r="B281" s="267"/>
    </row>
    <row r="282" customFormat="false" ht="15" hidden="false" customHeight="false" outlineLevel="0" collapsed="false">
      <c r="A282" s="216"/>
      <c r="B282" s="267"/>
    </row>
    <row r="283" customFormat="false" ht="15" hidden="false" customHeight="false" outlineLevel="0" collapsed="false">
      <c r="A283" s="216"/>
      <c r="B283" s="267"/>
    </row>
    <row r="284" customFormat="false" ht="15" hidden="false" customHeight="false" outlineLevel="0" collapsed="false">
      <c r="A284" s="216"/>
      <c r="B284" s="267"/>
    </row>
    <row r="285" customFormat="false" ht="15" hidden="false" customHeight="false" outlineLevel="0" collapsed="false">
      <c r="A285" s="216"/>
      <c r="B285" s="267"/>
    </row>
    <row r="286" customFormat="false" ht="15" hidden="false" customHeight="false" outlineLevel="0" collapsed="false">
      <c r="A286" s="216"/>
      <c r="B286" s="267"/>
    </row>
    <row r="287" customFormat="false" ht="15" hidden="false" customHeight="false" outlineLevel="0" collapsed="false">
      <c r="A287" s="216"/>
      <c r="B287" s="267"/>
    </row>
    <row r="288" customFormat="false" ht="15" hidden="false" customHeight="false" outlineLevel="0" collapsed="false">
      <c r="A288" s="216"/>
      <c r="B288" s="267"/>
    </row>
    <row r="289" customFormat="false" ht="15" hidden="false" customHeight="false" outlineLevel="0" collapsed="false">
      <c r="A289" s="216"/>
      <c r="B289" s="267"/>
    </row>
    <row r="290" customFormat="false" ht="15" hidden="false" customHeight="false" outlineLevel="0" collapsed="false">
      <c r="A290" s="216"/>
      <c r="B290" s="267"/>
    </row>
    <row r="291" customFormat="false" ht="15" hidden="false" customHeight="false" outlineLevel="0" collapsed="false">
      <c r="A291" s="216"/>
      <c r="B291" s="267"/>
    </row>
    <row r="292" customFormat="false" ht="15" hidden="false" customHeight="false" outlineLevel="0" collapsed="false">
      <c r="A292" s="216"/>
      <c r="B292" s="267"/>
    </row>
    <row r="293" customFormat="false" ht="15" hidden="false" customHeight="false" outlineLevel="0" collapsed="false">
      <c r="A293" s="216"/>
      <c r="B293" s="267"/>
    </row>
    <row r="294" customFormat="false" ht="15" hidden="false" customHeight="false" outlineLevel="0" collapsed="false">
      <c r="A294" s="216"/>
      <c r="B294" s="267"/>
    </row>
    <row r="295" customFormat="false" ht="15" hidden="false" customHeight="false" outlineLevel="0" collapsed="false">
      <c r="A295" s="216"/>
      <c r="B295" s="267"/>
    </row>
    <row r="296" customFormat="false" ht="15" hidden="false" customHeight="false" outlineLevel="0" collapsed="false">
      <c r="A296" s="216"/>
      <c r="B296" s="267"/>
    </row>
    <row r="297" customFormat="false" ht="15" hidden="false" customHeight="false" outlineLevel="0" collapsed="false">
      <c r="A297" s="216"/>
      <c r="B297" s="267"/>
    </row>
    <row r="298" customFormat="false" ht="15" hidden="false" customHeight="false" outlineLevel="0" collapsed="false">
      <c r="A298" s="216"/>
      <c r="B298" s="267"/>
    </row>
    <row r="299" customFormat="false" ht="15" hidden="false" customHeight="false" outlineLevel="0" collapsed="false">
      <c r="A299" s="216"/>
      <c r="B299" s="267"/>
    </row>
    <row r="300" customFormat="false" ht="15" hidden="false" customHeight="false" outlineLevel="0" collapsed="false">
      <c r="A300" s="216"/>
      <c r="B300" s="267"/>
    </row>
    <row r="301" customFormat="false" ht="15" hidden="false" customHeight="false" outlineLevel="0" collapsed="false">
      <c r="A301" s="216"/>
      <c r="B301" s="267"/>
    </row>
    <row r="302" customFormat="false" ht="15" hidden="false" customHeight="false" outlineLevel="0" collapsed="false">
      <c r="A302" s="216"/>
      <c r="B302" s="267"/>
    </row>
    <row r="303" customFormat="false" ht="15" hidden="false" customHeight="false" outlineLevel="0" collapsed="false">
      <c r="A303" s="216"/>
      <c r="B303" s="267"/>
    </row>
    <row r="304" customFormat="false" ht="15" hidden="false" customHeight="false" outlineLevel="0" collapsed="false">
      <c r="A304" s="216"/>
      <c r="B304" s="267"/>
    </row>
    <row r="305" customFormat="false" ht="15" hidden="false" customHeight="false" outlineLevel="0" collapsed="false">
      <c r="A305" s="216"/>
      <c r="B305" s="267"/>
    </row>
    <row r="306" customFormat="false" ht="15" hidden="false" customHeight="false" outlineLevel="0" collapsed="false">
      <c r="A306" s="216"/>
      <c r="B306" s="267"/>
    </row>
    <row r="307" customFormat="false" ht="15" hidden="false" customHeight="false" outlineLevel="0" collapsed="false">
      <c r="A307" s="216"/>
      <c r="B307" s="267"/>
    </row>
    <row r="308" customFormat="false" ht="15" hidden="false" customHeight="false" outlineLevel="0" collapsed="false">
      <c r="A308" s="216"/>
      <c r="B308" s="267"/>
    </row>
    <row r="309" customFormat="false" ht="15" hidden="false" customHeight="false" outlineLevel="0" collapsed="false">
      <c r="A309" s="216"/>
      <c r="B309" s="267"/>
    </row>
    <row r="310" customFormat="false" ht="15" hidden="false" customHeight="false" outlineLevel="0" collapsed="false">
      <c r="A310" s="216"/>
      <c r="B310" s="267"/>
    </row>
    <row r="311" customFormat="false" ht="15" hidden="false" customHeight="false" outlineLevel="0" collapsed="false">
      <c r="A311" s="216"/>
      <c r="B311" s="267"/>
    </row>
    <row r="312" customFormat="false" ht="15" hidden="false" customHeight="false" outlineLevel="0" collapsed="false">
      <c r="A312" s="216"/>
      <c r="B312" s="267"/>
    </row>
    <row r="313" customFormat="false" ht="15" hidden="false" customHeight="false" outlineLevel="0" collapsed="false">
      <c r="A313" s="216"/>
      <c r="B313" s="267"/>
    </row>
    <row r="314" customFormat="false" ht="15" hidden="false" customHeight="false" outlineLevel="0" collapsed="false">
      <c r="A314" s="216"/>
      <c r="B314" s="267"/>
    </row>
    <row r="315" customFormat="false" ht="15" hidden="false" customHeight="false" outlineLevel="0" collapsed="false">
      <c r="A315" s="216"/>
      <c r="B315" s="267"/>
    </row>
    <row r="316" customFormat="false" ht="15" hidden="false" customHeight="false" outlineLevel="0" collapsed="false">
      <c r="A316" s="216"/>
      <c r="B316" s="267"/>
    </row>
    <row r="317" customFormat="false" ht="15" hidden="false" customHeight="false" outlineLevel="0" collapsed="false">
      <c r="A317" s="216"/>
      <c r="B317" s="267"/>
    </row>
    <row r="318" customFormat="false" ht="15" hidden="false" customHeight="false" outlineLevel="0" collapsed="false">
      <c r="A318" s="216"/>
      <c r="B318" s="267"/>
    </row>
    <row r="319" customFormat="false" ht="15" hidden="false" customHeight="false" outlineLevel="0" collapsed="false">
      <c r="A319" s="216"/>
      <c r="B319" s="267"/>
    </row>
    <row r="320" customFormat="false" ht="15" hidden="false" customHeight="false" outlineLevel="0" collapsed="false">
      <c r="A320" s="216"/>
      <c r="B320" s="267"/>
    </row>
    <row r="321" customFormat="false" ht="15" hidden="false" customHeight="false" outlineLevel="0" collapsed="false">
      <c r="A321" s="216"/>
      <c r="B321" s="267"/>
    </row>
    <row r="322" customFormat="false" ht="15" hidden="false" customHeight="false" outlineLevel="0" collapsed="false">
      <c r="A322" s="216"/>
      <c r="B322" s="267"/>
    </row>
    <row r="323" customFormat="false" ht="15" hidden="false" customHeight="false" outlineLevel="0" collapsed="false">
      <c r="A323" s="216"/>
      <c r="B323" s="267"/>
    </row>
    <row r="324" customFormat="false" ht="15" hidden="false" customHeight="false" outlineLevel="0" collapsed="false">
      <c r="A324" s="216"/>
      <c r="B324" s="267"/>
    </row>
    <row r="325" customFormat="false" ht="15" hidden="false" customHeight="false" outlineLevel="0" collapsed="false">
      <c r="A325" s="216"/>
      <c r="B325" s="267"/>
    </row>
    <row r="326" customFormat="false" ht="15" hidden="false" customHeight="false" outlineLevel="0" collapsed="false">
      <c r="A326" s="216"/>
      <c r="B326" s="267"/>
    </row>
    <row r="327" customFormat="false" ht="15" hidden="false" customHeight="false" outlineLevel="0" collapsed="false">
      <c r="A327" s="216"/>
      <c r="B327" s="267"/>
    </row>
    <row r="328" customFormat="false" ht="15" hidden="false" customHeight="false" outlineLevel="0" collapsed="false">
      <c r="A328" s="216"/>
      <c r="B328" s="267"/>
    </row>
    <row r="329" customFormat="false" ht="15" hidden="false" customHeight="false" outlineLevel="0" collapsed="false">
      <c r="A329" s="216"/>
      <c r="B329" s="267"/>
    </row>
    <row r="330" customFormat="false" ht="15" hidden="false" customHeight="false" outlineLevel="0" collapsed="false">
      <c r="A330" s="216"/>
      <c r="B330" s="267"/>
    </row>
    <row r="331" customFormat="false" ht="15" hidden="false" customHeight="false" outlineLevel="0" collapsed="false">
      <c r="A331" s="216"/>
      <c r="B331" s="267"/>
    </row>
    <row r="332" customFormat="false" ht="15" hidden="false" customHeight="false" outlineLevel="0" collapsed="false">
      <c r="A332" s="216"/>
      <c r="B332" s="267"/>
    </row>
    <row r="333" customFormat="false" ht="15" hidden="false" customHeight="false" outlineLevel="0" collapsed="false">
      <c r="A333" s="216"/>
      <c r="B333" s="267"/>
    </row>
    <row r="334" customFormat="false" ht="15" hidden="false" customHeight="false" outlineLevel="0" collapsed="false">
      <c r="A334" s="216"/>
      <c r="B334" s="267"/>
    </row>
    <row r="335" customFormat="false" ht="15" hidden="false" customHeight="false" outlineLevel="0" collapsed="false">
      <c r="A335" s="216"/>
      <c r="B335" s="267"/>
    </row>
    <row r="336" customFormat="false" ht="15" hidden="false" customHeight="false" outlineLevel="0" collapsed="false">
      <c r="A336" s="216"/>
      <c r="B336" s="267"/>
    </row>
    <row r="337" customFormat="false" ht="15" hidden="false" customHeight="false" outlineLevel="0" collapsed="false">
      <c r="A337" s="216"/>
      <c r="B337" s="267"/>
    </row>
    <row r="338" customFormat="false" ht="15" hidden="false" customHeight="false" outlineLevel="0" collapsed="false">
      <c r="A338" s="216"/>
      <c r="B338" s="267"/>
    </row>
    <row r="339" customFormat="false" ht="15" hidden="false" customHeight="false" outlineLevel="0" collapsed="false">
      <c r="A339" s="216"/>
      <c r="B339" s="267"/>
    </row>
    <row r="340" customFormat="false" ht="15" hidden="false" customHeight="false" outlineLevel="0" collapsed="false">
      <c r="A340" s="216"/>
      <c r="B340" s="267"/>
    </row>
    <row r="341" customFormat="false" ht="15" hidden="false" customHeight="false" outlineLevel="0" collapsed="false">
      <c r="A341" s="216"/>
      <c r="B341" s="267"/>
    </row>
    <row r="342" customFormat="false" ht="15" hidden="false" customHeight="false" outlineLevel="0" collapsed="false">
      <c r="A342" s="216"/>
      <c r="B342" s="267"/>
    </row>
    <row r="343" customFormat="false" ht="15" hidden="false" customHeight="false" outlineLevel="0" collapsed="false">
      <c r="A343" s="216"/>
      <c r="B343" s="267"/>
    </row>
    <row r="344" customFormat="false" ht="15" hidden="false" customHeight="false" outlineLevel="0" collapsed="false">
      <c r="A344" s="216"/>
      <c r="B344" s="267"/>
    </row>
    <row r="345" customFormat="false" ht="15" hidden="false" customHeight="false" outlineLevel="0" collapsed="false">
      <c r="A345" s="216"/>
      <c r="B345" s="267"/>
    </row>
    <row r="346" customFormat="false" ht="15" hidden="false" customHeight="false" outlineLevel="0" collapsed="false">
      <c r="A346" s="216"/>
      <c r="B346" s="267"/>
    </row>
    <row r="347" customFormat="false" ht="15" hidden="false" customHeight="false" outlineLevel="0" collapsed="false">
      <c r="A347" s="216"/>
      <c r="B347" s="267"/>
    </row>
    <row r="348" customFormat="false" ht="15" hidden="false" customHeight="false" outlineLevel="0" collapsed="false">
      <c r="A348" s="216"/>
      <c r="B348" s="267"/>
    </row>
    <row r="349" customFormat="false" ht="15" hidden="false" customHeight="false" outlineLevel="0" collapsed="false">
      <c r="A349" s="216"/>
      <c r="B349" s="267"/>
    </row>
    <row r="350" customFormat="false" ht="15" hidden="false" customHeight="false" outlineLevel="0" collapsed="false">
      <c r="A350" s="216"/>
      <c r="B350" s="267"/>
    </row>
    <row r="351" customFormat="false" ht="15" hidden="false" customHeight="false" outlineLevel="0" collapsed="false">
      <c r="A351" s="216"/>
      <c r="B351" s="267"/>
    </row>
    <row r="352" customFormat="false" ht="15" hidden="false" customHeight="false" outlineLevel="0" collapsed="false">
      <c r="A352" s="216"/>
      <c r="B352" s="267"/>
    </row>
    <row r="353" customFormat="false" ht="15" hidden="false" customHeight="false" outlineLevel="0" collapsed="false">
      <c r="A353" s="216"/>
      <c r="B353" s="267"/>
    </row>
    <row r="354" customFormat="false" ht="15" hidden="false" customHeight="false" outlineLevel="0" collapsed="false">
      <c r="A354" s="216"/>
      <c r="B354" s="267"/>
    </row>
    <row r="355" customFormat="false" ht="15" hidden="false" customHeight="false" outlineLevel="0" collapsed="false">
      <c r="A355" s="216"/>
      <c r="B355" s="267"/>
    </row>
    <row r="356" customFormat="false" ht="15" hidden="false" customHeight="false" outlineLevel="0" collapsed="false">
      <c r="A356" s="216"/>
      <c r="B356" s="267"/>
    </row>
    <row r="357" customFormat="false" ht="15" hidden="false" customHeight="false" outlineLevel="0" collapsed="false">
      <c r="A357" s="216"/>
      <c r="B357" s="267"/>
    </row>
  </sheetData>
  <mergeCells count="18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93:B93"/>
    <mergeCell ref="A111:B111"/>
    <mergeCell ref="A135:B135"/>
    <mergeCell ref="A149:B149"/>
    <mergeCell ref="A159:B159"/>
    <mergeCell ref="A185:B185"/>
    <mergeCell ref="A206:B206"/>
    <mergeCell ref="A216:B216"/>
    <mergeCell ref="A239:B239"/>
  </mergeCells>
  <printOptions headings="false" gridLines="false" gridLinesSet="true" horizontalCentered="true" verticalCentered="false"/>
  <pageMargins left="0.472222222222222" right="0.747916666666667" top="0.984027777777778" bottom="0.984027777777778" header="0.511805555555556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OODSTOCK HYDRO SERVICES INC
2011 PRO FORMA FINANCIAL STATEMENTS</oddHeader>
    <oddFooter>&amp;L&amp;A</oddFooter>
  </headerFooter>
  <rowBreaks count="4" manualBreakCount="4">
    <brk id="53" man="true" max="16383" min="0"/>
    <brk id="110" man="true" max="16383" min="0"/>
    <brk id="158" man="true" max="16383" min="0"/>
    <brk id="2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1" width="7.56"/>
    <col collapsed="false" customWidth="true" hidden="false" outlineLevel="0" max="3" min="3" style="12" width="53.56"/>
    <col collapsed="false" customWidth="true" hidden="false" outlineLevel="0" max="4" min="4" style="12" width="12.28"/>
    <col collapsed="false" customWidth="true" hidden="false" outlineLevel="0" max="5" min="5" style="12" width="9.28"/>
    <col collapsed="false" customWidth="true" hidden="false" outlineLevel="0" max="6" min="6" style="12" width="9.41"/>
    <col collapsed="false" customWidth="true" hidden="false" outlineLevel="0" max="7" min="7" style="12" width="11.28"/>
    <col collapsed="false" customWidth="true" hidden="false" outlineLevel="0" max="8" min="8" style="12" width="0.99"/>
    <col collapsed="false" customWidth="true" hidden="false" outlineLevel="0" max="9" min="9" style="12" width="13.56"/>
    <col collapsed="false" customWidth="true" hidden="false" outlineLevel="0" max="10" min="10" style="12" width="11.7"/>
    <col collapsed="false" customWidth="true" hidden="false" outlineLevel="0" max="11" min="11" style="12" width="9.28"/>
    <col collapsed="false" customWidth="true" hidden="false" outlineLevel="0" max="12" min="12" style="12" width="11.28"/>
    <col collapsed="false" customWidth="true" hidden="false" outlineLevel="0" max="13" min="13" style="12" width="10.56"/>
    <col collapsed="false" customWidth="true" hidden="false" outlineLevel="0" max="14" min="14" style="0" width="1.7"/>
    <col collapsed="false" customWidth="true" hidden="false" outlineLevel="0" max="16" min="16" style="0" width="17.42"/>
    <col collapsed="false" customWidth="true" hidden="false" outlineLevel="0" max="17" min="17" style="0" width="16.99"/>
    <col collapsed="false" customWidth="true" hidden="false" outlineLevel="0" max="18" min="18" style="0" width="15.85"/>
  </cols>
  <sheetData>
    <row r="1" customFormat="false" ht="12.75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14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8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customFormat="false" ht="12.75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customFormat="false" ht="12.75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</row>
    <row r="10" customFormat="false" ht="12.75" hidden="false" customHeight="false" outlineLevel="0" collapsed="false">
      <c r="A10" s="24" t="s">
        <v>26</v>
      </c>
      <c r="B10" s="25" t="n">
        <f aca="false">+'Trial Balance'!A87</f>
        <v>1805</v>
      </c>
      <c r="C10" s="26" t="str">
        <f aca="false">+'Trial Balance'!B87</f>
        <v>Land</v>
      </c>
      <c r="D10" s="27" t="n">
        <v>21835.64</v>
      </c>
      <c r="E10" s="27" t="n">
        <v>0</v>
      </c>
      <c r="F10" s="27" t="n">
        <v>0</v>
      </c>
      <c r="G10" s="28" t="n">
        <f aca="false">D10+E10-F10</f>
        <v>21835.64</v>
      </c>
      <c r="H10" s="23"/>
      <c r="I10" s="27"/>
      <c r="J10" s="27"/>
      <c r="K10" s="27"/>
      <c r="L10" s="27" t="n">
        <f aca="false">I10+J10-K10</f>
        <v>0</v>
      </c>
      <c r="M10" s="27" t="n">
        <f aca="false">G10-L10</f>
        <v>21835.64</v>
      </c>
      <c r="O10" s="29"/>
    </row>
    <row r="11" customFormat="false" ht="12.75" hidden="false" customHeight="false" outlineLevel="0" collapsed="false">
      <c r="A11" s="24" t="s">
        <v>27</v>
      </c>
      <c r="B11" s="25" t="n">
        <f aca="false">+'Trial Balance'!A88</f>
        <v>1806</v>
      </c>
      <c r="C11" s="26" t="str">
        <f aca="false">+'Trial Balance'!B88</f>
        <v>Land Rights</v>
      </c>
      <c r="D11" s="27" t="n">
        <v>0</v>
      </c>
      <c r="E11" s="27" t="n">
        <v>0</v>
      </c>
      <c r="F11" s="27" t="n">
        <v>0</v>
      </c>
      <c r="G11" s="28" t="n">
        <f aca="false">D11+E11-F11</f>
        <v>0</v>
      </c>
      <c r="H11" s="23"/>
      <c r="I11" s="27"/>
      <c r="J11" s="27"/>
      <c r="K11" s="27"/>
      <c r="L11" s="27" t="n">
        <f aca="false">I11+J11-K11</f>
        <v>0</v>
      </c>
      <c r="M11" s="27" t="n">
        <f aca="false">G11-L11</f>
        <v>0</v>
      </c>
      <c r="O11" s="29"/>
    </row>
    <row r="12" customFormat="false" ht="12.75" hidden="false" customHeight="false" outlineLevel="0" collapsed="false">
      <c r="A12" s="24" t="n">
        <v>1</v>
      </c>
      <c r="B12" s="25" t="n">
        <f aca="false">+'Trial Balance'!A89</f>
        <v>1808</v>
      </c>
      <c r="C12" s="26" t="str">
        <f aca="false">+'Trial Balance'!B89</f>
        <v>Buildings and Fixtures</v>
      </c>
      <c r="D12" s="27" t="n">
        <v>190773.89</v>
      </c>
      <c r="E12" s="27" t="n">
        <v>0</v>
      </c>
      <c r="F12" s="27" t="n">
        <v>0</v>
      </c>
      <c r="G12" s="28" t="n">
        <f aca="false">D12+E12-F12</f>
        <v>190773.89</v>
      </c>
      <c r="H12" s="23"/>
      <c r="I12" s="27" t="n">
        <v>37012.51</v>
      </c>
      <c r="J12" s="27" t="n">
        <v>7581.22</v>
      </c>
      <c r="K12" s="27"/>
      <c r="L12" s="27" t="n">
        <f aca="false">I12+J12-K12</f>
        <v>44593.73</v>
      </c>
      <c r="M12" s="27" t="n">
        <f aca="false">G12-L12</f>
        <v>146180.16</v>
      </c>
      <c r="O12" s="29"/>
    </row>
    <row r="13" customFormat="false" ht="12.75" hidden="false" customHeight="false" outlineLevel="0" collapsed="false">
      <c r="A13" s="24"/>
      <c r="B13" s="25" t="n">
        <f aca="false">+'Trial Balance'!A90</f>
        <v>1810</v>
      </c>
      <c r="C13" s="26" t="str">
        <f aca="false">+'Trial Balance'!B90</f>
        <v>Leasehold Improvements</v>
      </c>
      <c r="D13" s="27" t="n">
        <v>0</v>
      </c>
      <c r="E13" s="27" t="n">
        <v>0</v>
      </c>
      <c r="F13" s="27" t="n">
        <v>0</v>
      </c>
      <c r="G13" s="28" t="n">
        <f aca="false">D13+E13-F13</f>
        <v>0</v>
      </c>
      <c r="H13" s="23"/>
      <c r="I13" s="27"/>
      <c r="J13" s="27"/>
      <c r="K13" s="27"/>
      <c r="L13" s="27" t="n">
        <f aca="false">I13+J13-K13</f>
        <v>0</v>
      </c>
      <c r="M13" s="27" t="n">
        <f aca="false">G13-L13</f>
        <v>0</v>
      </c>
      <c r="O13" s="29"/>
    </row>
    <row r="14" customFormat="false" ht="12.75" hidden="false" customHeight="false" outlineLevel="0" collapsed="false">
      <c r="A14" s="24"/>
      <c r="B14" s="25" t="n">
        <f aca="false">+'Trial Balance'!A91</f>
        <v>1815</v>
      </c>
      <c r="C14" s="26" t="str">
        <f aca="false">+'Trial Balance'!B91</f>
        <v>Transformer Station Equipment - Normally Primary above 50 kV</v>
      </c>
      <c r="D14" s="27" t="n">
        <v>0</v>
      </c>
      <c r="E14" s="27" t="n">
        <v>0</v>
      </c>
      <c r="F14" s="27" t="n">
        <v>0</v>
      </c>
      <c r="G14" s="28" t="n">
        <f aca="false">D14+E14-F14</f>
        <v>0</v>
      </c>
      <c r="H14" s="23"/>
      <c r="I14" s="27"/>
      <c r="J14" s="27"/>
      <c r="K14" s="27"/>
      <c r="L14" s="27" t="n">
        <f aca="false">I14+J14-K14</f>
        <v>0</v>
      </c>
      <c r="M14" s="27" t="n">
        <f aca="false">G14-L14</f>
        <v>0</v>
      </c>
      <c r="O14" s="29"/>
    </row>
    <row r="15" customFormat="false" ht="12.75" hidden="false" customHeight="false" outlineLevel="0" collapsed="false">
      <c r="A15" s="24" t="n">
        <v>1</v>
      </c>
      <c r="B15" s="25" t="n">
        <f aca="false">+'Trial Balance'!A92</f>
        <v>1820</v>
      </c>
      <c r="C15" s="26" t="str">
        <f aca="false">+'Trial Balance'!B92</f>
        <v>Distribution Station Equipment - Normally Primary below 50 kV</v>
      </c>
      <c r="D15" s="27" t="n">
        <v>564461.24</v>
      </c>
      <c r="E15" s="27" t="n">
        <v>1709.15</v>
      </c>
      <c r="F15" s="27" t="n">
        <v>0</v>
      </c>
      <c r="G15" s="28" t="n">
        <f aca="false">D15+E15-F15</f>
        <v>566170.39</v>
      </c>
      <c r="H15" s="23"/>
      <c r="I15" s="27" t="n">
        <v>165841.95</v>
      </c>
      <c r="J15" s="27" t="n">
        <v>30583.34</v>
      </c>
      <c r="K15" s="27"/>
      <c r="L15" s="27" t="n">
        <f aca="false">I15+J15-K15</f>
        <v>196425.29</v>
      </c>
      <c r="M15" s="27" t="n">
        <f aca="false">G15-L15</f>
        <v>369745.1</v>
      </c>
      <c r="O15" s="29"/>
    </row>
    <row r="16" customFormat="false" ht="12.75" hidden="false" customHeight="false" outlineLevel="0" collapsed="false">
      <c r="A16" s="24"/>
      <c r="B16" s="25" t="n">
        <f aca="false">+'Trial Balance'!A93</f>
        <v>1825</v>
      </c>
      <c r="C16" s="26" t="str">
        <f aca="false">+'Trial Balance'!B93</f>
        <v>Storage Battery Equipment</v>
      </c>
      <c r="D16" s="27" t="n">
        <v>0</v>
      </c>
      <c r="E16" s="27" t="n">
        <v>0</v>
      </c>
      <c r="F16" s="27" t="n">
        <v>0</v>
      </c>
      <c r="G16" s="28" t="n">
        <f aca="false">D16+E16-F16</f>
        <v>0</v>
      </c>
      <c r="H16" s="23"/>
      <c r="I16" s="27"/>
      <c r="J16" s="27"/>
      <c r="K16" s="27"/>
      <c r="L16" s="27" t="n">
        <f aca="false">I16+J16-K16</f>
        <v>0</v>
      </c>
      <c r="M16" s="27" t="n">
        <f aca="false">G16-L16</f>
        <v>0</v>
      </c>
      <c r="O16" s="29"/>
    </row>
    <row r="17" customFormat="false" ht="12.75" hidden="false" customHeight="false" outlineLevel="0" collapsed="false">
      <c r="A17" s="24" t="n">
        <v>1</v>
      </c>
      <c r="B17" s="25" t="n">
        <f aca="false">+'Trial Balance'!A94</f>
        <v>1830</v>
      </c>
      <c r="C17" s="26" t="str">
        <f aca="false">+'Trial Balance'!B94</f>
        <v>Poles, Towers and Fixtures</v>
      </c>
      <c r="D17" s="27" t="n">
        <v>5560377.9</v>
      </c>
      <c r="E17" s="27" t="n">
        <v>535873.79</v>
      </c>
      <c r="F17" s="27" t="n">
        <v>0</v>
      </c>
      <c r="G17" s="28" t="n">
        <f aca="false">D17+E17-F17</f>
        <v>6096251.69</v>
      </c>
      <c r="H17" s="23"/>
      <c r="I17" s="27" t="n">
        <v>1498358.94</v>
      </c>
      <c r="J17" s="27" t="n">
        <v>321651.54</v>
      </c>
      <c r="K17" s="27"/>
      <c r="L17" s="27" t="n">
        <f aca="false">I17+J17-K17</f>
        <v>1820010.48</v>
      </c>
      <c r="M17" s="27" t="n">
        <f aca="false">G17-L17</f>
        <v>4276241.21</v>
      </c>
      <c r="O17" s="29"/>
    </row>
    <row r="18" customFormat="false" ht="12.75" hidden="false" customHeight="false" outlineLevel="0" collapsed="false">
      <c r="A18" s="24" t="n">
        <v>1</v>
      </c>
      <c r="B18" s="25" t="n">
        <f aca="false">+'Trial Balance'!A95</f>
        <v>1835</v>
      </c>
      <c r="C18" s="26" t="str">
        <f aca="false">+'Trial Balance'!B95</f>
        <v>Overhead Conductors and Devices</v>
      </c>
      <c r="D18" s="27" t="n">
        <v>3002868.24</v>
      </c>
      <c r="E18" s="27" t="n">
        <v>141453.89</v>
      </c>
      <c r="F18" s="27" t="n">
        <v>0</v>
      </c>
      <c r="G18" s="28" t="n">
        <f aca="false">D18+E18-F18</f>
        <v>3144322.13</v>
      </c>
      <c r="H18" s="23"/>
      <c r="I18" s="27" t="n">
        <v>735223.23</v>
      </c>
      <c r="J18" s="27" t="n">
        <v>157507.4</v>
      </c>
      <c r="K18" s="27"/>
      <c r="L18" s="27" t="n">
        <f aca="false">I18+J18-K18</f>
        <v>892730.63</v>
      </c>
      <c r="M18" s="27" t="n">
        <f aca="false">G18-L18</f>
        <v>2251591.5</v>
      </c>
      <c r="O18" s="29"/>
    </row>
    <row r="19" customFormat="false" ht="12.75" hidden="false" customHeight="false" outlineLevel="0" collapsed="false">
      <c r="A19" s="24" t="n">
        <v>1</v>
      </c>
      <c r="B19" s="25" t="n">
        <f aca="false">+'Trial Balance'!A96</f>
        <v>1840</v>
      </c>
      <c r="C19" s="26" t="str">
        <f aca="false">+'Trial Balance'!B96</f>
        <v>Underground Conduit</v>
      </c>
      <c r="D19" s="27" t="n">
        <v>2232110.4</v>
      </c>
      <c r="E19" s="27" t="n">
        <v>191416.62</v>
      </c>
      <c r="F19" s="27" t="n">
        <v>0</v>
      </c>
      <c r="G19" s="28" t="n">
        <f aca="false">D19+E19-F19</f>
        <v>2423527.02</v>
      </c>
      <c r="H19" s="23"/>
      <c r="I19" s="27" t="n">
        <v>549207.54</v>
      </c>
      <c r="J19" s="27" t="n">
        <v>132942.74</v>
      </c>
      <c r="K19" s="27"/>
      <c r="L19" s="27" t="n">
        <f aca="false">I19+J19-K19</f>
        <v>682150.28</v>
      </c>
      <c r="M19" s="27" t="n">
        <f aca="false">G19-L19</f>
        <v>1741376.74</v>
      </c>
      <c r="O19" s="29"/>
    </row>
    <row r="20" customFormat="false" ht="12.75" hidden="false" customHeight="false" outlineLevel="0" collapsed="false">
      <c r="A20" s="24" t="n">
        <v>1</v>
      </c>
      <c r="B20" s="25" t="n">
        <f aca="false">+'Trial Balance'!A97</f>
        <v>1845</v>
      </c>
      <c r="C20" s="26" t="str">
        <f aca="false">+'Trial Balance'!B97</f>
        <v>Underground Conductors and Devices</v>
      </c>
      <c r="D20" s="27" t="n">
        <v>3235361.59</v>
      </c>
      <c r="E20" s="27" t="n">
        <v>72746.05</v>
      </c>
      <c r="F20" s="27" t="n">
        <v>0</v>
      </c>
      <c r="G20" s="28" t="n">
        <f aca="false">D20+E20-F20</f>
        <v>3308107.64</v>
      </c>
      <c r="H20" s="23"/>
      <c r="I20" s="27" t="n">
        <v>957241.02</v>
      </c>
      <c r="J20" s="27" t="n">
        <v>204324.3</v>
      </c>
      <c r="K20" s="27"/>
      <c r="L20" s="27" t="n">
        <f aca="false">I20+J20-K20</f>
        <v>1161565.32</v>
      </c>
      <c r="M20" s="27" t="n">
        <f aca="false">G20-L20</f>
        <v>2146542.32</v>
      </c>
      <c r="O20" s="29"/>
    </row>
    <row r="21" customFormat="false" ht="12.75" hidden="false" customHeight="false" outlineLevel="0" collapsed="false">
      <c r="A21" s="24" t="n">
        <v>1</v>
      </c>
      <c r="B21" s="25" t="n">
        <f aca="false">+'Trial Balance'!A98</f>
        <v>1850</v>
      </c>
      <c r="C21" s="26" t="str">
        <f aca="false">+'Trial Balance'!B98</f>
        <v>Line Transformers</v>
      </c>
      <c r="D21" s="27" t="n">
        <v>3520312.54</v>
      </c>
      <c r="E21" s="27" t="n">
        <v>353245.46</v>
      </c>
      <c r="F21" s="27" t="n">
        <v>0</v>
      </c>
      <c r="G21" s="28" t="n">
        <f aca="false">D21+E21-F21</f>
        <v>3873558</v>
      </c>
      <c r="H21" s="23"/>
      <c r="I21" s="27" t="n">
        <v>762681.04</v>
      </c>
      <c r="J21" s="27" t="n">
        <f aca="false">87610.97+103348.82</f>
        <v>190959.79</v>
      </c>
      <c r="K21" s="27"/>
      <c r="L21" s="27" t="n">
        <f aca="false">I21+J21-K21</f>
        <v>953640.83</v>
      </c>
      <c r="M21" s="27" t="n">
        <f aca="false">G21-L21</f>
        <v>2919917.17</v>
      </c>
      <c r="O21" s="29"/>
    </row>
    <row r="22" customFormat="false" ht="12.75" hidden="false" customHeight="false" outlineLevel="0" collapsed="false">
      <c r="A22" s="24" t="n">
        <v>1</v>
      </c>
      <c r="B22" s="25" t="n">
        <f aca="false">+'Trial Balance'!A99</f>
        <v>1855</v>
      </c>
      <c r="C22" s="26" t="str">
        <f aca="false">+'Trial Balance'!B99</f>
        <v>Services</v>
      </c>
      <c r="D22" s="27" t="n">
        <v>997765.11</v>
      </c>
      <c r="E22" s="27" t="n">
        <v>157472.87</v>
      </c>
      <c r="F22" s="27" t="n">
        <v>0</v>
      </c>
      <c r="G22" s="28" t="n">
        <f aca="false">D22+E22-F22</f>
        <v>1155237.98</v>
      </c>
      <c r="H22" s="23"/>
      <c r="I22" s="27" t="n">
        <v>104733.24</v>
      </c>
      <c r="J22" s="27" t="n">
        <f aca="false">6471+39795</f>
        <v>46266</v>
      </c>
      <c r="K22" s="27"/>
      <c r="L22" s="27" t="n">
        <f aca="false">I22+J22-K22</f>
        <v>150999.24</v>
      </c>
      <c r="M22" s="27" t="n">
        <f aca="false">G22-L22</f>
        <v>1004238.74</v>
      </c>
      <c r="O22" s="29"/>
    </row>
    <row r="23" customFormat="false" ht="12.75" hidden="false" customHeight="false" outlineLevel="0" collapsed="false">
      <c r="A23" s="24" t="n">
        <v>1</v>
      </c>
      <c r="B23" s="25" t="n">
        <f aca="false">+'Trial Balance'!A100</f>
        <v>1860</v>
      </c>
      <c r="C23" s="26" t="str">
        <f aca="false">+'Trial Balance'!B100</f>
        <v>Meters</v>
      </c>
      <c r="D23" s="27" t="n">
        <v>3447663.01</v>
      </c>
      <c r="E23" s="27" t="n">
        <v>150990.01</v>
      </c>
      <c r="F23" s="27" t="n">
        <v>0</v>
      </c>
      <c r="G23" s="28" t="n">
        <f aca="false">D23+E23-F23</f>
        <v>3598653.02</v>
      </c>
      <c r="H23" s="23"/>
      <c r="I23" s="27" t="n">
        <v>1288576.49</v>
      </c>
      <c r="J23" s="27" t="n">
        <v>279477.42</v>
      </c>
      <c r="K23" s="27"/>
      <c r="L23" s="27" t="n">
        <f aca="false">I23+J23-K23</f>
        <v>1568053.91</v>
      </c>
      <c r="M23" s="27" t="n">
        <f aca="false">G23-L23</f>
        <v>2030599.11</v>
      </c>
      <c r="O23" s="29"/>
    </row>
    <row r="24" customFormat="false" ht="12.75" hidden="false" customHeight="false" outlineLevel="0" collapsed="false">
      <c r="A24" s="24"/>
      <c r="B24" s="25" t="n">
        <f aca="false">+'Trial Balance'!A101</f>
        <v>1865</v>
      </c>
      <c r="C24" s="26" t="str">
        <f aca="false">+'Trial Balance'!B101</f>
        <v>Other Installations on Customer's Premises</v>
      </c>
      <c r="D24" s="27" t="n">
        <v>0</v>
      </c>
      <c r="E24" s="27" t="n">
        <v>0</v>
      </c>
      <c r="F24" s="27" t="n">
        <v>0</v>
      </c>
      <c r="G24" s="28" t="n">
        <f aca="false">D24+E24-F24</f>
        <v>0</v>
      </c>
      <c r="H24" s="23"/>
      <c r="I24" s="27"/>
      <c r="J24" s="27"/>
      <c r="K24" s="27"/>
      <c r="L24" s="27" t="n">
        <f aca="false">I24+J24-K24</f>
        <v>0</v>
      </c>
      <c r="M24" s="27" t="n">
        <f aca="false">G24-L24</f>
        <v>0</v>
      </c>
      <c r="O24" s="29"/>
    </row>
    <row r="25" customFormat="false" ht="12.75" hidden="false" customHeight="false" outlineLevel="0" collapsed="false">
      <c r="A25" s="24" t="s">
        <v>26</v>
      </c>
      <c r="B25" s="25" t="n">
        <f aca="false">+'Trial Balance'!A102</f>
        <v>1905</v>
      </c>
      <c r="C25" s="26" t="str">
        <f aca="false">+'Trial Balance'!B102</f>
        <v>Land</v>
      </c>
      <c r="D25" s="27" t="n">
        <v>17529.54</v>
      </c>
      <c r="E25" s="27" t="n">
        <v>0</v>
      </c>
      <c r="F25" s="27" t="n">
        <v>0</v>
      </c>
      <c r="G25" s="28" t="n">
        <f aca="false">D25+E25-F25</f>
        <v>17529.54</v>
      </c>
      <c r="H25" s="23"/>
      <c r="I25" s="27"/>
      <c r="J25" s="27"/>
      <c r="K25" s="27"/>
      <c r="L25" s="27" t="n">
        <f aca="false">I25+J25-K25</f>
        <v>0</v>
      </c>
      <c r="M25" s="27" t="n">
        <f aca="false">G25-L25</f>
        <v>17529.54</v>
      </c>
      <c r="O25" s="29"/>
    </row>
    <row r="26" customFormat="false" ht="12.75" hidden="false" customHeight="false" outlineLevel="0" collapsed="false">
      <c r="A26" s="24" t="s">
        <v>27</v>
      </c>
      <c r="B26" s="25" t="n">
        <f aca="false">+'Trial Balance'!A103</f>
        <v>1906</v>
      </c>
      <c r="C26" s="26" t="str">
        <f aca="false">+'Trial Balance'!B103</f>
        <v>Land Rights</v>
      </c>
      <c r="D26" s="27" t="n">
        <v>0</v>
      </c>
      <c r="E26" s="27" t="n">
        <v>0</v>
      </c>
      <c r="F26" s="27" t="n">
        <v>0</v>
      </c>
      <c r="G26" s="28" t="n">
        <f aca="false">D26+E26-F26</f>
        <v>0</v>
      </c>
      <c r="H26" s="23"/>
      <c r="I26" s="27"/>
      <c r="J26" s="27"/>
      <c r="K26" s="27"/>
      <c r="L26" s="27" t="n">
        <f aca="false">I26+J26-K26</f>
        <v>0</v>
      </c>
      <c r="M26" s="27" t="n">
        <f aca="false">G26-L26</f>
        <v>0</v>
      </c>
      <c r="O26" s="29"/>
    </row>
    <row r="27" customFormat="false" ht="12.75" hidden="false" customHeight="false" outlineLevel="0" collapsed="false">
      <c r="A27" s="24" t="n">
        <v>1</v>
      </c>
      <c r="B27" s="25" t="n">
        <f aca="false">+'Trial Balance'!A104</f>
        <v>1908</v>
      </c>
      <c r="C27" s="26" t="str">
        <f aca="false">+'Trial Balance'!B104</f>
        <v>Buildings and Fixtures</v>
      </c>
      <c r="D27" s="27" t="n">
        <v>434909.98</v>
      </c>
      <c r="E27" s="27" t="n">
        <v>13572.58</v>
      </c>
      <c r="F27" s="27" t="n">
        <v>0</v>
      </c>
      <c r="G27" s="28" t="n">
        <f aca="false">D27+E27-F27</f>
        <v>448482.56</v>
      </c>
      <c r="H27" s="23"/>
      <c r="I27" s="27" t="n">
        <v>81789.56</v>
      </c>
      <c r="J27" s="27" t="n">
        <v>17840.34</v>
      </c>
      <c r="K27" s="27"/>
      <c r="L27" s="27" t="n">
        <f aca="false">I27+J27-K27</f>
        <v>99629.9</v>
      </c>
      <c r="M27" s="27" t="n">
        <f aca="false">G27-L27</f>
        <v>348852.66</v>
      </c>
      <c r="O27" s="29"/>
    </row>
    <row r="28" customFormat="false" ht="12.75" hidden="false" customHeight="false" outlineLevel="0" collapsed="false">
      <c r="A28" s="24"/>
      <c r="B28" s="25" t="n">
        <f aca="false">+'Trial Balance'!A105</f>
        <v>1910</v>
      </c>
      <c r="C28" s="26" t="str">
        <f aca="false">+'Trial Balance'!B105</f>
        <v>Leasehold Improvements</v>
      </c>
      <c r="D28" s="27" t="n">
        <v>0</v>
      </c>
      <c r="E28" s="27" t="n">
        <v>0</v>
      </c>
      <c r="F28" s="27" t="n">
        <v>0</v>
      </c>
      <c r="G28" s="28" t="n">
        <f aca="false">D28+E28-F28</f>
        <v>0</v>
      </c>
      <c r="H28" s="23"/>
      <c r="I28" s="27"/>
      <c r="J28" s="27"/>
      <c r="K28" s="27"/>
      <c r="L28" s="27" t="n">
        <f aca="false">I28+J28-K28</f>
        <v>0</v>
      </c>
      <c r="M28" s="27" t="n">
        <f aca="false">G28-L28</f>
        <v>0</v>
      </c>
      <c r="O28" s="29"/>
    </row>
    <row r="29" customFormat="false" ht="12.75" hidden="false" customHeight="false" outlineLevel="0" collapsed="false">
      <c r="A29" s="24" t="n">
        <v>8</v>
      </c>
      <c r="B29" s="25" t="n">
        <f aca="false">+'Trial Balance'!A106</f>
        <v>1915</v>
      </c>
      <c r="C29" s="26" t="str">
        <f aca="false">+'Trial Balance'!B106</f>
        <v>Office Furniture and Equipment</v>
      </c>
      <c r="D29" s="27" t="n">
        <v>140423.05</v>
      </c>
      <c r="E29" s="27" t="n">
        <v>25692</v>
      </c>
      <c r="F29" s="27" t="n">
        <v>0</v>
      </c>
      <c r="G29" s="28" t="n">
        <f aca="false">D29+E29-F29</f>
        <v>166115.05</v>
      </c>
      <c r="H29" s="23"/>
      <c r="I29" s="27" t="n">
        <v>84709.74</v>
      </c>
      <c r="J29" s="27" t="n">
        <v>12797</v>
      </c>
      <c r="K29" s="27"/>
      <c r="L29" s="27" t="n">
        <f aca="false">I29+J29-K29</f>
        <v>97506.74</v>
      </c>
      <c r="M29" s="27" t="n">
        <f aca="false">G29-L29</f>
        <v>68608.31</v>
      </c>
    </row>
    <row r="30" customFormat="false" ht="12.75" hidden="false" customHeight="false" outlineLevel="0" collapsed="false">
      <c r="A30" s="24" t="n">
        <v>45</v>
      </c>
      <c r="B30" s="25" t="n">
        <f aca="false">+'Trial Balance'!A107</f>
        <v>1920</v>
      </c>
      <c r="C30" s="26" t="str">
        <f aca="false">+'Trial Balance'!B107</f>
        <v>Computer Equipment - Hardware</v>
      </c>
      <c r="D30" s="27" t="n">
        <v>598228.53</v>
      </c>
      <c r="E30" s="27" t="n">
        <v>91261.07</v>
      </c>
      <c r="F30" s="27" t="n">
        <v>0</v>
      </c>
      <c r="G30" s="28" t="n">
        <f aca="false">D30+E30-F30</f>
        <v>689489.6</v>
      </c>
      <c r="H30" s="23"/>
      <c r="I30" s="27" t="n">
        <v>382526.32</v>
      </c>
      <c r="J30" s="27" t="n">
        <v>110007.84</v>
      </c>
      <c r="K30" s="27"/>
      <c r="L30" s="27" t="n">
        <f aca="false">I30+J30-K30</f>
        <v>492534.16</v>
      </c>
      <c r="M30" s="27" t="n">
        <f aca="false">G30-L30</f>
        <v>196955.44</v>
      </c>
    </row>
    <row r="31" customFormat="false" ht="12.75" hidden="false" customHeight="false" outlineLevel="0" collapsed="false">
      <c r="A31" s="24" t="n">
        <v>12</v>
      </c>
      <c r="B31" s="25" t="n">
        <f aca="false">+'Trial Balance'!A108</f>
        <v>1925</v>
      </c>
      <c r="C31" s="26" t="str">
        <f aca="false">+'Trial Balance'!B108</f>
        <v>Computer Software</v>
      </c>
      <c r="D31" s="27" t="n">
        <v>691420.48</v>
      </c>
      <c r="E31" s="27" t="n">
        <v>102020.89</v>
      </c>
      <c r="F31" s="27" t="n">
        <v>0</v>
      </c>
      <c r="G31" s="28" t="n">
        <f aca="false">D31+E31-F31</f>
        <v>793441.37</v>
      </c>
      <c r="H31" s="23"/>
      <c r="I31" s="27" t="n">
        <v>518800.74</v>
      </c>
      <c r="J31" s="27" t="n">
        <v>87829.31</v>
      </c>
      <c r="K31" s="27"/>
      <c r="L31" s="27" t="n">
        <f aca="false">I31+J31-K31</f>
        <v>606630.05</v>
      </c>
      <c r="M31" s="27" t="n">
        <f aca="false">G31-L31</f>
        <v>186811.32</v>
      </c>
    </row>
    <row r="32" customFormat="false" ht="12.75" hidden="false" customHeight="false" outlineLevel="0" collapsed="false">
      <c r="A32" s="24" t="n">
        <v>10</v>
      </c>
      <c r="B32" s="25" t="n">
        <f aca="false">+'Trial Balance'!A109</f>
        <v>1930</v>
      </c>
      <c r="C32" s="26" t="str">
        <f aca="false">+'Trial Balance'!B109</f>
        <v>Transportation Equipment</v>
      </c>
      <c r="D32" s="27" t="n">
        <v>1045280.24</v>
      </c>
      <c r="E32" s="27" t="n">
        <v>280746</v>
      </c>
      <c r="F32" s="27" t="n">
        <v>66313.34</v>
      </c>
      <c r="G32" s="28" t="n">
        <f aca="false">D32+E32-F32</f>
        <v>1259712.9</v>
      </c>
      <c r="H32" s="23"/>
      <c r="I32" s="27" t="n">
        <v>622842.53</v>
      </c>
      <c r="J32" s="27" t="n">
        <v>151607.71</v>
      </c>
      <c r="K32" s="27" t="n">
        <v>66313.34</v>
      </c>
      <c r="L32" s="27" t="n">
        <f aca="false">I32+J32-K32</f>
        <v>708136.9</v>
      </c>
      <c r="M32" s="27" t="n">
        <f aca="false">G32-L32</f>
        <v>551576</v>
      </c>
    </row>
    <row r="33" customFormat="false" ht="12.75" hidden="false" customHeight="false" outlineLevel="0" collapsed="false">
      <c r="A33" s="24" t="n">
        <v>10</v>
      </c>
      <c r="B33" s="25" t="n">
        <f aca="false">+'Trial Balance'!A110</f>
        <v>1935</v>
      </c>
      <c r="C33" s="26" t="str">
        <f aca="false">+'Trial Balance'!B110</f>
        <v>Stores Equipment</v>
      </c>
      <c r="D33" s="27" t="n">
        <v>23354.35</v>
      </c>
      <c r="E33" s="27" t="n">
        <v>19720.8</v>
      </c>
      <c r="F33" s="27" t="n">
        <v>0</v>
      </c>
      <c r="G33" s="28" t="n">
        <f aca="false">D33+E33-F33</f>
        <v>43075.15</v>
      </c>
      <c r="H33" s="23"/>
      <c r="I33" s="27" t="n">
        <v>15944.95</v>
      </c>
      <c r="J33" s="27" t="n">
        <v>4557</v>
      </c>
      <c r="K33" s="27"/>
      <c r="L33" s="27" t="n">
        <f aca="false">I33+J33-K33</f>
        <v>20501.95</v>
      </c>
      <c r="M33" s="27" t="n">
        <f aca="false">G33-L33</f>
        <v>22573.2</v>
      </c>
    </row>
    <row r="34" customFormat="false" ht="12.75" hidden="false" customHeight="false" outlineLevel="0" collapsed="false">
      <c r="A34" s="24" t="n">
        <v>8</v>
      </c>
      <c r="B34" s="25" t="n">
        <f aca="false">+'Trial Balance'!A111</f>
        <v>1940</v>
      </c>
      <c r="C34" s="26" t="str">
        <f aca="false">+'Trial Balance'!B111</f>
        <v>Tools, Shop and Garage Equipment</v>
      </c>
      <c r="D34" s="27" t="n">
        <v>184112.46</v>
      </c>
      <c r="E34" s="27" t="n">
        <v>3481.98</v>
      </c>
      <c r="F34" s="27" t="n">
        <v>0</v>
      </c>
      <c r="G34" s="28" t="n">
        <f aca="false">D34+E34-F34</f>
        <v>187594.44</v>
      </c>
      <c r="H34" s="23"/>
      <c r="I34" s="27" t="n">
        <v>107136.02</v>
      </c>
      <c r="J34" s="27" t="n">
        <v>17572</v>
      </c>
      <c r="K34" s="27"/>
      <c r="L34" s="27" t="n">
        <f aca="false">I34+J34-K34</f>
        <v>124708.02</v>
      </c>
      <c r="M34" s="27" t="n">
        <f aca="false">G34-L34</f>
        <v>62886.42</v>
      </c>
    </row>
    <row r="35" customFormat="false" ht="12.75" hidden="false" customHeight="false" outlineLevel="0" collapsed="false">
      <c r="A35" s="24"/>
      <c r="B35" s="25" t="n">
        <f aca="false">+'Trial Balance'!A112</f>
        <v>1945</v>
      </c>
      <c r="C35" s="26" t="str">
        <f aca="false">+'Trial Balance'!B112</f>
        <v>Measurement and Testing Equipment</v>
      </c>
      <c r="D35" s="27" t="n">
        <v>75162.71</v>
      </c>
      <c r="E35" s="27" t="n">
        <v>0</v>
      </c>
      <c r="F35" s="27" t="n">
        <v>0</v>
      </c>
      <c r="G35" s="28" t="n">
        <f aca="false">D35+E35-F35</f>
        <v>75162.71</v>
      </c>
      <c r="H35" s="23"/>
      <c r="I35" s="27" t="n">
        <v>56900.35</v>
      </c>
      <c r="J35" s="27" t="n">
        <v>6485</v>
      </c>
      <c r="K35" s="27"/>
      <c r="L35" s="27" t="n">
        <f aca="false">I35+J35-K35</f>
        <v>63385.35</v>
      </c>
      <c r="M35" s="27" t="n">
        <f aca="false">G35-L35</f>
        <v>11777.36</v>
      </c>
    </row>
    <row r="36" customFormat="false" ht="12.75" hidden="false" customHeight="false" outlineLevel="0" collapsed="false">
      <c r="A36" s="24"/>
      <c r="B36" s="25" t="n">
        <f aca="false">+'Trial Balance'!A113</f>
        <v>1950</v>
      </c>
      <c r="C36" s="26" t="str">
        <f aca="false">+'Trial Balance'!B113</f>
        <v>Power Operated Equipment</v>
      </c>
      <c r="D36" s="27" t="n">
        <v>0</v>
      </c>
      <c r="E36" s="27" t="n">
        <v>0</v>
      </c>
      <c r="F36" s="27" t="n">
        <v>0</v>
      </c>
      <c r="G36" s="28" t="n">
        <f aca="false">D36+E36-F36</f>
        <v>0</v>
      </c>
      <c r="H36" s="23"/>
      <c r="I36" s="27"/>
      <c r="J36" s="27"/>
      <c r="K36" s="27"/>
      <c r="L36" s="27" t="n">
        <f aca="false">I36+J36-K36</f>
        <v>0</v>
      </c>
      <c r="M36" s="27" t="n">
        <f aca="false">G36-L36</f>
        <v>0</v>
      </c>
    </row>
    <row r="37" customFormat="false" ht="12.75" hidden="false" customHeight="false" outlineLevel="0" collapsed="false">
      <c r="A37" s="24" t="n">
        <v>10</v>
      </c>
      <c r="B37" s="25" t="n">
        <f aca="false">+'Trial Balance'!A114</f>
        <v>1955</v>
      </c>
      <c r="C37" s="26" t="str">
        <f aca="false">+'Trial Balance'!B114</f>
        <v>Communication Equipment</v>
      </c>
      <c r="D37" s="27" t="n">
        <v>5819.04</v>
      </c>
      <c r="E37" s="27" t="n">
        <v>7283.52</v>
      </c>
      <c r="F37" s="27" t="n">
        <v>0</v>
      </c>
      <c r="G37" s="28" t="n">
        <f aca="false">D37+E37-F37</f>
        <v>13102.56</v>
      </c>
      <c r="H37" s="23"/>
      <c r="I37" s="27" t="n">
        <v>2029.24</v>
      </c>
      <c r="J37" s="27" t="n">
        <v>1312</v>
      </c>
      <c r="K37" s="27"/>
      <c r="L37" s="27" t="n">
        <f aca="false">I37+J37-K37</f>
        <v>3341.24</v>
      </c>
      <c r="M37" s="27" t="n">
        <f aca="false">G37-L37</f>
        <v>9761.32</v>
      </c>
    </row>
    <row r="38" customFormat="false" ht="12.75" hidden="false" customHeight="false" outlineLevel="0" collapsed="false">
      <c r="A38" s="24"/>
      <c r="B38" s="25" t="n">
        <f aca="false">+'Trial Balance'!A115</f>
        <v>1960</v>
      </c>
      <c r="C38" s="26" t="str">
        <f aca="false">+'Trial Balance'!B115</f>
        <v>Miscellaneous Equipment</v>
      </c>
      <c r="D38" s="27" t="n">
        <v>485.09</v>
      </c>
      <c r="E38" s="27" t="n">
        <v>0</v>
      </c>
      <c r="F38" s="27" t="n">
        <v>0</v>
      </c>
      <c r="G38" s="28" t="n">
        <f aca="false">D38+E38-F38</f>
        <v>485.09</v>
      </c>
      <c r="H38" s="23"/>
      <c r="I38" s="27" t="n">
        <v>273.09</v>
      </c>
      <c r="J38" s="27" t="n">
        <v>53</v>
      </c>
      <c r="K38" s="27"/>
      <c r="L38" s="27" t="n">
        <f aca="false">I38+J38-K38</f>
        <v>326.09</v>
      </c>
      <c r="M38" s="27" t="n">
        <f aca="false">G38-L38</f>
        <v>159</v>
      </c>
    </row>
    <row r="39" customFormat="false" ht="12.75" hidden="false" customHeight="false" outlineLevel="0" collapsed="false">
      <c r="A39" s="24"/>
      <c r="B39" s="25" t="n">
        <f aca="false">+'Trial Balance'!A116</f>
        <v>1970</v>
      </c>
      <c r="C39" s="26" t="str">
        <f aca="false">+'Trial Balance'!B116</f>
        <v>Load Management Controls - Customer Premises </v>
      </c>
      <c r="D39" s="27" t="n">
        <v>0</v>
      </c>
      <c r="E39" s="27" t="n">
        <v>0</v>
      </c>
      <c r="F39" s="27" t="n">
        <v>0</v>
      </c>
      <c r="G39" s="28" t="n">
        <f aca="false">D39+E39-F39</f>
        <v>0</v>
      </c>
      <c r="H39" s="23"/>
      <c r="I39" s="27"/>
      <c r="J39" s="27"/>
      <c r="K39" s="27"/>
      <c r="L39" s="27" t="n">
        <f aca="false">I39+J39-K39</f>
        <v>0</v>
      </c>
      <c r="M39" s="27" t="n">
        <f aca="false">G39-L39</f>
        <v>0</v>
      </c>
    </row>
    <row r="40" customFormat="false" ht="12.75" hidden="false" customHeight="false" outlineLevel="0" collapsed="false">
      <c r="A40" s="24"/>
      <c r="B40" s="25" t="n">
        <f aca="false">+'Trial Balance'!A117</f>
        <v>1975</v>
      </c>
      <c r="C40" s="26" t="str">
        <f aca="false">+'Trial Balance'!B117</f>
        <v>Load Management Controls - Utility Premises</v>
      </c>
      <c r="D40" s="27" t="n">
        <v>0</v>
      </c>
      <c r="E40" s="27" t="n">
        <v>0</v>
      </c>
      <c r="F40" s="27" t="n">
        <v>0</v>
      </c>
      <c r="G40" s="28" t="n">
        <f aca="false">D40+E40-F40</f>
        <v>0</v>
      </c>
      <c r="H40" s="23"/>
      <c r="I40" s="27"/>
      <c r="J40" s="27"/>
      <c r="K40" s="27"/>
      <c r="L40" s="27" t="n">
        <f aca="false">I40+J40-K40</f>
        <v>0</v>
      </c>
      <c r="M40" s="27" t="n">
        <f aca="false">G40-L40</f>
        <v>0</v>
      </c>
    </row>
    <row r="41" customFormat="false" ht="12.75" hidden="false" customHeight="false" outlineLevel="0" collapsed="false">
      <c r="A41" s="24"/>
      <c r="B41" s="25" t="n">
        <f aca="false">+'Trial Balance'!A118</f>
        <v>1980</v>
      </c>
      <c r="C41" s="26" t="str">
        <f aca="false">+'Trial Balance'!B118</f>
        <v>System Supervisory Equipment</v>
      </c>
      <c r="D41" s="27" t="n">
        <v>49664.58</v>
      </c>
      <c r="E41" s="27" t="n">
        <v>119670.66</v>
      </c>
      <c r="F41" s="27" t="n">
        <v>0</v>
      </c>
      <c r="G41" s="28" t="n">
        <f aca="false">D41+E41-F41</f>
        <v>169335.24</v>
      </c>
      <c r="H41" s="23"/>
      <c r="I41" s="27" t="n">
        <v>17818.25</v>
      </c>
      <c r="J41" s="27" t="n">
        <v>11220</v>
      </c>
      <c r="K41" s="27"/>
      <c r="L41" s="27" t="n">
        <f aca="false">I41+J41-K41</f>
        <v>29038.25</v>
      </c>
      <c r="M41" s="27" t="n">
        <f aca="false">G41-L41</f>
        <v>140296.99</v>
      </c>
    </row>
    <row r="42" customFormat="false" ht="12.75" hidden="false" customHeight="false" outlineLevel="0" collapsed="false">
      <c r="A42" s="24"/>
      <c r="B42" s="25" t="n">
        <f aca="false">+'Trial Balance'!A119</f>
        <v>1985</v>
      </c>
      <c r="C42" s="26" t="str">
        <f aca="false">+'Trial Balance'!B119</f>
        <v>Sentinel Lighting Rentals</v>
      </c>
      <c r="D42" s="27" t="n">
        <v>0</v>
      </c>
      <c r="E42" s="27" t="n">
        <v>0</v>
      </c>
      <c r="F42" s="27" t="n">
        <v>0</v>
      </c>
      <c r="G42" s="28" t="n">
        <f aca="false">D42+E42-F42</f>
        <v>0</v>
      </c>
      <c r="H42" s="23"/>
      <c r="I42" s="27"/>
      <c r="J42" s="27"/>
      <c r="K42" s="27"/>
      <c r="L42" s="27" t="n">
        <f aca="false">I42+J42-K42</f>
        <v>0</v>
      </c>
      <c r="M42" s="27" t="n">
        <f aca="false">G42-L42</f>
        <v>0</v>
      </c>
    </row>
    <row r="43" customFormat="false" ht="14.45" hidden="false" customHeight="true" outlineLevel="0" collapsed="false">
      <c r="A43" s="24"/>
      <c r="B43" s="25" t="n">
        <f aca="false">+'Trial Balance'!A120</f>
        <v>1990</v>
      </c>
      <c r="C43" s="26" t="str">
        <f aca="false">+'Trial Balance'!B120</f>
        <v>Other Tangible Property</v>
      </c>
      <c r="D43" s="27" t="n">
        <v>0</v>
      </c>
      <c r="E43" s="27" t="n">
        <v>0</v>
      </c>
      <c r="F43" s="27" t="n">
        <v>0</v>
      </c>
      <c r="G43" s="28" t="n">
        <f aca="false">D43+E43-F43</f>
        <v>0</v>
      </c>
      <c r="H43" s="23"/>
      <c r="I43" s="27"/>
      <c r="J43" s="27"/>
      <c r="K43" s="27"/>
      <c r="L43" s="27" t="n">
        <f aca="false">I43+J43-K43</f>
        <v>0</v>
      </c>
      <c r="M43" s="27" t="n">
        <f aca="false">G43-L43</f>
        <v>0</v>
      </c>
    </row>
    <row r="44" customFormat="false" ht="14.45" hidden="false" customHeight="true" outlineLevel="0" collapsed="false">
      <c r="A44" s="24" t="n">
        <v>1</v>
      </c>
      <c r="B44" s="25" t="n">
        <f aca="false">+'Trial Balance'!A121</f>
        <v>1995</v>
      </c>
      <c r="C44" s="26" t="str">
        <f aca="false">+'Trial Balance'!B121</f>
        <v>Contributions and Grants</v>
      </c>
      <c r="D44" s="27" t="n">
        <v>-1148864.2</v>
      </c>
      <c r="E44" s="27" t="n">
        <v>-226209.77</v>
      </c>
      <c r="F44" s="27" t="n">
        <v>0</v>
      </c>
      <c r="G44" s="28" t="n">
        <f aca="false">D44+E44-F44</f>
        <v>-1375073.97</v>
      </c>
      <c r="H44" s="23"/>
      <c r="I44" s="27" t="n">
        <v>-98504</v>
      </c>
      <c r="J44" s="27" t="n">
        <v>-55003</v>
      </c>
      <c r="K44" s="27"/>
      <c r="L44" s="27" t="n">
        <f aca="false">I44+J44-K44</f>
        <v>-153507</v>
      </c>
      <c r="M44" s="27" t="n">
        <f aca="false">G44-L44</f>
        <v>-1221566.97</v>
      </c>
    </row>
    <row r="45" customFormat="false" ht="12.75" hidden="false" customHeight="false" outlineLevel="0" collapsed="false">
      <c r="A45" s="24" t="n">
        <v>47</v>
      </c>
      <c r="B45" s="25" t="n">
        <f aca="false">+'Trial Balance'!A122</f>
        <v>1996</v>
      </c>
      <c r="C45" s="26" t="str">
        <f aca="false">+'Trial Balance'!B122</f>
        <v>Contributions - Commerce Way TS</v>
      </c>
      <c r="D45" s="27" t="n">
        <v>0</v>
      </c>
      <c r="E45" s="27" t="n">
        <v>0</v>
      </c>
      <c r="F45" s="27" t="n">
        <v>0</v>
      </c>
      <c r="G45" s="28" t="n">
        <f aca="false">D45+E45-F45</f>
        <v>0</v>
      </c>
      <c r="H45" s="23"/>
      <c r="I45" s="27" t="n">
        <v>0</v>
      </c>
      <c r="J45" s="27" t="n">
        <v>0</v>
      </c>
      <c r="K45" s="27"/>
      <c r="L45" s="27" t="n">
        <f aca="false">I45+J45-K45</f>
        <v>0</v>
      </c>
      <c r="M45" s="27" t="n">
        <f aca="false">G45-L45</f>
        <v>0</v>
      </c>
    </row>
    <row r="46" customFormat="false" ht="12.75" hidden="false" customHeight="false" outlineLevel="0" collapsed="false">
      <c r="A46" s="24" t="n">
        <v>17</v>
      </c>
      <c r="B46" s="25" t="n">
        <v>2075</v>
      </c>
      <c r="C46" s="26" t="s">
        <v>28</v>
      </c>
      <c r="D46" s="27"/>
      <c r="E46" s="27" t="n">
        <v>0</v>
      </c>
      <c r="F46" s="27" t="n">
        <v>0</v>
      </c>
      <c r="G46" s="28" t="n">
        <f aca="false">D46+E46-F46</f>
        <v>0</v>
      </c>
      <c r="H46" s="23"/>
      <c r="I46" s="27" t="n">
        <v>0</v>
      </c>
      <c r="J46" s="27" t="n">
        <v>0</v>
      </c>
      <c r="K46" s="27"/>
      <c r="L46" s="27" t="n">
        <f aca="false">I46+J46-K46</f>
        <v>0</v>
      </c>
      <c r="M46" s="27" t="n">
        <f aca="false">G46-L46</f>
        <v>0</v>
      </c>
    </row>
    <row r="47" customFormat="false" ht="12.75" hidden="false" customHeight="false" outlineLevel="0" collapsed="false">
      <c r="A47" s="24"/>
      <c r="B47" s="30"/>
      <c r="C47" s="18" t="s">
        <v>29</v>
      </c>
      <c r="D47" s="31" t="n">
        <f aca="false">SUM(D10:D46)</f>
        <v>24891055.41</v>
      </c>
      <c r="E47" s="32" t="n">
        <f aca="false">SUM(E10:E46)</f>
        <v>2042147.57</v>
      </c>
      <c r="F47" s="32" t="n">
        <f aca="false">SUM(F10:F46)</f>
        <v>66313.34</v>
      </c>
      <c r="G47" s="32" t="n">
        <f aca="false">SUM(G10:G46)</f>
        <v>26866889.64</v>
      </c>
      <c r="H47" s="23"/>
      <c r="I47" s="33" t="n">
        <f aca="false">SUM(I10:I46)</f>
        <v>7891142.75</v>
      </c>
      <c r="J47" s="33" t="n">
        <f aca="false">SUM(J10:J46)</f>
        <v>1737571.95</v>
      </c>
      <c r="K47" s="33" t="n">
        <f aca="false">SUM(K10:K46)</f>
        <v>66313.34</v>
      </c>
      <c r="L47" s="33" t="n">
        <f aca="false">SUM(L10:L46)</f>
        <v>9562401.36</v>
      </c>
      <c r="M47" s="33" t="n">
        <f aca="false">SUM(M10:M46)</f>
        <v>17304488.28</v>
      </c>
    </row>
    <row r="48" customFormat="false" ht="12.75" hidden="false" customHeight="false" outlineLevel="0" collapsed="false">
      <c r="A48" s="24"/>
      <c r="B48" s="30"/>
      <c r="C48" s="34"/>
      <c r="D48" s="35"/>
      <c r="E48" s="28"/>
      <c r="F48" s="28"/>
      <c r="G48" s="28"/>
      <c r="H48" s="23"/>
      <c r="I48" s="28"/>
      <c r="J48" s="28"/>
      <c r="K48" s="28"/>
      <c r="L48" s="28"/>
      <c r="M48" s="28"/>
    </row>
    <row r="49" customFormat="false" ht="12.75" hidden="false" customHeight="false" outlineLevel="0" collapsed="false">
      <c r="A49" s="24" t="n">
        <v>94</v>
      </c>
      <c r="B49" s="30"/>
      <c r="C49" s="34" t="s">
        <v>30</v>
      </c>
      <c r="D49" s="36"/>
      <c r="E49" s="27"/>
      <c r="F49" s="27"/>
      <c r="G49" s="28" t="n">
        <f aca="false">D49+E49-F49</f>
        <v>0</v>
      </c>
      <c r="H49" s="23"/>
      <c r="I49" s="27" t="n">
        <v>0</v>
      </c>
      <c r="J49" s="27" t="n">
        <v>0</v>
      </c>
      <c r="K49" s="27" t="n">
        <v>0</v>
      </c>
      <c r="L49" s="28" t="n">
        <f aca="false">I49+J49-K49</f>
        <v>0</v>
      </c>
      <c r="M49" s="28" t="n">
        <f aca="false">G49-L49</f>
        <v>0</v>
      </c>
    </row>
    <row r="50" customFormat="false" ht="13.5" hidden="false" customHeight="false" outlineLevel="0" collapsed="false">
      <c r="A50" s="24"/>
      <c r="B50" s="30"/>
      <c r="C50" s="18" t="s">
        <v>31</v>
      </c>
      <c r="D50" s="31" t="n">
        <f aca="false">SUM(D47:D49)</f>
        <v>24891055.41</v>
      </c>
      <c r="E50" s="32" t="n">
        <f aca="false">SUM(E47:E49)</f>
        <v>2042147.57</v>
      </c>
      <c r="F50" s="32" t="n">
        <f aca="false">SUM(F47:F49)</f>
        <v>66313.34</v>
      </c>
      <c r="G50" s="32" t="n">
        <f aca="false">SUM(G47:G49)</f>
        <v>26866889.64</v>
      </c>
      <c r="H50" s="23"/>
      <c r="I50" s="32" t="n">
        <f aca="false">SUM(I47:I49)</f>
        <v>7891142.75</v>
      </c>
      <c r="J50" s="32" t="n">
        <f aca="false">SUM(J47:J49)</f>
        <v>1737571.95</v>
      </c>
      <c r="K50" s="32" t="n">
        <f aca="false">SUM(K47:K49)</f>
        <v>66313.34</v>
      </c>
      <c r="L50" s="32" t="n">
        <f aca="false">SUM(L47:L49)</f>
        <v>9562401.36</v>
      </c>
      <c r="M50" s="32" t="n">
        <f aca="false">SUM(M47:M49)</f>
        <v>17304488.28</v>
      </c>
    </row>
    <row r="51" customFormat="false" ht="13.5" hidden="false" customHeight="false" outlineLevel="0" collapsed="false">
      <c r="A51" s="37"/>
      <c r="D51" s="38"/>
      <c r="E51" s="38"/>
      <c r="F51" s="38"/>
      <c r="G51" s="38"/>
      <c r="H51" s="39"/>
      <c r="I51" s="39"/>
      <c r="J51" s="39"/>
      <c r="K51" s="39"/>
      <c r="L51" s="39"/>
      <c r="M51" s="39"/>
    </row>
    <row r="52" customFormat="false" ht="12.75" hidden="false" customHeight="false" outlineLevel="0" collapsed="false">
      <c r="A52" s="37"/>
      <c r="D52" s="38"/>
      <c r="E52" s="38"/>
      <c r="F52" s="38"/>
      <c r="G52" s="38"/>
      <c r="H52" s="40" t="s">
        <v>32</v>
      </c>
      <c r="I52" s="40"/>
      <c r="J52" s="40"/>
      <c r="K52" s="39"/>
      <c r="L52" s="39"/>
      <c r="M52" s="39"/>
    </row>
    <row r="53" customFormat="false" ht="12.75" hidden="false" customHeight="false" outlineLevel="0" collapsed="false">
      <c r="A53" s="24" t="n">
        <v>10</v>
      </c>
      <c r="B53" s="41" t="n">
        <v>1930</v>
      </c>
      <c r="C53" s="34" t="s">
        <v>33</v>
      </c>
      <c r="D53" s="38"/>
      <c r="E53" s="38"/>
      <c r="F53" s="38"/>
      <c r="G53" s="38"/>
      <c r="H53" s="39" t="s">
        <v>33</v>
      </c>
      <c r="I53" s="39"/>
      <c r="J53" s="42" t="n">
        <f aca="false">+J32</f>
        <v>151607.71</v>
      </c>
      <c r="K53" s="39"/>
      <c r="L53" s="39"/>
      <c r="M53" s="39"/>
    </row>
    <row r="54" customFormat="false" ht="12.75" hidden="false" customHeight="false" outlineLevel="0" collapsed="false">
      <c r="A54" s="24" t="n">
        <v>10</v>
      </c>
      <c r="B54" s="41" t="n">
        <v>1935</v>
      </c>
      <c r="C54" s="34" t="s">
        <v>34</v>
      </c>
      <c r="D54" s="38"/>
      <c r="E54" s="38"/>
      <c r="F54" s="38"/>
      <c r="G54" s="38"/>
      <c r="H54" s="39" t="s">
        <v>35</v>
      </c>
      <c r="I54" s="39"/>
      <c r="J54" s="42" t="n">
        <f aca="false">+J33</f>
        <v>4557</v>
      </c>
      <c r="K54" s="39"/>
      <c r="L54" s="39"/>
      <c r="M54" s="39"/>
    </row>
    <row r="55" customFormat="false" ht="13.5" hidden="false" customHeight="false" outlineLevel="0" collapsed="false">
      <c r="D55" s="38"/>
      <c r="E55" s="38"/>
      <c r="F55" s="38"/>
      <c r="G55" s="38"/>
      <c r="H55" s="39" t="s">
        <v>36</v>
      </c>
      <c r="I55" s="39"/>
      <c r="J55" s="43" t="n">
        <f aca="false">J50-J53-J54</f>
        <v>1581407.24</v>
      </c>
      <c r="K55" s="39"/>
      <c r="L55" s="0"/>
      <c r="M55" s="39"/>
    </row>
    <row r="56" customFormat="false" ht="13.5" hidden="false" customHeight="false" outlineLevel="0" collapsed="false">
      <c r="A56" s="0"/>
      <c r="B56" s="0"/>
      <c r="C56" s="0"/>
      <c r="D56" s="2"/>
      <c r="E56" s="0"/>
      <c r="F56" s="0"/>
      <c r="G56" s="0"/>
      <c r="H56" s="0"/>
      <c r="I56" s="0"/>
      <c r="J56" s="44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44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</sheetData>
  <mergeCells count="26">
    <mergeCell ref="A1:M1"/>
    <mergeCell ref="A2:M2"/>
    <mergeCell ref="A3:C3"/>
    <mergeCell ref="A4:C4"/>
    <mergeCell ref="A5:C5"/>
    <mergeCell ref="D6:G6"/>
    <mergeCell ref="I6:M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9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true" customHeight="false" outlineLevel="0" collapsed="false">
      <c r="A1" s="13" t="str">
        <f aca="false">'Trial Balance'!A1:J1</f>
        <v>Woodstock Hydro Services Inc.</v>
      </c>
      <c r="B1" s="13"/>
    </row>
    <row r="2" customFormat="false" ht="12.75" hidden="true" customHeight="false" outlineLevel="0" collapsed="false">
      <c r="A2" s="13" t="str">
        <f aca="false">'Trial Balance'!A2:J2</f>
        <v>, License Number ED-2003-0011, File Number EB-2010-0145</v>
      </c>
      <c r="B2" s="13"/>
    </row>
    <row r="3" s="10" customFormat="true" ht="15.75" hidden="true" customHeight="false" outlineLevel="0" collapsed="false">
      <c r="A3" s="191" t="str">
        <f aca="false">Notes!B4</f>
        <v>Woodstock Hydro Services Inc.</v>
      </c>
      <c r="B3" s="191"/>
    </row>
    <row r="4" s="10" customFormat="true" ht="15.75" hidden="false" customHeight="false" outlineLevel="0" collapsed="false">
      <c r="A4" s="225" t="s">
        <v>548</v>
      </c>
      <c r="B4" s="225"/>
    </row>
    <row r="5" customFormat="false" ht="15" hidden="false" customHeight="true" outlineLevel="0" collapsed="false">
      <c r="A5" s="226" t="s">
        <v>466</v>
      </c>
      <c r="B5" s="227" t="s">
        <v>467</v>
      </c>
    </row>
    <row r="6" customFormat="false" ht="15" hidden="false" customHeight="true" outlineLevel="0" collapsed="false">
      <c r="A6" s="228" t="s">
        <v>503</v>
      </c>
      <c r="B6" s="228"/>
    </row>
    <row r="7" customFormat="false" ht="15" hidden="false" customHeight="true" outlineLevel="0" collapsed="false">
      <c r="A7" s="229" t="str">
        <f aca="false">'Trial Balance'!A211&amp;"-"&amp;'Trial Balance'!B211</f>
        <v>4006-Residential Energy Sales</v>
      </c>
      <c r="B7" s="196" t="n">
        <f aca="false">'Trial Balance'!N211</f>
        <v>-8522609.114761</v>
      </c>
      <c r="D7" s="230"/>
      <c r="E7" s="231"/>
      <c r="F7" s="179"/>
      <c r="G7" s="232"/>
    </row>
    <row r="8" customFormat="false" ht="15" hidden="false" customHeight="true" outlineLevel="0" collapsed="false">
      <c r="A8" s="229" t="str">
        <f aca="false">'Trial Balance'!A212&amp;"-"&amp;'Trial Balance'!B212</f>
        <v>4010-Commercial Energy Sales</v>
      </c>
      <c r="B8" s="196" t="n">
        <f aca="false">'Trial Balance'!N212</f>
        <v>0</v>
      </c>
      <c r="D8" s="230"/>
      <c r="E8" s="231"/>
      <c r="F8" s="179"/>
      <c r="G8" s="232"/>
    </row>
    <row r="9" customFormat="false" ht="15" hidden="false" customHeight="true" outlineLevel="0" collapsed="false">
      <c r="A9" s="229" t="str">
        <f aca="false">'Trial Balance'!A213&amp;"-"&amp;'Trial Balance'!B213</f>
        <v>4015-Industrial Energy Sales</v>
      </c>
      <c r="B9" s="196" t="n">
        <f aca="false">'Trial Balance'!N213</f>
        <v>0</v>
      </c>
      <c r="D9" s="230"/>
      <c r="E9" s="231"/>
      <c r="F9" s="179"/>
      <c r="G9" s="232"/>
    </row>
    <row r="10" customFormat="false" ht="15" hidden="false" customHeight="true" outlineLevel="0" collapsed="false">
      <c r="A10" s="229" t="str">
        <f aca="false">'Trial Balance'!A214&amp;"-"&amp;'Trial Balance'!B214</f>
        <v>4020-Energy Sales to Large Users</v>
      </c>
      <c r="B10" s="196" t="n">
        <f aca="false">'Trial Balance'!N214</f>
        <v>0</v>
      </c>
      <c r="D10" s="230"/>
      <c r="E10" s="231"/>
      <c r="F10" s="179"/>
      <c r="G10" s="232"/>
    </row>
    <row r="11" customFormat="false" ht="15" hidden="false" customHeight="true" outlineLevel="0" collapsed="false">
      <c r="A11" s="229" t="str">
        <f aca="false">'Trial Balance'!A215&amp;"-"&amp;'Trial Balance'!B215</f>
        <v>4025-Street Lighting Energy Sales</v>
      </c>
      <c r="B11" s="196" t="n">
        <f aca="false">'Trial Balance'!N215</f>
        <v>-171507.724538692</v>
      </c>
      <c r="D11" s="230"/>
      <c r="E11" s="231"/>
      <c r="F11" s="179"/>
      <c r="G11" s="232"/>
    </row>
    <row r="12" customFormat="false" ht="15" hidden="false" customHeight="true" outlineLevel="0" collapsed="false">
      <c r="A12" s="229" t="str">
        <f aca="false">'Trial Balance'!A216&amp;"-"&amp;'Trial Balance'!B216</f>
        <v>4030-Sentinel Energy Sales</v>
      </c>
      <c r="B12" s="196" t="n">
        <f aca="false">'Trial Balance'!N216</f>
        <v>0</v>
      </c>
      <c r="D12" s="230"/>
      <c r="E12" s="231"/>
      <c r="F12" s="179"/>
      <c r="G12" s="232"/>
    </row>
    <row r="13" customFormat="false" ht="15" hidden="false" customHeight="true" outlineLevel="0" collapsed="false">
      <c r="A13" s="229" t="str">
        <f aca="false">'Trial Balance'!A217&amp;"-"&amp;'Trial Balance'!B217</f>
        <v>4035-General Energy Sales</v>
      </c>
      <c r="B13" s="196" t="n">
        <f aca="false">'Trial Balance'!N217</f>
        <v>-16070651.0335755</v>
      </c>
      <c r="D13" s="230"/>
      <c r="E13" s="231"/>
      <c r="F13" s="179"/>
      <c r="G13" s="232"/>
    </row>
    <row r="14" customFormat="false" ht="15" hidden="false" customHeight="true" outlineLevel="0" collapsed="false">
      <c r="A14" s="229" t="str">
        <f aca="false">'Trial Balance'!A218&amp;"-"&amp;'Trial Balance'!B218</f>
        <v>4040-Other Energy Sales to Public Authorities</v>
      </c>
      <c r="B14" s="196" t="n">
        <f aca="false">'Trial Balance'!N218</f>
        <v>0</v>
      </c>
      <c r="D14" s="230"/>
      <c r="E14" s="231"/>
      <c r="F14" s="179"/>
      <c r="G14" s="232"/>
    </row>
    <row r="15" customFormat="false" ht="15" hidden="false" customHeight="true" outlineLevel="0" collapsed="false">
      <c r="A15" s="229" t="str">
        <f aca="false">'Trial Balance'!A219&amp;"-"&amp;'Trial Balance'!B219</f>
        <v>4045-Energy Sales to Railroads and Railways</v>
      </c>
      <c r="B15" s="196" t="n">
        <f aca="false">'Trial Balance'!N219</f>
        <v>0</v>
      </c>
      <c r="D15" s="230"/>
      <c r="E15" s="231"/>
      <c r="F15" s="179"/>
      <c r="G15" s="232"/>
    </row>
    <row r="16" customFormat="false" ht="15" hidden="false" customHeight="true" outlineLevel="0" collapsed="false">
      <c r="A16" s="229" t="str">
        <f aca="false">'Trial Balance'!A220&amp;"-"&amp;'Trial Balance'!B220</f>
        <v>4050-Revenue Adjustment</v>
      </c>
      <c r="B16" s="196" t="n">
        <f aca="false">'Trial Balance'!N220</f>
        <v>0</v>
      </c>
      <c r="D16" s="230"/>
      <c r="E16" s="231"/>
      <c r="F16" s="179"/>
      <c r="G16" s="232"/>
    </row>
    <row r="17" customFormat="false" ht="15" hidden="false" customHeight="true" outlineLevel="0" collapsed="false">
      <c r="A17" s="229" t="str">
        <f aca="false">'Trial Balance'!A221&amp;"-"&amp;'Trial Balance'!B221</f>
        <v>4055-Energy Sales for Resale</v>
      </c>
      <c r="B17" s="196" t="n">
        <f aca="false">'Trial Balance'!N221</f>
        <v>0</v>
      </c>
      <c r="D17" s="230"/>
      <c r="E17" s="178"/>
      <c r="F17" s="179"/>
      <c r="G17" s="232"/>
    </row>
    <row r="18" customFormat="false" ht="15" hidden="false" customHeight="true" outlineLevel="0" collapsed="false">
      <c r="A18" s="229" t="str">
        <f aca="false">'Trial Balance'!A222&amp;"-"&amp;'Trial Balance'!B222</f>
        <v>4060-Interdepartmental Energy Sales</v>
      </c>
      <c r="B18" s="196" t="n">
        <f aca="false">'Trial Balance'!N222</f>
        <v>0</v>
      </c>
      <c r="D18" s="230"/>
      <c r="E18" s="231"/>
      <c r="F18" s="179"/>
      <c r="G18" s="232"/>
    </row>
    <row r="19" customFormat="false" ht="15" hidden="false" customHeight="true" outlineLevel="0" collapsed="false">
      <c r="A19" s="229" t="str">
        <f aca="false">'Trial Balance'!A223&amp;"-"&amp;'Trial Balance'!B223</f>
        <v>4062-WMS</v>
      </c>
      <c r="B19" s="196" t="n">
        <f aca="false">'Trial Balance'!N223</f>
        <v>-2425532.99576877</v>
      </c>
      <c r="D19" s="230"/>
      <c r="E19" s="231"/>
      <c r="F19" s="179"/>
      <c r="G19" s="232"/>
    </row>
    <row r="20" customFormat="false" ht="15" hidden="false" customHeight="true" outlineLevel="0" collapsed="false">
      <c r="A20" s="229" t="str">
        <f aca="false">'Trial Balance'!A224&amp;"-"&amp;'Trial Balance'!B224</f>
        <v>4064-Billed WMS-One Time</v>
      </c>
      <c r="B20" s="196" t="n">
        <f aca="false">'Trial Balance'!N224</f>
        <v>0</v>
      </c>
      <c r="D20" s="230"/>
      <c r="E20" s="231"/>
      <c r="F20" s="179"/>
      <c r="G20" s="232"/>
    </row>
    <row r="21" customFormat="false" ht="15" hidden="false" customHeight="true" outlineLevel="0" collapsed="false">
      <c r="A21" s="229" t="str">
        <f aca="false">'Trial Balance'!A225&amp;"-"&amp;'Trial Balance'!B225</f>
        <v>4066-NS</v>
      </c>
      <c r="B21" s="196" t="n">
        <f aca="false">'Trial Balance'!N225</f>
        <v>-1990707.54607685</v>
      </c>
      <c r="D21" s="230"/>
      <c r="E21" s="231"/>
      <c r="F21" s="179"/>
      <c r="G21" s="232"/>
    </row>
    <row r="22" customFormat="false" ht="15" hidden="false" customHeight="true" outlineLevel="0" collapsed="false">
      <c r="A22" s="229" t="str">
        <f aca="false">'Trial Balance'!A226&amp;"-"&amp;'Trial Balance'!B226</f>
        <v>4068-CS</v>
      </c>
      <c r="B22" s="196" t="n">
        <f aca="false">'Trial Balance'!N226</f>
        <v>-1671090.11104725</v>
      </c>
      <c r="D22" s="230"/>
      <c r="E22" s="231"/>
      <c r="F22" s="179"/>
      <c r="G22" s="232"/>
    </row>
    <row r="23" customFormat="false" ht="15" hidden="false" customHeight="true" outlineLevel="0" collapsed="false">
      <c r="A23" s="229" t="str">
        <f aca="false">'Trial Balance'!A227&amp;"-"&amp;'Trial Balance'!B227</f>
        <v>4075-LV Charges</v>
      </c>
      <c r="B23" s="196" t="n">
        <f aca="false">'Trial Balance'!N227</f>
        <v>0</v>
      </c>
      <c r="D23" s="230"/>
      <c r="E23" s="231"/>
      <c r="F23" s="179"/>
      <c r="G23" s="232"/>
    </row>
    <row r="24" customFormat="false" ht="15" hidden="false" customHeight="true" outlineLevel="0" collapsed="false">
      <c r="A24" s="233" t="s">
        <v>504</v>
      </c>
      <c r="B24" s="234" t="n">
        <f aca="false">SUM(B7:B23)</f>
        <v>-30852098.525768</v>
      </c>
      <c r="D24" s="230"/>
      <c r="E24" s="178"/>
      <c r="F24" s="179"/>
      <c r="G24" s="232"/>
    </row>
    <row r="25" s="70" customFormat="true" ht="15" hidden="false" customHeight="true" outlineLevel="0" collapsed="false">
      <c r="A25" s="235"/>
      <c r="B25" s="235"/>
      <c r="D25" s="236"/>
      <c r="E25" s="231"/>
      <c r="F25" s="232"/>
      <c r="G25" s="232"/>
    </row>
    <row r="26" s="70" customFormat="true" ht="15" hidden="false" customHeight="true" outlineLevel="0" collapsed="false">
      <c r="A26" s="228" t="s">
        <v>505</v>
      </c>
      <c r="B26" s="228"/>
      <c r="D26" s="236"/>
      <c r="E26" s="231"/>
      <c r="F26" s="232"/>
      <c r="G26" s="232"/>
    </row>
    <row r="27" customFormat="false" ht="15" hidden="false" customHeight="true" outlineLevel="0" collapsed="false">
      <c r="A27" s="229" t="str">
        <f aca="false">'Trial Balance'!A229&amp;"-"&amp;'Trial Balance'!B229</f>
        <v>4080-Distribution Services Revenue</v>
      </c>
      <c r="B27" s="196" t="n">
        <f aca="false">'Trial Balance'!N229</f>
        <v>-6514422.12928635</v>
      </c>
      <c r="D27" s="230"/>
      <c r="E27" s="178"/>
      <c r="F27" s="179"/>
      <c r="G27" s="232"/>
    </row>
    <row r="28" customFormat="false" ht="15" hidden="false" customHeight="true" outlineLevel="0" collapsed="false">
      <c r="A28" s="229" t="str">
        <f aca="false">'Trial Balance'!A230&amp;"-"&amp;'Trial Balance'!B230</f>
        <v>4082-RS Rev</v>
      </c>
      <c r="B28" s="196" t="n">
        <f aca="false">'Trial Balance'!N230</f>
        <v>-25400</v>
      </c>
      <c r="D28" s="230"/>
      <c r="E28" s="178"/>
      <c r="F28" s="179"/>
      <c r="G28" s="232"/>
    </row>
    <row r="29" customFormat="false" ht="15" hidden="false" customHeight="true" outlineLevel="0" collapsed="false">
      <c r="A29" s="229" t="str">
        <f aca="false">'Trial Balance'!A231&amp;"-"&amp;'Trial Balance'!B231</f>
        <v>4084-Serv Tx Requests</v>
      </c>
      <c r="B29" s="196" t="n">
        <f aca="false">'Trial Balance'!N231</f>
        <v>-1000</v>
      </c>
      <c r="D29" s="230"/>
      <c r="E29" s="178"/>
      <c r="F29" s="179"/>
      <c r="G29" s="232"/>
    </row>
    <row r="30" customFormat="false" ht="15" hidden="false" customHeight="true" outlineLevel="0" collapsed="false">
      <c r="A30" s="229" t="str">
        <f aca="false">'Trial Balance'!A232&amp;"-"&amp;'Trial Balance'!B232</f>
        <v>4090-Electric Services Incidental to Energy Sales</v>
      </c>
      <c r="B30" s="196" t="n">
        <f aca="false">'Trial Balance'!N232</f>
        <v>0</v>
      </c>
      <c r="D30" s="230"/>
      <c r="E30" s="178"/>
      <c r="F30" s="179"/>
      <c r="G30" s="232"/>
    </row>
    <row r="31" customFormat="false" ht="15" hidden="false" customHeight="true" outlineLevel="0" collapsed="false">
      <c r="A31" s="233" t="s">
        <v>506</v>
      </c>
      <c r="B31" s="234" t="n">
        <f aca="false">SUM(B27:B30)</f>
        <v>-6540822.12928635</v>
      </c>
      <c r="D31" s="230"/>
      <c r="E31" s="231"/>
      <c r="F31" s="179"/>
      <c r="G31" s="232"/>
    </row>
    <row r="32" s="70" customFormat="true" ht="15" hidden="false" customHeight="true" outlineLevel="0" collapsed="false">
      <c r="A32" s="235"/>
      <c r="B32" s="235"/>
      <c r="D32" s="236"/>
      <c r="E32" s="231"/>
      <c r="F32" s="232"/>
      <c r="G32" s="232"/>
    </row>
    <row r="33" s="70" customFormat="true" ht="15" hidden="false" customHeight="true" outlineLevel="0" collapsed="false">
      <c r="A33" s="228" t="s">
        <v>507</v>
      </c>
      <c r="B33" s="228"/>
      <c r="D33" s="236"/>
      <c r="E33" s="231"/>
      <c r="F33" s="232"/>
      <c r="G33" s="232"/>
    </row>
    <row r="34" customFormat="false" ht="15" hidden="false" customHeight="true" outlineLevel="0" collapsed="false">
      <c r="A34" s="229" t="str">
        <f aca="false">'Trial Balance'!A234&amp;"-"&amp;'Trial Balance'!B234</f>
        <v>4205-Interdepartmental Rents</v>
      </c>
      <c r="B34" s="196" t="n">
        <f aca="false">'Trial Balance'!N234</f>
        <v>0</v>
      </c>
      <c r="D34" s="230"/>
      <c r="E34" s="178"/>
      <c r="F34" s="179"/>
      <c r="G34" s="232"/>
    </row>
    <row r="35" customFormat="false" ht="15" hidden="false" customHeight="true" outlineLevel="0" collapsed="false">
      <c r="A35" s="229" t="str">
        <f aca="false">'Trial Balance'!A235&amp;"-"&amp;'Trial Balance'!B235</f>
        <v>4210-Rent from Electric Property</v>
      </c>
      <c r="B35" s="196" t="n">
        <f aca="false">'Trial Balance'!N235</f>
        <v>-40885</v>
      </c>
    </row>
    <row r="36" customFormat="false" ht="15" hidden="false" customHeight="true" outlineLevel="0" collapsed="false">
      <c r="A36" s="229" t="str">
        <f aca="false">'Trial Balance'!A236&amp;"-"&amp;'Trial Balance'!B236</f>
        <v>4215-Other Utility Operating Income</v>
      </c>
      <c r="B36" s="196" t="n">
        <f aca="false">'Trial Balance'!N236</f>
        <v>0</v>
      </c>
    </row>
    <row r="37" customFormat="false" ht="15" hidden="false" customHeight="true" outlineLevel="0" collapsed="false">
      <c r="A37" s="229" t="str">
        <f aca="false">'Trial Balance'!A237&amp;"-"&amp;'Trial Balance'!B237</f>
        <v>4220-Other Electric Revenues</v>
      </c>
      <c r="B37" s="196" t="n">
        <f aca="false">'Trial Balance'!N237</f>
        <v>0</v>
      </c>
    </row>
    <row r="38" customFormat="false" ht="15" hidden="false" customHeight="true" outlineLevel="0" collapsed="false">
      <c r="A38" s="229" t="str">
        <f aca="false">'Trial Balance'!A238&amp;"-"&amp;'Trial Balance'!B238</f>
        <v>4225-Late Payment Charges</v>
      </c>
      <c r="B38" s="196" t="n">
        <f aca="false">'Trial Balance'!N238</f>
        <v>-54253.8</v>
      </c>
    </row>
    <row r="39" customFormat="false" ht="15" hidden="false" customHeight="true" outlineLevel="0" collapsed="false">
      <c r="A39" s="229" t="str">
        <f aca="false">'Trial Balance'!A239&amp;"-"&amp;'Trial Balance'!B239</f>
        <v>4230-Sales of Water and Water Power</v>
      </c>
      <c r="B39" s="196" t="n">
        <f aca="false">'Trial Balance'!N239</f>
        <v>0</v>
      </c>
    </row>
    <row r="40" customFormat="false" ht="15" hidden="false" customHeight="true" outlineLevel="0" collapsed="false">
      <c r="A40" s="229" t="str">
        <f aca="false">'Trial Balance'!A240&amp;"-"&amp;'Trial Balance'!B240</f>
        <v>4235-Miscellaneous Service Revenues</v>
      </c>
      <c r="B40" s="196" t="n">
        <f aca="false">'Trial Balance'!N240</f>
        <v>-234290</v>
      </c>
    </row>
    <row r="41" customFormat="false" ht="15" hidden="false" customHeight="true" outlineLevel="0" collapsed="false">
      <c r="A41" s="229" t="str">
        <f aca="false">'Trial Balance'!A241&amp;"-"&amp;'Trial Balance'!B241</f>
        <v>4240-Provision for Rate Refunds</v>
      </c>
      <c r="B41" s="196" t="n">
        <f aca="false">'Trial Balance'!N241</f>
        <v>0</v>
      </c>
    </row>
    <row r="42" customFormat="false" ht="15" hidden="false" customHeight="true" outlineLevel="0" collapsed="false">
      <c r="A42" s="229" t="str">
        <f aca="false">'Trial Balance'!A242&amp;"-"&amp;'Trial Balance'!B242</f>
        <v>4245-Government Assistance Directly Credited to Income</v>
      </c>
      <c r="B42" s="196" t="n">
        <f aca="false">'Trial Balance'!N242</f>
        <v>0</v>
      </c>
    </row>
    <row r="43" customFormat="false" ht="15" hidden="false" customHeight="true" outlineLevel="0" collapsed="false">
      <c r="A43" s="233" t="s">
        <v>508</v>
      </c>
      <c r="B43" s="234" t="n">
        <f aca="false">SUM(B34:B42)</f>
        <v>-329428.8</v>
      </c>
    </row>
    <row r="44" s="70" customFormat="true" ht="15" hidden="false" customHeight="true" outlineLevel="0" collapsed="false">
      <c r="A44" s="235"/>
      <c r="B44" s="235"/>
    </row>
    <row r="45" s="70" customFormat="true" ht="15" hidden="false" customHeight="true" outlineLevel="0" collapsed="false">
      <c r="A45" s="228" t="s">
        <v>509</v>
      </c>
      <c r="B45" s="228"/>
    </row>
    <row r="46" customFormat="false" ht="15" hidden="false" customHeight="true" outlineLevel="0" collapsed="false">
      <c r="A46" s="229" t="str">
        <f aca="false">'Trial Balance'!A244&amp;"-"&amp;'Trial Balance'!B244</f>
        <v>4305-Regulatory Debits</v>
      </c>
      <c r="B46" s="196" t="n">
        <f aca="false">'Trial Balance'!N244</f>
        <v>0</v>
      </c>
    </row>
    <row r="47" customFormat="false" ht="15" hidden="false" customHeight="true" outlineLevel="0" collapsed="false">
      <c r="A47" s="229" t="str">
        <f aca="false">'Trial Balance'!A245&amp;"-"&amp;'Trial Balance'!B245</f>
        <v>4310-Regulatory Credits</v>
      </c>
      <c r="B47" s="196" t="n">
        <f aca="false">'Trial Balance'!N245</f>
        <v>0</v>
      </c>
    </row>
    <row r="48" customFormat="false" ht="15" hidden="false" customHeight="true" outlineLevel="0" collapsed="false">
      <c r="A48" s="229" t="str">
        <f aca="false">'Trial Balance'!A246&amp;"-"&amp;'Trial Balance'!B246</f>
        <v>4315-Revenues from Electric Plant Leased to Others</v>
      </c>
      <c r="B48" s="196" t="n">
        <f aca="false">'Trial Balance'!N246</f>
        <v>0</v>
      </c>
    </row>
    <row r="49" customFormat="false" ht="15" hidden="false" customHeight="true" outlineLevel="0" collapsed="false">
      <c r="A49" s="229" t="str">
        <f aca="false">'Trial Balance'!A247&amp;"-"&amp;'Trial Balance'!B247</f>
        <v>4320-Expenses of Electric Plant Leased to Others</v>
      </c>
      <c r="B49" s="196" t="n">
        <f aca="false">'Trial Balance'!N247</f>
        <v>0</v>
      </c>
    </row>
    <row r="50" customFormat="false" ht="15" hidden="false" customHeight="true" outlineLevel="0" collapsed="false">
      <c r="A50" s="229" t="str">
        <f aca="false">'Trial Balance'!A248&amp;"-"&amp;'Trial Balance'!B248</f>
        <v>4324-Special Purpose Charge Recovery - Billed</v>
      </c>
      <c r="B50" s="196" t="n">
        <f aca="false">'Trial Balance'!N248</f>
        <v>0</v>
      </c>
    </row>
    <row r="51" customFormat="false" ht="15" hidden="false" customHeight="true" outlineLevel="0" collapsed="false">
      <c r="A51" s="229" t="str">
        <f aca="false">'Trial Balance'!A249&amp;"-"&amp;'Trial Balance'!B249</f>
        <v>4325-Revenues from Merchandise, Jobbing, Etc.</v>
      </c>
      <c r="B51" s="196" t="n">
        <f aca="false">'Trial Balance'!N249</f>
        <v>0</v>
      </c>
    </row>
    <row r="52" customFormat="false" ht="15" hidden="false" customHeight="true" outlineLevel="0" collapsed="false">
      <c r="A52" s="229" t="str">
        <f aca="false">'Trial Balance'!A250&amp;"-"&amp;'Trial Balance'!B250</f>
        <v>4330-Costs and Expenses of Merchandising, Jobbing, Etc</v>
      </c>
      <c r="B52" s="196" t="n">
        <f aca="false">'Trial Balance'!N250</f>
        <v>0</v>
      </c>
    </row>
    <row r="53" customFormat="false" ht="15" hidden="false" customHeight="true" outlineLevel="0" collapsed="false">
      <c r="A53" s="229" t="str">
        <f aca="false">'Trial Balance'!A251&amp;"-"&amp;'Trial Balance'!B251</f>
        <v>4335-Profits and Losses from Financial Instrument Hedges</v>
      </c>
      <c r="B53" s="196" t="n">
        <f aca="false">'Trial Balance'!N251</f>
        <v>0</v>
      </c>
    </row>
    <row r="54" customFormat="false" ht="15" hidden="false" customHeight="true" outlineLevel="0" collapsed="false">
      <c r="A54" s="229" t="str">
        <f aca="false">'Trial Balance'!A252&amp;"-"&amp;'Trial Balance'!B252</f>
        <v>4340-Profits and Losses from Financial Instrument Investments</v>
      </c>
      <c r="B54" s="196" t="n">
        <f aca="false">'Trial Balance'!N252</f>
        <v>0</v>
      </c>
    </row>
    <row r="55" customFormat="false" ht="15" hidden="false" customHeight="true" outlineLevel="0" collapsed="false">
      <c r="A55" s="229" t="str">
        <f aca="false">'Trial Balance'!A253&amp;"-"&amp;'Trial Balance'!B253</f>
        <v>4345-Gains from Disposition of Future Use Utility Plant</v>
      </c>
      <c r="B55" s="196" t="n">
        <f aca="false">'Trial Balance'!N253</f>
        <v>0</v>
      </c>
    </row>
    <row r="56" customFormat="false" ht="15" hidden="false" customHeight="true" outlineLevel="0" collapsed="false">
      <c r="A56" s="229" t="str">
        <f aca="false">'Trial Balance'!A254&amp;"-"&amp;'Trial Balance'!B254</f>
        <v>4350-Losses from Disposition of Future Use Utility Plant</v>
      </c>
      <c r="B56" s="196" t="n">
        <f aca="false">'Trial Balance'!N254</f>
        <v>0</v>
      </c>
    </row>
    <row r="57" customFormat="false" ht="15" hidden="false" customHeight="true" outlineLevel="0" collapsed="false">
      <c r="A57" s="229" t="str">
        <f aca="false">'Trial Balance'!A255&amp;"-"&amp;'Trial Balance'!B255</f>
        <v>4355-Gain on Disposition of Utility and Other Property</v>
      </c>
      <c r="B57" s="196" t="n">
        <f aca="false">'Trial Balance'!N255</f>
        <v>-50000</v>
      </c>
    </row>
    <row r="58" customFormat="false" ht="15" hidden="false" customHeight="true" outlineLevel="0" collapsed="false">
      <c r="A58" s="229" t="str">
        <f aca="false">'Trial Balance'!A256&amp;"-"&amp;'Trial Balance'!B256</f>
        <v>4360-Loss on Disposition of Utility and Other Property</v>
      </c>
      <c r="B58" s="196" t="n">
        <f aca="false">'Trial Balance'!N256</f>
        <v>0</v>
      </c>
    </row>
    <row r="59" customFormat="false" ht="15" hidden="false" customHeight="true" outlineLevel="0" collapsed="false">
      <c r="A59" s="229" t="str">
        <f aca="false">'Trial Balance'!A257&amp;"-"&amp;'Trial Balance'!B257</f>
        <v>4365-Gains from Disposition of Allowances for Emission</v>
      </c>
      <c r="B59" s="196" t="n">
        <f aca="false">'Trial Balance'!N257</f>
        <v>0</v>
      </c>
    </row>
    <row r="60" customFormat="false" ht="15" hidden="false" customHeight="true" outlineLevel="0" collapsed="false">
      <c r="A60" s="229" t="str">
        <f aca="false">'Trial Balance'!A258&amp;"-"&amp;'Trial Balance'!B258</f>
        <v>4370-Losses from Disposition of Allowances for Emission</v>
      </c>
      <c r="B60" s="196" t="n">
        <f aca="false">'Trial Balance'!N258</f>
        <v>0</v>
      </c>
    </row>
    <row r="61" customFormat="false" ht="15" hidden="false" customHeight="true" outlineLevel="0" collapsed="false">
      <c r="A61" s="229" t="str">
        <f aca="false">'Trial Balance'!A259&amp;"-"&amp;'Trial Balance'!B259</f>
        <v>4375-Revenues from Non-Utility Operations</v>
      </c>
      <c r="B61" s="196" t="n">
        <f aca="false">'Trial Balance'!N259</f>
        <v>-829343.815807666</v>
      </c>
    </row>
    <row r="62" customFormat="false" ht="15" hidden="false" customHeight="true" outlineLevel="0" collapsed="false">
      <c r="A62" s="229" t="str">
        <f aca="false">'Trial Balance'!A260&amp;"-"&amp;'Trial Balance'!B260</f>
        <v>4380-Expenses of Non-Utility Operations</v>
      </c>
      <c r="B62" s="196" t="n">
        <f aca="false">'Trial Balance'!N260</f>
        <v>770512.232691988</v>
      </c>
    </row>
    <row r="63" customFormat="false" ht="15" hidden="false" customHeight="true" outlineLevel="0" collapsed="false">
      <c r="A63" s="229" t="str">
        <f aca="false">'Trial Balance'!A261&amp;"-"&amp;'Trial Balance'!B261</f>
        <v>4385-Expenses of Non-Utility Operations</v>
      </c>
      <c r="B63" s="196" t="n">
        <f aca="false">'Trial Balance'!N261</f>
        <v>0</v>
      </c>
    </row>
    <row r="64" customFormat="false" ht="15" hidden="false" customHeight="true" outlineLevel="0" collapsed="false">
      <c r="A64" s="229" t="str">
        <f aca="false">'Trial Balance'!A262&amp;"-"&amp;'Trial Balance'!B262</f>
        <v>4390-Miscellaneous Non-Operating Income</v>
      </c>
      <c r="B64" s="196" t="n">
        <f aca="false">'Trial Balance'!N262</f>
        <v>-15350</v>
      </c>
    </row>
    <row r="65" customFormat="false" ht="15" hidden="false" customHeight="true" outlineLevel="0" collapsed="false">
      <c r="A65" s="229" t="str">
        <f aca="false">'Trial Balance'!A263&amp;"-"&amp;'Trial Balance'!B263</f>
        <v>4395-Rate-Payer Benefit Including Interest</v>
      </c>
      <c r="B65" s="196" t="n">
        <f aca="false">'Trial Balance'!N263</f>
        <v>0</v>
      </c>
    </row>
    <row r="66" customFormat="false" ht="15" hidden="false" customHeight="true" outlineLevel="0" collapsed="false">
      <c r="A66" s="229" t="str">
        <f aca="false">'Trial Balance'!A264&amp;"-"&amp;'Trial Balance'!B264</f>
        <v>4398-Foreign Exchange Gains and Losses, Including Amortization</v>
      </c>
      <c r="B66" s="196" t="n">
        <f aca="false">'Trial Balance'!N264</f>
        <v>0</v>
      </c>
    </row>
    <row r="67" customFormat="false" ht="15" hidden="false" customHeight="true" outlineLevel="0" collapsed="false">
      <c r="A67" s="233" t="s">
        <v>510</v>
      </c>
      <c r="B67" s="234" t="n">
        <f aca="false">SUM(B46:B66)</f>
        <v>-124181.583115679</v>
      </c>
    </row>
    <row r="68" s="70" customFormat="true" ht="15" hidden="false" customHeight="true" outlineLevel="0" collapsed="false">
      <c r="A68" s="235"/>
      <c r="B68" s="235"/>
    </row>
    <row r="69" s="70" customFormat="true" ht="15" hidden="false" customHeight="true" outlineLevel="0" collapsed="false">
      <c r="A69" s="228" t="s">
        <v>511</v>
      </c>
      <c r="B69" s="228"/>
    </row>
    <row r="70" s="70" customFormat="true" ht="15" hidden="false" customHeight="true" outlineLevel="0" collapsed="false">
      <c r="A70" s="229" t="str">
        <f aca="false">'Trial Balance'!A266&amp;"-"&amp;'Trial Balance'!B266</f>
        <v>4405-Interest and Dividend Income</v>
      </c>
      <c r="B70" s="196" t="n">
        <f aca="false">'Trial Balance'!N266</f>
        <v>-45700</v>
      </c>
    </row>
    <row r="71" customFormat="false" ht="15" hidden="false" customHeight="true" outlineLevel="0" collapsed="false">
      <c r="A71" s="229" t="str">
        <f aca="false">'Trial Balance'!A267&amp;"-"&amp;'Trial Balance'!B267</f>
        <v>4415-Equity in Earnings of Subsidiary Companies</v>
      </c>
      <c r="B71" s="196" t="n">
        <f aca="false">'Trial Balance'!N267</f>
        <v>0</v>
      </c>
    </row>
    <row r="72" customFormat="false" ht="15" hidden="false" customHeight="true" outlineLevel="0" collapsed="false">
      <c r="A72" s="233" t="s">
        <v>512</v>
      </c>
      <c r="B72" s="234" t="n">
        <f aca="false">SUM(B70:B71)</f>
        <v>-45700</v>
      </c>
    </row>
    <row r="73" s="70" customFormat="true" ht="15" hidden="false" customHeight="true" outlineLevel="0" collapsed="false">
      <c r="A73" s="235"/>
      <c r="B73" s="235"/>
    </row>
    <row r="74" s="70" customFormat="true" ht="15" hidden="false" customHeight="true" outlineLevel="0" collapsed="false">
      <c r="A74" s="228" t="s">
        <v>513</v>
      </c>
      <c r="B74" s="228"/>
    </row>
    <row r="75" customFormat="false" ht="15" hidden="false" customHeight="true" outlineLevel="0" collapsed="false">
      <c r="A75" s="229" t="str">
        <f aca="false">'Trial Balance'!A269&amp;"-"&amp;'Trial Balance'!B269</f>
        <v>4705-Power Purchased</v>
      </c>
      <c r="B75" s="196" t="n">
        <f aca="false">'Trial Balance'!N269</f>
        <v>24545867.953485</v>
      </c>
    </row>
    <row r="76" customFormat="false" ht="15" hidden="false" customHeight="true" outlineLevel="0" collapsed="false">
      <c r="A76" s="229" t="str">
        <f aca="false">'Trial Balance'!A270&amp;"-"&amp;'Trial Balance'!B270</f>
        <v>4708-WMS</v>
      </c>
      <c r="B76" s="196" t="n">
        <f aca="false">'Trial Balance'!N270</f>
        <v>2404462.98994277</v>
      </c>
    </row>
    <row r="77" customFormat="false" ht="15" hidden="false" customHeight="true" outlineLevel="0" collapsed="false">
      <c r="A77" s="229" t="str">
        <f aca="false">'Trial Balance'!A271&amp;"-"&amp;'Trial Balance'!B271</f>
        <v>4710-Cost of Power Adjustments</v>
      </c>
      <c r="B77" s="196" t="n">
        <f aca="false">'Trial Balance'!N271</f>
        <v>0</v>
      </c>
    </row>
    <row r="78" customFormat="false" ht="15" hidden="false" customHeight="true" outlineLevel="0" collapsed="false">
      <c r="A78" s="229" t="str">
        <f aca="false">'Trial Balance'!A272&amp;"-"&amp;'Trial Balance'!B272</f>
        <v>4712-0</v>
      </c>
      <c r="B78" s="196" t="n">
        <f aca="false">'Trial Balance'!N272</f>
        <v>0</v>
      </c>
    </row>
    <row r="79" customFormat="false" ht="15" hidden="false" customHeight="true" outlineLevel="0" collapsed="false">
      <c r="A79" s="229" t="str">
        <f aca="false">'Trial Balance'!A273&amp;"-"&amp;'Trial Balance'!B273</f>
        <v>4714-NW</v>
      </c>
      <c r="B79" s="196" t="n">
        <f aca="false">'Trial Balance'!N273</f>
        <v>1977275.58122619</v>
      </c>
    </row>
    <row r="80" customFormat="false" ht="15" hidden="false" customHeight="true" outlineLevel="0" collapsed="false">
      <c r="A80" s="229" t="str">
        <f aca="false">'Trial Balance'!A274&amp;"-"&amp;'Trial Balance'!B274</f>
        <v>4715-System Control and Load Dispatching</v>
      </c>
      <c r="B80" s="196" t="n">
        <f aca="false">'Trial Balance'!N274</f>
        <v>0</v>
      </c>
    </row>
    <row r="81" customFormat="false" ht="15" hidden="false" customHeight="true" outlineLevel="0" collapsed="false">
      <c r="A81" s="229" t="str">
        <f aca="false">'Trial Balance'!A275&amp;"-"&amp;'Trial Balance'!B275</f>
        <v>4716-NCN</v>
      </c>
      <c r="B81" s="196" t="n">
        <f aca="false">'Trial Balance'!N275</f>
        <v>1659814.71116337</v>
      </c>
    </row>
    <row r="82" customFormat="false" ht="15" hidden="false" customHeight="true" outlineLevel="0" collapsed="false">
      <c r="A82" s="229" t="str">
        <f aca="false">'Trial Balance'!A276&amp;"-"&amp;'Trial Balance'!B276</f>
        <v>4720-Other Expenses</v>
      </c>
      <c r="B82" s="196" t="n">
        <f aca="false">'Trial Balance'!N276</f>
        <v>0</v>
      </c>
    </row>
    <row r="83" customFormat="false" ht="15" hidden="false" customHeight="true" outlineLevel="0" collapsed="false">
      <c r="A83" s="229" t="str">
        <f aca="false">'Trial Balance'!A277&amp;"-"&amp;'Trial Balance'!B277</f>
        <v>4725-Competition Transition Expense</v>
      </c>
      <c r="B83" s="196" t="n">
        <f aca="false">'Trial Balance'!N277</f>
        <v>0</v>
      </c>
    </row>
    <row r="84" customFormat="false" ht="15" hidden="false" customHeight="true" outlineLevel="0" collapsed="false">
      <c r="A84" s="229" t="str">
        <f aca="false">'Trial Balance'!A278&amp;"-"&amp;'Trial Balance'!B278</f>
        <v>4730-Rural Rate Assistance Expense</v>
      </c>
      <c r="B84" s="196" t="n">
        <f aca="false">'Trial Balance'!N278</f>
        <v>0</v>
      </c>
    </row>
    <row r="85" customFormat="false" ht="15" hidden="false" customHeight="true" outlineLevel="0" collapsed="false">
      <c r="A85" s="229" t="str">
        <f aca="false">'Trial Balance'!A279&amp;"-"&amp;'Trial Balance'!B279</f>
        <v>4750-LV Charges</v>
      </c>
      <c r="B85" s="196" t="n">
        <f aca="false">'Trial Balance'!N279</f>
        <v>0</v>
      </c>
    </row>
    <row r="86" customFormat="false" ht="15" hidden="false" customHeight="true" outlineLevel="0" collapsed="false">
      <c r="A86" s="233" t="s">
        <v>514</v>
      </c>
      <c r="B86" s="234" t="n">
        <f aca="false">SUM(B75:B85)</f>
        <v>30587421.2358173</v>
      </c>
    </row>
    <row r="87" s="70" customFormat="true" ht="15" hidden="false" customHeight="true" outlineLevel="0" collapsed="false">
      <c r="A87" s="235"/>
      <c r="B87" s="235"/>
    </row>
    <row r="88" s="70" customFormat="true" ht="15" hidden="false" customHeight="true" outlineLevel="0" collapsed="false">
      <c r="A88" s="228" t="s">
        <v>515</v>
      </c>
      <c r="B88" s="228"/>
    </row>
    <row r="89" customFormat="false" ht="15" hidden="false" customHeight="true" outlineLevel="0" collapsed="false">
      <c r="A89" s="229" t="str">
        <f aca="false">'Trial Balance'!A281&amp;"-"&amp;'Trial Balance'!B281</f>
        <v>5005-Operation Supervision and Engineering</v>
      </c>
      <c r="B89" s="196" t="n">
        <f aca="false">'Trial Balance'!N281</f>
        <v>107021.430519525</v>
      </c>
    </row>
    <row r="90" customFormat="false" ht="15" hidden="false" customHeight="true" outlineLevel="0" collapsed="false">
      <c r="A90" s="229" t="str">
        <f aca="false">'Trial Balance'!A282&amp;"-"&amp;'Trial Balance'!B282</f>
        <v>5010-Load Dispatching</v>
      </c>
      <c r="B90" s="196" t="n">
        <f aca="false">'Trial Balance'!N282</f>
        <v>51816.0642595566</v>
      </c>
    </row>
    <row r="91" customFormat="false" ht="15" hidden="false" customHeight="true" outlineLevel="0" collapsed="false">
      <c r="A91" s="229" t="str">
        <f aca="false">'Trial Balance'!A283&amp;"-"&amp;'Trial Balance'!B283</f>
        <v>5012-Station Buildings and Fixtures Expense</v>
      </c>
      <c r="B91" s="196" t="n">
        <f aca="false">'Trial Balance'!N283</f>
        <v>52934.1679071293</v>
      </c>
    </row>
    <row r="92" customFormat="false" ht="15" hidden="false" customHeight="true" outlineLevel="0" collapsed="false">
      <c r="A92" s="229" t="str">
        <f aca="false">'Trial Balance'!A284&amp;"-"&amp;'Trial Balance'!B284</f>
        <v>5014-Transformer Station Equipment - Operation Labour</v>
      </c>
      <c r="B92" s="196" t="n">
        <f aca="false">'Trial Balance'!N284</f>
        <v>0</v>
      </c>
    </row>
    <row r="93" customFormat="false" ht="15" hidden="false" customHeight="true" outlineLevel="0" collapsed="false">
      <c r="A93" s="229" t="str">
        <f aca="false">'Trial Balance'!A285&amp;"-"&amp;'Trial Balance'!B285</f>
        <v>5015-Transformer Station Equipment - Operation Supplies and Expenses</v>
      </c>
      <c r="B93" s="196" t="n">
        <f aca="false">'Trial Balance'!N285</f>
        <v>0</v>
      </c>
    </row>
    <row r="94" customFormat="false" ht="15" hidden="false" customHeight="true" outlineLevel="0" collapsed="false">
      <c r="A94" s="229" t="str">
        <f aca="false">'Trial Balance'!A286&amp;"-"&amp;'Trial Balance'!B286</f>
        <v>5016-Distribution Station Equipment - Operation Labour</v>
      </c>
      <c r="B94" s="196" t="n">
        <f aca="false">'Trial Balance'!N286</f>
        <v>33291.6152267471</v>
      </c>
    </row>
    <row r="95" customFormat="false" ht="15" hidden="false" customHeight="true" outlineLevel="0" collapsed="false">
      <c r="A95" s="229" t="str">
        <f aca="false">'Trial Balance'!A287&amp;"-"&amp;'Trial Balance'!B287</f>
        <v>5017-Distribution Station Equipment - Operation Supplies and Expenses</v>
      </c>
      <c r="B95" s="196" t="n">
        <f aca="false">'Trial Balance'!N287</f>
        <v>14500</v>
      </c>
    </row>
    <row r="96" customFormat="false" ht="15" hidden="false" customHeight="true" outlineLevel="0" collapsed="false">
      <c r="A96" s="229" t="str">
        <f aca="false">'Trial Balance'!A288&amp;"-"&amp;'Trial Balance'!B288</f>
        <v>5020-Overhead Distribution Lines and Feeders - Operation Labour</v>
      </c>
      <c r="B96" s="196" t="n">
        <f aca="false">'Trial Balance'!N288</f>
        <v>43274.6178916062</v>
      </c>
    </row>
    <row r="97" customFormat="false" ht="15" hidden="false" customHeight="true" outlineLevel="0" collapsed="false">
      <c r="A97" s="229" t="str">
        <f aca="false">'Trial Balance'!A289&amp;"-"&amp;'Trial Balance'!B289</f>
        <v>5025-Overhead Distribution Lines and Feeders - Operation Supplies and Expenses</v>
      </c>
      <c r="B97" s="196" t="n">
        <f aca="false">'Trial Balance'!N289</f>
        <v>5500</v>
      </c>
    </row>
    <row r="98" customFormat="false" ht="15" hidden="false" customHeight="true" outlineLevel="0" collapsed="false">
      <c r="A98" s="229" t="str">
        <f aca="false">'Trial Balance'!A290&amp;"-"&amp;'Trial Balance'!B290</f>
        <v>5030-Overhead Subtransmission Feeders - Operation</v>
      </c>
      <c r="B98" s="196" t="n">
        <f aca="false">'Trial Balance'!N290</f>
        <v>0</v>
      </c>
    </row>
    <row r="99" customFormat="false" ht="15" hidden="false" customHeight="true" outlineLevel="0" collapsed="false">
      <c r="A99" s="229" t="str">
        <f aca="false">'Trial Balance'!A291&amp;"-"&amp;'Trial Balance'!B291</f>
        <v>5035-Overhead Distribution Transformers - Operation</v>
      </c>
      <c r="B99" s="196" t="n">
        <f aca="false">'Trial Balance'!N291</f>
        <v>3233.66116933231</v>
      </c>
    </row>
    <row r="100" customFormat="false" ht="15" hidden="false" customHeight="true" outlineLevel="0" collapsed="false">
      <c r="A100" s="229" t="str">
        <f aca="false">'Trial Balance'!A292&amp;"-"&amp;'Trial Balance'!B292</f>
        <v>5040-Underground Distribution Lines and Feeders - Operation Labour</v>
      </c>
      <c r="B100" s="196" t="n">
        <f aca="false">'Trial Balance'!N292</f>
        <v>34166.928130378</v>
      </c>
    </row>
    <row r="101" customFormat="false" ht="15" hidden="false" customHeight="true" outlineLevel="0" collapsed="false">
      <c r="A101" s="229" t="str">
        <f aca="false">'Trial Balance'!A293&amp;"-"&amp;'Trial Balance'!B293</f>
        <v>5045-Underground Distribution Lines and Feeders - Operation Supplies and Expenses</v>
      </c>
      <c r="B101" s="196" t="n">
        <f aca="false">'Trial Balance'!N293</f>
        <v>23500</v>
      </c>
    </row>
    <row r="102" customFormat="false" ht="15" hidden="false" customHeight="true" outlineLevel="0" collapsed="false">
      <c r="A102" s="229" t="str">
        <f aca="false">'Trial Balance'!A294&amp;"-"&amp;'Trial Balance'!B294</f>
        <v>5050-Underground Subtransmission Feeders - Operation</v>
      </c>
      <c r="B102" s="196" t="n">
        <f aca="false">'Trial Balance'!N294</f>
        <v>0</v>
      </c>
    </row>
    <row r="103" customFormat="false" ht="15" hidden="false" customHeight="true" outlineLevel="0" collapsed="false">
      <c r="A103" s="229" t="str">
        <f aca="false">'Trial Balance'!A295&amp;"-"&amp;'Trial Balance'!B295</f>
        <v>5055-Underground Distribution Transformers - Operation</v>
      </c>
      <c r="B103" s="196" t="n">
        <f aca="false">'Trial Balance'!N295</f>
        <v>0</v>
      </c>
    </row>
    <row r="104" customFormat="false" ht="15" hidden="false" customHeight="true" outlineLevel="0" collapsed="false">
      <c r="A104" s="229" t="str">
        <f aca="false">'Trial Balance'!A296&amp;"-"&amp;'Trial Balance'!B296</f>
        <v>5060-Street Lighting and Signal System Expense</v>
      </c>
      <c r="B104" s="196" t="n">
        <f aca="false">'Trial Balance'!N296</f>
        <v>0</v>
      </c>
    </row>
    <row r="105" customFormat="false" ht="15" hidden="false" customHeight="true" outlineLevel="0" collapsed="false">
      <c r="A105" s="229" t="str">
        <f aca="false">'Trial Balance'!A297&amp;"-"&amp;'Trial Balance'!B297</f>
        <v>5065-Meter Expense</v>
      </c>
      <c r="B105" s="196" t="n">
        <f aca="false">'Trial Balance'!N297</f>
        <v>146159.920605531</v>
      </c>
    </row>
    <row r="106" customFormat="false" ht="15" hidden="false" customHeight="true" outlineLevel="0" collapsed="false">
      <c r="A106" s="229" t="str">
        <f aca="false">'Trial Balance'!A298&amp;"-"&amp;'Trial Balance'!B298</f>
        <v>5070-Customer Premises - Operation Labour</v>
      </c>
      <c r="B106" s="196" t="n">
        <f aca="false">'Trial Balance'!N298</f>
        <v>63884.7221644189</v>
      </c>
    </row>
    <row r="107" customFormat="false" ht="15" hidden="false" customHeight="true" outlineLevel="0" collapsed="false">
      <c r="A107" s="229" t="str">
        <f aca="false">'Trial Balance'!A299&amp;"-"&amp;'Trial Balance'!B299</f>
        <v>5075-Customer Premises - Materials and Expenses</v>
      </c>
      <c r="B107" s="196" t="n">
        <f aca="false">'Trial Balance'!N299</f>
        <v>8000</v>
      </c>
    </row>
    <row r="108" customFormat="false" ht="15" hidden="false" customHeight="true" outlineLevel="0" collapsed="false">
      <c r="A108" s="229" t="str">
        <f aca="false">'Trial Balance'!A300&amp;"-"&amp;'Trial Balance'!B300</f>
        <v>5085-Miscellaneous Distribution Expense</v>
      </c>
      <c r="B108" s="196" t="n">
        <f aca="false">'Trial Balance'!N300</f>
        <v>194651.485641437</v>
      </c>
    </row>
    <row r="109" customFormat="false" ht="15" hidden="false" customHeight="true" outlineLevel="0" collapsed="false">
      <c r="A109" s="229" t="str">
        <f aca="false">'Trial Balance'!A301&amp;"-"&amp;'Trial Balance'!B301</f>
        <v>5090-Underground Distribution Lines and Feeders - Rental Paid</v>
      </c>
      <c r="B109" s="196" t="n">
        <f aca="false">'Trial Balance'!N301</f>
        <v>0</v>
      </c>
    </row>
    <row r="110" customFormat="false" ht="15" hidden="false" customHeight="true" outlineLevel="0" collapsed="false">
      <c r="A110" s="229" t="str">
        <f aca="false">'Trial Balance'!A302&amp;"-"&amp;'Trial Balance'!B302</f>
        <v>5095-Overhead Distribution Lines and Feeders - Rental Paid</v>
      </c>
      <c r="B110" s="196" t="n">
        <f aca="false">'Trial Balance'!N302</f>
        <v>3625</v>
      </c>
    </row>
    <row r="111" customFormat="false" ht="15" hidden="false" customHeight="true" outlineLevel="0" collapsed="false">
      <c r="A111" s="229" t="str">
        <f aca="false">'Trial Balance'!A303&amp;"-"&amp;'Trial Balance'!B303</f>
        <v>5096-Other Rent</v>
      </c>
      <c r="B111" s="196" t="n">
        <f aca="false">'Trial Balance'!N303</f>
        <v>0</v>
      </c>
    </row>
    <row r="112" customFormat="false" ht="15" hidden="false" customHeight="true" outlineLevel="0" collapsed="false">
      <c r="A112" s="233" t="s">
        <v>516</v>
      </c>
      <c r="B112" s="234" t="n">
        <f aca="false">SUM(B89:B111)</f>
        <v>785559.613515661</v>
      </c>
    </row>
    <row r="113" s="70" customFormat="true" ht="15" hidden="false" customHeight="true" outlineLevel="0" collapsed="false">
      <c r="A113" s="235"/>
      <c r="B113" s="235"/>
    </row>
    <row r="114" s="70" customFormat="true" ht="15" hidden="false" customHeight="true" outlineLevel="0" collapsed="false">
      <c r="A114" s="228" t="s">
        <v>517</v>
      </c>
      <c r="B114" s="228"/>
    </row>
    <row r="115" customFormat="false" ht="15" hidden="false" customHeight="true" outlineLevel="0" collapsed="false">
      <c r="A115" s="229" t="str">
        <f aca="false">'Trial Balance'!A305&amp;"-"&amp;'Trial Balance'!B305</f>
        <v>5105-Maintenance Supervision and Engineering</v>
      </c>
      <c r="B115" s="196" t="n">
        <f aca="false">'Trial Balance'!N305</f>
        <v>84438.125553904</v>
      </c>
    </row>
    <row r="116" customFormat="false" ht="15" hidden="false" customHeight="true" outlineLevel="0" collapsed="false">
      <c r="A116" s="229" t="str">
        <f aca="false">'Trial Balance'!A306&amp;"-"&amp;'Trial Balance'!B306</f>
        <v>5110-Maintenance of Structures</v>
      </c>
      <c r="B116" s="196" t="n">
        <f aca="false">'Trial Balance'!N306</f>
        <v>20060.7010583064</v>
      </c>
    </row>
    <row r="117" customFormat="false" ht="15" hidden="false" customHeight="true" outlineLevel="0" collapsed="false">
      <c r="A117" s="229" t="str">
        <f aca="false">'Trial Balance'!A307&amp;"-"&amp;'Trial Balance'!B307</f>
        <v>5112-Maintenance of Transformer Station Equipment</v>
      </c>
      <c r="B117" s="196" t="n">
        <f aca="false">'Trial Balance'!N307</f>
        <v>0</v>
      </c>
    </row>
    <row r="118" customFormat="false" ht="15" hidden="false" customHeight="true" outlineLevel="0" collapsed="false">
      <c r="A118" s="229" t="str">
        <f aca="false">'Trial Balance'!A308&amp;"-"&amp;'Trial Balance'!B308</f>
        <v>5114-Mtaint Dist Stn Equip</v>
      </c>
      <c r="B118" s="196" t="n">
        <f aca="false">'Trial Balance'!N308</f>
        <v>5000</v>
      </c>
    </row>
    <row r="119" customFormat="false" ht="15" hidden="false" customHeight="true" outlineLevel="0" collapsed="false">
      <c r="A119" s="229" t="str">
        <f aca="false">'Trial Balance'!A309&amp;"-"&amp;'Trial Balance'!B309</f>
        <v>5120-Maintenance of Poles, Towers and Fixtures</v>
      </c>
      <c r="B119" s="196" t="n">
        <f aca="false">'Trial Balance'!N309</f>
        <v>91986.5557253107</v>
      </c>
    </row>
    <row r="120" customFormat="false" ht="15" hidden="false" customHeight="true" outlineLevel="0" collapsed="false">
      <c r="A120" s="229" t="str">
        <f aca="false">'Trial Balance'!A310&amp;"-"&amp;'Trial Balance'!B310</f>
        <v>5125-Maintenance of Overhead Conductors and Devices</v>
      </c>
      <c r="B120" s="196" t="n">
        <f aca="false">'Trial Balance'!N310</f>
        <v>116877.157418634</v>
      </c>
    </row>
    <row r="121" customFormat="false" ht="15" hidden="false" customHeight="true" outlineLevel="0" collapsed="false">
      <c r="A121" s="229" t="str">
        <f aca="false">'Trial Balance'!A311&amp;"-"&amp;'Trial Balance'!B311</f>
        <v>5130-Maintenance of Overhead Services</v>
      </c>
      <c r="B121" s="196" t="n">
        <f aca="false">'Trial Balance'!N311</f>
        <v>73273.2233866461</v>
      </c>
    </row>
    <row r="122" customFormat="false" ht="15" hidden="false" customHeight="true" outlineLevel="0" collapsed="false">
      <c r="A122" s="229" t="str">
        <f aca="false">'Trial Balance'!A312&amp;"-"&amp;'Trial Balance'!B312</f>
        <v>5135-Overhead Distribution Lines and Feeders - Right of Way</v>
      </c>
      <c r="B122" s="196" t="n">
        <f aca="false">'Trial Balance'!N312</f>
        <v>111934.644677329</v>
      </c>
    </row>
    <row r="123" customFormat="false" ht="15" hidden="false" customHeight="true" outlineLevel="0" collapsed="false">
      <c r="A123" s="229" t="str">
        <f aca="false">'Trial Balance'!A313&amp;"-"&amp;'Trial Balance'!B313</f>
        <v>5145-Maintenance of Underground Conduit</v>
      </c>
      <c r="B123" s="196" t="n">
        <f aca="false">'Trial Balance'!N313</f>
        <v>12534.6446773292</v>
      </c>
    </row>
    <row r="124" customFormat="false" ht="15" hidden="false" customHeight="true" outlineLevel="0" collapsed="false">
      <c r="A124" s="229" t="str">
        <f aca="false">'Trial Balance'!A314&amp;"-"&amp;'Trial Balance'!B314</f>
        <v>5150-Maintenance of Underground Conductors and Devices</v>
      </c>
      <c r="B124" s="196" t="n">
        <f aca="false">'Trial Balance'!N314</f>
        <v>51073.3259974442</v>
      </c>
    </row>
    <row r="125" customFormat="false" ht="15" hidden="false" customHeight="true" outlineLevel="0" collapsed="false">
      <c r="A125" s="229" t="str">
        <f aca="false">'Trial Balance'!A315&amp;"-"&amp;'Trial Balance'!B315</f>
        <v>5155-Maintenance of Underground Services</v>
      </c>
      <c r="B125" s="196" t="n">
        <f aca="false">'Trial Balance'!N315</f>
        <v>64647.8878897018</v>
      </c>
    </row>
    <row r="126" customFormat="false" ht="15" hidden="false" customHeight="true" outlineLevel="0" collapsed="false">
      <c r="A126" s="229" t="str">
        <f aca="false">'Trial Balance'!A316&amp;"-"&amp;'Trial Balance'!B316</f>
        <v>5160-Maintenance of Line Transformers</v>
      </c>
      <c r="B126" s="196" t="n">
        <f aca="false">'Trial Balance'!N316</f>
        <v>98944.9962934549</v>
      </c>
    </row>
    <row r="127" customFormat="false" ht="15" hidden="false" customHeight="true" outlineLevel="0" collapsed="false">
      <c r="A127" s="229" t="str">
        <f aca="false">'Trial Balance'!A317&amp;"-"&amp;'Trial Balance'!B317</f>
        <v>5165-Maintenance of Street Lighting and Signal Systems</v>
      </c>
      <c r="B127" s="196" t="n">
        <f aca="false">'Trial Balance'!N317</f>
        <v>0</v>
      </c>
    </row>
    <row r="128" customFormat="false" ht="15" hidden="false" customHeight="true" outlineLevel="0" collapsed="false">
      <c r="A128" s="229" t="str">
        <f aca="false">'Trial Balance'!A318&amp;"-"&amp;'Trial Balance'!B318</f>
        <v>5170-Sentinel Lights - Labour</v>
      </c>
      <c r="B128" s="196" t="n">
        <f aca="false">'Trial Balance'!N318</f>
        <v>0</v>
      </c>
    </row>
    <row r="129" customFormat="false" ht="15" hidden="false" customHeight="true" outlineLevel="0" collapsed="false">
      <c r="A129" s="229" t="str">
        <f aca="false">'Trial Balance'!A319&amp;"-"&amp;'Trial Balance'!B319</f>
        <v>5172-Sentinel Lights - Materials and Expenses</v>
      </c>
      <c r="B129" s="196" t="n">
        <f aca="false">'Trial Balance'!N319</f>
        <v>0</v>
      </c>
    </row>
    <row r="130" customFormat="false" ht="15" hidden="false" customHeight="true" outlineLevel="0" collapsed="false">
      <c r="A130" s="229" t="str">
        <f aca="false">'Trial Balance'!A320&amp;"-"&amp;'Trial Balance'!B320</f>
        <v>5175-Maintenance of Meters</v>
      </c>
      <c r="B130" s="196" t="n">
        <f aca="false">'Trial Balance'!N320</f>
        <v>0</v>
      </c>
    </row>
    <row r="131" customFormat="false" ht="15" hidden="false" customHeight="true" outlineLevel="0" collapsed="false">
      <c r="A131" s="229" t="str">
        <f aca="false">'Trial Balance'!A321&amp;"-"&amp;'Trial Balance'!B321</f>
        <v>5178-Customer Installations Expenses - Leased Property</v>
      </c>
      <c r="B131" s="196" t="n">
        <f aca="false">'Trial Balance'!N321</f>
        <v>0</v>
      </c>
    </row>
    <row r="132" customFormat="false" ht="15" hidden="false" customHeight="true" outlineLevel="0" collapsed="false">
      <c r="A132" s="229" t="str">
        <f aca="false">'Trial Balance'!A322&amp;"-"&amp;'Trial Balance'!B322</f>
        <v>5195-Maintenance of Other Installations on Customer Premises</v>
      </c>
      <c r="B132" s="196" t="n">
        <f aca="false">'Trial Balance'!N322</f>
        <v>0</v>
      </c>
    </row>
    <row r="133" customFormat="false" ht="15" hidden="false" customHeight="true" outlineLevel="0" collapsed="false">
      <c r="A133" s="233" t="s">
        <v>518</v>
      </c>
      <c r="B133" s="234" t="n">
        <f aca="false">SUM(B115:B132)</f>
        <v>730771.26267806</v>
      </c>
    </row>
    <row r="134" s="70" customFormat="true" ht="15" hidden="false" customHeight="true" outlineLevel="0" collapsed="false">
      <c r="A134" s="235"/>
      <c r="B134" s="235"/>
    </row>
    <row r="135" s="70" customFormat="true" ht="15" hidden="false" customHeight="true" outlineLevel="0" collapsed="false">
      <c r="A135" s="228" t="s">
        <v>519</v>
      </c>
      <c r="B135" s="228"/>
    </row>
    <row r="136" customFormat="false" ht="15" hidden="false" customHeight="true" outlineLevel="0" collapsed="false">
      <c r="A136" s="229" t="str">
        <f aca="false">'Trial Balance'!A328&amp;"-"&amp;'Trial Balance'!B328</f>
        <v>5305-Supervision</v>
      </c>
      <c r="B136" s="196" t="n">
        <f aca="false">'Trial Balance'!N328</f>
        <v>54748.17332042</v>
      </c>
    </row>
    <row r="137" customFormat="false" ht="15" hidden="false" customHeight="true" outlineLevel="0" collapsed="false">
      <c r="A137" s="229" t="str">
        <f aca="false">'Trial Balance'!A329&amp;"-"&amp;'Trial Balance'!B329</f>
        <v>5310-Meter Reading Expense</v>
      </c>
      <c r="B137" s="196" t="n">
        <f aca="false">'Trial Balance'!N329</f>
        <v>151927.402184218</v>
      </c>
    </row>
    <row r="138" customFormat="false" ht="15" hidden="false" customHeight="true" outlineLevel="0" collapsed="false">
      <c r="A138" s="229" t="str">
        <f aca="false">'Trial Balance'!A330&amp;"-"&amp;'Trial Balance'!B330</f>
        <v>5315-Customer Billing</v>
      </c>
      <c r="B138" s="196" t="n">
        <f aca="false">'Trial Balance'!N330</f>
        <v>301335.068280361</v>
      </c>
    </row>
    <row r="139" customFormat="false" ht="15" hidden="false" customHeight="true" outlineLevel="0" collapsed="false">
      <c r="A139" s="229" t="str">
        <f aca="false">'Trial Balance'!A331&amp;"-"&amp;'Trial Balance'!B331</f>
        <v>5320-Collecting</v>
      </c>
      <c r="B139" s="196" t="n">
        <f aca="false">'Trial Balance'!N331</f>
        <v>116361.892159725</v>
      </c>
    </row>
    <row r="140" customFormat="false" ht="15" hidden="false" customHeight="true" outlineLevel="0" collapsed="false">
      <c r="A140" s="229" t="str">
        <f aca="false">'Trial Balance'!A332&amp;"-"&amp;'Trial Balance'!B332</f>
        <v>5325-Collecting - Cash Over and Short</v>
      </c>
      <c r="B140" s="196" t="n">
        <f aca="false">'Trial Balance'!N332</f>
        <v>100</v>
      </c>
    </row>
    <row r="141" customFormat="false" ht="15" hidden="false" customHeight="true" outlineLevel="0" collapsed="false">
      <c r="A141" s="229" t="str">
        <f aca="false">'Trial Balance'!A333&amp;"-"&amp;'Trial Balance'!B333</f>
        <v>5330-Collection Charges</v>
      </c>
      <c r="B141" s="196" t="n">
        <f aca="false">'Trial Balance'!N333</f>
        <v>-5000</v>
      </c>
    </row>
    <row r="142" customFormat="false" ht="15" hidden="false" customHeight="true" outlineLevel="0" collapsed="false">
      <c r="A142" s="229" t="str">
        <f aca="false">'Trial Balance'!A334&amp;"-"&amp;'Trial Balance'!B334</f>
        <v>5335-Bad Debt Expense</v>
      </c>
      <c r="B142" s="196" t="n">
        <f aca="false">'Trial Balance'!N334</f>
        <v>53460</v>
      </c>
    </row>
    <row r="143" customFormat="false" ht="15" hidden="false" customHeight="true" outlineLevel="0" collapsed="false">
      <c r="A143" s="229" t="str">
        <f aca="false">'Trial Balance'!A335&amp;"-"&amp;'Trial Balance'!B335</f>
        <v>5340-Miscellaneous Customer Accounts Expenses</v>
      </c>
      <c r="B143" s="196" t="n">
        <f aca="false">'Trial Balance'!N335</f>
        <v>2200</v>
      </c>
    </row>
    <row r="144" customFormat="false" ht="15" hidden="false" customHeight="true" outlineLevel="0" collapsed="false">
      <c r="A144" s="233" t="s">
        <v>520</v>
      </c>
      <c r="B144" s="234" t="n">
        <f aca="false">SUM(B136:B143)</f>
        <v>675132.535944724</v>
      </c>
    </row>
    <row r="145" s="70" customFormat="true" ht="15" hidden="false" customHeight="true" outlineLevel="0" collapsed="false">
      <c r="A145" s="235"/>
      <c r="B145" s="235"/>
    </row>
    <row r="146" s="70" customFormat="true" ht="15" hidden="false" customHeight="true" outlineLevel="0" collapsed="false">
      <c r="A146" s="228" t="s">
        <v>521</v>
      </c>
      <c r="B146" s="228"/>
    </row>
    <row r="147" customFormat="false" ht="15" hidden="false" customHeight="true" outlineLevel="0" collapsed="false">
      <c r="A147" s="229" t="str">
        <f aca="false">'Trial Balance'!A337&amp;"-"&amp;'Trial Balance'!B337</f>
        <v>5405-Supervision</v>
      </c>
      <c r="B147" s="196" t="n">
        <f aca="false">'Trial Balance'!N337</f>
        <v>3824.93330709144</v>
      </c>
    </row>
    <row r="148" customFormat="false" ht="15" hidden="false" customHeight="true" outlineLevel="0" collapsed="false">
      <c r="A148" s="229" t="str">
        <f aca="false">'Trial Balance'!A338&amp;"-"&amp;'Trial Balance'!B338</f>
        <v>5410-Community Relations - Sundry</v>
      </c>
      <c r="B148" s="196" t="n">
        <f aca="false">'Trial Balance'!N338</f>
        <v>21234.6446773292</v>
      </c>
    </row>
    <row r="149" customFormat="false" ht="15" hidden="false" customHeight="true" outlineLevel="0" collapsed="false">
      <c r="A149" s="229" t="str">
        <f aca="false">'Trial Balance'!A339&amp;"-"&amp;'Trial Balance'!B339</f>
        <v>5415-Energy Conservation</v>
      </c>
      <c r="B149" s="196" t="n">
        <f aca="false">'Trial Balance'!N339</f>
        <v>8169.73153609141</v>
      </c>
    </row>
    <row r="150" customFormat="false" ht="15" hidden="false" customHeight="true" outlineLevel="0" collapsed="false">
      <c r="A150" s="229" t="str">
        <f aca="false">'Trial Balance'!A340&amp;"-"&amp;'Trial Balance'!B340</f>
        <v>5420-Community Safety Program</v>
      </c>
      <c r="B150" s="196" t="n">
        <f aca="false">'Trial Balance'!N340</f>
        <v>9152.66151658525</v>
      </c>
    </row>
    <row r="151" customFormat="false" ht="15" hidden="false" customHeight="true" outlineLevel="0" collapsed="false">
      <c r="A151" s="229" t="str">
        <f aca="false">'Trial Balance'!A341&amp;"-"&amp;'Trial Balance'!B341</f>
        <v>5425-Miscellaneous Customer Service and Informational Expenses</v>
      </c>
      <c r="B151" s="196" t="n">
        <f aca="false">'Trial Balance'!N341</f>
        <v>0</v>
      </c>
    </row>
    <row r="152" customFormat="false" ht="15" hidden="false" customHeight="true" outlineLevel="0" collapsed="false">
      <c r="A152" s="233" t="s">
        <v>522</v>
      </c>
      <c r="B152" s="234" t="n">
        <f aca="false">SUM(B147:B151)</f>
        <v>42381.9710370973</v>
      </c>
    </row>
    <row r="153" s="70" customFormat="true" ht="15" hidden="false" customHeight="true" outlineLevel="0" collapsed="false">
      <c r="A153" s="235"/>
      <c r="B153" s="235"/>
    </row>
    <row r="154" s="70" customFormat="true" ht="15" hidden="false" customHeight="true" outlineLevel="0" collapsed="false">
      <c r="A154" s="228" t="s">
        <v>523</v>
      </c>
      <c r="B154" s="228"/>
    </row>
    <row r="155" customFormat="false" ht="15" hidden="false" customHeight="true" outlineLevel="0" collapsed="false">
      <c r="A155" s="229" t="str">
        <f aca="false">'Trial Balance'!A348&amp;"-"&amp;'Trial Balance'!B348</f>
        <v>5605-Executive Salaries and Expenses</v>
      </c>
      <c r="B155" s="196" t="n">
        <f aca="false">'Trial Balance'!N348</f>
        <v>195903.270871236</v>
      </c>
    </row>
    <row r="156" customFormat="false" ht="15" hidden="false" customHeight="true" outlineLevel="0" collapsed="false">
      <c r="A156" s="229" t="str">
        <f aca="false">'Trial Balance'!A349&amp;"-"&amp;'Trial Balance'!B349</f>
        <v>5610-Management Salaries and Expenses</v>
      </c>
      <c r="B156" s="196" t="n">
        <f aca="false">'Trial Balance'!N349</f>
        <v>282821.678372941</v>
      </c>
    </row>
    <row r="157" customFormat="false" ht="15" hidden="false" customHeight="true" outlineLevel="0" collapsed="false">
      <c r="A157" s="229" t="str">
        <f aca="false">'Trial Balance'!A350&amp;"-"&amp;'Trial Balance'!B350</f>
        <v>5615-General Administrative Salaries and Expenses</v>
      </c>
      <c r="B157" s="196" t="n">
        <f aca="false">'Trial Balance'!N350</f>
        <v>524085.23829804</v>
      </c>
    </row>
    <row r="158" customFormat="false" ht="15" hidden="false" customHeight="true" outlineLevel="0" collapsed="false">
      <c r="A158" s="229" t="str">
        <f aca="false">'Trial Balance'!A351&amp;"-"&amp;'Trial Balance'!B351</f>
        <v>5620-Office Supplies and Expenses</v>
      </c>
      <c r="B158" s="196" t="n">
        <f aca="false">'Trial Balance'!N351</f>
        <v>81253.7037037037</v>
      </c>
    </row>
    <row r="159" customFormat="false" ht="15" hidden="false" customHeight="true" outlineLevel="0" collapsed="false">
      <c r="A159" s="229" t="str">
        <f aca="false">'Trial Balance'!A352&amp;"-"&amp;'Trial Balance'!B352</f>
        <v>5625-Administrative Expense Transferred-Credit</v>
      </c>
      <c r="B159" s="196" t="n">
        <f aca="false">'Trial Balance'!N352</f>
        <v>-54627.7285335077</v>
      </c>
    </row>
    <row r="160" customFormat="false" ht="15" hidden="false" customHeight="true" outlineLevel="0" collapsed="false">
      <c r="A160" s="229" t="str">
        <f aca="false">'Trial Balance'!A353&amp;"-"&amp;'Trial Balance'!B353</f>
        <v>5630-Outside Services Employed</v>
      </c>
      <c r="B160" s="196" t="n">
        <f aca="false">'Trial Balance'!N353</f>
        <v>126500</v>
      </c>
    </row>
    <row r="161" customFormat="false" ht="15" hidden="false" customHeight="true" outlineLevel="0" collapsed="false">
      <c r="A161" s="229" t="str">
        <f aca="false">'Trial Balance'!A354&amp;"-"&amp;'Trial Balance'!B354</f>
        <v>5635-Property Insurance</v>
      </c>
      <c r="B161" s="196" t="n">
        <f aca="false">'Trial Balance'!N354</f>
        <v>32000</v>
      </c>
    </row>
    <row r="162" customFormat="false" ht="15" hidden="false" customHeight="true" outlineLevel="0" collapsed="false">
      <c r="A162" s="229" t="str">
        <f aca="false">'Trial Balance'!A355&amp;"-"&amp;'Trial Balance'!B355</f>
        <v>5640-Injuries and Damages</v>
      </c>
      <c r="B162" s="196" t="n">
        <f aca="false">'Trial Balance'!N355</f>
        <v>72554.5913230024</v>
      </c>
    </row>
    <row r="163" customFormat="false" ht="15" hidden="false" customHeight="true" outlineLevel="0" collapsed="false">
      <c r="A163" s="229" t="str">
        <f aca="false">'Trial Balance'!A356&amp;"-"&amp;'Trial Balance'!B356</f>
        <v>5645-Employee Pensions and Benefits</v>
      </c>
      <c r="B163" s="196" t="n">
        <f aca="false">'Trial Balance'!N356</f>
        <v>18150</v>
      </c>
    </row>
    <row r="164" customFormat="false" ht="15" hidden="false" customHeight="true" outlineLevel="0" collapsed="false">
      <c r="A164" s="229" t="str">
        <f aca="false">'Trial Balance'!A357&amp;"-"&amp;'Trial Balance'!B357</f>
        <v>5650-Franchise Requirements</v>
      </c>
      <c r="B164" s="196" t="n">
        <f aca="false">'Trial Balance'!N357</f>
        <v>0</v>
      </c>
    </row>
    <row r="165" customFormat="false" ht="15" hidden="false" customHeight="true" outlineLevel="0" collapsed="false">
      <c r="A165" s="229" t="str">
        <f aca="false">'Trial Balance'!A358&amp;"-"&amp;'Trial Balance'!B358</f>
        <v>5655-Regulatory Expenses</v>
      </c>
      <c r="B165" s="196" t="n">
        <f aca="false">'Trial Balance'!N358</f>
        <v>100000</v>
      </c>
      <c r="C165" s="2"/>
    </row>
    <row r="166" customFormat="false" ht="15" hidden="false" customHeight="true" outlineLevel="0" collapsed="false">
      <c r="A166" s="229" t="str">
        <f aca="false">'Trial Balance'!A359&amp;"-"&amp;'Trial Balance'!B359</f>
        <v>5660-General Advertising Expenses</v>
      </c>
      <c r="B166" s="196" t="n">
        <f aca="false">'Trial Balance'!N359</f>
        <v>5500</v>
      </c>
    </row>
    <row r="167" customFormat="false" ht="15" hidden="false" customHeight="true" outlineLevel="0" collapsed="false">
      <c r="A167" s="229" t="str">
        <f aca="false">'Trial Balance'!A360&amp;"-"&amp;'Trial Balance'!B360</f>
        <v>5665-Miscellaneous Expenses</v>
      </c>
      <c r="B167" s="196" t="n">
        <f aca="false">'Trial Balance'!N360</f>
        <v>139554</v>
      </c>
    </row>
    <row r="168" customFormat="false" ht="15" hidden="false" customHeight="true" outlineLevel="0" collapsed="false">
      <c r="A168" s="229" t="str">
        <f aca="false">'Trial Balance'!A361&amp;"-"&amp;'Trial Balance'!B361</f>
        <v>5670-Rent  </v>
      </c>
      <c r="B168" s="196" t="n">
        <f aca="false">'Trial Balance'!N361</f>
        <v>0</v>
      </c>
    </row>
    <row r="169" customFormat="false" ht="15" hidden="false" customHeight="true" outlineLevel="0" collapsed="false">
      <c r="A169" s="229" t="str">
        <f aca="false">'Trial Balance'!A362&amp;"-"&amp;'Trial Balance'!B362</f>
        <v>5675-Maintenance of General Plant</v>
      </c>
      <c r="B169" s="196" t="n">
        <f aca="false">'Trial Balance'!N362</f>
        <v>277220.74589588</v>
      </c>
    </row>
    <row r="170" customFormat="false" ht="15" hidden="false" customHeight="true" outlineLevel="0" collapsed="false">
      <c r="A170" s="229" t="str">
        <f aca="false">'Trial Balance'!A363&amp;"-"&amp;'Trial Balance'!B363</f>
        <v>5680-Electrical Safety Authority Fees</v>
      </c>
      <c r="B170" s="196" t="n">
        <f aca="false">'Trial Balance'!N363</f>
        <v>7500</v>
      </c>
    </row>
    <row r="171" customFormat="false" ht="15" hidden="false" customHeight="true" outlineLevel="0" collapsed="false">
      <c r="A171" s="229" t="str">
        <f aca="false">'Trial Balance'!A364&amp;"-"&amp;'Trial Balance'!B364</f>
        <v>5681- Special Purpose Charge Expense</v>
      </c>
      <c r="B171" s="196" t="n">
        <f aca="false">'Trial Balance'!N364</f>
        <v>0</v>
      </c>
    </row>
    <row r="172" customFormat="false" ht="15" hidden="false" customHeight="true" outlineLevel="0" collapsed="false">
      <c r="A172" s="229" t="str">
        <f aca="false">'Trial Balance'!A365&amp;"-"&amp;'Trial Balance'!B365</f>
        <v>5685-Independent Market Operator Fees and Penalties</v>
      </c>
      <c r="B172" s="196" t="n">
        <f aca="false">'Trial Balance'!N365</f>
        <v>0</v>
      </c>
    </row>
    <row r="173" customFormat="false" ht="15" hidden="false" customHeight="true" outlineLevel="0" collapsed="false">
      <c r="A173" s="229" t="str">
        <f aca="false">'Trial Balance'!A366&amp;"-"&amp;'Trial Balance'!B366</f>
        <v>5695-OM&amp;A Contra Account</v>
      </c>
      <c r="B173" s="196" t="n">
        <f aca="false">'Trial Balance'!N366</f>
        <v>0</v>
      </c>
    </row>
    <row r="174" customFormat="false" ht="15" hidden="false" customHeight="true" outlineLevel="0" collapsed="false">
      <c r="A174" s="233" t="s">
        <v>524</v>
      </c>
      <c r="B174" s="234" t="n">
        <f aca="false">SUM(B155:B173)</f>
        <v>1808415.4999313</v>
      </c>
    </row>
    <row r="175" s="70" customFormat="true" ht="15" hidden="false" customHeight="true" outlineLevel="0" collapsed="false">
      <c r="A175" s="235"/>
      <c r="B175" s="235"/>
    </row>
    <row r="176" s="70" customFormat="true" ht="15" hidden="false" customHeight="true" outlineLevel="0" collapsed="false">
      <c r="A176" s="228" t="s">
        <v>525</v>
      </c>
      <c r="B176" s="228"/>
    </row>
    <row r="177" s="70" customFormat="true" ht="15" hidden="false" customHeight="true" outlineLevel="0" collapsed="false">
      <c r="A177" s="229" t="str">
        <f aca="false">'Trial Balance'!A368&amp;"-"&amp;'Trial Balance'!B368</f>
        <v>5705-Amortization Expense - Property, Plant and Equipment</v>
      </c>
      <c r="B177" s="196" t="n">
        <f aca="false">'Trial Balance'!N368</f>
        <v>1941390.74931142</v>
      </c>
      <c r="C177" s="103"/>
    </row>
    <row r="178" s="70" customFormat="true" ht="15" hidden="false" customHeight="true" outlineLevel="0" collapsed="false">
      <c r="A178" s="229" t="str">
        <f aca="false">'Trial Balance'!A369&amp;"-"&amp;'Trial Balance'!B369</f>
        <v>5710-Amortization of Limited Term Electric Plant</v>
      </c>
      <c r="B178" s="196" t="n">
        <f aca="false">'Trial Balance'!N369</f>
        <v>0</v>
      </c>
    </row>
    <row r="179" s="70" customFormat="true" ht="15" hidden="false" customHeight="true" outlineLevel="0" collapsed="false">
      <c r="A179" s="229" t="str">
        <f aca="false">'Trial Balance'!A370&amp;"-"&amp;'Trial Balance'!B370</f>
        <v>5715-Amortization of Intangibles and Other Electric Plant</v>
      </c>
      <c r="B179" s="196" t="n">
        <f aca="false">'Trial Balance'!N370</f>
        <v>0</v>
      </c>
    </row>
    <row r="180" s="70" customFormat="true" ht="15" hidden="false" customHeight="true" outlineLevel="0" collapsed="false">
      <c r="A180" s="229" t="str">
        <f aca="false">'Trial Balance'!A371&amp;"-"&amp;'Trial Balance'!B371</f>
        <v>5720-Amortization of Electric Plant Acquisition Adjustments</v>
      </c>
      <c r="B180" s="196" t="n">
        <f aca="false">'Trial Balance'!N371</f>
        <v>0</v>
      </c>
    </row>
    <row r="181" s="70" customFormat="true" ht="15" hidden="false" customHeight="true" outlineLevel="0" collapsed="false">
      <c r="A181" s="229" t="str">
        <f aca="false">'Trial Balance'!A372&amp;"-"&amp;'Trial Balance'!B372</f>
        <v>5725-Miscellaneous Amortization</v>
      </c>
      <c r="B181" s="196" t="n">
        <f aca="false">'Trial Balance'!N372</f>
        <v>0</v>
      </c>
    </row>
    <row r="182" s="70" customFormat="true" ht="15" hidden="false" customHeight="true" outlineLevel="0" collapsed="false">
      <c r="A182" s="229" t="str">
        <f aca="false">'Trial Balance'!A373&amp;"-"&amp;'Trial Balance'!B373</f>
        <v>5730-Amortization of Unrecovered Plant and Regulatory Study Costs</v>
      </c>
      <c r="B182" s="196" t="n">
        <f aca="false">'Trial Balance'!N373</f>
        <v>0</v>
      </c>
    </row>
    <row r="183" s="70" customFormat="true" ht="15" hidden="false" customHeight="true" outlineLevel="0" collapsed="false">
      <c r="A183" s="229" t="str">
        <f aca="false">'Trial Balance'!A374&amp;"-"&amp;'Trial Balance'!B374</f>
        <v>5735-Amortization of Deferred Development Costs</v>
      </c>
      <c r="B183" s="196" t="n">
        <f aca="false">'Trial Balance'!N374</f>
        <v>0</v>
      </c>
    </row>
    <row r="184" customFormat="false" ht="15" hidden="false" customHeight="true" outlineLevel="0" collapsed="false">
      <c r="A184" s="229" t="str">
        <f aca="false">'Trial Balance'!A375&amp;"-"&amp;'Trial Balance'!B375</f>
        <v>5740-Amortization of Deferred Charges</v>
      </c>
      <c r="B184" s="196" t="n">
        <f aca="false">'Trial Balance'!N375</f>
        <v>0</v>
      </c>
    </row>
    <row r="185" customFormat="false" ht="15" hidden="false" customHeight="true" outlineLevel="0" collapsed="false">
      <c r="A185" s="233" t="s">
        <v>526</v>
      </c>
      <c r="B185" s="234" t="n">
        <f aca="false">SUM(B177:B184)</f>
        <v>1941390.74931142</v>
      </c>
    </row>
    <row r="186" s="70" customFormat="true" ht="15" hidden="false" customHeight="true" outlineLevel="0" collapsed="false">
      <c r="A186" s="235"/>
      <c r="B186" s="235"/>
    </row>
    <row r="187" s="70" customFormat="true" ht="15" hidden="false" customHeight="true" outlineLevel="0" collapsed="false">
      <c r="A187" s="228" t="s">
        <v>527</v>
      </c>
      <c r="B187" s="228"/>
    </row>
    <row r="188" customFormat="false" ht="15" hidden="false" customHeight="true" outlineLevel="0" collapsed="false">
      <c r="A188" s="229" t="str">
        <f aca="false">'Trial Balance'!A377&amp;"-"&amp;'Trial Balance'!B377</f>
        <v>6005-Interest on Long Term Debt</v>
      </c>
      <c r="B188" s="196" t="n">
        <f aca="false">'Trial Balance'!N377</f>
        <v>817905.776294821</v>
      </c>
      <c r="C188" s="2"/>
    </row>
    <row r="189" customFormat="false" ht="15" hidden="false" customHeight="true" outlineLevel="0" collapsed="false">
      <c r="A189" s="229" t="str">
        <f aca="false">'Trial Balance'!A378&amp;"-"&amp;'Trial Balance'!B378</f>
        <v>6010-Amortization of Debt Discount and Expense</v>
      </c>
      <c r="B189" s="196" t="n">
        <f aca="false">'Trial Balance'!N378</f>
        <v>0</v>
      </c>
    </row>
    <row r="190" customFormat="false" ht="15" hidden="false" customHeight="true" outlineLevel="0" collapsed="false">
      <c r="A190" s="229" t="str">
        <f aca="false">'Trial Balance'!A379&amp;"-"&amp;'Trial Balance'!B379</f>
        <v>6015-Amortization of Premium on Debt-Credit</v>
      </c>
      <c r="B190" s="196" t="n">
        <f aca="false">'Trial Balance'!N379</f>
        <v>0</v>
      </c>
    </row>
    <row r="191" customFormat="false" ht="15" hidden="false" customHeight="true" outlineLevel="0" collapsed="false">
      <c r="A191" s="229" t="str">
        <f aca="false">'Trial Balance'!A380&amp;"-"&amp;'Trial Balance'!B380</f>
        <v>6020-Amortization of Loss on Reacquired Debt</v>
      </c>
      <c r="B191" s="196" t="n">
        <f aca="false">'Trial Balance'!N380</f>
        <v>0</v>
      </c>
    </row>
    <row r="192" customFormat="false" ht="15" hidden="false" customHeight="true" outlineLevel="0" collapsed="false">
      <c r="A192" s="229" t="str">
        <f aca="false">'Trial Balance'!A381&amp;"-"&amp;'Trial Balance'!B381</f>
        <v>6025-Amortization of Gain on Reacquired Debt-Credit</v>
      </c>
      <c r="B192" s="196" t="n">
        <f aca="false">'Trial Balance'!N381</f>
        <v>0</v>
      </c>
    </row>
    <row r="193" customFormat="false" ht="15" hidden="false" customHeight="true" outlineLevel="0" collapsed="false">
      <c r="A193" s="229" t="str">
        <f aca="false">'Trial Balance'!A382&amp;"-"&amp;'Trial Balance'!B382</f>
        <v>6030-Interest on Debt to Associated Companies</v>
      </c>
      <c r="B193" s="196" t="n">
        <f aca="false">'Trial Balance'!N382</f>
        <v>0</v>
      </c>
    </row>
    <row r="194" customFormat="false" ht="15" hidden="false" customHeight="true" outlineLevel="0" collapsed="false">
      <c r="A194" s="229" t="str">
        <f aca="false">'Trial Balance'!A383&amp;"-"&amp;'Trial Balance'!B383</f>
        <v>6035-Other Interest Expense</v>
      </c>
      <c r="B194" s="196" t="n">
        <f aca="false">'Trial Balance'!N383</f>
        <v>26114.42</v>
      </c>
    </row>
    <row r="195" customFormat="false" ht="15" hidden="false" customHeight="true" outlineLevel="0" collapsed="false">
      <c r="A195" s="229" t="str">
        <f aca="false">'Trial Balance'!A384&amp;"-"&amp;'Trial Balance'!B384</f>
        <v>6040-Allowance for Borrowed Funds Used During Construction-Credit</v>
      </c>
      <c r="B195" s="196" t="n">
        <f aca="false">'Trial Balance'!N384</f>
        <v>0</v>
      </c>
    </row>
    <row r="196" customFormat="false" ht="15" hidden="false" customHeight="true" outlineLevel="0" collapsed="false">
      <c r="A196" s="229" t="str">
        <f aca="false">'Trial Balance'!A385&amp;"-"&amp;'Trial Balance'!B385</f>
        <v>6042-Allowance for Other Funds Used During Construction</v>
      </c>
      <c r="B196" s="196" t="n">
        <f aca="false">'Trial Balance'!N385</f>
        <v>0</v>
      </c>
    </row>
    <row r="197" customFormat="false" ht="15" hidden="false" customHeight="true" outlineLevel="0" collapsed="false">
      <c r="A197" s="229" t="str">
        <f aca="false">'Trial Balance'!A386&amp;"-"&amp;'Trial Balance'!B386</f>
        <v>6045-Interest Expense on Capital Lease Obligations</v>
      </c>
      <c r="B197" s="196" t="n">
        <f aca="false">'Trial Balance'!N386</f>
        <v>0</v>
      </c>
    </row>
    <row r="198" customFormat="false" ht="15" hidden="false" customHeight="true" outlineLevel="0" collapsed="false">
      <c r="A198" s="233" t="s">
        <v>528</v>
      </c>
      <c r="B198" s="234" t="n">
        <f aca="false">SUM(B188:B197)</f>
        <v>844020.196294821</v>
      </c>
    </row>
    <row r="199" s="70" customFormat="true" ht="15" hidden="false" customHeight="true" outlineLevel="0" collapsed="false">
      <c r="A199" s="235"/>
      <c r="B199" s="235"/>
    </row>
    <row r="200" s="70" customFormat="true" ht="15" hidden="false" customHeight="true" outlineLevel="0" collapsed="false">
      <c r="A200" s="228" t="s">
        <v>529</v>
      </c>
      <c r="B200" s="228"/>
    </row>
    <row r="201" customFormat="false" ht="15" hidden="false" customHeight="true" outlineLevel="0" collapsed="false">
      <c r="A201" s="229" t="str">
        <f aca="false">'Trial Balance'!A388&amp;"-"&amp;'Trial Balance'!B388</f>
        <v>6105-Taxes Other Than Income Taxes</v>
      </c>
      <c r="B201" s="196" t="n">
        <f aca="false">'Trial Balance'!N388</f>
        <v>126946.25</v>
      </c>
    </row>
    <row r="202" customFormat="false" ht="15" hidden="false" customHeight="true" outlineLevel="0" collapsed="false">
      <c r="A202" s="233" t="s">
        <v>530</v>
      </c>
      <c r="B202" s="234" t="n">
        <f aca="false">SUM(B201)</f>
        <v>126946.25</v>
      </c>
    </row>
    <row r="203" s="70" customFormat="true" ht="15" hidden="false" customHeight="true" outlineLevel="0" collapsed="false">
      <c r="A203" s="235"/>
      <c r="B203" s="235"/>
    </row>
    <row r="204" s="70" customFormat="true" ht="15" hidden="false" customHeight="true" outlineLevel="0" collapsed="false">
      <c r="A204" s="228" t="s">
        <v>531</v>
      </c>
      <c r="B204" s="228"/>
    </row>
    <row r="205" customFormat="false" ht="15" hidden="false" customHeight="true" outlineLevel="0" collapsed="false">
      <c r="A205" s="229" t="str">
        <f aca="false">'Trial Balance'!A389&amp;"-"&amp;'Trial Balance'!B389</f>
        <v>6110-Income Taxes</v>
      </c>
      <c r="B205" s="196" t="n">
        <f aca="false">'Trial Balance'!N389</f>
        <v>134791.477553209</v>
      </c>
    </row>
    <row r="206" customFormat="false" ht="15" hidden="false" customHeight="true" outlineLevel="0" collapsed="false">
      <c r="A206" s="229" t="str">
        <f aca="false">'Trial Balance'!A390&amp;"-"&amp;'Trial Balance'!B390</f>
        <v>6115-Provision for Future Income Taxes</v>
      </c>
      <c r="B206" s="196" t="n">
        <f aca="false">'Trial Balance'!N390</f>
        <v>0</v>
      </c>
    </row>
    <row r="207" customFormat="false" ht="15" hidden="false" customHeight="true" outlineLevel="0" collapsed="false">
      <c r="A207" s="233" t="s">
        <v>532</v>
      </c>
      <c r="B207" s="234" t="n">
        <f aca="false">SUM(B205:B206)</f>
        <v>134791.477553209</v>
      </c>
    </row>
    <row r="208" s="70" customFormat="true" ht="15" hidden="false" customHeight="true" outlineLevel="0" collapsed="false">
      <c r="A208" s="235"/>
      <c r="B208" s="235"/>
    </row>
    <row r="209" s="70" customFormat="true" ht="15" hidden="false" customHeight="true" outlineLevel="0" collapsed="false">
      <c r="A209" s="228" t="s">
        <v>533</v>
      </c>
      <c r="B209" s="228"/>
    </row>
    <row r="210" customFormat="false" ht="15" hidden="false" customHeight="true" outlineLevel="0" collapsed="false">
      <c r="A210" s="229" t="str">
        <f aca="false">'Trial Balance'!A392&amp;"-"&amp;'Trial Balance'!B392</f>
        <v>6205-Donations</v>
      </c>
      <c r="B210" s="196" t="n">
        <f aca="false">'Trial Balance'!N392</f>
        <v>500</v>
      </c>
    </row>
    <row r="211" customFormat="false" ht="15" hidden="false" customHeight="true" outlineLevel="0" collapsed="false">
      <c r="A211" s="229" t="str">
        <f aca="false">'Trial Balance'!A393&amp;"-"&amp;'Trial Balance'!B393</f>
        <v>6210-Life Insurance</v>
      </c>
      <c r="B211" s="196" t="n">
        <f aca="false">'Trial Balance'!N393</f>
        <v>0</v>
      </c>
    </row>
    <row r="212" customFormat="false" ht="15" hidden="false" customHeight="true" outlineLevel="0" collapsed="false">
      <c r="A212" s="229" t="str">
        <f aca="false">'Trial Balance'!A394&amp;"-"&amp;'Trial Balance'!B394</f>
        <v>6215-Penalties</v>
      </c>
      <c r="B212" s="196" t="n">
        <f aca="false">'Trial Balance'!N394</f>
        <v>0</v>
      </c>
    </row>
    <row r="213" customFormat="false" ht="15" hidden="false" customHeight="true" outlineLevel="0" collapsed="false">
      <c r="A213" s="229" t="str">
        <f aca="false">'Trial Balance'!A395&amp;"-"&amp;'Trial Balance'!B395</f>
        <v>6225-Other Deductions</v>
      </c>
      <c r="B213" s="196" t="n">
        <f aca="false">'Trial Balance'!N395</f>
        <v>0</v>
      </c>
      <c r="D213" s="99"/>
      <c r="E213" s="99"/>
      <c r="F213" s="99"/>
      <c r="G213" s="99"/>
    </row>
    <row r="214" customFormat="false" ht="15" hidden="false" customHeight="true" outlineLevel="0" collapsed="false">
      <c r="A214" s="233" t="s">
        <v>534</v>
      </c>
      <c r="B214" s="234" t="n">
        <f aca="false">SUM(B210:B213)</f>
        <v>500</v>
      </c>
    </row>
    <row r="215" s="99" customFormat="true" ht="15" hidden="false" customHeight="true" outlineLevel="0" collapsed="false">
      <c r="A215" s="235"/>
      <c r="B215" s="235"/>
      <c r="D215" s="0"/>
      <c r="E215" s="0"/>
      <c r="F215" s="0"/>
      <c r="G215" s="0"/>
    </row>
    <row r="216" customFormat="false" ht="18.75" hidden="false" customHeight="true" outlineLevel="0" collapsed="false">
      <c r="A216" s="237" t="s">
        <v>535</v>
      </c>
      <c r="B216" s="238" t="n">
        <f aca="false">B24+B31+B43+B67+B72+B86+B112+B133+B144+B152+B174+B185+B198+B202+B207+B214</f>
        <v>-214900.246086469</v>
      </c>
    </row>
    <row r="217" customFormat="false" ht="15" hidden="false" customHeight="false" outlineLevel="0" collapsed="false">
      <c r="A217" s="239"/>
      <c r="B217" s="240"/>
    </row>
    <row r="218" customFormat="false" ht="15" hidden="false" customHeight="false" outlineLevel="0" collapsed="false">
      <c r="A218" s="239"/>
      <c r="B218" s="240"/>
    </row>
    <row r="219" customFormat="false" ht="15" hidden="false" customHeight="false" outlineLevel="0" collapsed="false">
      <c r="A219" s="239"/>
      <c r="B219" s="240"/>
    </row>
    <row r="220" customFormat="false" ht="15" hidden="false" customHeight="false" outlineLevel="0" collapsed="false">
      <c r="A220" s="239"/>
      <c r="B220" s="240"/>
    </row>
    <row r="221" customFormat="false" ht="15" hidden="false" customHeight="false" outlineLevel="0" collapsed="false">
      <c r="A221" s="239"/>
      <c r="B221" s="240"/>
    </row>
    <row r="222" customFormat="false" ht="15" hidden="false" customHeight="false" outlineLevel="0" collapsed="false">
      <c r="A222" s="239"/>
      <c r="B222" s="240"/>
    </row>
    <row r="223" customFormat="false" ht="15" hidden="false" customHeight="false" outlineLevel="0" collapsed="false">
      <c r="A223" s="239"/>
      <c r="B223" s="240"/>
    </row>
    <row r="224" customFormat="false" ht="15" hidden="false" customHeight="false" outlineLevel="0" collapsed="false">
      <c r="A224" s="239"/>
      <c r="B224" s="240"/>
    </row>
    <row r="225" customFormat="false" ht="15" hidden="false" customHeight="false" outlineLevel="0" collapsed="false">
      <c r="A225" s="239"/>
      <c r="B225" s="240"/>
    </row>
    <row r="226" customFormat="false" ht="15" hidden="false" customHeight="false" outlineLevel="0" collapsed="false">
      <c r="A226" s="239"/>
      <c r="B226" s="240"/>
    </row>
    <row r="227" customFormat="false" ht="15" hidden="false" customHeight="false" outlineLevel="0" collapsed="false">
      <c r="A227" s="239"/>
      <c r="B227" s="240"/>
    </row>
    <row r="228" customFormat="false" ht="15" hidden="false" customHeight="false" outlineLevel="0" collapsed="false">
      <c r="A228" s="239"/>
      <c r="B228" s="240"/>
    </row>
    <row r="229" customFormat="false" ht="15" hidden="false" customHeight="false" outlineLevel="0" collapsed="false">
      <c r="A229" s="239"/>
      <c r="B229" s="240"/>
    </row>
    <row r="230" customFormat="false" ht="15" hidden="false" customHeight="false" outlineLevel="0" collapsed="false">
      <c r="A230" s="239"/>
      <c r="B230" s="240"/>
    </row>
    <row r="231" customFormat="false" ht="15" hidden="false" customHeight="false" outlineLevel="0" collapsed="false">
      <c r="A231" s="239"/>
      <c r="B231" s="240"/>
    </row>
    <row r="232" customFormat="false" ht="15" hidden="false" customHeight="false" outlineLevel="0" collapsed="false">
      <c r="A232" s="239"/>
      <c r="B232" s="240"/>
    </row>
    <row r="233" customFormat="false" ht="15" hidden="false" customHeight="false" outlineLevel="0" collapsed="false">
      <c r="A233" s="239"/>
      <c r="B233" s="240"/>
    </row>
    <row r="234" customFormat="false" ht="15" hidden="false" customHeight="false" outlineLevel="0" collapsed="false">
      <c r="A234" s="239"/>
      <c r="B234" s="240"/>
    </row>
    <row r="235" customFormat="false" ht="15" hidden="false" customHeight="false" outlineLevel="0" collapsed="false">
      <c r="A235" s="239"/>
      <c r="B235" s="240"/>
    </row>
    <row r="236" customFormat="false" ht="15" hidden="false" customHeight="false" outlineLevel="0" collapsed="false">
      <c r="A236" s="239"/>
      <c r="B236" s="240"/>
    </row>
    <row r="237" customFormat="false" ht="15" hidden="false" customHeight="false" outlineLevel="0" collapsed="false">
      <c r="A237" s="239"/>
      <c r="B237" s="240"/>
    </row>
    <row r="238" customFormat="false" ht="15" hidden="false" customHeight="false" outlineLevel="0" collapsed="false">
      <c r="A238" s="239"/>
      <c r="B238" s="240"/>
    </row>
    <row r="239" customFormat="false" ht="15" hidden="false" customHeight="false" outlineLevel="0" collapsed="false">
      <c r="A239" s="239"/>
      <c r="B239" s="240"/>
    </row>
    <row r="240" customFormat="false" ht="15" hidden="false" customHeight="false" outlineLevel="0" collapsed="false">
      <c r="A240" s="239"/>
      <c r="B240" s="240"/>
    </row>
    <row r="241" customFormat="false" ht="15" hidden="false" customHeight="false" outlineLevel="0" collapsed="false">
      <c r="A241" s="239"/>
      <c r="B241" s="240"/>
    </row>
    <row r="242" customFormat="false" ht="15" hidden="false" customHeight="false" outlineLevel="0" collapsed="false">
      <c r="A242" s="239"/>
      <c r="B242" s="240"/>
    </row>
    <row r="243" customFormat="false" ht="15" hidden="false" customHeight="false" outlineLevel="0" collapsed="false">
      <c r="A243" s="239"/>
      <c r="B243" s="240"/>
    </row>
    <row r="244" customFormat="false" ht="15" hidden="false" customHeight="false" outlineLevel="0" collapsed="false">
      <c r="A244" s="239"/>
      <c r="B244" s="240"/>
    </row>
    <row r="245" customFormat="false" ht="15" hidden="false" customHeight="false" outlineLevel="0" collapsed="false">
      <c r="A245" s="239"/>
      <c r="B245" s="240"/>
    </row>
    <row r="246" customFormat="false" ht="15" hidden="false" customHeight="false" outlineLevel="0" collapsed="false">
      <c r="A246" s="239"/>
      <c r="B246" s="240"/>
    </row>
    <row r="247" customFormat="false" ht="15" hidden="false" customHeight="false" outlineLevel="0" collapsed="false">
      <c r="A247" s="239"/>
      <c r="B247" s="240"/>
    </row>
    <row r="248" customFormat="false" ht="15" hidden="false" customHeight="false" outlineLevel="0" collapsed="false">
      <c r="A248" s="239"/>
      <c r="B248" s="240"/>
    </row>
    <row r="249" customFormat="false" ht="15" hidden="false" customHeight="false" outlineLevel="0" collapsed="false">
      <c r="A249" s="239"/>
      <c r="B249" s="240"/>
    </row>
    <row r="250" customFormat="false" ht="15" hidden="false" customHeight="false" outlineLevel="0" collapsed="false">
      <c r="A250" s="239"/>
      <c r="B250" s="240"/>
    </row>
    <row r="251" customFormat="false" ht="15" hidden="false" customHeight="false" outlineLevel="0" collapsed="false">
      <c r="A251" s="239"/>
      <c r="B251" s="240"/>
    </row>
    <row r="252" customFormat="false" ht="15" hidden="false" customHeight="false" outlineLevel="0" collapsed="false">
      <c r="A252" s="239"/>
      <c r="B252" s="240"/>
    </row>
    <row r="253" customFormat="false" ht="15" hidden="false" customHeight="false" outlineLevel="0" collapsed="false">
      <c r="A253" s="239"/>
      <c r="B253" s="240"/>
    </row>
    <row r="254" customFormat="false" ht="15" hidden="false" customHeight="false" outlineLevel="0" collapsed="false">
      <c r="A254" s="239"/>
      <c r="B254" s="240"/>
    </row>
    <row r="255" customFormat="false" ht="15" hidden="false" customHeight="false" outlineLevel="0" collapsed="false">
      <c r="A255" s="239"/>
      <c r="B255" s="240"/>
    </row>
    <row r="256" customFormat="false" ht="15" hidden="false" customHeight="false" outlineLevel="0" collapsed="false">
      <c r="A256" s="239"/>
      <c r="B256" s="240"/>
    </row>
    <row r="257" customFormat="false" ht="15" hidden="false" customHeight="false" outlineLevel="0" collapsed="false">
      <c r="A257" s="239"/>
      <c r="B257" s="240"/>
    </row>
    <row r="258" customFormat="false" ht="15" hidden="false" customHeight="false" outlineLevel="0" collapsed="false">
      <c r="A258" s="239"/>
      <c r="B258" s="240"/>
    </row>
    <row r="259" customFormat="false" ht="15" hidden="false" customHeight="false" outlineLevel="0" collapsed="false">
      <c r="A259" s="239"/>
      <c r="B259" s="240"/>
    </row>
    <row r="260" customFormat="false" ht="15" hidden="false" customHeight="false" outlineLevel="0" collapsed="false">
      <c r="A260" s="239"/>
      <c r="B260" s="240"/>
    </row>
    <row r="261" customFormat="false" ht="15" hidden="false" customHeight="false" outlineLevel="0" collapsed="false">
      <c r="A261" s="239"/>
      <c r="B261" s="240"/>
    </row>
    <row r="262" customFormat="false" ht="15" hidden="false" customHeight="false" outlineLevel="0" collapsed="false">
      <c r="A262" s="239"/>
      <c r="B262" s="240"/>
    </row>
    <row r="263" customFormat="false" ht="15" hidden="false" customHeight="false" outlineLevel="0" collapsed="false">
      <c r="A263" s="239"/>
      <c r="B263" s="240"/>
    </row>
    <row r="264" customFormat="false" ht="15" hidden="false" customHeight="false" outlineLevel="0" collapsed="false">
      <c r="A264" s="239"/>
      <c r="B264" s="240"/>
    </row>
    <row r="265" customFormat="false" ht="15" hidden="false" customHeight="false" outlineLevel="0" collapsed="false">
      <c r="A265" s="239"/>
      <c r="B265" s="240"/>
    </row>
    <row r="266" customFormat="false" ht="15" hidden="false" customHeight="false" outlineLevel="0" collapsed="false">
      <c r="A266" s="239"/>
      <c r="B266" s="240"/>
    </row>
    <row r="267" customFormat="false" ht="15" hidden="false" customHeight="false" outlineLevel="0" collapsed="false">
      <c r="A267" s="239"/>
      <c r="B267" s="240"/>
    </row>
    <row r="268" customFormat="false" ht="15" hidden="false" customHeight="false" outlineLevel="0" collapsed="false">
      <c r="A268" s="239"/>
      <c r="B268" s="240"/>
    </row>
    <row r="269" customFormat="false" ht="15" hidden="false" customHeight="false" outlineLevel="0" collapsed="false">
      <c r="A269" s="239"/>
      <c r="B269" s="240"/>
    </row>
    <row r="270" customFormat="false" ht="15" hidden="false" customHeight="false" outlineLevel="0" collapsed="false">
      <c r="A270" s="239"/>
      <c r="B270" s="240"/>
    </row>
    <row r="271" customFormat="false" ht="15" hidden="false" customHeight="false" outlineLevel="0" collapsed="false">
      <c r="A271" s="239"/>
      <c r="B271" s="240"/>
    </row>
    <row r="272" customFormat="false" ht="15" hidden="false" customHeight="false" outlineLevel="0" collapsed="false">
      <c r="A272" s="239"/>
      <c r="B272" s="240"/>
    </row>
    <row r="273" customFormat="false" ht="15" hidden="false" customHeight="false" outlineLevel="0" collapsed="false">
      <c r="A273" s="239"/>
      <c r="B273" s="240"/>
    </row>
    <row r="274" customFormat="false" ht="15" hidden="false" customHeight="false" outlineLevel="0" collapsed="false">
      <c r="A274" s="239"/>
      <c r="B274" s="240"/>
    </row>
    <row r="275" customFormat="false" ht="15" hidden="false" customHeight="false" outlineLevel="0" collapsed="false">
      <c r="A275" s="239"/>
      <c r="B275" s="240"/>
    </row>
    <row r="276" customFormat="false" ht="15" hidden="false" customHeight="false" outlineLevel="0" collapsed="false">
      <c r="A276" s="239"/>
      <c r="B276" s="240"/>
    </row>
    <row r="277" customFormat="false" ht="15" hidden="false" customHeight="false" outlineLevel="0" collapsed="false">
      <c r="A277" s="239"/>
      <c r="B277" s="240"/>
    </row>
    <row r="278" customFormat="false" ht="15" hidden="false" customHeight="false" outlineLevel="0" collapsed="false">
      <c r="A278" s="239"/>
      <c r="B278" s="240"/>
    </row>
    <row r="279" customFormat="false" ht="15" hidden="false" customHeight="false" outlineLevel="0" collapsed="false">
      <c r="A279" s="239"/>
      <c r="B279" s="240"/>
    </row>
    <row r="280" customFormat="false" ht="15" hidden="false" customHeight="false" outlineLevel="0" collapsed="false">
      <c r="A280" s="239"/>
      <c r="B280" s="240"/>
    </row>
    <row r="281" customFormat="false" ht="15" hidden="false" customHeight="false" outlineLevel="0" collapsed="false">
      <c r="A281" s="239"/>
      <c r="B281" s="240"/>
    </row>
    <row r="282" customFormat="false" ht="15" hidden="false" customHeight="false" outlineLevel="0" collapsed="false">
      <c r="A282" s="239"/>
      <c r="B282" s="240"/>
    </row>
    <row r="283" customFormat="false" ht="15" hidden="false" customHeight="false" outlineLevel="0" collapsed="false">
      <c r="A283" s="239"/>
      <c r="B283" s="240"/>
    </row>
    <row r="284" customFormat="false" ht="15" hidden="false" customHeight="false" outlineLevel="0" collapsed="false">
      <c r="A284" s="239"/>
      <c r="B284" s="240"/>
    </row>
    <row r="285" customFormat="false" ht="15" hidden="false" customHeight="false" outlineLevel="0" collapsed="false">
      <c r="A285" s="239"/>
      <c r="B285" s="240"/>
    </row>
    <row r="286" customFormat="false" ht="15" hidden="false" customHeight="false" outlineLevel="0" collapsed="false">
      <c r="A286" s="239"/>
      <c r="B286" s="240"/>
    </row>
    <row r="287" customFormat="false" ht="15" hidden="false" customHeight="false" outlineLevel="0" collapsed="false">
      <c r="A287" s="239"/>
      <c r="B287" s="240"/>
    </row>
    <row r="288" customFormat="false" ht="15" hidden="false" customHeight="false" outlineLevel="0" collapsed="false">
      <c r="A288" s="239"/>
      <c r="B288" s="240"/>
    </row>
    <row r="289" customFormat="false" ht="15" hidden="false" customHeight="false" outlineLevel="0" collapsed="false">
      <c r="A289" s="239"/>
      <c r="B289" s="240"/>
    </row>
    <row r="290" customFormat="false" ht="15" hidden="false" customHeight="false" outlineLevel="0" collapsed="false">
      <c r="A290" s="239"/>
      <c r="B290" s="240"/>
    </row>
    <row r="291" customFormat="false" ht="15" hidden="false" customHeight="false" outlineLevel="0" collapsed="false">
      <c r="A291" s="239"/>
      <c r="B291" s="240"/>
    </row>
    <row r="292" customFormat="false" ht="15" hidden="false" customHeight="false" outlineLevel="0" collapsed="false">
      <c r="A292" s="239"/>
      <c r="B292" s="240"/>
    </row>
    <row r="293" customFormat="false" ht="15" hidden="false" customHeight="false" outlineLevel="0" collapsed="false">
      <c r="A293" s="239"/>
      <c r="B293" s="240"/>
    </row>
    <row r="294" customFormat="false" ht="15" hidden="false" customHeight="false" outlineLevel="0" collapsed="false">
      <c r="A294" s="239"/>
      <c r="B294" s="240"/>
    </row>
    <row r="295" customFormat="false" ht="15" hidden="false" customHeight="false" outlineLevel="0" collapsed="false">
      <c r="A295" s="239"/>
      <c r="B295" s="240"/>
    </row>
    <row r="296" customFormat="false" ht="15" hidden="false" customHeight="false" outlineLevel="0" collapsed="false">
      <c r="A296" s="239"/>
      <c r="B296" s="240"/>
    </row>
    <row r="297" customFormat="false" ht="15" hidden="false" customHeight="false" outlineLevel="0" collapsed="false">
      <c r="A297" s="239"/>
      <c r="B297" s="240"/>
    </row>
    <row r="298" customFormat="false" ht="15" hidden="false" customHeight="false" outlineLevel="0" collapsed="false">
      <c r="A298" s="239"/>
      <c r="B298" s="240"/>
    </row>
    <row r="299" customFormat="false" ht="15" hidden="false" customHeight="false" outlineLevel="0" collapsed="false">
      <c r="A299" s="239"/>
      <c r="B299" s="240"/>
    </row>
    <row r="300" customFormat="false" ht="15" hidden="false" customHeight="false" outlineLevel="0" collapsed="false">
      <c r="A300" s="239"/>
      <c r="B300" s="240"/>
    </row>
    <row r="301" customFormat="false" ht="15" hidden="false" customHeight="false" outlineLevel="0" collapsed="false">
      <c r="A301" s="239"/>
      <c r="B301" s="240"/>
    </row>
    <row r="302" customFormat="false" ht="15" hidden="false" customHeight="false" outlineLevel="0" collapsed="false">
      <c r="A302" s="239"/>
      <c r="B302" s="240"/>
    </row>
    <row r="303" customFormat="false" ht="15" hidden="false" customHeight="false" outlineLevel="0" collapsed="false">
      <c r="A303" s="239"/>
      <c r="B303" s="240"/>
    </row>
    <row r="304" customFormat="false" ht="15" hidden="false" customHeight="false" outlineLevel="0" collapsed="false">
      <c r="A304" s="239"/>
      <c r="B304" s="240"/>
    </row>
    <row r="305" customFormat="false" ht="15" hidden="false" customHeight="false" outlineLevel="0" collapsed="false">
      <c r="A305" s="239"/>
      <c r="B305" s="240"/>
    </row>
    <row r="306" customFormat="false" ht="15" hidden="false" customHeight="false" outlineLevel="0" collapsed="false">
      <c r="A306" s="239"/>
      <c r="B306" s="240"/>
    </row>
    <row r="307" customFormat="false" ht="15" hidden="false" customHeight="false" outlineLevel="0" collapsed="false">
      <c r="A307" s="239"/>
      <c r="B307" s="240"/>
    </row>
    <row r="308" customFormat="false" ht="15" hidden="false" customHeight="false" outlineLevel="0" collapsed="false">
      <c r="A308" s="239"/>
      <c r="B308" s="240"/>
    </row>
    <row r="309" customFormat="false" ht="15" hidden="false" customHeight="false" outlineLevel="0" collapsed="false">
      <c r="A309" s="239"/>
      <c r="B309" s="240"/>
    </row>
    <row r="310" customFormat="false" ht="15" hidden="false" customHeight="false" outlineLevel="0" collapsed="false">
      <c r="A310" s="239"/>
      <c r="B310" s="240"/>
    </row>
    <row r="311" customFormat="false" ht="15" hidden="false" customHeight="false" outlineLevel="0" collapsed="false">
      <c r="A311" s="239"/>
      <c r="B311" s="240"/>
    </row>
    <row r="312" customFormat="false" ht="15" hidden="false" customHeight="false" outlineLevel="0" collapsed="false">
      <c r="A312" s="239"/>
      <c r="B312" s="240"/>
    </row>
    <row r="313" customFormat="false" ht="15" hidden="false" customHeight="false" outlineLevel="0" collapsed="false">
      <c r="A313" s="239"/>
      <c r="B313" s="240"/>
    </row>
    <row r="314" customFormat="false" ht="15" hidden="false" customHeight="false" outlineLevel="0" collapsed="false">
      <c r="A314" s="239"/>
      <c r="B314" s="240"/>
    </row>
    <row r="315" customFormat="false" ht="15" hidden="false" customHeight="false" outlineLevel="0" collapsed="false">
      <c r="A315" s="239"/>
      <c r="B315" s="240"/>
    </row>
    <row r="316" customFormat="false" ht="15" hidden="false" customHeight="false" outlineLevel="0" collapsed="false">
      <c r="A316" s="239"/>
      <c r="B316" s="240"/>
    </row>
    <row r="317" customFormat="false" ht="15" hidden="false" customHeight="false" outlineLevel="0" collapsed="false">
      <c r="A317" s="239"/>
      <c r="B317" s="240"/>
    </row>
    <row r="318" customFormat="false" ht="15" hidden="false" customHeight="false" outlineLevel="0" collapsed="false">
      <c r="A318" s="239"/>
      <c r="B318" s="240"/>
    </row>
    <row r="319" customFormat="false" ht="15" hidden="false" customHeight="false" outlineLevel="0" collapsed="false">
      <c r="A319" s="239"/>
      <c r="B319" s="240"/>
    </row>
    <row r="320" customFormat="false" ht="15" hidden="false" customHeight="false" outlineLevel="0" collapsed="false">
      <c r="A320" s="239"/>
      <c r="B320" s="240"/>
    </row>
    <row r="321" customFormat="false" ht="15" hidden="false" customHeight="false" outlineLevel="0" collapsed="false">
      <c r="A321" s="239"/>
      <c r="B321" s="240"/>
    </row>
    <row r="322" customFormat="false" ht="15" hidden="false" customHeight="false" outlineLevel="0" collapsed="false">
      <c r="A322" s="239"/>
      <c r="B322" s="240"/>
    </row>
    <row r="323" customFormat="false" ht="15" hidden="false" customHeight="false" outlineLevel="0" collapsed="false">
      <c r="A323" s="239"/>
      <c r="B323" s="240"/>
    </row>
    <row r="324" customFormat="false" ht="15" hidden="false" customHeight="false" outlineLevel="0" collapsed="false">
      <c r="A324" s="239"/>
      <c r="B324" s="240"/>
    </row>
    <row r="325" customFormat="false" ht="15" hidden="false" customHeight="false" outlineLevel="0" collapsed="false">
      <c r="A325" s="239"/>
      <c r="B325" s="240"/>
    </row>
    <row r="326" customFormat="false" ht="15" hidden="false" customHeight="false" outlineLevel="0" collapsed="false">
      <c r="A326" s="239"/>
      <c r="B326" s="240"/>
    </row>
    <row r="327" customFormat="false" ht="15" hidden="false" customHeight="false" outlineLevel="0" collapsed="false">
      <c r="A327" s="239"/>
      <c r="B327" s="240"/>
    </row>
    <row r="328" customFormat="false" ht="15" hidden="false" customHeight="false" outlineLevel="0" collapsed="false">
      <c r="A328" s="239"/>
      <c r="B328" s="240"/>
    </row>
    <row r="329" customFormat="false" ht="15" hidden="false" customHeight="false" outlineLevel="0" collapsed="false">
      <c r="A329" s="239"/>
      <c r="B329" s="240"/>
    </row>
    <row r="330" customFormat="false" ht="15" hidden="false" customHeight="false" outlineLevel="0" collapsed="false">
      <c r="A330" s="239"/>
      <c r="B330" s="240"/>
    </row>
    <row r="331" customFormat="false" ht="15" hidden="false" customHeight="false" outlineLevel="0" collapsed="false">
      <c r="A331" s="239"/>
      <c r="B331" s="240"/>
    </row>
    <row r="332" customFormat="false" ht="15" hidden="false" customHeight="false" outlineLevel="0" collapsed="false">
      <c r="A332" s="239"/>
      <c r="B332" s="240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3:B153"/>
    <mergeCell ref="A154:B154"/>
    <mergeCell ref="A175:B175"/>
    <mergeCell ref="A176:B176"/>
    <mergeCell ref="A186:B186"/>
    <mergeCell ref="A187:B187"/>
    <mergeCell ref="A199:B199"/>
    <mergeCell ref="A200:B200"/>
    <mergeCell ref="A203:B203"/>
    <mergeCell ref="A204:B204"/>
    <mergeCell ref="A208:B208"/>
    <mergeCell ref="A209:B209"/>
    <mergeCell ref="A215:B2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OODSTOCK HYDRO SERVICES INC
2011 PRO FORMA STATEMENTS</oddHeader>
    <oddFooter>&amp;L&amp;A</oddFooter>
  </headerFooter>
  <rowBreaks count="5" manualBreakCount="5">
    <brk id="44" man="true" max="16383" min="0"/>
    <brk id="87" man="true" max="16383" min="0"/>
    <brk id="113" man="true" max="16383" min="0"/>
    <brk id="153" man="true" max="16383" min="0"/>
    <brk id="18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M78"/>
  <sheetViews>
    <sheetView showFormulas="false" showGridLines="true" showRowColHeaders="true" showZeros="true" rightToLeft="false" tabSelected="false" showOutlineSymbols="true" defaultGridColor="true" view="normal" topLeftCell="X1" colorId="64" zoomScale="90" zoomScaleNormal="90" zoomScalePageLayoutView="100" workbookViewId="0">
      <selection pane="topLeft" activeCell="AI39" activeCellId="0" sqref="A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13"/>
    <col collapsed="false" customWidth="true" hidden="false" outlineLevel="0" max="3" min="3" style="0" width="24.56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7" min="6" style="0" width="0.99"/>
    <col collapsed="false" customWidth="true" hidden="false" outlineLevel="0" max="8" min="8" style="0" width="1.28"/>
    <col collapsed="false" customWidth="true" hidden="false" outlineLevel="0" max="9" min="9" style="0" width="19.85"/>
    <col collapsed="false" customWidth="true" hidden="false" outlineLevel="0" max="10" min="10" style="0" width="15.41"/>
    <col collapsed="false" customWidth="true" hidden="false" outlineLevel="0" max="11" min="11" style="0" width="17.14"/>
    <col collapsed="false" customWidth="true" hidden="false" outlineLevel="0" max="12" min="12" style="0" width="1.13"/>
    <col collapsed="false" customWidth="true" hidden="false" outlineLevel="0" max="13" min="13" style="0" width="0.85"/>
    <col collapsed="false" customWidth="true" hidden="false" outlineLevel="0" max="14" min="14" style="0" width="0.99"/>
    <col collapsed="false" customWidth="true" hidden="false" outlineLevel="0" max="15" min="15" style="0" width="15.41"/>
    <col collapsed="false" customWidth="true" hidden="false" outlineLevel="0" max="16" min="16" style="0" width="19.7"/>
    <col collapsed="false" customWidth="true" hidden="false" outlineLevel="0" max="17" min="17" style="0" width="16.28"/>
    <col collapsed="false" customWidth="true" hidden="false" outlineLevel="0" max="18" min="18" style="0" width="1.13"/>
    <col collapsed="false" customWidth="true" hidden="false" outlineLevel="0" max="19" min="19" style="0" width="0.85"/>
    <col collapsed="false" customWidth="true" hidden="false" outlineLevel="0" max="20" min="20" style="0" width="0.99"/>
    <col collapsed="false" customWidth="true" hidden="false" outlineLevel="0" max="21" min="21" style="0" width="16.28"/>
    <col collapsed="false" customWidth="true" hidden="false" outlineLevel="0" max="22" min="22" style="0" width="20.28"/>
    <col collapsed="false" customWidth="true" hidden="false" outlineLevel="0" max="23" min="23" style="0" width="16.28"/>
    <col collapsed="false" customWidth="true" hidden="false" outlineLevel="0" max="24" min="24" style="0" width="0.85"/>
    <col collapsed="false" customWidth="true" hidden="false" outlineLevel="0" max="25" min="25" style="0" width="0.99"/>
    <col collapsed="false" customWidth="true" hidden="false" outlineLevel="0" max="26" min="26" style="0" width="1.13"/>
    <col collapsed="false" customWidth="true" hidden="false" outlineLevel="0" max="28" min="27" style="0" width="17.85"/>
    <col collapsed="false" customWidth="true" hidden="false" outlineLevel="0" max="29" min="29" style="0" width="19.99"/>
    <col collapsed="false" customWidth="true" hidden="false" outlineLevel="0" max="30" min="30" style="0" width="1.28"/>
    <col collapsed="false" customWidth="true" hidden="false" outlineLevel="0" max="31" min="31" style="0" width="0.99"/>
    <col collapsed="false" customWidth="true" hidden="false" outlineLevel="0" max="32" min="32" style="0" width="1.13"/>
    <col collapsed="false" customWidth="true" hidden="false" outlineLevel="0" max="34" min="33" style="0" width="17.85"/>
    <col collapsed="false" customWidth="true" hidden="false" outlineLevel="0" max="35" min="35" style="0" width="19.99"/>
    <col collapsed="false" customWidth="true" hidden="false" outlineLevel="0" max="36" min="36" style="0" width="1.28"/>
  </cols>
  <sheetData>
    <row r="1" customFormat="false" ht="12.75" hidden="false" customHeight="false" outlineLevel="0" collapsed="false">
      <c r="A1" s="273" t="str">
        <f aca="false">'Trial Balance'!A1:J1</f>
        <v>Woodstock Hydro Services Inc.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4"/>
      <c r="T1" s="274"/>
      <c r="U1" s="273" t="str">
        <f aca="false">A1</f>
        <v>Woodstock Hydro Services Inc.</v>
      </c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  <c r="AK1" s="273"/>
      <c r="AL1" s="273"/>
    </row>
    <row r="2" customFormat="false" ht="12.75" hidden="false" customHeight="false" outlineLevel="0" collapsed="false">
      <c r="A2" s="273" t="str">
        <f aca="false">'Trial Balance'!A2:J2</f>
        <v>, License Number ED-2003-0011, File Number EB-2010-0145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4"/>
      <c r="T2" s="274"/>
      <c r="U2" s="273" t="str">
        <f aca="false">A2</f>
        <v>, License Number ED-2003-0011, File Number EB-2010-0145</v>
      </c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</row>
    <row r="3" customFormat="false" ht="23.25" hidden="false" customHeight="true" outlineLevel="0" collapsed="false">
      <c r="B3" s="275" t="s">
        <v>549</v>
      </c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6"/>
      <c r="T3" s="276"/>
      <c r="U3" s="275" t="s">
        <v>549</v>
      </c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</row>
    <row r="4" customFormat="false" ht="16.5" hidden="false" customHeight="true" outlineLevel="0" collapsed="false"/>
    <row r="5" customFormat="false" ht="5.25" hidden="false" customHeight="true" outlineLevel="0" collapsed="false">
      <c r="B5" s="277"/>
      <c r="C5" s="278"/>
      <c r="D5" s="278"/>
      <c r="E5" s="278"/>
      <c r="F5" s="279"/>
      <c r="H5" s="277"/>
      <c r="I5" s="278"/>
      <c r="J5" s="278"/>
      <c r="K5" s="278"/>
      <c r="L5" s="279"/>
      <c r="N5" s="277"/>
      <c r="O5" s="278"/>
      <c r="P5" s="278"/>
      <c r="Q5" s="278"/>
      <c r="R5" s="279"/>
      <c r="S5" s="8"/>
      <c r="T5" s="277"/>
      <c r="U5" s="278"/>
      <c r="V5" s="278"/>
      <c r="W5" s="278"/>
      <c r="X5" s="279"/>
      <c r="Y5" s="8"/>
      <c r="Z5" s="277"/>
      <c r="AA5" s="278"/>
      <c r="AB5" s="278"/>
      <c r="AC5" s="278"/>
      <c r="AD5" s="279"/>
      <c r="AE5" s="8"/>
      <c r="AF5" s="277"/>
      <c r="AG5" s="278"/>
      <c r="AH5" s="278"/>
      <c r="AI5" s="278"/>
      <c r="AJ5" s="279"/>
    </row>
    <row r="6" customFormat="false" ht="15" hidden="false" customHeight="true" outlineLevel="0" collapsed="false">
      <c r="B6" s="280"/>
      <c r="C6" s="281" t="n">
        <v>2006</v>
      </c>
      <c r="D6" s="281"/>
      <c r="E6" s="281"/>
      <c r="F6" s="282"/>
      <c r="H6" s="280"/>
      <c r="I6" s="281" t="n">
        <v>2007</v>
      </c>
      <c r="J6" s="281"/>
      <c r="K6" s="281"/>
      <c r="L6" s="282"/>
      <c r="N6" s="280"/>
      <c r="O6" s="281" t="n">
        <v>2008</v>
      </c>
      <c r="P6" s="281"/>
      <c r="Q6" s="281"/>
      <c r="R6" s="282"/>
      <c r="S6" s="8"/>
      <c r="T6" s="280"/>
      <c r="U6" s="281" t="n">
        <v>2009</v>
      </c>
      <c r="V6" s="281"/>
      <c r="W6" s="281"/>
      <c r="X6" s="282"/>
      <c r="Y6" s="8"/>
      <c r="Z6" s="280"/>
      <c r="AA6" s="281" t="n">
        <v>2010</v>
      </c>
      <c r="AB6" s="281"/>
      <c r="AC6" s="281"/>
      <c r="AD6" s="282"/>
      <c r="AE6" s="8"/>
      <c r="AF6" s="280"/>
      <c r="AG6" s="281" t="n">
        <v>2011</v>
      </c>
      <c r="AH6" s="281"/>
      <c r="AI6" s="281"/>
      <c r="AJ6" s="282"/>
    </row>
    <row r="7" customFormat="false" ht="12.75" hidden="false" customHeight="false" outlineLevel="0" collapsed="false">
      <c r="B7" s="280"/>
      <c r="C7" s="283" t="s">
        <v>19</v>
      </c>
      <c r="D7" s="283" t="s">
        <v>550</v>
      </c>
      <c r="E7" s="283" t="s">
        <v>551</v>
      </c>
      <c r="F7" s="284"/>
      <c r="H7" s="280"/>
      <c r="I7" s="283" t="s">
        <v>19</v>
      </c>
      <c r="J7" s="283" t="s">
        <v>550</v>
      </c>
      <c r="K7" s="283" t="s">
        <v>551</v>
      </c>
      <c r="L7" s="284"/>
      <c r="N7" s="280"/>
      <c r="O7" s="283" t="s">
        <v>19</v>
      </c>
      <c r="P7" s="283" t="s">
        <v>550</v>
      </c>
      <c r="Q7" s="283" t="s">
        <v>551</v>
      </c>
      <c r="R7" s="284"/>
      <c r="S7" s="99"/>
      <c r="T7" s="280"/>
      <c r="U7" s="283" t="s">
        <v>19</v>
      </c>
      <c r="V7" s="283" t="s">
        <v>550</v>
      </c>
      <c r="W7" s="283" t="s">
        <v>551</v>
      </c>
      <c r="X7" s="284"/>
      <c r="Y7" s="99"/>
      <c r="Z7" s="280"/>
      <c r="AA7" s="283" t="s">
        <v>19</v>
      </c>
      <c r="AB7" s="283" t="s">
        <v>550</v>
      </c>
      <c r="AC7" s="283" t="s">
        <v>551</v>
      </c>
      <c r="AD7" s="284"/>
      <c r="AE7" s="99"/>
      <c r="AF7" s="280"/>
      <c r="AG7" s="285" t="s">
        <v>19</v>
      </c>
      <c r="AH7" s="285" t="s">
        <v>550</v>
      </c>
      <c r="AI7" s="285" t="s">
        <v>551</v>
      </c>
      <c r="AJ7" s="284"/>
    </row>
    <row r="8" customFormat="false" ht="12.75" hidden="false" customHeight="false" outlineLevel="0" collapsed="false">
      <c r="B8" s="280"/>
      <c r="C8" s="286" t="s">
        <v>552</v>
      </c>
      <c r="D8" s="287" t="n">
        <v>0.5</v>
      </c>
      <c r="E8" s="288" t="n">
        <f aca="false">'Debt &amp; Capital Structure'!M31</f>
        <v>0.06756</v>
      </c>
      <c r="F8" s="284"/>
      <c r="H8" s="280"/>
      <c r="I8" s="286" t="s">
        <v>552</v>
      </c>
      <c r="J8" s="287" t="n">
        <v>0.5</v>
      </c>
      <c r="K8" s="288" t="n">
        <f aca="false">'Debt &amp; Capital Structure'!M35</f>
        <v>0.06756</v>
      </c>
      <c r="L8" s="284"/>
      <c r="N8" s="280"/>
      <c r="O8" s="286" t="s">
        <v>552</v>
      </c>
      <c r="P8" s="287" t="n">
        <v>0.533</v>
      </c>
      <c r="Q8" s="288" t="n">
        <f aca="false">'Debt &amp; Capital Structure'!M39</f>
        <v>0.0631075</v>
      </c>
      <c r="R8" s="284"/>
      <c r="S8" s="99"/>
      <c r="T8" s="280"/>
      <c r="U8" s="286" t="s">
        <v>552</v>
      </c>
      <c r="V8" s="287" t="n">
        <v>0.567</v>
      </c>
      <c r="W8" s="289" t="n">
        <f aca="false">'Debt &amp; Capital Structure'!M43</f>
        <v>0.04975</v>
      </c>
      <c r="X8" s="284"/>
      <c r="Y8" s="99"/>
      <c r="Z8" s="280"/>
      <c r="AA8" s="286" t="s">
        <v>552</v>
      </c>
      <c r="AB8" s="287" t="n">
        <v>0.6</v>
      </c>
      <c r="AC8" s="289" t="n">
        <f aca="false">'Debt &amp; Capital Structure'!M47</f>
        <v>0.045706282187538</v>
      </c>
      <c r="AD8" s="284"/>
      <c r="AE8" s="99"/>
      <c r="AF8" s="280"/>
      <c r="AG8" s="286" t="s">
        <v>552</v>
      </c>
      <c r="AH8" s="289" t="n">
        <v>0.56</v>
      </c>
      <c r="AI8" s="289" t="n">
        <f aca="false">'Debt &amp; Capital Structure'!M51</f>
        <v>0.050172093607669</v>
      </c>
      <c r="AJ8" s="284"/>
    </row>
    <row r="9" customFormat="false" ht="12.75" hidden="false" customHeight="false" outlineLevel="0" collapsed="false">
      <c r="B9" s="280"/>
      <c r="C9" s="286" t="s">
        <v>553</v>
      </c>
      <c r="D9" s="289"/>
      <c r="E9" s="289"/>
      <c r="F9" s="284"/>
      <c r="H9" s="280"/>
      <c r="I9" s="286" t="s">
        <v>553</v>
      </c>
      <c r="J9" s="289"/>
      <c r="K9" s="289"/>
      <c r="L9" s="284"/>
      <c r="N9" s="280"/>
      <c r="O9" s="286" t="s">
        <v>553</v>
      </c>
      <c r="P9" s="289"/>
      <c r="Q9" s="289"/>
      <c r="R9" s="284"/>
      <c r="S9" s="99"/>
      <c r="T9" s="280"/>
      <c r="U9" s="286" t="s">
        <v>553</v>
      </c>
      <c r="V9" s="289"/>
      <c r="W9" s="289"/>
      <c r="X9" s="284"/>
      <c r="Y9" s="99"/>
      <c r="Z9" s="280"/>
      <c r="AA9" s="286" t="s">
        <v>553</v>
      </c>
      <c r="AD9" s="284"/>
      <c r="AE9" s="99"/>
      <c r="AF9" s="280"/>
      <c r="AG9" s="286" t="s">
        <v>553</v>
      </c>
      <c r="AH9" s="289" t="n">
        <v>0.04</v>
      </c>
      <c r="AI9" s="290" t="n">
        <v>0.0246</v>
      </c>
      <c r="AJ9" s="284"/>
      <c r="AK9" s="2"/>
      <c r="AM9" s="2"/>
    </row>
    <row r="10" customFormat="false" ht="13.5" hidden="false" customHeight="false" outlineLevel="0" collapsed="false">
      <c r="B10" s="280"/>
      <c r="C10" s="286" t="s">
        <v>554</v>
      </c>
      <c r="D10" s="287" t="n">
        <v>0.5</v>
      </c>
      <c r="E10" s="291" t="n">
        <v>0.09</v>
      </c>
      <c r="F10" s="284"/>
      <c r="H10" s="280"/>
      <c r="I10" s="286" t="s">
        <v>554</v>
      </c>
      <c r="J10" s="287" t="n">
        <v>0.5</v>
      </c>
      <c r="K10" s="291" t="n">
        <v>0.09</v>
      </c>
      <c r="L10" s="284"/>
      <c r="N10" s="280"/>
      <c r="O10" s="286" t="s">
        <v>554</v>
      </c>
      <c r="P10" s="287" t="n">
        <v>0.467</v>
      </c>
      <c r="Q10" s="291" t="n">
        <v>0.09</v>
      </c>
      <c r="R10" s="284"/>
      <c r="S10" s="99"/>
      <c r="T10" s="280"/>
      <c r="U10" s="286" t="s">
        <v>554</v>
      </c>
      <c r="V10" s="287" t="n">
        <v>0.433</v>
      </c>
      <c r="W10" s="291" t="n">
        <v>0.09</v>
      </c>
      <c r="X10" s="284"/>
      <c r="Y10" s="99"/>
      <c r="Z10" s="280"/>
      <c r="AA10" s="286" t="s">
        <v>554</v>
      </c>
      <c r="AB10" s="287" t="n">
        <v>0.4</v>
      </c>
      <c r="AC10" s="287" t="n">
        <v>0.0985</v>
      </c>
      <c r="AD10" s="284"/>
      <c r="AE10" s="99"/>
      <c r="AF10" s="280"/>
      <c r="AG10" s="286" t="s">
        <v>554</v>
      </c>
      <c r="AH10" s="289" t="n">
        <v>0.4</v>
      </c>
      <c r="AI10" s="290" t="n">
        <v>0.0958</v>
      </c>
      <c r="AJ10" s="284"/>
      <c r="AK10" s="2"/>
      <c r="AL10" s="2"/>
      <c r="AM10" s="2"/>
    </row>
    <row r="11" customFormat="false" ht="13.5" hidden="false" customHeight="false" outlineLevel="0" collapsed="false">
      <c r="B11" s="280"/>
      <c r="C11" s="292" t="s">
        <v>555</v>
      </c>
      <c r="D11" s="292"/>
      <c r="E11" s="293" t="n">
        <f aca="false">E8*(D8/(D8+D9))+E9*(D9/(D8+D9))</f>
        <v>0.06756</v>
      </c>
      <c r="F11" s="284"/>
      <c r="H11" s="280"/>
      <c r="I11" s="292" t="s">
        <v>555</v>
      </c>
      <c r="J11" s="292"/>
      <c r="K11" s="293" t="n">
        <f aca="false">K8*(J8/(J8+J9))+K9*(J9/(J8+J9))</f>
        <v>0.06756</v>
      </c>
      <c r="L11" s="284"/>
      <c r="N11" s="280"/>
      <c r="O11" s="292" t="s">
        <v>555</v>
      </c>
      <c r="P11" s="292"/>
      <c r="Q11" s="293" t="n">
        <f aca="false">Q8*(P8/(P8+P9))+Q9*(P9/(P8+P9))</f>
        <v>0.0631075</v>
      </c>
      <c r="R11" s="284"/>
      <c r="S11" s="99"/>
      <c r="T11" s="280"/>
      <c r="U11" s="292" t="s">
        <v>555</v>
      </c>
      <c r="V11" s="292"/>
      <c r="W11" s="293" t="n">
        <f aca="false">W8*(V8/(V8+V9))+W9*(V9/(V8+V9))</f>
        <v>0.04975</v>
      </c>
      <c r="X11" s="284"/>
      <c r="Y11" s="99"/>
      <c r="Z11" s="280"/>
      <c r="AA11" s="294" t="s">
        <v>555</v>
      </c>
      <c r="AB11" s="294"/>
      <c r="AC11" s="293" t="n">
        <f aca="false">AC8*(AB8/(AB8+AB9))+AC9*(AB9/(AB8+AB9))</f>
        <v>0.045706282187538</v>
      </c>
      <c r="AD11" s="284"/>
      <c r="AE11" s="99"/>
      <c r="AF11" s="280"/>
      <c r="AG11" s="294" t="s">
        <v>555</v>
      </c>
      <c r="AH11" s="294"/>
      <c r="AI11" s="295" t="n">
        <f aca="false">AI8*(AH8/(AH8+AH9))+AI9*(AH9/(AH8+AH9))</f>
        <v>0.0484672873671577</v>
      </c>
      <c r="AJ11" s="284"/>
    </row>
    <row r="12" customFormat="false" ht="13.5" hidden="false" customHeight="false" outlineLevel="0" collapsed="false">
      <c r="B12" s="280"/>
      <c r="C12" s="292" t="s">
        <v>556</v>
      </c>
      <c r="D12" s="292"/>
      <c r="E12" s="296" t="n">
        <f aca="false">(D8*E8)+(D9*E9)+(D10*E10)</f>
        <v>0.07878</v>
      </c>
      <c r="F12" s="297"/>
      <c r="H12" s="280"/>
      <c r="I12" s="292" t="s">
        <v>556</v>
      </c>
      <c r="J12" s="292"/>
      <c r="K12" s="296" t="n">
        <f aca="false">(J8*K8)+(J9*K9)+(J10*K10)</f>
        <v>0.07878</v>
      </c>
      <c r="L12" s="297"/>
      <c r="N12" s="280"/>
      <c r="O12" s="292" t="s">
        <v>556</v>
      </c>
      <c r="P12" s="292"/>
      <c r="Q12" s="296" t="n">
        <f aca="false">(P8*Q8)+(P9*Q9)+(P10*Q10)</f>
        <v>0.0756662975</v>
      </c>
      <c r="R12" s="297"/>
      <c r="S12" s="298"/>
      <c r="T12" s="280"/>
      <c r="U12" s="292" t="s">
        <v>556</v>
      </c>
      <c r="V12" s="292"/>
      <c r="W12" s="296" t="n">
        <f aca="false">(V8*W8)+(V9*W9)+(V10*W10)</f>
        <v>0.06717825</v>
      </c>
      <c r="X12" s="297"/>
      <c r="Y12" s="298"/>
      <c r="Z12" s="280"/>
      <c r="AA12" s="299" t="s">
        <v>556</v>
      </c>
      <c r="AB12" s="299"/>
      <c r="AC12" s="296" t="n">
        <f aca="false">(AB8*AC8)+(AB9*AC9)+(AB10*AC10)</f>
        <v>0.0668237693125228</v>
      </c>
      <c r="AD12" s="297"/>
      <c r="AE12" s="298"/>
      <c r="AF12" s="280"/>
      <c r="AG12" s="299" t="s">
        <v>556</v>
      </c>
      <c r="AH12" s="299"/>
      <c r="AI12" s="296" t="n">
        <f aca="false">(AH8*AI8)+(AH9*AI9)+(AH10*AI10)</f>
        <v>0.0674003724202946</v>
      </c>
      <c r="AJ12" s="297"/>
    </row>
    <row r="13" customFormat="false" ht="6.75" hidden="false" customHeight="true" outlineLevel="0" collapsed="false">
      <c r="B13" s="300"/>
      <c r="C13" s="301"/>
      <c r="D13" s="301"/>
      <c r="E13" s="301"/>
      <c r="F13" s="302"/>
      <c r="H13" s="300"/>
      <c r="I13" s="301"/>
      <c r="J13" s="301"/>
      <c r="K13" s="301"/>
      <c r="L13" s="302"/>
      <c r="N13" s="300"/>
      <c r="O13" s="301"/>
      <c r="P13" s="301"/>
      <c r="Q13" s="301"/>
      <c r="R13" s="302"/>
      <c r="S13" s="8"/>
      <c r="T13" s="300"/>
      <c r="U13" s="301"/>
      <c r="V13" s="301"/>
      <c r="W13" s="301"/>
      <c r="X13" s="302"/>
      <c r="Y13" s="8"/>
      <c r="Z13" s="300"/>
      <c r="AA13" s="301"/>
      <c r="AB13" s="301"/>
      <c r="AC13" s="301"/>
      <c r="AD13" s="302"/>
      <c r="AE13" s="8"/>
      <c r="AF13" s="300"/>
      <c r="AG13" s="301"/>
      <c r="AH13" s="301"/>
      <c r="AI13" s="301"/>
      <c r="AJ13" s="302"/>
    </row>
    <row r="14" customFormat="false" ht="13.5" hidden="false" customHeight="false" outlineLevel="0" collapsed="false"/>
    <row r="15" customFormat="false" ht="6" hidden="false" customHeight="true" outlineLevel="0" collapsed="false">
      <c r="B15" s="277"/>
      <c r="C15" s="278"/>
      <c r="D15" s="278"/>
      <c r="E15" s="278"/>
      <c r="F15" s="279"/>
      <c r="H15" s="277"/>
      <c r="I15" s="278"/>
      <c r="J15" s="278"/>
      <c r="K15" s="278"/>
      <c r="L15" s="279"/>
      <c r="N15" s="277"/>
      <c r="O15" s="278"/>
      <c r="P15" s="278"/>
      <c r="Q15" s="278"/>
      <c r="R15" s="279"/>
      <c r="S15" s="8"/>
      <c r="T15" s="277"/>
      <c r="U15" s="278"/>
      <c r="V15" s="278"/>
      <c r="W15" s="278"/>
      <c r="X15" s="279"/>
      <c r="Y15" s="8"/>
      <c r="Z15" s="277"/>
      <c r="AA15" s="278"/>
      <c r="AB15" s="278"/>
      <c r="AC15" s="278"/>
      <c r="AD15" s="279"/>
      <c r="AE15" s="8"/>
      <c r="AF15" s="277"/>
      <c r="AG15" s="278"/>
      <c r="AH15" s="278"/>
      <c r="AI15" s="278"/>
      <c r="AJ15" s="279"/>
    </row>
    <row r="16" customFormat="false" ht="15.75" hidden="false" customHeight="false" outlineLevel="0" collapsed="false">
      <c r="B16" s="280"/>
      <c r="C16" s="303" t="s">
        <v>557</v>
      </c>
      <c r="D16" s="303"/>
      <c r="E16" s="303"/>
      <c r="F16" s="282"/>
      <c r="H16" s="280"/>
      <c r="I16" s="303" t="s">
        <v>558</v>
      </c>
      <c r="J16" s="303"/>
      <c r="K16" s="303"/>
      <c r="L16" s="282"/>
      <c r="N16" s="280"/>
      <c r="O16" s="303" t="s">
        <v>559</v>
      </c>
      <c r="P16" s="303"/>
      <c r="Q16" s="303"/>
      <c r="R16" s="282"/>
      <c r="S16" s="8"/>
      <c r="T16" s="280"/>
      <c r="U16" s="303" t="s">
        <v>560</v>
      </c>
      <c r="V16" s="303"/>
      <c r="W16" s="303"/>
      <c r="X16" s="282"/>
      <c r="Y16" s="8"/>
      <c r="Z16" s="280"/>
      <c r="AA16" s="281" t="s">
        <v>561</v>
      </c>
      <c r="AB16" s="281"/>
      <c r="AC16" s="281"/>
      <c r="AD16" s="282"/>
      <c r="AE16" s="8"/>
      <c r="AF16" s="280"/>
      <c r="AG16" s="281" t="s">
        <v>562</v>
      </c>
      <c r="AH16" s="281"/>
      <c r="AI16" s="281"/>
      <c r="AJ16" s="282"/>
    </row>
    <row r="17" customFormat="false" ht="12.75" hidden="false" customHeight="false" outlineLevel="0" collapsed="false">
      <c r="B17" s="280"/>
      <c r="C17" s="304" t="s">
        <v>563</v>
      </c>
      <c r="D17" s="304"/>
      <c r="E17" s="304" t="s">
        <v>564</v>
      </c>
      <c r="F17" s="282"/>
      <c r="H17" s="280"/>
      <c r="I17" s="304" t="s">
        <v>563</v>
      </c>
      <c r="J17" s="304"/>
      <c r="K17" s="304" t="s">
        <v>564</v>
      </c>
      <c r="L17" s="282"/>
      <c r="N17" s="280"/>
      <c r="O17" s="304" t="s">
        <v>563</v>
      </c>
      <c r="P17" s="304"/>
      <c r="Q17" s="304" t="s">
        <v>564</v>
      </c>
      <c r="R17" s="282"/>
      <c r="S17" s="8"/>
      <c r="T17" s="280"/>
      <c r="U17" s="304" t="s">
        <v>563</v>
      </c>
      <c r="V17" s="304"/>
      <c r="W17" s="304"/>
      <c r="X17" s="282"/>
      <c r="Y17" s="8"/>
      <c r="Z17" s="280"/>
      <c r="AA17" s="304" t="s">
        <v>563</v>
      </c>
      <c r="AB17" s="304"/>
      <c r="AC17" s="304"/>
      <c r="AD17" s="282"/>
      <c r="AE17" s="8"/>
      <c r="AF17" s="280"/>
      <c r="AG17" s="305" t="s">
        <v>563</v>
      </c>
      <c r="AH17" s="305"/>
      <c r="AI17" s="305"/>
      <c r="AJ17" s="282"/>
    </row>
    <row r="18" s="306" customFormat="true" ht="12.75" hidden="false" customHeight="false" outlineLevel="0" collapsed="false">
      <c r="B18" s="307"/>
      <c r="C18" s="308" t="s">
        <v>342</v>
      </c>
      <c r="D18" s="308"/>
      <c r="E18" s="309" t="n">
        <f aca="false">'2006 Income Statement'!B111</f>
        <v>624784.8</v>
      </c>
      <c r="F18" s="310"/>
      <c r="H18" s="307"/>
      <c r="I18" s="308" t="s">
        <v>342</v>
      </c>
      <c r="J18" s="308"/>
      <c r="K18" s="309" t="n">
        <f aca="false">'2007 Income Statement'!B112</f>
        <v>685178.25</v>
      </c>
      <c r="L18" s="310"/>
      <c r="N18" s="307"/>
      <c r="O18" s="308" t="s">
        <v>342</v>
      </c>
      <c r="P18" s="308"/>
      <c r="Q18" s="311" t="n">
        <f aca="false">'2008 Income Statement'!B112</f>
        <v>787715.98</v>
      </c>
      <c r="R18" s="310"/>
      <c r="S18" s="312"/>
      <c r="T18" s="307"/>
      <c r="U18" s="308" t="s">
        <v>342</v>
      </c>
      <c r="V18" s="308"/>
      <c r="W18" s="313" t="n">
        <f aca="false">'2009 Income Statement'!B112</f>
        <v>719297.48</v>
      </c>
      <c r="X18" s="310"/>
      <c r="Y18" s="312"/>
      <c r="Z18" s="307"/>
      <c r="AA18" s="308" t="s">
        <v>342</v>
      </c>
      <c r="AB18" s="308"/>
      <c r="AC18" s="309" t="n">
        <f aca="false">'2010 Income Statement'!B112</f>
        <v>830254</v>
      </c>
      <c r="AD18" s="310"/>
      <c r="AE18" s="312"/>
      <c r="AF18" s="307"/>
      <c r="AG18" s="308" t="s">
        <v>342</v>
      </c>
      <c r="AH18" s="308"/>
      <c r="AI18" s="309" t="n">
        <f aca="false">'2011 Income Statement'!B112</f>
        <v>785559.613515661</v>
      </c>
      <c r="AJ18" s="310"/>
    </row>
    <row r="19" s="306" customFormat="true" ht="12.75" hidden="false" customHeight="false" outlineLevel="0" collapsed="false">
      <c r="B19" s="307"/>
      <c r="C19" s="308" t="s">
        <v>366</v>
      </c>
      <c r="D19" s="308"/>
      <c r="E19" s="309" t="n">
        <f aca="false">'2006 Income Statement'!B132</f>
        <v>489302.26</v>
      </c>
      <c r="F19" s="310"/>
      <c r="H19" s="307"/>
      <c r="I19" s="308" t="s">
        <v>366</v>
      </c>
      <c r="J19" s="308"/>
      <c r="K19" s="309" t="n">
        <f aca="false">'2007 Income Statement'!B133</f>
        <v>472476.52</v>
      </c>
      <c r="L19" s="310"/>
      <c r="N19" s="307"/>
      <c r="O19" s="308" t="s">
        <v>366</v>
      </c>
      <c r="P19" s="308"/>
      <c r="Q19" s="311" t="n">
        <f aca="false">'2008 Income Statement'!B133</f>
        <v>532855.49</v>
      </c>
      <c r="R19" s="310"/>
      <c r="S19" s="312"/>
      <c r="T19" s="307"/>
      <c r="U19" s="308" t="s">
        <v>366</v>
      </c>
      <c r="V19" s="308"/>
      <c r="W19" s="313" t="n">
        <f aca="false">'2009 Income Statement'!B133</f>
        <v>630310.21</v>
      </c>
      <c r="X19" s="310"/>
      <c r="Y19" s="312"/>
      <c r="Z19" s="307"/>
      <c r="AA19" s="308" t="s">
        <v>366</v>
      </c>
      <c r="AB19" s="308"/>
      <c r="AC19" s="309" t="n">
        <f aca="false">'2010 Income Statement'!B133</f>
        <v>643892</v>
      </c>
      <c r="AD19" s="310"/>
      <c r="AE19" s="312"/>
      <c r="AF19" s="307"/>
      <c r="AG19" s="308" t="s">
        <v>366</v>
      </c>
      <c r="AH19" s="308"/>
      <c r="AI19" s="309" t="n">
        <f aca="false">'2011 Income Statement'!B133</f>
        <v>730771.26267806</v>
      </c>
      <c r="AJ19" s="310"/>
    </row>
    <row r="20" s="306" customFormat="true" ht="12.75" hidden="false" customHeight="false" outlineLevel="0" collapsed="false">
      <c r="B20" s="307"/>
      <c r="C20" s="308" t="s">
        <v>388</v>
      </c>
      <c r="D20" s="308"/>
      <c r="E20" s="309" t="n">
        <f aca="false">'2006 Income Statement'!B143</f>
        <v>676328.86</v>
      </c>
      <c r="F20" s="310"/>
      <c r="H20" s="307"/>
      <c r="I20" s="308" t="s">
        <v>388</v>
      </c>
      <c r="J20" s="308"/>
      <c r="K20" s="309" t="n">
        <f aca="false">'2007 Income Statement'!B144</f>
        <v>672465.27</v>
      </c>
      <c r="L20" s="310"/>
      <c r="N20" s="307"/>
      <c r="O20" s="308" t="s">
        <v>388</v>
      </c>
      <c r="P20" s="308"/>
      <c r="Q20" s="311" t="n">
        <f aca="false">'2008 Income Statement'!B144</f>
        <v>567613.44</v>
      </c>
      <c r="R20" s="310"/>
      <c r="S20" s="312"/>
      <c r="T20" s="307"/>
      <c r="U20" s="308" t="s">
        <v>388</v>
      </c>
      <c r="V20" s="308"/>
      <c r="W20" s="313" t="n">
        <f aca="false">'2009 Income Statement'!B144</f>
        <v>548428.05</v>
      </c>
      <c r="X20" s="310"/>
      <c r="Y20" s="312"/>
      <c r="Z20" s="307"/>
      <c r="AA20" s="308" t="s">
        <v>388</v>
      </c>
      <c r="AB20" s="308"/>
      <c r="AC20" s="309" t="n">
        <f aca="false">'2010 Income Statement'!B144</f>
        <v>562281.740719096</v>
      </c>
      <c r="AD20" s="310"/>
      <c r="AE20" s="312"/>
      <c r="AF20" s="307"/>
      <c r="AG20" s="308" t="s">
        <v>388</v>
      </c>
      <c r="AH20" s="308"/>
      <c r="AI20" s="309" t="n">
        <f aca="false">'2011 Income Statement'!B144</f>
        <v>675132.535944724</v>
      </c>
      <c r="AJ20" s="310"/>
    </row>
    <row r="21" s="306" customFormat="true" ht="12.75" hidden="false" customHeight="false" outlineLevel="0" collapsed="false">
      <c r="B21" s="307"/>
      <c r="C21" s="308" t="s">
        <v>397</v>
      </c>
      <c r="D21" s="308"/>
      <c r="E21" s="309" t="n">
        <f aca="false">'2006 Income Statement'!B151</f>
        <v>286410.57</v>
      </c>
      <c r="F21" s="310"/>
      <c r="H21" s="307"/>
      <c r="I21" s="308" t="s">
        <v>397</v>
      </c>
      <c r="J21" s="308"/>
      <c r="K21" s="309" t="n">
        <f aca="false">'2007 Income Statement'!B152</f>
        <v>128950.08</v>
      </c>
      <c r="L21" s="310"/>
      <c r="N21" s="307"/>
      <c r="O21" s="308" t="s">
        <v>397</v>
      </c>
      <c r="P21" s="308"/>
      <c r="Q21" s="311" t="n">
        <f aca="false">'2008 Income Statement'!B152</f>
        <v>40208.87</v>
      </c>
      <c r="R21" s="310"/>
      <c r="S21" s="312"/>
      <c r="T21" s="307"/>
      <c r="U21" s="308" t="s">
        <v>397</v>
      </c>
      <c r="V21" s="308"/>
      <c r="W21" s="313" t="n">
        <f aca="false">'2009 Income Statement'!B152</f>
        <v>24087.58</v>
      </c>
      <c r="X21" s="310"/>
      <c r="Y21" s="312"/>
      <c r="Z21" s="307"/>
      <c r="AA21" s="308" t="s">
        <v>397</v>
      </c>
      <c r="AB21" s="308"/>
      <c r="AC21" s="309" t="n">
        <f aca="false">'2010 Income Statement'!B152</f>
        <v>36300</v>
      </c>
      <c r="AD21" s="310"/>
      <c r="AE21" s="312"/>
      <c r="AF21" s="307"/>
      <c r="AG21" s="308" t="s">
        <v>397</v>
      </c>
      <c r="AH21" s="308"/>
      <c r="AI21" s="309" t="n">
        <f aca="false">'2011 Income Statement'!B152</f>
        <v>42381.9710370973</v>
      </c>
      <c r="AJ21" s="310"/>
    </row>
    <row r="22" s="306" customFormat="true" ht="12.75" hidden="false" customHeight="false" outlineLevel="0" collapsed="false">
      <c r="B22" s="307"/>
      <c r="C22" s="314" t="s">
        <v>406</v>
      </c>
      <c r="D22" s="314"/>
      <c r="E22" s="309" t="n">
        <f aca="false">'2006 Income Statement'!B173</f>
        <v>1246686.91</v>
      </c>
      <c r="F22" s="310"/>
      <c r="H22" s="307"/>
      <c r="I22" s="314" t="s">
        <v>406</v>
      </c>
      <c r="J22" s="314"/>
      <c r="K22" s="309" t="n">
        <f aca="false">'2007 Income Statement'!B174</f>
        <v>1310602.72</v>
      </c>
      <c r="L22" s="310"/>
      <c r="N22" s="307"/>
      <c r="O22" s="314" t="s">
        <v>406</v>
      </c>
      <c r="P22" s="314"/>
      <c r="Q22" s="311" t="n">
        <f aca="false">'2008 Income Statement'!B174</f>
        <v>1334040.95</v>
      </c>
      <c r="R22" s="310"/>
      <c r="S22" s="312"/>
      <c r="T22" s="307"/>
      <c r="U22" s="314" t="s">
        <v>406</v>
      </c>
      <c r="V22" s="314"/>
      <c r="W22" s="313" t="n">
        <f aca="false">'2009 Income Statement'!B174</f>
        <v>1403517.07</v>
      </c>
      <c r="X22" s="310"/>
      <c r="Y22" s="312"/>
      <c r="Z22" s="307"/>
      <c r="AA22" s="314" t="s">
        <v>406</v>
      </c>
      <c r="AB22" s="314"/>
      <c r="AC22" s="309" t="n">
        <f aca="false">'2010 Income Statement'!B174</f>
        <v>1695019.8105</v>
      </c>
      <c r="AD22" s="310"/>
      <c r="AE22" s="312"/>
      <c r="AF22" s="307"/>
      <c r="AG22" s="314" t="s">
        <v>406</v>
      </c>
      <c r="AH22" s="314"/>
      <c r="AI22" s="309" t="n">
        <f aca="false">'2011 Income Statement'!B174</f>
        <v>1808415.4999313</v>
      </c>
      <c r="AJ22" s="310"/>
    </row>
    <row r="23" s="306" customFormat="true" ht="12.75" hidden="false" customHeight="false" outlineLevel="0" collapsed="false">
      <c r="B23" s="307"/>
      <c r="C23" s="314" t="s">
        <v>565</v>
      </c>
      <c r="D23" s="314"/>
      <c r="E23" s="309" t="n">
        <f aca="false">'2006 Income Statement'!B201</f>
        <v>126191.14</v>
      </c>
      <c r="F23" s="310"/>
      <c r="H23" s="307"/>
      <c r="I23" s="314" t="s">
        <v>565</v>
      </c>
      <c r="J23" s="314"/>
      <c r="K23" s="309" t="n">
        <f aca="false">'2007 Income Statement'!B202</f>
        <v>124838.3</v>
      </c>
      <c r="L23" s="310"/>
      <c r="N23" s="307"/>
      <c r="O23" s="314" t="s">
        <v>565</v>
      </c>
      <c r="P23" s="314"/>
      <c r="Q23" s="311" t="n">
        <f aca="false">'2008 Income Statement'!B202</f>
        <v>125668.03</v>
      </c>
      <c r="R23" s="310"/>
      <c r="S23" s="312"/>
      <c r="T23" s="307"/>
      <c r="U23" s="314" t="s">
        <v>565</v>
      </c>
      <c r="V23" s="314"/>
      <c r="W23" s="309" t="n">
        <f aca="false">'2009 Income Statement'!B202</f>
        <v>122776.08</v>
      </c>
      <c r="X23" s="310"/>
      <c r="Y23" s="312"/>
      <c r="Z23" s="307"/>
      <c r="AA23" s="314" t="s">
        <v>565</v>
      </c>
      <c r="AB23" s="314"/>
      <c r="AC23" s="309" t="n">
        <f aca="false">'2010 Income Statement'!B202</f>
        <v>123852.05</v>
      </c>
      <c r="AD23" s="310"/>
      <c r="AE23" s="312"/>
      <c r="AF23" s="307"/>
      <c r="AG23" s="314" t="s">
        <v>565</v>
      </c>
      <c r="AH23" s="314"/>
      <c r="AI23" s="309" t="n">
        <f aca="false">'2011 Income Statement'!B202</f>
        <v>126946.25</v>
      </c>
      <c r="AJ23" s="310"/>
    </row>
    <row r="24" customFormat="false" ht="12.75" hidden="false" customHeight="false" outlineLevel="0" collapsed="false">
      <c r="B24" s="280"/>
      <c r="C24" s="315" t="s">
        <v>566</v>
      </c>
      <c r="D24" s="315"/>
      <c r="E24" s="316"/>
      <c r="F24" s="282"/>
      <c r="H24" s="280"/>
      <c r="I24" s="315" t="s">
        <v>566</v>
      </c>
      <c r="J24" s="315"/>
      <c r="K24" s="316"/>
      <c r="L24" s="282"/>
      <c r="N24" s="280"/>
      <c r="O24" s="315" t="s">
        <v>566</v>
      </c>
      <c r="P24" s="315"/>
      <c r="Q24" s="317"/>
      <c r="R24" s="282"/>
      <c r="S24" s="8"/>
      <c r="T24" s="280"/>
      <c r="U24" s="315" t="s">
        <v>566</v>
      </c>
      <c r="V24" s="315"/>
      <c r="W24" s="317" t="n">
        <v>0</v>
      </c>
      <c r="X24" s="282"/>
      <c r="Y24" s="8"/>
      <c r="Z24" s="280"/>
      <c r="AA24" s="315" t="s">
        <v>566</v>
      </c>
      <c r="AB24" s="315"/>
      <c r="AC24" s="316" t="n">
        <v>0</v>
      </c>
      <c r="AD24" s="282"/>
      <c r="AE24" s="8"/>
      <c r="AF24" s="280"/>
      <c r="AG24" s="315" t="s">
        <v>566</v>
      </c>
      <c r="AH24" s="315"/>
      <c r="AI24" s="309" t="n">
        <v>0</v>
      </c>
      <c r="AJ24" s="282"/>
    </row>
    <row r="25" s="306" customFormat="true" ht="12.75" hidden="false" customHeight="false" outlineLevel="0" collapsed="false">
      <c r="B25" s="307"/>
      <c r="C25" s="318" t="s">
        <v>567</v>
      </c>
      <c r="D25" s="318"/>
      <c r="E25" s="319" t="n">
        <f aca="false">SUM(E18:E23)-E24</f>
        <v>3449704.54</v>
      </c>
      <c r="F25" s="310"/>
      <c r="H25" s="307"/>
      <c r="I25" s="318" t="s">
        <v>567</v>
      </c>
      <c r="J25" s="318"/>
      <c r="K25" s="319" t="n">
        <f aca="false">SUM(K18:K23)-K24</f>
        <v>3394511.14</v>
      </c>
      <c r="L25" s="310"/>
      <c r="N25" s="307"/>
      <c r="O25" s="318" t="s">
        <v>567</v>
      </c>
      <c r="P25" s="318"/>
      <c r="Q25" s="319" t="n">
        <f aca="false">SUM(Q18:Q23)-Q24</f>
        <v>3388102.76</v>
      </c>
      <c r="R25" s="310"/>
      <c r="S25" s="312"/>
      <c r="T25" s="307"/>
      <c r="U25" s="318" t="s">
        <v>567</v>
      </c>
      <c r="V25" s="318"/>
      <c r="W25" s="319" t="n">
        <f aca="false">SUM(W18:W23)-W24</f>
        <v>3448416.47</v>
      </c>
      <c r="X25" s="310"/>
      <c r="Y25" s="312"/>
      <c r="Z25" s="307"/>
      <c r="AA25" s="318" t="s">
        <v>567</v>
      </c>
      <c r="AB25" s="318"/>
      <c r="AC25" s="319" t="n">
        <f aca="false">SUM(AC18:AC23)-AC24</f>
        <v>3891599.6012191</v>
      </c>
      <c r="AD25" s="310"/>
      <c r="AE25" s="312"/>
      <c r="AF25" s="307"/>
      <c r="AG25" s="318" t="s">
        <v>567</v>
      </c>
      <c r="AH25" s="318"/>
      <c r="AI25" s="319" t="n">
        <f aca="false">SUM(AI18:AI23)-AI24</f>
        <v>4169207.13310684</v>
      </c>
      <c r="AJ25" s="310"/>
    </row>
    <row r="26" s="306" customFormat="true" ht="12.75" hidden="false" customHeight="false" outlineLevel="0" collapsed="false">
      <c r="B26" s="307"/>
      <c r="C26" s="320" t="s">
        <v>568</v>
      </c>
      <c r="D26" s="320"/>
      <c r="E26" s="309" t="n">
        <f aca="false">'2006 Income Statement'!B85</f>
        <v>29139037.14</v>
      </c>
      <c r="F26" s="310"/>
      <c r="H26" s="307"/>
      <c r="I26" s="320" t="s">
        <v>568</v>
      </c>
      <c r="J26" s="320"/>
      <c r="K26" s="309" t="n">
        <f aca="false">'2007 Income Statement'!B86</f>
        <v>28017413.43</v>
      </c>
      <c r="L26" s="310"/>
      <c r="N26" s="307"/>
      <c r="O26" s="320" t="s">
        <v>568</v>
      </c>
      <c r="P26" s="320"/>
      <c r="Q26" s="309" t="n">
        <f aca="false">'2008 Income Statement'!B86</f>
        <v>27420436.01</v>
      </c>
      <c r="R26" s="310"/>
      <c r="S26" s="312"/>
      <c r="T26" s="307"/>
      <c r="U26" s="320" t="s">
        <v>568</v>
      </c>
      <c r="V26" s="320"/>
      <c r="W26" s="309" t="n">
        <f aca="false">'2009 Income Statement'!B86</f>
        <v>21258813.24</v>
      </c>
      <c r="X26" s="310"/>
      <c r="Y26" s="312"/>
      <c r="Z26" s="307"/>
      <c r="AA26" s="320" t="s">
        <v>568</v>
      </c>
      <c r="AB26" s="320"/>
      <c r="AC26" s="309" t="n">
        <f aca="false">'2010 Income Statement'!B86</f>
        <v>30706902.8031997</v>
      </c>
      <c r="AD26" s="310"/>
      <c r="AE26" s="312"/>
      <c r="AF26" s="307"/>
      <c r="AG26" s="320" t="s">
        <v>568</v>
      </c>
      <c r="AH26" s="320"/>
      <c r="AI26" s="309" t="n">
        <f aca="false">'2011 Income Statement'!B86</f>
        <v>30587421.2358173</v>
      </c>
      <c r="AJ26" s="310"/>
    </row>
    <row r="27" s="306" customFormat="true" ht="12.75" hidden="false" customHeight="false" outlineLevel="0" collapsed="false">
      <c r="B27" s="307"/>
      <c r="C27" s="321" t="s">
        <v>569</v>
      </c>
      <c r="D27" s="321"/>
      <c r="E27" s="309" t="n">
        <f aca="false">E25+E26</f>
        <v>32588741.68</v>
      </c>
      <c r="F27" s="310"/>
      <c r="H27" s="307"/>
      <c r="I27" s="321" t="s">
        <v>569</v>
      </c>
      <c r="J27" s="321"/>
      <c r="K27" s="309" t="n">
        <f aca="false">K25+K26</f>
        <v>31411924.57</v>
      </c>
      <c r="L27" s="310"/>
      <c r="N27" s="307"/>
      <c r="O27" s="321" t="s">
        <v>569</v>
      </c>
      <c r="P27" s="321"/>
      <c r="Q27" s="309" t="n">
        <f aca="false">Q25+Q26</f>
        <v>30808538.77</v>
      </c>
      <c r="R27" s="310"/>
      <c r="S27" s="312"/>
      <c r="T27" s="307"/>
      <c r="U27" s="321" t="s">
        <v>569</v>
      </c>
      <c r="V27" s="321"/>
      <c r="W27" s="309" t="n">
        <f aca="false">W25+W26</f>
        <v>24707229.71</v>
      </c>
      <c r="X27" s="310"/>
      <c r="Y27" s="312"/>
      <c r="Z27" s="307"/>
      <c r="AA27" s="321" t="s">
        <v>569</v>
      </c>
      <c r="AB27" s="321"/>
      <c r="AC27" s="309" t="n">
        <f aca="false">AC25+AC26</f>
        <v>34598502.4044188</v>
      </c>
      <c r="AD27" s="310"/>
      <c r="AE27" s="312"/>
      <c r="AF27" s="307"/>
      <c r="AG27" s="321" t="s">
        <v>569</v>
      </c>
      <c r="AH27" s="321"/>
      <c r="AI27" s="309" t="n">
        <f aca="false">AI25+AI26</f>
        <v>34756628.3689241</v>
      </c>
      <c r="AJ27" s="310"/>
    </row>
    <row r="28" s="306" customFormat="true" ht="13.5" hidden="false" customHeight="false" outlineLevel="0" collapsed="false">
      <c r="B28" s="307"/>
      <c r="C28" s="321"/>
      <c r="D28" s="321"/>
      <c r="E28" s="321"/>
      <c r="F28" s="310"/>
      <c r="H28" s="307"/>
      <c r="I28" s="321"/>
      <c r="J28" s="321"/>
      <c r="K28" s="321"/>
      <c r="L28" s="310"/>
      <c r="N28" s="307"/>
      <c r="O28" s="321"/>
      <c r="P28" s="321"/>
      <c r="Q28" s="321"/>
      <c r="R28" s="310"/>
      <c r="S28" s="312"/>
      <c r="T28" s="307"/>
      <c r="U28" s="321"/>
      <c r="V28" s="321"/>
      <c r="W28" s="321"/>
      <c r="X28" s="310"/>
      <c r="Y28" s="312"/>
      <c r="Z28" s="307"/>
      <c r="AA28" s="322"/>
      <c r="AB28" s="322"/>
      <c r="AC28" s="322"/>
      <c r="AD28" s="310"/>
      <c r="AE28" s="312"/>
      <c r="AF28" s="307"/>
      <c r="AG28" s="322"/>
      <c r="AH28" s="322"/>
      <c r="AI28" s="322"/>
      <c r="AJ28" s="310"/>
    </row>
    <row r="29" s="306" customFormat="true" ht="13.5" hidden="false" customHeight="false" outlineLevel="0" collapsed="false">
      <c r="B29" s="307"/>
      <c r="C29" s="323" t="s">
        <v>570</v>
      </c>
      <c r="D29" s="323"/>
      <c r="E29" s="324" t="n">
        <f aca="false">E27*0.15</f>
        <v>4888311.252</v>
      </c>
      <c r="F29" s="310"/>
      <c r="H29" s="307"/>
      <c r="I29" s="323" t="s">
        <v>570</v>
      </c>
      <c r="J29" s="323"/>
      <c r="K29" s="324" t="n">
        <f aca="false">K27*0.15</f>
        <v>4711788.6855</v>
      </c>
      <c r="L29" s="310"/>
      <c r="N29" s="307"/>
      <c r="O29" s="323" t="s">
        <v>570</v>
      </c>
      <c r="P29" s="323"/>
      <c r="Q29" s="324" t="n">
        <f aca="false">Q27*0.15</f>
        <v>4621280.8155</v>
      </c>
      <c r="R29" s="310"/>
      <c r="S29" s="312"/>
      <c r="T29" s="307"/>
      <c r="U29" s="323" t="s">
        <v>570</v>
      </c>
      <c r="V29" s="323"/>
      <c r="W29" s="324" t="n">
        <f aca="false">W27*0.15</f>
        <v>3706084.4565</v>
      </c>
      <c r="X29" s="310"/>
      <c r="Y29" s="312"/>
      <c r="Z29" s="307"/>
      <c r="AA29" s="325" t="s">
        <v>570</v>
      </c>
      <c r="AB29" s="325"/>
      <c r="AC29" s="324" t="n">
        <f aca="false">AC27*0.15</f>
        <v>5189775.36066282</v>
      </c>
      <c r="AD29" s="310"/>
      <c r="AE29" s="312"/>
      <c r="AF29" s="307"/>
      <c r="AG29" s="325" t="s">
        <v>570</v>
      </c>
      <c r="AH29" s="325"/>
      <c r="AI29" s="324" t="n">
        <f aca="false">AI27*0.15</f>
        <v>5213494.25533862</v>
      </c>
      <c r="AJ29" s="310"/>
    </row>
    <row r="30" customFormat="false" ht="6.75" hidden="false" customHeight="true" outlineLevel="0" collapsed="false">
      <c r="B30" s="300"/>
      <c r="C30" s="301"/>
      <c r="D30" s="301"/>
      <c r="E30" s="326"/>
      <c r="F30" s="302"/>
      <c r="H30" s="300"/>
      <c r="I30" s="301"/>
      <c r="J30" s="301"/>
      <c r="K30" s="326"/>
      <c r="L30" s="302"/>
      <c r="N30" s="300"/>
      <c r="O30" s="301"/>
      <c r="P30" s="301"/>
      <c r="Q30" s="326"/>
      <c r="R30" s="302"/>
      <c r="S30" s="8"/>
      <c r="T30" s="300"/>
      <c r="U30" s="301"/>
      <c r="V30" s="301"/>
      <c r="W30" s="326"/>
      <c r="X30" s="302"/>
      <c r="Y30" s="8"/>
      <c r="Z30" s="300"/>
      <c r="AA30" s="301"/>
      <c r="AB30" s="301"/>
      <c r="AC30" s="326"/>
      <c r="AD30" s="302"/>
      <c r="AE30" s="8"/>
      <c r="AF30" s="300"/>
      <c r="AG30" s="301"/>
      <c r="AH30" s="301"/>
      <c r="AI30" s="326"/>
      <c r="AJ30" s="302"/>
    </row>
    <row r="31" customFormat="false" ht="13.5" hidden="false" customHeight="false" outlineLevel="0" collapsed="false"/>
    <row r="32" customFormat="false" ht="7.5" hidden="false" customHeight="true" outlineLevel="0" collapsed="false">
      <c r="B32" s="277"/>
      <c r="C32" s="278"/>
      <c r="D32" s="278"/>
      <c r="E32" s="278"/>
      <c r="F32" s="279"/>
      <c r="H32" s="277"/>
      <c r="I32" s="278"/>
      <c r="J32" s="278"/>
      <c r="K32" s="278"/>
      <c r="L32" s="279"/>
      <c r="N32" s="277"/>
      <c r="O32" s="278"/>
      <c r="P32" s="278"/>
      <c r="Q32" s="278"/>
      <c r="R32" s="279"/>
      <c r="S32" s="8"/>
      <c r="T32" s="277"/>
      <c r="U32" s="278"/>
      <c r="V32" s="278"/>
      <c r="W32" s="278"/>
      <c r="X32" s="279"/>
      <c r="Y32" s="8"/>
      <c r="Z32" s="277"/>
      <c r="AA32" s="278"/>
      <c r="AB32" s="278"/>
      <c r="AC32" s="278"/>
      <c r="AD32" s="279"/>
      <c r="AE32" s="8"/>
      <c r="AF32" s="277"/>
      <c r="AG32" s="278"/>
      <c r="AH32" s="278"/>
      <c r="AI32" s="278"/>
      <c r="AJ32" s="279"/>
    </row>
    <row r="33" s="306" customFormat="true" ht="15.75" hidden="false" customHeight="false" outlineLevel="0" collapsed="false">
      <c r="B33" s="307"/>
      <c r="C33" s="327" t="s">
        <v>571</v>
      </c>
      <c r="D33" s="327"/>
      <c r="E33" s="327"/>
      <c r="F33" s="310"/>
      <c r="H33" s="307"/>
      <c r="I33" s="327" t="s">
        <v>572</v>
      </c>
      <c r="J33" s="327"/>
      <c r="K33" s="327"/>
      <c r="L33" s="310"/>
      <c r="N33" s="307"/>
      <c r="O33" s="327" t="s">
        <v>573</v>
      </c>
      <c r="P33" s="327"/>
      <c r="Q33" s="327"/>
      <c r="R33" s="310"/>
      <c r="S33" s="312"/>
      <c r="T33" s="307"/>
      <c r="U33" s="327" t="s">
        <v>574</v>
      </c>
      <c r="V33" s="327"/>
      <c r="W33" s="327"/>
      <c r="X33" s="310"/>
      <c r="Y33" s="312"/>
      <c r="Z33" s="307"/>
      <c r="AA33" s="327" t="s">
        <v>575</v>
      </c>
      <c r="AB33" s="327"/>
      <c r="AC33" s="327"/>
      <c r="AD33" s="310"/>
      <c r="AE33" s="312"/>
      <c r="AF33" s="307"/>
      <c r="AG33" s="328" t="s">
        <v>576</v>
      </c>
      <c r="AH33" s="328"/>
      <c r="AI33" s="328"/>
      <c r="AJ33" s="310"/>
    </row>
    <row r="34" s="306" customFormat="true" ht="12.75" hidden="false" customHeight="false" outlineLevel="0" collapsed="false">
      <c r="B34" s="307"/>
      <c r="C34" s="329" t="s">
        <v>577</v>
      </c>
      <c r="D34" s="329"/>
      <c r="E34" s="29" t="n">
        <f aca="false">+'FA Continuity 2006'!D47-'FA Continuity 2006'!I47</f>
        <v>16999912.66</v>
      </c>
      <c r="F34" s="310"/>
      <c r="H34" s="307"/>
      <c r="I34" s="329" t="s">
        <v>578</v>
      </c>
      <c r="J34" s="329"/>
      <c r="K34" s="29" t="n">
        <f aca="false">E35</f>
        <v>17304488.28</v>
      </c>
      <c r="L34" s="310"/>
      <c r="N34" s="307"/>
      <c r="O34" s="329" t="s">
        <v>579</v>
      </c>
      <c r="P34" s="329"/>
      <c r="Q34" s="29" t="n">
        <f aca="false">K35</f>
        <v>17917671.87</v>
      </c>
      <c r="R34" s="310"/>
      <c r="S34" s="312"/>
      <c r="T34" s="307"/>
      <c r="U34" s="329" t="s">
        <v>580</v>
      </c>
      <c r="V34" s="329"/>
      <c r="W34" s="29" t="n">
        <f aca="false">Q35</f>
        <v>19609090.68</v>
      </c>
      <c r="X34" s="310"/>
      <c r="Y34" s="312"/>
      <c r="Z34" s="307"/>
      <c r="AA34" s="329" t="s">
        <v>581</v>
      </c>
      <c r="AB34" s="329"/>
      <c r="AC34" s="29" t="n">
        <f aca="false">W35</f>
        <v>20511560.16</v>
      </c>
      <c r="AD34" s="310"/>
      <c r="AE34" s="312"/>
      <c r="AF34" s="307"/>
      <c r="AG34" s="329" t="s">
        <v>582</v>
      </c>
      <c r="AH34" s="329"/>
      <c r="AI34" s="29" t="n">
        <f aca="false">AC35</f>
        <v>22485417.7185542</v>
      </c>
      <c r="AJ34" s="310"/>
    </row>
    <row r="35" s="306" customFormat="true" ht="12.75" hidden="false" customHeight="false" outlineLevel="0" collapsed="false">
      <c r="B35" s="307"/>
      <c r="C35" s="329" t="s">
        <v>583</v>
      </c>
      <c r="D35" s="329"/>
      <c r="E35" s="29" t="n">
        <f aca="false">'FA Continuity 2006'!M47</f>
        <v>17304488.28</v>
      </c>
      <c r="F35" s="310"/>
      <c r="H35" s="307"/>
      <c r="I35" s="329" t="s">
        <v>584</v>
      </c>
      <c r="J35" s="329"/>
      <c r="K35" s="29" t="n">
        <f aca="false">'FA Continuity 2007'!M47</f>
        <v>17917671.87</v>
      </c>
      <c r="L35" s="310"/>
      <c r="N35" s="307"/>
      <c r="O35" s="329" t="s">
        <v>585</v>
      </c>
      <c r="P35" s="329"/>
      <c r="Q35" s="29" t="n">
        <f aca="false">'FA Continuity 2008'!M47</f>
        <v>19609090.68</v>
      </c>
      <c r="R35" s="310"/>
      <c r="S35" s="312"/>
      <c r="T35" s="307"/>
      <c r="U35" s="329" t="s">
        <v>586</v>
      </c>
      <c r="V35" s="329"/>
      <c r="W35" s="29" t="n">
        <f aca="false">'FA Continuity 2009'!M47</f>
        <v>20511560.16</v>
      </c>
      <c r="X35" s="310"/>
      <c r="Y35" s="312"/>
      <c r="Z35" s="307"/>
      <c r="AA35" s="329" t="s">
        <v>587</v>
      </c>
      <c r="AB35" s="329"/>
      <c r="AC35" s="29" t="n">
        <f aca="false">'FA Continuity 2010'!M47</f>
        <v>22485417.7185542</v>
      </c>
      <c r="AD35" s="310"/>
      <c r="AE35" s="312"/>
      <c r="AF35" s="307"/>
      <c r="AG35" s="329" t="s">
        <v>588</v>
      </c>
      <c r="AH35" s="329"/>
      <c r="AI35" s="29" t="n">
        <f aca="false">'FA Continuity 2011'!M47</f>
        <v>23338990.0372085</v>
      </c>
      <c r="AJ35" s="310"/>
    </row>
    <row r="36" s="306" customFormat="true" ht="12.75" hidden="false" customHeight="false" outlineLevel="0" collapsed="false">
      <c r="B36" s="307"/>
      <c r="C36" s="330" t="s">
        <v>589</v>
      </c>
      <c r="D36" s="330"/>
      <c r="E36" s="331" t="n">
        <f aca="false">AVERAGE(E34:E35)</f>
        <v>17152200.47</v>
      </c>
      <c r="F36" s="310"/>
      <c r="H36" s="307"/>
      <c r="I36" s="330" t="s">
        <v>590</v>
      </c>
      <c r="J36" s="330"/>
      <c r="K36" s="331" t="n">
        <f aca="false">AVERAGE(K34:K35)</f>
        <v>17611080.075</v>
      </c>
      <c r="L36" s="310"/>
      <c r="N36" s="307"/>
      <c r="O36" s="330" t="s">
        <v>591</v>
      </c>
      <c r="P36" s="330"/>
      <c r="Q36" s="331" t="n">
        <f aca="false">AVERAGE(Q34:Q35)</f>
        <v>18763381.275</v>
      </c>
      <c r="R36" s="310"/>
      <c r="S36" s="312"/>
      <c r="T36" s="307"/>
      <c r="U36" s="330" t="s">
        <v>592</v>
      </c>
      <c r="V36" s="330"/>
      <c r="W36" s="331" t="n">
        <f aca="false">AVERAGE(W34:W35)</f>
        <v>20060325.42</v>
      </c>
      <c r="X36" s="310"/>
      <c r="Y36" s="312"/>
      <c r="Z36" s="307"/>
      <c r="AA36" s="330" t="s">
        <v>593</v>
      </c>
      <c r="AB36" s="330"/>
      <c r="AC36" s="331" t="n">
        <f aca="false">AVERAGE(AC34:AC35)</f>
        <v>21498488.9392771</v>
      </c>
      <c r="AD36" s="310"/>
      <c r="AE36" s="312"/>
      <c r="AF36" s="307"/>
      <c r="AG36" s="330" t="s">
        <v>594</v>
      </c>
      <c r="AH36" s="330"/>
      <c r="AI36" s="331" t="n">
        <f aca="false">AVERAGE(AI34:AI35)</f>
        <v>22912203.8778813</v>
      </c>
      <c r="AJ36" s="310"/>
    </row>
    <row r="37" s="306" customFormat="true" ht="12.75" hidden="false" customHeight="false" outlineLevel="0" collapsed="false">
      <c r="B37" s="307"/>
      <c r="C37" s="329" t="s">
        <v>595</v>
      </c>
      <c r="D37" s="329"/>
      <c r="E37" s="29" t="n">
        <f aca="false">E29</f>
        <v>4888311.252</v>
      </c>
      <c r="F37" s="310"/>
      <c r="H37" s="307"/>
      <c r="I37" s="329" t="s">
        <v>595</v>
      </c>
      <c r="J37" s="329"/>
      <c r="K37" s="29" t="n">
        <f aca="false">K29</f>
        <v>4711788.6855</v>
      </c>
      <c r="L37" s="310"/>
      <c r="N37" s="307"/>
      <c r="O37" s="329" t="s">
        <v>595</v>
      </c>
      <c r="P37" s="329"/>
      <c r="Q37" s="29" t="n">
        <f aca="false">Q29</f>
        <v>4621280.8155</v>
      </c>
      <c r="R37" s="310"/>
      <c r="S37" s="312"/>
      <c r="T37" s="307"/>
      <c r="U37" s="329" t="s">
        <v>595</v>
      </c>
      <c r="V37" s="329"/>
      <c r="W37" s="29" t="n">
        <f aca="false">W29</f>
        <v>3706084.4565</v>
      </c>
      <c r="X37" s="310"/>
      <c r="Y37" s="312"/>
      <c r="Z37" s="307"/>
      <c r="AA37" s="329" t="s">
        <v>595</v>
      </c>
      <c r="AB37" s="329"/>
      <c r="AC37" s="29" t="n">
        <f aca="false">AC29</f>
        <v>5189775.36066282</v>
      </c>
      <c r="AD37" s="310"/>
      <c r="AE37" s="312"/>
      <c r="AF37" s="307"/>
      <c r="AG37" s="329" t="s">
        <v>595</v>
      </c>
      <c r="AH37" s="329"/>
      <c r="AI37" s="29" t="n">
        <f aca="false">AI29</f>
        <v>5213494.25533862</v>
      </c>
      <c r="AJ37" s="310"/>
    </row>
    <row r="38" s="306" customFormat="true" ht="13.5" hidden="false" customHeight="false" outlineLevel="0" collapsed="false">
      <c r="B38" s="307"/>
      <c r="C38" s="330" t="s">
        <v>596</v>
      </c>
      <c r="D38" s="330"/>
      <c r="E38" s="332" t="n">
        <f aca="false">E36+E37</f>
        <v>22040511.722</v>
      </c>
      <c r="F38" s="310"/>
      <c r="H38" s="307"/>
      <c r="I38" s="330" t="s">
        <v>596</v>
      </c>
      <c r="J38" s="330"/>
      <c r="K38" s="332" t="n">
        <f aca="false">K36+K37</f>
        <v>22322868.7605</v>
      </c>
      <c r="L38" s="310"/>
      <c r="N38" s="307"/>
      <c r="O38" s="330" t="s">
        <v>596</v>
      </c>
      <c r="P38" s="330"/>
      <c r="Q38" s="332" t="n">
        <f aca="false">Q36+Q37</f>
        <v>23384662.0905</v>
      </c>
      <c r="R38" s="310"/>
      <c r="S38" s="312"/>
      <c r="T38" s="307"/>
      <c r="U38" s="330" t="s">
        <v>596</v>
      </c>
      <c r="V38" s="330"/>
      <c r="W38" s="332" t="n">
        <f aca="false">W36+W37</f>
        <v>23766409.8765</v>
      </c>
      <c r="X38" s="310"/>
      <c r="Y38" s="312"/>
      <c r="Z38" s="307"/>
      <c r="AA38" s="330" t="s">
        <v>596</v>
      </c>
      <c r="AB38" s="330"/>
      <c r="AC38" s="332" t="n">
        <f aca="false">AC36+AC37</f>
        <v>26688264.2999399</v>
      </c>
      <c r="AD38" s="310"/>
      <c r="AE38" s="312"/>
      <c r="AF38" s="307"/>
      <c r="AG38" s="330" t="s">
        <v>596</v>
      </c>
      <c r="AH38" s="330"/>
      <c r="AI38" s="332" t="n">
        <f aca="false">AI36+AI37</f>
        <v>28125698.1332199</v>
      </c>
      <c r="AJ38" s="310"/>
    </row>
    <row r="39" customFormat="false" ht="13.5" hidden="false" customHeight="false" outlineLevel="0" collapsed="false">
      <c r="B39" s="280"/>
      <c r="C39" s="333" t="s">
        <v>556</v>
      </c>
      <c r="D39" s="333"/>
      <c r="E39" s="334" t="n">
        <f aca="false">E12</f>
        <v>0.07878</v>
      </c>
      <c r="F39" s="282"/>
      <c r="H39" s="280"/>
      <c r="I39" s="333" t="s">
        <v>556</v>
      </c>
      <c r="J39" s="333"/>
      <c r="K39" s="334" t="n">
        <f aca="false">K12</f>
        <v>0.07878</v>
      </c>
      <c r="L39" s="282"/>
      <c r="N39" s="280"/>
      <c r="O39" s="333" t="s">
        <v>556</v>
      </c>
      <c r="P39" s="333"/>
      <c r="Q39" s="334" t="n">
        <f aca="false">Q12</f>
        <v>0.0756662975</v>
      </c>
      <c r="R39" s="282"/>
      <c r="S39" s="8"/>
      <c r="T39" s="280"/>
      <c r="U39" s="333" t="s">
        <v>556</v>
      </c>
      <c r="V39" s="333"/>
      <c r="W39" s="334" t="n">
        <f aca="false">W12</f>
        <v>0.06717825</v>
      </c>
      <c r="X39" s="282"/>
      <c r="Y39" s="8"/>
      <c r="Z39" s="280"/>
      <c r="AA39" s="333" t="s">
        <v>556</v>
      </c>
      <c r="AB39" s="333"/>
      <c r="AC39" s="334" t="n">
        <f aca="false">AC12</f>
        <v>0.0668237693125228</v>
      </c>
      <c r="AD39" s="282"/>
      <c r="AE39" s="8"/>
      <c r="AF39" s="280"/>
      <c r="AG39" s="333" t="s">
        <v>556</v>
      </c>
      <c r="AH39" s="333"/>
      <c r="AI39" s="334" t="n">
        <f aca="false">AI12</f>
        <v>0.0674003724202946</v>
      </c>
      <c r="AJ39" s="282"/>
    </row>
    <row r="40" s="306" customFormat="true" ht="13.5" hidden="false" customHeight="false" outlineLevel="0" collapsed="false">
      <c r="B40" s="307"/>
      <c r="C40" s="330" t="s">
        <v>597</v>
      </c>
      <c r="D40" s="330"/>
      <c r="E40" s="332" t="n">
        <f aca="false">E38*E39</f>
        <v>1736351.51345916</v>
      </c>
      <c r="F40" s="310"/>
      <c r="H40" s="307"/>
      <c r="I40" s="330" t="s">
        <v>597</v>
      </c>
      <c r="J40" s="330"/>
      <c r="K40" s="332" t="n">
        <f aca="false">K38*K39</f>
        <v>1758595.60095219</v>
      </c>
      <c r="L40" s="310"/>
      <c r="N40" s="307"/>
      <c r="O40" s="330" t="s">
        <v>597</v>
      </c>
      <c r="P40" s="330"/>
      <c r="Q40" s="332" t="n">
        <f aca="false">Q38*Q39</f>
        <v>1769430.79867674</v>
      </c>
      <c r="R40" s="310"/>
      <c r="S40" s="312"/>
      <c r="T40" s="307"/>
      <c r="U40" s="330" t="s">
        <v>597</v>
      </c>
      <c r="V40" s="330"/>
      <c r="W40" s="332" t="n">
        <f aca="false">W38*W39</f>
        <v>1596585.82428599</v>
      </c>
      <c r="X40" s="310"/>
      <c r="Y40" s="312"/>
      <c r="Z40" s="307"/>
      <c r="AA40" s="330" t="s">
        <v>597</v>
      </c>
      <c r="AB40" s="330"/>
      <c r="AC40" s="332" t="n">
        <f aca="false">AC38*AC39</f>
        <v>1783410.41693082</v>
      </c>
      <c r="AD40" s="310"/>
      <c r="AE40" s="312"/>
      <c r="AF40" s="307"/>
      <c r="AG40" s="330" t="s">
        <v>597</v>
      </c>
      <c r="AH40" s="330"/>
      <c r="AI40" s="332" t="n">
        <f aca="false">AI38*AI39</f>
        <v>1895682.52875981</v>
      </c>
      <c r="AJ40" s="310"/>
    </row>
    <row r="41" s="306" customFormat="true" ht="13.5" hidden="false" customHeight="false" outlineLevel="0" collapsed="false">
      <c r="B41" s="307"/>
      <c r="C41" s="329" t="s">
        <v>598</v>
      </c>
      <c r="D41" s="329"/>
      <c r="E41" s="29" t="n">
        <f aca="false">(E38*D8*E8)+(E38*D9*E9)</f>
        <v>744528.48596916</v>
      </c>
      <c r="F41" s="310"/>
      <c r="H41" s="307"/>
      <c r="I41" s="329" t="s">
        <v>598</v>
      </c>
      <c r="J41" s="329"/>
      <c r="K41" s="29" t="n">
        <f aca="false">(K38*J8*K8)+(K38*J9*K9)</f>
        <v>754066.50672969</v>
      </c>
      <c r="L41" s="310"/>
      <c r="N41" s="307"/>
      <c r="O41" s="329" t="s">
        <v>598</v>
      </c>
      <c r="P41" s="329"/>
      <c r="Q41" s="29" t="n">
        <f aca="false">(Q38*P8*Q8)+(Q38*P9*Q9)</f>
        <v>786573.45101303</v>
      </c>
      <c r="R41" s="310"/>
      <c r="S41" s="312"/>
      <c r="T41" s="307"/>
      <c r="U41" s="329" t="s">
        <v>598</v>
      </c>
      <c r="V41" s="329"/>
      <c r="W41" s="29" t="n">
        <f aca="false">(W38*V8*W8)+(W38*V9*W9)</f>
        <v>670408.831398781</v>
      </c>
      <c r="X41" s="310"/>
      <c r="Y41" s="312"/>
      <c r="Z41" s="307"/>
      <c r="AA41" s="329" t="s">
        <v>598</v>
      </c>
      <c r="AB41" s="329"/>
      <c r="AC41" s="29" t="n">
        <f aca="false">(AC38*AB8*AC8)+(AC38*AB9*AC9)</f>
        <v>731892.803513189</v>
      </c>
      <c r="AD41" s="310"/>
      <c r="AE41" s="312"/>
      <c r="AF41" s="307"/>
      <c r="AG41" s="329" t="s">
        <v>598</v>
      </c>
      <c r="AH41" s="329"/>
      <c r="AI41" s="29" t="n">
        <f aca="false">(AI38*AH8*AI8)+(AI38*AH9*AI9)</f>
        <v>817905.776294821</v>
      </c>
      <c r="AJ41" s="310"/>
    </row>
    <row r="42" s="306" customFormat="true" ht="12.75" hidden="false" customHeight="false" outlineLevel="0" collapsed="false">
      <c r="B42" s="307"/>
      <c r="C42" s="329" t="s">
        <v>599</v>
      </c>
      <c r="D42" s="329"/>
      <c r="E42" s="29" t="n">
        <f aca="false">E38*D10*E10</f>
        <v>991823.02749</v>
      </c>
      <c r="F42" s="310"/>
      <c r="H42" s="307"/>
      <c r="I42" s="329" t="s">
        <v>599</v>
      </c>
      <c r="J42" s="329"/>
      <c r="K42" s="29" t="n">
        <f aca="false">K38*J10*K10</f>
        <v>1004529.0942225</v>
      </c>
      <c r="L42" s="310"/>
      <c r="N42" s="307"/>
      <c r="O42" s="329" t="s">
        <v>599</v>
      </c>
      <c r="P42" s="329"/>
      <c r="Q42" s="29" t="n">
        <f aca="false">Q38*P10*Q10</f>
        <v>982857.347663715</v>
      </c>
      <c r="R42" s="310"/>
      <c r="S42" s="312"/>
      <c r="T42" s="307"/>
      <c r="U42" s="329" t="s">
        <v>599</v>
      </c>
      <c r="V42" s="329"/>
      <c r="W42" s="29" t="n">
        <f aca="false">W38*V10*W10</f>
        <v>926176.992887205</v>
      </c>
      <c r="X42" s="310"/>
      <c r="Y42" s="312"/>
      <c r="Z42" s="307"/>
      <c r="AA42" s="329" t="s">
        <v>599</v>
      </c>
      <c r="AB42" s="329"/>
      <c r="AC42" s="29" t="n">
        <f aca="false">AC38*AB10*AC10</f>
        <v>1051517.61341763</v>
      </c>
      <c r="AD42" s="310"/>
      <c r="AE42" s="312"/>
      <c r="AF42" s="307"/>
      <c r="AG42" s="329" t="s">
        <v>599</v>
      </c>
      <c r="AH42" s="329"/>
      <c r="AI42" s="29" t="n">
        <f aca="false">AI38*AH10*AI10</f>
        <v>1077776.75246499</v>
      </c>
      <c r="AJ42" s="310"/>
    </row>
    <row r="43" customFormat="false" ht="5.25" hidden="false" customHeight="true" outlineLevel="0" collapsed="false">
      <c r="B43" s="300"/>
      <c r="C43" s="301"/>
      <c r="D43" s="301"/>
      <c r="E43" s="301"/>
      <c r="F43" s="302"/>
      <c r="H43" s="300"/>
      <c r="I43" s="301"/>
      <c r="J43" s="301"/>
      <c r="K43" s="301"/>
      <c r="L43" s="302"/>
      <c r="N43" s="300"/>
      <c r="O43" s="301"/>
      <c r="P43" s="301"/>
      <c r="Q43" s="301"/>
      <c r="R43" s="302"/>
      <c r="S43" s="8"/>
      <c r="T43" s="300"/>
      <c r="U43" s="301"/>
      <c r="V43" s="301"/>
      <c r="W43" s="301"/>
      <c r="X43" s="302"/>
      <c r="Y43" s="8"/>
      <c r="Z43" s="300"/>
      <c r="AA43" s="301"/>
      <c r="AB43" s="301"/>
      <c r="AC43" s="301"/>
      <c r="AD43" s="302"/>
      <c r="AE43" s="8"/>
      <c r="AF43" s="300"/>
      <c r="AG43" s="301"/>
      <c r="AH43" s="301"/>
      <c r="AI43" s="301"/>
      <c r="AJ43" s="302"/>
    </row>
    <row r="44" customFormat="false" ht="13.7" hidden="false" customHeight="true" outlineLevel="0" collapsed="false"/>
    <row r="78" customFormat="false" ht="12.75" hidden="false" customHeight="false" outlineLevel="0" collapsed="false">
      <c r="D78" s="335"/>
    </row>
  </sheetData>
  <mergeCells count="168">
    <mergeCell ref="A1:R1"/>
    <mergeCell ref="U1:AL1"/>
    <mergeCell ref="A2:R2"/>
    <mergeCell ref="U2:AL2"/>
    <mergeCell ref="B3:R3"/>
    <mergeCell ref="U3:AK3"/>
    <mergeCell ref="C6:E6"/>
    <mergeCell ref="I6:K6"/>
    <mergeCell ref="O6:Q6"/>
    <mergeCell ref="U6:W6"/>
    <mergeCell ref="AA6:AC6"/>
    <mergeCell ref="AG6:AI6"/>
    <mergeCell ref="C11:D11"/>
    <mergeCell ref="I11:J11"/>
    <mergeCell ref="O11:P11"/>
    <mergeCell ref="U11:V11"/>
    <mergeCell ref="AA11:AB11"/>
    <mergeCell ref="AG11:AH11"/>
    <mergeCell ref="C12:D12"/>
    <mergeCell ref="I12:J12"/>
    <mergeCell ref="O12:P12"/>
    <mergeCell ref="U12:V12"/>
    <mergeCell ref="AA12:AB12"/>
    <mergeCell ref="AG12:AH12"/>
    <mergeCell ref="C16:E16"/>
    <mergeCell ref="I16:K16"/>
    <mergeCell ref="O16:Q16"/>
    <mergeCell ref="U16:W16"/>
    <mergeCell ref="AA16:AC16"/>
    <mergeCell ref="AG16:AI16"/>
    <mergeCell ref="C17:D17"/>
    <mergeCell ref="I17:J17"/>
    <mergeCell ref="O17:P17"/>
    <mergeCell ref="U17:V17"/>
    <mergeCell ref="AA17:AB17"/>
    <mergeCell ref="AG17:AH17"/>
    <mergeCell ref="C18:D18"/>
    <mergeCell ref="I18:J18"/>
    <mergeCell ref="O18:P18"/>
    <mergeCell ref="U18:V18"/>
    <mergeCell ref="AA18:AB18"/>
    <mergeCell ref="AG18:AH18"/>
    <mergeCell ref="C19:D19"/>
    <mergeCell ref="I19:J19"/>
    <mergeCell ref="O19:P19"/>
    <mergeCell ref="U19:V19"/>
    <mergeCell ref="AA19:AB19"/>
    <mergeCell ref="AG19:AH19"/>
    <mergeCell ref="C20:D20"/>
    <mergeCell ref="I20:J20"/>
    <mergeCell ref="O20:P20"/>
    <mergeCell ref="U20:V20"/>
    <mergeCell ref="AA20:AB20"/>
    <mergeCell ref="AG20:AH20"/>
    <mergeCell ref="C21:D21"/>
    <mergeCell ref="I21:J21"/>
    <mergeCell ref="O21:P21"/>
    <mergeCell ref="U21:V21"/>
    <mergeCell ref="AA21:AB21"/>
    <mergeCell ref="AG21:AH21"/>
    <mergeCell ref="C22:D22"/>
    <mergeCell ref="I22:J22"/>
    <mergeCell ref="O22:P22"/>
    <mergeCell ref="U22:V22"/>
    <mergeCell ref="AA22:AB22"/>
    <mergeCell ref="AG22:AH22"/>
    <mergeCell ref="C23:D23"/>
    <mergeCell ref="I23:J23"/>
    <mergeCell ref="O23:P23"/>
    <mergeCell ref="U23:V23"/>
    <mergeCell ref="AA23:AB23"/>
    <mergeCell ref="AG23:AH23"/>
    <mergeCell ref="C24:D24"/>
    <mergeCell ref="I24:J24"/>
    <mergeCell ref="O24:P24"/>
    <mergeCell ref="U24:V24"/>
    <mergeCell ref="AA24:AB24"/>
    <mergeCell ref="AG24:AH24"/>
    <mergeCell ref="C25:D25"/>
    <mergeCell ref="I25:J25"/>
    <mergeCell ref="O25:P25"/>
    <mergeCell ref="U25:V25"/>
    <mergeCell ref="AA25:AB25"/>
    <mergeCell ref="AG25:AH25"/>
    <mergeCell ref="C26:D26"/>
    <mergeCell ref="I26:J26"/>
    <mergeCell ref="O26:P26"/>
    <mergeCell ref="U26:V26"/>
    <mergeCell ref="AA26:AB26"/>
    <mergeCell ref="AG26:AH26"/>
    <mergeCell ref="C27:D27"/>
    <mergeCell ref="I27:J27"/>
    <mergeCell ref="O27:P27"/>
    <mergeCell ref="U27:V27"/>
    <mergeCell ref="AA27:AB27"/>
    <mergeCell ref="AG27:AH27"/>
    <mergeCell ref="C28:E28"/>
    <mergeCell ref="I28:K28"/>
    <mergeCell ref="O28:Q28"/>
    <mergeCell ref="U28:W28"/>
    <mergeCell ref="AA28:AC28"/>
    <mergeCell ref="AG28:AI28"/>
    <mergeCell ref="C29:D29"/>
    <mergeCell ref="I29:J29"/>
    <mergeCell ref="O29:P29"/>
    <mergeCell ref="U29:V29"/>
    <mergeCell ref="AA29:AB29"/>
    <mergeCell ref="AG29:AH29"/>
    <mergeCell ref="C33:E33"/>
    <mergeCell ref="I33:K33"/>
    <mergeCell ref="O33:Q33"/>
    <mergeCell ref="U33:W33"/>
    <mergeCell ref="AA33:AC33"/>
    <mergeCell ref="AG33:AI33"/>
    <mergeCell ref="C34:D34"/>
    <mergeCell ref="I34:J34"/>
    <mergeCell ref="O34:P34"/>
    <mergeCell ref="U34:V34"/>
    <mergeCell ref="AA34:AB34"/>
    <mergeCell ref="AG34:AH34"/>
    <mergeCell ref="C35:D35"/>
    <mergeCell ref="I35:J35"/>
    <mergeCell ref="O35:P35"/>
    <mergeCell ref="U35:V35"/>
    <mergeCell ref="AA35:AB35"/>
    <mergeCell ref="AG35:AH35"/>
    <mergeCell ref="C36:D36"/>
    <mergeCell ref="I36:J36"/>
    <mergeCell ref="O36:P36"/>
    <mergeCell ref="U36:V36"/>
    <mergeCell ref="AA36:AB36"/>
    <mergeCell ref="AG36:AH36"/>
    <mergeCell ref="C37:D37"/>
    <mergeCell ref="I37:J37"/>
    <mergeCell ref="O37:P37"/>
    <mergeCell ref="U37:V37"/>
    <mergeCell ref="AA37:AB37"/>
    <mergeCell ref="AG37:AH37"/>
    <mergeCell ref="C38:D38"/>
    <mergeCell ref="I38:J38"/>
    <mergeCell ref="O38:P38"/>
    <mergeCell ref="U38:V38"/>
    <mergeCell ref="AA38:AB38"/>
    <mergeCell ref="AG38:AH38"/>
    <mergeCell ref="C39:D39"/>
    <mergeCell ref="I39:J39"/>
    <mergeCell ref="O39:P39"/>
    <mergeCell ref="U39:V39"/>
    <mergeCell ref="AA39:AB39"/>
    <mergeCell ref="AG39:AH39"/>
    <mergeCell ref="C40:D40"/>
    <mergeCell ref="I40:J40"/>
    <mergeCell ref="O40:P40"/>
    <mergeCell ref="U40:V40"/>
    <mergeCell ref="AA40:AB40"/>
    <mergeCell ref="AG40:AH40"/>
    <mergeCell ref="C41:D41"/>
    <mergeCell ref="I41:J41"/>
    <mergeCell ref="O41:P41"/>
    <mergeCell ref="U41:V41"/>
    <mergeCell ref="AA41:AB41"/>
    <mergeCell ref="AG41:AH41"/>
    <mergeCell ref="C42:D42"/>
    <mergeCell ref="I42:J42"/>
    <mergeCell ref="O42:P42"/>
    <mergeCell ref="U42:V42"/>
    <mergeCell ref="AA42:AB42"/>
    <mergeCell ref="AG42:AH42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44" activeCellId="0" sqref="S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6" width="0.99"/>
    <col collapsed="false" customWidth="true" hidden="false" outlineLevel="0" max="2" min="2" style="336" width="1.28"/>
    <col collapsed="false" customWidth="true" hidden="false" outlineLevel="0" max="3" min="3" style="336" width="23.28"/>
    <col collapsed="false" customWidth="true" hidden="false" outlineLevel="0" max="4" min="4" style="336" width="33.41"/>
    <col collapsed="false" customWidth="true" hidden="false" outlineLevel="0" max="5" min="5" style="336" width="17.85"/>
    <col collapsed="false" customWidth="false" hidden="false" outlineLevel="0" max="7" min="6" style="336" width="8.85"/>
    <col collapsed="false" customWidth="true" hidden="false" outlineLevel="0" max="8" min="8" style="336" width="12.28"/>
    <col collapsed="false" customWidth="true" hidden="false" outlineLevel="0" max="9" min="9" style="336" width="12.42"/>
    <col collapsed="false" customWidth="true" hidden="false" outlineLevel="0" max="10" min="10" style="336" width="1.7"/>
    <col collapsed="false" customWidth="false" hidden="false" outlineLevel="0" max="11" min="11" style="336" width="8.85"/>
    <col collapsed="false" customWidth="true" hidden="false" outlineLevel="0" max="12" min="12" style="336" width="12.28"/>
    <col collapsed="false" customWidth="true" hidden="false" outlineLevel="0" max="13" min="13" style="336" width="12.14"/>
    <col collapsed="false" customWidth="true" hidden="false" outlineLevel="0" max="14" min="14" style="336" width="0.99"/>
    <col collapsed="false" customWidth="false" hidden="false" outlineLevel="0" max="15" min="15" style="336" width="8.85"/>
    <col collapsed="false" customWidth="true" hidden="false" outlineLevel="0" max="16" min="16" style="336" width="8.99"/>
    <col collapsed="false" customWidth="false" hidden="false" outlineLevel="0" max="257" min="17" style="336" width="8.85"/>
  </cols>
  <sheetData>
    <row r="1" customFormat="false" ht="12.75" hidden="false" customHeight="false" outlineLevel="0" collapsed="false">
      <c r="A1" s="337" t="str">
        <f aca="false">'Trial Balance'!A1:J1</f>
        <v>Woodstock Hydro Services Inc.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</row>
    <row r="2" customFormat="false" ht="12.75" hidden="false" customHeight="false" outlineLevel="0" collapsed="false">
      <c r="A2" s="337" t="str">
        <f aca="false">'Trial Balance'!A2:J2</f>
        <v>, License Number ED-2003-0011, File Number EB-2010-0145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</row>
    <row r="3" customFormat="false" ht="35.45" hidden="false" customHeight="true" outlineLevel="0" collapsed="false">
      <c r="B3" s="338" t="s">
        <v>600</v>
      </c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</row>
    <row r="4" customFormat="false" ht="6" hidden="false" customHeight="true" outlineLevel="0" collapsed="false">
      <c r="B4" s="339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1"/>
    </row>
    <row r="5" customFormat="false" ht="24" hidden="false" customHeight="true" outlineLevel="0" collapsed="false">
      <c r="B5" s="342"/>
      <c r="C5" s="343" t="s">
        <v>601</v>
      </c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4"/>
    </row>
    <row r="6" s="345" customFormat="true" ht="33" hidden="false" customHeight="true" outlineLevel="0" collapsed="false">
      <c r="B6" s="346"/>
      <c r="C6" s="347" t="s">
        <v>19</v>
      </c>
      <c r="D6" s="347" t="s">
        <v>602</v>
      </c>
      <c r="E6" s="348" t="s">
        <v>603</v>
      </c>
      <c r="F6" s="348" t="s">
        <v>604</v>
      </c>
      <c r="G6" s="348"/>
      <c r="H6" s="347" t="s">
        <v>605</v>
      </c>
      <c r="I6" s="347" t="s">
        <v>606</v>
      </c>
      <c r="J6" s="347" t="s">
        <v>607</v>
      </c>
      <c r="K6" s="347"/>
      <c r="L6" s="348" t="s">
        <v>608</v>
      </c>
      <c r="M6" s="347" t="s">
        <v>609</v>
      </c>
      <c r="N6" s="349"/>
    </row>
    <row r="7" customFormat="false" ht="12.75" hidden="false" customHeight="false" outlineLevel="0" collapsed="false">
      <c r="B7" s="342"/>
      <c r="C7" s="350" t="s">
        <v>610</v>
      </c>
      <c r="D7" s="351" t="s">
        <v>611</v>
      </c>
      <c r="E7" s="352" t="s">
        <v>612</v>
      </c>
      <c r="F7" s="353"/>
      <c r="G7" s="353"/>
      <c r="H7" s="354" t="n">
        <v>10941862</v>
      </c>
      <c r="I7" s="355" t="n">
        <v>15</v>
      </c>
      <c r="J7" s="356" t="n">
        <v>0.06756</v>
      </c>
      <c r="K7" s="356"/>
      <c r="L7" s="357" t="n">
        <v>2006</v>
      </c>
      <c r="M7" s="354" t="n">
        <f aca="false">H7*J7</f>
        <v>739232.19672</v>
      </c>
      <c r="N7" s="344"/>
    </row>
    <row r="8" customFormat="false" ht="12.75" hidden="false" customHeight="false" outlineLevel="0" collapsed="false">
      <c r="B8" s="342"/>
      <c r="C8" s="350" t="s">
        <v>610</v>
      </c>
      <c r="D8" s="351" t="s">
        <v>611</v>
      </c>
      <c r="E8" s="352" t="s">
        <v>612</v>
      </c>
      <c r="F8" s="353"/>
      <c r="G8" s="353"/>
      <c r="H8" s="354" t="n">
        <v>10941862</v>
      </c>
      <c r="I8" s="355" t="n">
        <v>15</v>
      </c>
      <c r="J8" s="356" t="n">
        <v>0.06756</v>
      </c>
      <c r="K8" s="356"/>
      <c r="L8" s="357" t="n">
        <v>2007</v>
      </c>
      <c r="M8" s="354" t="n">
        <f aca="false">H8*J8</f>
        <v>739232.19672</v>
      </c>
      <c r="N8" s="344"/>
    </row>
    <row r="9" customFormat="false" ht="25.5" hidden="false" customHeight="false" outlineLevel="0" collapsed="false">
      <c r="B9" s="342"/>
      <c r="C9" s="350" t="s">
        <v>610</v>
      </c>
      <c r="D9" s="358" t="s">
        <v>613</v>
      </c>
      <c r="E9" s="352" t="s">
        <v>614</v>
      </c>
      <c r="F9" s="353" t="s">
        <v>615</v>
      </c>
      <c r="G9" s="353"/>
      <c r="H9" s="354" t="n">
        <v>10941862</v>
      </c>
      <c r="I9" s="355" t="n">
        <v>15</v>
      </c>
      <c r="J9" s="356" t="n">
        <f aca="false">(0.06756*9+0.04975*3)/12</f>
        <v>0.0631075</v>
      </c>
      <c r="K9" s="356"/>
      <c r="L9" s="357" t="n">
        <v>2008</v>
      </c>
      <c r="M9" s="354" t="n">
        <f aca="false">H9*J9</f>
        <v>690513.556165</v>
      </c>
      <c r="N9" s="344"/>
    </row>
    <row r="10" customFormat="false" ht="12.75" hidden="false" customHeight="false" outlineLevel="0" collapsed="false">
      <c r="B10" s="342"/>
      <c r="C10" s="350" t="s">
        <v>610</v>
      </c>
      <c r="D10" s="350" t="s">
        <v>616</v>
      </c>
      <c r="E10" s="352" t="s">
        <v>614</v>
      </c>
      <c r="F10" s="353" t="s">
        <v>615</v>
      </c>
      <c r="G10" s="353"/>
      <c r="H10" s="354" t="n">
        <v>10941862</v>
      </c>
      <c r="I10" s="355" t="n">
        <v>15</v>
      </c>
      <c r="J10" s="356" t="n">
        <v>0.04975</v>
      </c>
      <c r="K10" s="356"/>
      <c r="L10" s="357" t="n">
        <v>2009</v>
      </c>
      <c r="M10" s="354" t="n">
        <f aca="false">H10*J10</f>
        <v>544357.6345</v>
      </c>
      <c r="N10" s="344"/>
    </row>
    <row r="11" customFormat="false" ht="12.75" hidden="false" customHeight="false" outlineLevel="0" collapsed="false">
      <c r="B11" s="342"/>
      <c r="C11" s="350" t="s">
        <v>610</v>
      </c>
      <c r="D11" s="350" t="s">
        <v>616</v>
      </c>
      <c r="E11" s="352" t="s">
        <v>614</v>
      </c>
      <c r="F11" s="353" t="s">
        <v>617</v>
      </c>
      <c r="G11" s="353"/>
      <c r="H11" s="354" t="n">
        <v>10941862</v>
      </c>
      <c r="I11" s="355" t="n">
        <v>15</v>
      </c>
      <c r="J11" s="356" t="n">
        <f aca="false">(0.04975*4+0.0515*8)/12</f>
        <v>0.0509166666666667</v>
      </c>
      <c r="K11" s="356"/>
      <c r="L11" s="357" t="n">
        <v>2010</v>
      </c>
      <c r="M11" s="354" t="n">
        <f aca="false">H11*J11</f>
        <v>557123.140166667</v>
      </c>
      <c r="N11" s="344"/>
    </row>
    <row r="12" customFormat="false" ht="12.75" hidden="false" customHeight="false" outlineLevel="0" collapsed="false">
      <c r="B12" s="342"/>
      <c r="C12" s="350" t="s">
        <v>618</v>
      </c>
      <c r="D12" s="350" t="s">
        <v>619</v>
      </c>
      <c r="E12" s="352" t="s">
        <v>614</v>
      </c>
      <c r="F12" s="353" t="s">
        <v>620</v>
      </c>
      <c r="G12" s="353"/>
      <c r="H12" s="354" t="n">
        <v>1800000</v>
      </c>
      <c r="I12" s="355" t="n">
        <v>15</v>
      </c>
      <c r="J12" s="356" t="n">
        <v>0.0421</v>
      </c>
      <c r="K12" s="356"/>
      <c r="L12" s="357" t="n">
        <v>2010</v>
      </c>
      <c r="M12" s="354" t="n">
        <f aca="false">H12*J12/12*4</f>
        <v>25260</v>
      </c>
      <c r="N12" s="344"/>
    </row>
    <row r="13" customFormat="false" ht="12.75" hidden="false" customHeight="false" outlineLevel="0" collapsed="false">
      <c r="B13" s="342"/>
      <c r="C13" s="350" t="s">
        <v>621</v>
      </c>
      <c r="D13" s="351" t="s">
        <v>616</v>
      </c>
      <c r="E13" s="352" t="s">
        <v>614</v>
      </c>
      <c r="F13" s="353" t="s">
        <v>617</v>
      </c>
      <c r="G13" s="353"/>
      <c r="H13" s="354"/>
      <c r="I13" s="355" t="n">
        <v>15</v>
      </c>
      <c r="J13" s="356"/>
      <c r="K13" s="356"/>
      <c r="L13" s="357" t="n">
        <v>2010</v>
      </c>
      <c r="M13" s="354" t="n">
        <f aca="false">H13*J13/12*8</f>
        <v>0</v>
      </c>
      <c r="N13" s="344"/>
    </row>
    <row r="14" customFormat="false" ht="12.75" hidden="false" customHeight="false" outlineLevel="0" collapsed="false">
      <c r="B14" s="342"/>
      <c r="C14" s="350" t="s">
        <v>610</v>
      </c>
      <c r="D14" s="350" t="s">
        <v>616</v>
      </c>
      <c r="E14" s="352" t="s">
        <v>614</v>
      </c>
      <c r="F14" s="353" t="s">
        <v>617</v>
      </c>
      <c r="G14" s="353"/>
      <c r="H14" s="354" t="n">
        <v>10941862</v>
      </c>
      <c r="I14" s="355" t="n">
        <v>15</v>
      </c>
      <c r="J14" s="356" t="n">
        <v>0.0515</v>
      </c>
      <c r="K14" s="356"/>
      <c r="L14" s="357" t="n">
        <v>2011</v>
      </c>
      <c r="M14" s="354" t="n">
        <f aca="false">H14*J14</f>
        <v>563505.893</v>
      </c>
      <c r="N14" s="344"/>
    </row>
    <row r="15" customFormat="false" ht="12.75" hidden="false" customHeight="false" outlineLevel="0" collapsed="false">
      <c r="B15" s="342"/>
      <c r="C15" s="350" t="s">
        <v>618</v>
      </c>
      <c r="D15" s="350" t="s">
        <v>619</v>
      </c>
      <c r="E15" s="352" t="s">
        <v>614</v>
      </c>
      <c r="F15" s="353" t="s">
        <v>620</v>
      </c>
      <c r="G15" s="353"/>
      <c r="H15" s="354" t="n">
        <v>1800000</v>
      </c>
      <c r="I15" s="355" t="n">
        <v>15</v>
      </c>
      <c r="J15" s="356" t="n">
        <v>0.0421</v>
      </c>
      <c r="K15" s="356"/>
      <c r="L15" s="357" t="n">
        <v>2011</v>
      </c>
      <c r="M15" s="354" t="n">
        <f aca="false">H15*J15</f>
        <v>75780</v>
      </c>
      <c r="N15" s="344"/>
    </row>
    <row r="16" customFormat="false" ht="12.75" hidden="false" customHeight="false" outlineLevel="0" collapsed="false">
      <c r="B16" s="342"/>
      <c r="C16" s="350" t="s">
        <v>621</v>
      </c>
      <c r="D16" s="351" t="s">
        <v>616</v>
      </c>
      <c r="E16" s="352" t="s">
        <v>614</v>
      </c>
      <c r="F16" s="353" t="s">
        <v>617</v>
      </c>
      <c r="G16" s="353"/>
      <c r="H16" s="359"/>
      <c r="I16" s="355" t="n">
        <v>15</v>
      </c>
      <c r="J16" s="360"/>
      <c r="K16" s="360"/>
      <c r="L16" s="357" t="n">
        <v>2011</v>
      </c>
      <c r="M16" s="354" t="n">
        <f aca="false">H16*J16</f>
        <v>0</v>
      </c>
      <c r="N16" s="344"/>
    </row>
    <row r="17" customFormat="false" ht="12.75" hidden="false" customHeight="false" outlineLevel="0" collapsed="false">
      <c r="B17" s="342"/>
      <c r="C17" s="350" t="s">
        <v>622</v>
      </c>
      <c r="D17" s="351" t="s">
        <v>616</v>
      </c>
      <c r="E17" s="352" t="s">
        <v>614</v>
      </c>
      <c r="F17" s="353" t="s">
        <v>623</v>
      </c>
      <c r="G17" s="353"/>
      <c r="H17" s="359"/>
      <c r="I17" s="355" t="n">
        <v>15</v>
      </c>
      <c r="J17" s="360"/>
      <c r="K17" s="360"/>
      <c r="L17" s="357" t="n">
        <v>2011</v>
      </c>
      <c r="M17" s="354" t="n">
        <f aca="false">H17*J17/12*8</f>
        <v>0</v>
      </c>
      <c r="N17" s="344"/>
    </row>
    <row r="18" customFormat="false" ht="12.75" hidden="false" customHeight="false" outlineLevel="0" collapsed="false">
      <c r="B18" s="342"/>
      <c r="C18" s="350" t="s">
        <v>624</v>
      </c>
      <c r="D18" s="351" t="s">
        <v>616</v>
      </c>
      <c r="E18" s="352" t="s">
        <v>614</v>
      </c>
      <c r="F18" s="353" t="s">
        <v>625</v>
      </c>
      <c r="G18" s="353"/>
      <c r="H18" s="359"/>
      <c r="I18" s="355" t="n">
        <v>15</v>
      </c>
      <c r="J18" s="360"/>
      <c r="K18" s="360"/>
      <c r="L18" s="357" t="n">
        <v>2011</v>
      </c>
      <c r="M18" s="354" t="n">
        <f aca="false">H18*J18/12*1</f>
        <v>0</v>
      </c>
      <c r="N18" s="344"/>
      <c r="P18" s="361"/>
    </row>
    <row r="19" customFormat="false" ht="12.75" hidden="true" customHeight="false" outlineLevel="0" collapsed="false">
      <c r="B19" s="342"/>
      <c r="C19" s="350"/>
      <c r="D19" s="351"/>
      <c r="E19" s="352"/>
      <c r="F19" s="353"/>
      <c r="G19" s="353"/>
      <c r="H19" s="354"/>
      <c r="I19" s="355"/>
      <c r="J19" s="356"/>
      <c r="K19" s="356"/>
      <c r="L19" s="357"/>
      <c r="M19" s="362" t="n">
        <f aca="false">H19*J19</f>
        <v>0</v>
      </c>
      <c r="N19" s="344"/>
    </row>
    <row r="20" customFormat="false" ht="12.75" hidden="true" customHeight="false" outlineLevel="0" collapsed="false">
      <c r="B20" s="342"/>
      <c r="C20" s="350"/>
      <c r="D20" s="350"/>
      <c r="E20" s="352"/>
      <c r="F20" s="363"/>
      <c r="G20" s="364"/>
      <c r="H20" s="362"/>
      <c r="I20" s="355"/>
      <c r="J20" s="365"/>
      <c r="K20" s="365"/>
      <c r="L20" s="357"/>
      <c r="M20" s="362" t="n">
        <f aca="false">H20*J20</f>
        <v>0</v>
      </c>
      <c r="N20" s="344"/>
    </row>
    <row r="21" customFormat="false" ht="12.75" hidden="true" customHeight="false" outlineLevel="0" collapsed="false">
      <c r="B21" s="342"/>
      <c r="C21" s="350"/>
      <c r="D21" s="350"/>
      <c r="E21" s="352"/>
      <c r="F21" s="363"/>
      <c r="G21" s="364"/>
      <c r="H21" s="362"/>
      <c r="I21" s="355"/>
      <c r="J21" s="365"/>
      <c r="K21" s="365"/>
      <c r="L21" s="357"/>
      <c r="M21" s="362" t="n">
        <f aca="false">H21*J21</f>
        <v>0</v>
      </c>
      <c r="N21" s="344"/>
    </row>
    <row r="22" customFormat="false" ht="12.75" hidden="true" customHeight="false" outlineLevel="0" collapsed="false">
      <c r="B22" s="342"/>
      <c r="C22" s="350"/>
      <c r="D22" s="350"/>
      <c r="E22" s="352"/>
      <c r="F22" s="363"/>
      <c r="G22" s="364"/>
      <c r="H22" s="362"/>
      <c r="I22" s="355"/>
      <c r="J22" s="365"/>
      <c r="K22" s="365"/>
      <c r="L22" s="357"/>
      <c r="M22" s="362" t="n">
        <f aca="false">H22*J22</f>
        <v>0</v>
      </c>
      <c r="N22" s="344"/>
    </row>
    <row r="23" customFormat="false" ht="12.75" hidden="true" customHeight="false" outlineLevel="0" collapsed="false">
      <c r="B23" s="342"/>
      <c r="C23" s="350"/>
      <c r="D23" s="350"/>
      <c r="E23" s="352"/>
      <c r="F23" s="366"/>
      <c r="G23" s="366"/>
      <c r="H23" s="362"/>
      <c r="I23" s="355"/>
      <c r="J23" s="365"/>
      <c r="K23" s="365"/>
      <c r="L23" s="357"/>
      <c r="M23" s="362" t="n">
        <f aca="false">H23*J23</f>
        <v>0</v>
      </c>
      <c r="N23" s="344"/>
    </row>
    <row r="24" customFormat="false" ht="12.75" hidden="true" customHeight="false" outlineLevel="0" collapsed="false">
      <c r="B24" s="342"/>
      <c r="C24" s="350"/>
      <c r="D24" s="350"/>
      <c r="E24" s="352"/>
      <c r="F24" s="366"/>
      <c r="G24" s="366"/>
      <c r="H24" s="362"/>
      <c r="I24" s="355"/>
      <c r="J24" s="365"/>
      <c r="K24" s="365"/>
      <c r="L24" s="357"/>
      <c r="M24" s="362" t="n">
        <f aca="false">H24*J24</f>
        <v>0</v>
      </c>
      <c r="N24" s="344"/>
    </row>
    <row r="25" customFormat="false" ht="12.75" hidden="true" customHeight="false" outlineLevel="0" collapsed="false">
      <c r="B25" s="342"/>
      <c r="C25" s="350"/>
      <c r="D25" s="350"/>
      <c r="E25" s="352"/>
      <c r="F25" s="366"/>
      <c r="G25" s="366"/>
      <c r="H25" s="362"/>
      <c r="I25" s="355"/>
      <c r="J25" s="365"/>
      <c r="K25" s="365"/>
      <c r="L25" s="355"/>
      <c r="M25" s="362" t="n">
        <f aca="false">H25*J25</f>
        <v>0</v>
      </c>
      <c r="N25" s="344"/>
    </row>
    <row r="26" customFormat="false" ht="12.75" hidden="true" customHeight="false" outlineLevel="0" collapsed="false">
      <c r="B26" s="342"/>
      <c r="C26" s="350"/>
      <c r="D26" s="350"/>
      <c r="E26" s="352"/>
      <c r="F26" s="366"/>
      <c r="G26" s="366"/>
      <c r="H26" s="362"/>
      <c r="I26" s="355"/>
      <c r="J26" s="365"/>
      <c r="K26" s="365"/>
      <c r="L26" s="355"/>
      <c r="M26" s="362" t="n">
        <f aca="false">H26*J26</f>
        <v>0</v>
      </c>
      <c r="N26" s="344"/>
    </row>
    <row r="27" customFormat="false" ht="12.75" hidden="true" customHeight="false" outlineLevel="0" collapsed="false">
      <c r="B27" s="342"/>
      <c r="C27" s="350"/>
      <c r="D27" s="350"/>
      <c r="E27" s="352"/>
      <c r="F27" s="366"/>
      <c r="G27" s="366"/>
      <c r="H27" s="362"/>
      <c r="I27" s="355"/>
      <c r="J27" s="365"/>
      <c r="K27" s="365"/>
      <c r="L27" s="355"/>
      <c r="M27" s="362" t="n">
        <f aca="false">H27*J27</f>
        <v>0</v>
      </c>
      <c r="N27" s="344"/>
    </row>
    <row r="28" customFormat="false" ht="7.5" hidden="false" customHeight="true" outlineLevel="0" collapsed="false">
      <c r="B28" s="342"/>
      <c r="C28" s="367"/>
      <c r="D28" s="367"/>
      <c r="E28" s="367"/>
      <c r="F28" s="367"/>
      <c r="G28" s="367"/>
      <c r="H28" s="367"/>
      <c r="I28" s="367"/>
      <c r="J28" s="367"/>
      <c r="K28" s="367"/>
      <c r="L28" s="367"/>
      <c r="M28" s="367"/>
      <c r="N28" s="344"/>
    </row>
    <row r="29" customFormat="false" ht="13.7" hidden="false" customHeight="true" outlineLevel="0" collapsed="false">
      <c r="B29" s="342"/>
      <c r="C29" s="368" t="s">
        <v>626</v>
      </c>
      <c r="D29" s="368"/>
      <c r="E29" s="368"/>
      <c r="F29" s="368"/>
      <c r="G29" s="368"/>
      <c r="H29" s="369" t="n">
        <f aca="false">SUMIF($L$7:$L$26,2006,$H$7:$H$27)</f>
        <v>10941862</v>
      </c>
      <c r="I29" s="370" t="s">
        <v>627</v>
      </c>
      <c r="J29" s="370"/>
      <c r="K29" s="370"/>
      <c r="L29" s="370"/>
      <c r="M29" s="369" t="n">
        <f aca="false">SUMIF($L$7:$L$26,2006,$M$7:$M$27)</f>
        <v>739232.19672</v>
      </c>
      <c r="N29" s="344"/>
    </row>
    <row r="30" customFormat="false" ht="13.7" hidden="false" customHeight="true" outlineLevel="0" collapsed="false">
      <c r="B30" s="342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44"/>
    </row>
    <row r="31" customFormat="false" ht="13.7" hidden="false" customHeight="true" outlineLevel="0" collapsed="false">
      <c r="B31" s="342"/>
      <c r="C31" s="372"/>
      <c r="D31" s="372"/>
      <c r="E31" s="372"/>
      <c r="F31" s="372"/>
      <c r="G31" s="372"/>
      <c r="H31" s="372"/>
      <c r="I31" s="373" t="s">
        <v>628</v>
      </c>
      <c r="J31" s="373"/>
      <c r="K31" s="373"/>
      <c r="L31" s="373"/>
      <c r="M31" s="374" t="n">
        <f aca="false">M29/H29</f>
        <v>0.06756</v>
      </c>
      <c r="N31" s="344"/>
    </row>
    <row r="32" customFormat="false" ht="13.5" hidden="false" customHeight="false" outlineLevel="0" collapsed="false">
      <c r="B32" s="342"/>
      <c r="C32" s="372"/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44"/>
    </row>
    <row r="33" customFormat="false" ht="13.5" hidden="false" customHeight="false" outlineLevel="0" collapsed="false">
      <c r="B33" s="342"/>
      <c r="C33" s="368" t="s">
        <v>629</v>
      </c>
      <c r="D33" s="368"/>
      <c r="E33" s="368"/>
      <c r="F33" s="368"/>
      <c r="G33" s="368"/>
      <c r="H33" s="369" t="n">
        <f aca="false">SUMIF($L$7:$L$26,2007,$H$7:$H$27)</f>
        <v>10941862</v>
      </c>
      <c r="I33" s="370" t="s">
        <v>630</v>
      </c>
      <c r="J33" s="370"/>
      <c r="K33" s="370"/>
      <c r="L33" s="370"/>
      <c r="M33" s="369" t="n">
        <f aca="false">SUMIF($L$7:$L$26,2007,$M$7:$M$27)</f>
        <v>739232.19672</v>
      </c>
      <c r="N33" s="344"/>
    </row>
    <row r="34" customFormat="false" ht="13.5" hidden="false" customHeight="false" outlineLevel="0" collapsed="false">
      <c r="B34" s="342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344"/>
    </row>
    <row r="35" customFormat="false" ht="13.5" hidden="false" customHeight="false" outlineLevel="0" collapsed="false">
      <c r="B35" s="342"/>
      <c r="C35" s="372"/>
      <c r="D35" s="372"/>
      <c r="E35" s="372"/>
      <c r="F35" s="372"/>
      <c r="G35" s="372"/>
      <c r="H35" s="372"/>
      <c r="I35" s="373" t="s">
        <v>631</v>
      </c>
      <c r="J35" s="373"/>
      <c r="K35" s="373"/>
      <c r="L35" s="373"/>
      <c r="M35" s="374" t="n">
        <f aca="false">M33/H33</f>
        <v>0.06756</v>
      </c>
      <c r="N35" s="344"/>
    </row>
    <row r="36" customFormat="false" ht="9" hidden="false" customHeight="true" outlineLevel="0" collapsed="false">
      <c r="B36" s="342"/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344"/>
    </row>
    <row r="37" customFormat="false" ht="13.5" hidden="false" customHeight="false" outlineLevel="0" collapsed="false">
      <c r="B37" s="342"/>
      <c r="C37" s="368" t="s">
        <v>632</v>
      </c>
      <c r="D37" s="368"/>
      <c r="E37" s="368"/>
      <c r="F37" s="368"/>
      <c r="G37" s="368"/>
      <c r="H37" s="369" t="n">
        <f aca="false">SUMIF($L$7:$L$26,2008,$H$7:$H$27)</f>
        <v>10941862</v>
      </c>
      <c r="I37" s="373" t="s">
        <v>633</v>
      </c>
      <c r="J37" s="373"/>
      <c r="K37" s="373"/>
      <c r="L37" s="373"/>
      <c r="M37" s="369" t="n">
        <f aca="false">SUMIF($L$7:$L$26,2008,$M$7:$M$27)</f>
        <v>690513.556165</v>
      </c>
      <c r="N37" s="344"/>
    </row>
    <row r="38" customFormat="false" ht="13.5" hidden="false" customHeight="false" outlineLevel="0" collapsed="false">
      <c r="B38" s="342"/>
      <c r="C38" s="371"/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44"/>
    </row>
    <row r="39" customFormat="false" ht="13.5" hidden="false" customHeight="false" outlineLevel="0" collapsed="false">
      <c r="B39" s="342"/>
      <c r="C39" s="372"/>
      <c r="D39" s="372"/>
      <c r="E39" s="372"/>
      <c r="F39" s="372"/>
      <c r="G39" s="372"/>
      <c r="H39" s="372"/>
      <c r="I39" s="373" t="s">
        <v>634</v>
      </c>
      <c r="J39" s="373"/>
      <c r="K39" s="373"/>
      <c r="L39" s="373"/>
      <c r="M39" s="374" t="n">
        <f aca="false">M37/H37</f>
        <v>0.0631075</v>
      </c>
      <c r="N39" s="344"/>
    </row>
    <row r="40" customFormat="false" ht="13.5" hidden="false" customHeight="false" outlineLevel="0" collapsed="false">
      <c r="B40" s="342"/>
      <c r="C40" s="371"/>
      <c r="D40" s="371"/>
      <c r="E40" s="371"/>
      <c r="F40" s="371"/>
      <c r="G40" s="371"/>
      <c r="H40" s="371"/>
      <c r="I40" s="371"/>
      <c r="J40" s="371"/>
      <c r="K40" s="371"/>
      <c r="L40" s="371"/>
      <c r="M40" s="371"/>
      <c r="N40" s="344"/>
    </row>
    <row r="41" customFormat="false" ht="13.5" hidden="false" customHeight="false" outlineLevel="0" collapsed="false">
      <c r="B41" s="342"/>
      <c r="C41" s="368" t="s">
        <v>635</v>
      </c>
      <c r="D41" s="368"/>
      <c r="E41" s="368"/>
      <c r="F41" s="368"/>
      <c r="G41" s="368"/>
      <c r="H41" s="369" t="n">
        <f aca="false">SUMIF($L$7:$L$26,2009,$H$7:$H$27)</f>
        <v>10941862</v>
      </c>
      <c r="I41" s="373" t="s">
        <v>636</v>
      </c>
      <c r="J41" s="373"/>
      <c r="K41" s="373"/>
      <c r="L41" s="373"/>
      <c r="M41" s="369" t="n">
        <f aca="false">SUMIF($L$7:$L$26,2009,$M$7:$M$27)</f>
        <v>544357.6345</v>
      </c>
      <c r="N41" s="344"/>
    </row>
    <row r="42" customFormat="false" ht="13.5" hidden="false" customHeight="false" outlineLevel="0" collapsed="false">
      <c r="B42" s="342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44"/>
    </row>
    <row r="43" customFormat="false" ht="13.5" hidden="false" customHeight="false" outlineLevel="0" collapsed="false">
      <c r="B43" s="342"/>
      <c r="C43" s="372"/>
      <c r="D43" s="372"/>
      <c r="E43" s="372"/>
      <c r="F43" s="372"/>
      <c r="G43" s="372"/>
      <c r="H43" s="372"/>
      <c r="I43" s="373" t="s">
        <v>637</v>
      </c>
      <c r="J43" s="373"/>
      <c r="K43" s="373"/>
      <c r="L43" s="373"/>
      <c r="M43" s="374" t="n">
        <f aca="false">M41/H41</f>
        <v>0.04975</v>
      </c>
      <c r="N43" s="344"/>
    </row>
    <row r="44" customFormat="false" ht="9" hidden="false" customHeight="true" outlineLevel="0" collapsed="false">
      <c r="B44" s="342"/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44"/>
    </row>
    <row r="45" customFormat="false" ht="13.5" hidden="false" customHeight="false" outlineLevel="0" collapsed="false">
      <c r="B45" s="342"/>
      <c r="C45" s="368" t="s">
        <v>638</v>
      </c>
      <c r="D45" s="368"/>
      <c r="E45" s="368"/>
      <c r="F45" s="368"/>
      <c r="G45" s="368"/>
      <c r="H45" s="369" t="n">
        <f aca="false">SUMIF($L$7:$L$26,2010,$H$7:$H$27)</f>
        <v>12741862</v>
      </c>
      <c r="I45" s="373" t="s">
        <v>639</v>
      </c>
      <c r="J45" s="373"/>
      <c r="K45" s="373"/>
      <c r="L45" s="373"/>
      <c r="M45" s="369" t="n">
        <f aca="false">SUMIF($L$7:$L$26,2010,$M$7:$M$27)</f>
        <v>582383.140166667</v>
      </c>
      <c r="N45" s="344"/>
    </row>
    <row r="46" customFormat="false" ht="13.5" hidden="false" customHeight="false" outlineLevel="0" collapsed="false">
      <c r="B46" s="342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44"/>
    </row>
    <row r="47" customFormat="false" ht="13.5" hidden="false" customHeight="false" outlineLevel="0" collapsed="false">
      <c r="B47" s="342"/>
      <c r="C47" s="372"/>
      <c r="D47" s="372"/>
      <c r="E47" s="372"/>
      <c r="F47" s="372"/>
      <c r="G47" s="372"/>
      <c r="H47" s="372"/>
      <c r="I47" s="373" t="s">
        <v>640</v>
      </c>
      <c r="J47" s="373"/>
      <c r="K47" s="373"/>
      <c r="L47" s="373"/>
      <c r="M47" s="374" t="n">
        <f aca="false">M45/H45</f>
        <v>0.045706282187538</v>
      </c>
      <c r="N47" s="344"/>
    </row>
    <row r="48" customFormat="false" ht="13.5" hidden="false" customHeight="false" outlineLevel="0" collapsed="false">
      <c r="B48" s="342"/>
      <c r="C48" s="372"/>
      <c r="D48" s="372"/>
      <c r="E48" s="372"/>
      <c r="F48" s="372"/>
      <c r="G48" s="372"/>
      <c r="H48" s="372"/>
      <c r="I48" s="373"/>
      <c r="J48" s="373"/>
      <c r="K48" s="373"/>
      <c r="L48" s="373"/>
      <c r="N48" s="344"/>
    </row>
    <row r="49" customFormat="false" ht="13.5" hidden="false" customHeight="false" outlineLevel="0" collapsed="false">
      <c r="B49" s="342"/>
      <c r="C49" s="368" t="s">
        <v>641</v>
      </c>
      <c r="D49" s="368"/>
      <c r="E49" s="368"/>
      <c r="F49" s="368"/>
      <c r="G49" s="368"/>
      <c r="H49" s="369" t="n">
        <f aca="false">H14+H15+H16+(H17/12*8)+(H18/12)</f>
        <v>12741862</v>
      </c>
      <c r="I49" s="373" t="s">
        <v>642</v>
      </c>
      <c r="J49" s="373"/>
      <c r="K49" s="373"/>
      <c r="L49" s="373"/>
      <c r="M49" s="369" t="n">
        <f aca="false">SUMIF($L$7:$L$26,2011,$M$7:$M$27)</f>
        <v>639285.893</v>
      </c>
      <c r="N49" s="344"/>
    </row>
    <row r="50" customFormat="false" ht="13.5" hidden="false" customHeight="false" outlineLevel="0" collapsed="false">
      <c r="B50" s="342"/>
      <c r="C50" s="371"/>
      <c r="D50" s="371"/>
      <c r="E50" s="371"/>
      <c r="F50" s="371"/>
      <c r="G50" s="371"/>
      <c r="H50" s="371"/>
      <c r="I50" s="371"/>
      <c r="J50" s="371"/>
      <c r="K50" s="371"/>
      <c r="L50" s="371"/>
      <c r="M50" s="371"/>
      <c r="N50" s="344"/>
    </row>
    <row r="51" customFormat="false" ht="13.5" hidden="false" customHeight="false" outlineLevel="0" collapsed="false">
      <c r="B51" s="342"/>
      <c r="C51" s="372"/>
      <c r="D51" s="372"/>
      <c r="E51" s="372"/>
      <c r="F51" s="372"/>
      <c r="G51" s="372"/>
      <c r="H51" s="372"/>
      <c r="I51" s="373" t="s">
        <v>643</v>
      </c>
      <c r="J51" s="373"/>
      <c r="K51" s="373"/>
      <c r="L51" s="373"/>
      <c r="M51" s="374" t="n">
        <f aca="false">M49/H49</f>
        <v>0.050172093607669</v>
      </c>
      <c r="N51" s="344"/>
    </row>
    <row r="52" customFormat="false" ht="8.45" hidden="false" customHeight="true" outlineLevel="0" collapsed="false">
      <c r="B52" s="375"/>
      <c r="C52" s="376"/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N52" s="377"/>
    </row>
    <row r="53" customFormat="false" ht="13.5" hidden="false" customHeight="false" outlineLevel="0" collapsed="false">
      <c r="B53" s="340"/>
      <c r="C53" s="340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</row>
    <row r="54" customFormat="false" ht="12.75" hidden="false" customHeight="false" outlineLevel="0" collapsed="false">
      <c r="B54" s="339"/>
      <c r="C54" s="340"/>
      <c r="D54" s="340"/>
      <c r="E54" s="340"/>
      <c r="F54" s="340"/>
      <c r="G54" s="340"/>
      <c r="H54" s="340"/>
      <c r="I54" s="340"/>
      <c r="J54" s="341"/>
      <c r="K54" s="372"/>
      <c r="L54" s="372"/>
      <c r="M54" s="372"/>
      <c r="N54" s="372"/>
    </row>
    <row r="55" customFormat="false" ht="15.75" hidden="false" customHeight="false" outlineLevel="0" collapsed="false">
      <c r="B55" s="378"/>
      <c r="C55" s="343" t="s">
        <v>644</v>
      </c>
      <c r="D55" s="343"/>
      <c r="E55" s="343"/>
      <c r="F55" s="343"/>
      <c r="G55" s="343"/>
      <c r="H55" s="343"/>
      <c r="I55" s="343"/>
      <c r="J55" s="344"/>
      <c r="K55" s="372"/>
      <c r="L55" s="372"/>
      <c r="M55" s="372"/>
      <c r="N55" s="372"/>
    </row>
    <row r="56" customFormat="false" ht="13.9" hidden="false" customHeight="true" outlineLevel="0" collapsed="false">
      <c r="B56" s="342"/>
      <c r="C56" s="379" t="s">
        <v>19</v>
      </c>
      <c r="D56" s="380" t="s">
        <v>564</v>
      </c>
      <c r="E56" s="380" t="s">
        <v>645</v>
      </c>
      <c r="F56" s="380" t="s">
        <v>646</v>
      </c>
      <c r="G56" s="380"/>
      <c r="H56" s="380" t="s">
        <v>647</v>
      </c>
      <c r="I56" s="380"/>
      <c r="J56" s="349"/>
      <c r="K56" s="372"/>
      <c r="L56" s="372"/>
      <c r="M56" s="372"/>
      <c r="N56" s="372"/>
    </row>
    <row r="57" customFormat="false" ht="12.75" hidden="false" customHeight="false" outlineLevel="0" collapsed="false">
      <c r="A57" s="381"/>
      <c r="B57" s="378"/>
      <c r="C57" s="372" t="s">
        <v>251</v>
      </c>
      <c r="D57" s="382" t="n">
        <f aca="false">D64*E57</f>
        <v>10930971.5</v>
      </c>
      <c r="E57" s="383" t="n">
        <v>0.5</v>
      </c>
      <c r="F57" s="384" t="n">
        <v>0.0676</v>
      </c>
      <c r="G57" s="384"/>
      <c r="H57" s="385" t="n">
        <f aca="false">D57*F57</f>
        <v>738933.6734</v>
      </c>
      <c r="I57" s="385"/>
      <c r="J57" s="344"/>
      <c r="K57" s="372"/>
      <c r="L57" s="372"/>
      <c r="M57" s="372"/>
      <c r="N57" s="372"/>
    </row>
    <row r="58" customFormat="false" ht="12.75" hidden="false" customHeight="false" outlineLevel="0" collapsed="false">
      <c r="B58" s="342"/>
      <c r="C58" s="372" t="s">
        <v>648</v>
      </c>
      <c r="D58" s="382" t="n">
        <v>0</v>
      </c>
      <c r="E58" s="383"/>
      <c r="F58" s="386"/>
      <c r="G58" s="386"/>
      <c r="H58" s="387"/>
      <c r="I58" s="387"/>
      <c r="J58" s="344"/>
      <c r="K58" s="372"/>
      <c r="L58" s="372"/>
      <c r="M58" s="372"/>
      <c r="N58" s="372"/>
    </row>
    <row r="59" customFormat="false" ht="12.75" hidden="false" customHeight="false" outlineLevel="0" collapsed="false">
      <c r="B59" s="342"/>
      <c r="C59" s="388" t="s">
        <v>649</v>
      </c>
      <c r="D59" s="389" t="n">
        <f aca="false">D57+D58</f>
        <v>10930971.5</v>
      </c>
      <c r="E59" s="390" t="n">
        <f aca="false">E57+E58</f>
        <v>0.5</v>
      </c>
      <c r="F59" s="391"/>
      <c r="G59" s="391"/>
      <c r="H59" s="392" t="n">
        <f aca="false">SUM(H57:I58)</f>
        <v>738933.6734</v>
      </c>
      <c r="I59" s="392"/>
      <c r="J59" s="344"/>
      <c r="K59" s="372"/>
      <c r="L59" s="372"/>
      <c r="M59" s="372"/>
      <c r="N59" s="372"/>
    </row>
    <row r="60" customFormat="false" ht="12.75" hidden="false" customHeight="false" outlineLevel="0" collapsed="false">
      <c r="B60" s="342"/>
      <c r="C60" s="372"/>
      <c r="D60" s="393"/>
      <c r="E60" s="383"/>
      <c r="F60" s="394"/>
      <c r="G60" s="394"/>
      <c r="H60" s="385"/>
      <c r="I60" s="385"/>
      <c r="J60" s="344"/>
      <c r="K60" s="372"/>
      <c r="L60" s="372"/>
      <c r="M60" s="372"/>
      <c r="N60" s="372"/>
    </row>
    <row r="61" customFormat="false" ht="12.75" hidden="false" customHeight="false" outlineLevel="0" collapsed="false">
      <c r="B61" s="342"/>
      <c r="C61" s="372" t="s">
        <v>650</v>
      </c>
      <c r="D61" s="382" t="n">
        <f aca="false">D64*E61</f>
        <v>10930971.5</v>
      </c>
      <c r="E61" s="383" t="n">
        <v>0.5</v>
      </c>
      <c r="F61" s="395" t="n">
        <v>0.09</v>
      </c>
      <c r="G61" s="395"/>
      <c r="H61" s="387" t="n">
        <f aca="false">D61*F61</f>
        <v>983787.435</v>
      </c>
      <c r="I61" s="387"/>
      <c r="J61" s="344"/>
      <c r="K61" s="372"/>
      <c r="L61" s="372"/>
      <c r="M61" s="372"/>
      <c r="N61" s="372"/>
    </row>
    <row r="62" customFormat="false" ht="12.75" hidden="false" customHeight="false" outlineLevel="0" collapsed="false">
      <c r="B62" s="342"/>
      <c r="C62" s="388" t="s">
        <v>651</v>
      </c>
      <c r="D62" s="392" t="n">
        <f aca="false">+D61</f>
        <v>10930971.5</v>
      </c>
      <c r="E62" s="390" t="n">
        <f aca="false">+E61</f>
        <v>0.5</v>
      </c>
      <c r="F62" s="391"/>
      <c r="G62" s="391"/>
      <c r="H62" s="392" t="n">
        <f aca="false">H61</f>
        <v>983787.435</v>
      </c>
      <c r="I62" s="392"/>
      <c r="J62" s="344"/>
      <c r="K62" s="372"/>
      <c r="L62" s="372"/>
      <c r="M62" s="372"/>
      <c r="N62" s="372"/>
    </row>
    <row r="63" customFormat="false" ht="12.75" hidden="false" customHeight="false" outlineLevel="0" collapsed="false">
      <c r="B63" s="342"/>
      <c r="C63" s="372"/>
      <c r="D63" s="396"/>
      <c r="E63" s="372"/>
      <c r="F63" s="397"/>
      <c r="G63" s="397"/>
      <c r="H63" s="392"/>
      <c r="I63" s="392"/>
      <c r="J63" s="344"/>
      <c r="K63" s="372"/>
      <c r="L63" s="372"/>
      <c r="M63" s="372"/>
      <c r="N63" s="372"/>
    </row>
    <row r="64" customFormat="false" ht="12.75" hidden="false" customHeight="false" outlineLevel="0" collapsed="false">
      <c r="B64" s="342"/>
      <c r="C64" s="367" t="s">
        <v>652</v>
      </c>
      <c r="D64" s="385" t="n">
        <v>21861943</v>
      </c>
      <c r="E64" s="384" t="n">
        <f aca="false">E59+E62</f>
        <v>1</v>
      </c>
      <c r="F64" s="398" t="n">
        <f aca="false">H64/D64</f>
        <v>0.0788</v>
      </c>
      <c r="G64" s="398"/>
      <c r="H64" s="385" t="n">
        <f aca="false">H59+H62</f>
        <v>1722721.1084</v>
      </c>
      <c r="I64" s="385"/>
      <c r="J64" s="344"/>
      <c r="K64" s="372"/>
      <c r="L64" s="372"/>
      <c r="M64" s="372"/>
      <c r="N64" s="372"/>
    </row>
    <row r="65" s="372" customFormat="true" ht="13.5" hidden="false" customHeight="false" outlineLevel="0" collapsed="false">
      <c r="B65" s="375"/>
      <c r="C65" s="376"/>
      <c r="D65" s="399"/>
      <c r="E65" s="400"/>
      <c r="F65" s="401"/>
      <c r="G65" s="401"/>
      <c r="H65" s="399"/>
      <c r="I65" s="399"/>
      <c r="J65" s="377"/>
    </row>
    <row r="66" s="372" customFormat="true" ht="13.5" hidden="false" customHeight="false" outlineLevel="0" collapsed="false"/>
    <row r="67" customFormat="false" ht="12.75" hidden="false" customHeight="false" outlineLevel="0" collapsed="false">
      <c r="A67" s="372"/>
      <c r="B67" s="339"/>
      <c r="C67" s="340"/>
      <c r="D67" s="340"/>
      <c r="E67" s="340"/>
      <c r="F67" s="340"/>
      <c r="G67" s="340"/>
      <c r="H67" s="340"/>
      <c r="I67" s="340"/>
      <c r="J67" s="341"/>
      <c r="K67" s="372"/>
      <c r="L67" s="372"/>
      <c r="M67" s="372"/>
      <c r="N67" s="372"/>
    </row>
    <row r="68" customFormat="false" ht="15.75" hidden="false" customHeight="false" outlineLevel="0" collapsed="false">
      <c r="A68" s="372"/>
      <c r="B68" s="342"/>
      <c r="C68" s="343" t="s">
        <v>653</v>
      </c>
      <c r="D68" s="343"/>
      <c r="E68" s="343"/>
      <c r="F68" s="343"/>
      <c r="G68" s="343"/>
      <c r="H68" s="343"/>
      <c r="I68" s="343"/>
      <c r="J68" s="344"/>
      <c r="K68" s="372"/>
      <c r="L68" s="372"/>
      <c r="M68" s="372"/>
      <c r="N68" s="372"/>
    </row>
    <row r="69" customFormat="false" ht="12.75" hidden="false" customHeight="true" outlineLevel="0" collapsed="false">
      <c r="A69" s="372"/>
      <c r="B69" s="346"/>
      <c r="C69" s="380" t="s">
        <v>19</v>
      </c>
      <c r="D69" s="380" t="s">
        <v>564</v>
      </c>
      <c r="E69" s="380" t="s">
        <v>645</v>
      </c>
      <c r="F69" s="380" t="s">
        <v>646</v>
      </c>
      <c r="G69" s="380"/>
      <c r="H69" s="380" t="s">
        <v>647</v>
      </c>
      <c r="I69" s="380"/>
      <c r="J69" s="349"/>
      <c r="K69" s="372"/>
      <c r="L69" s="372"/>
      <c r="M69" s="372"/>
      <c r="N69" s="372"/>
    </row>
    <row r="70" customFormat="false" ht="12.75" hidden="false" customHeight="false" outlineLevel="0" collapsed="false">
      <c r="A70" s="372"/>
      <c r="B70" s="342"/>
      <c r="C70" s="372" t="s">
        <v>251</v>
      </c>
      <c r="D70" s="382" t="n">
        <f aca="false">D77*E70</f>
        <v>11020255.861</v>
      </c>
      <c r="E70" s="383" t="n">
        <f aca="false">'Return on Capital'!D8</f>
        <v>0.5</v>
      </c>
      <c r="F70" s="384" t="n">
        <f aca="false">M31</f>
        <v>0.06756</v>
      </c>
      <c r="G70" s="384"/>
      <c r="H70" s="385" t="n">
        <f aca="false">D70*F70</f>
        <v>744528.48596916</v>
      </c>
      <c r="I70" s="385"/>
      <c r="J70" s="344"/>
      <c r="K70" s="372"/>
      <c r="L70" s="372"/>
      <c r="M70" s="372"/>
      <c r="N70" s="372"/>
    </row>
    <row r="71" customFormat="false" ht="12.75" hidden="false" customHeight="false" outlineLevel="0" collapsed="false">
      <c r="A71" s="372"/>
      <c r="B71" s="342"/>
      <c r="C71" s="372" t="s">
        <v>648</v>
      </c>
      <c r="D71" s="382"/>
      <c r="E71" s="383"/>
      <c r="F71" s="386"/>
      <c r="G71" s="386"/>
      <c r="H71" s="402"/>
      <c r="I71" s="402"/>
      <c r="J71" s="344"/>
      <c r="K71" s="372"/>
      <c r="L71" s="372"/>
      <c r="M71" s="372"/>
      <c r="N71" s="372"/>
    </row>
    <row r="72" customFormat="false" ht="12.75" hidden="false" customHeight="false" outlineLevel="0" collapsed="false">
      <c r="A72" s="372"/>
      <c r="B72" s="342"/>
      <c r="C72" s="388" t="s">
        <v>649</v>
      </c>
      <c r="D72" s="389" t="n">
        <f aca="false">D70+D71</f>
        <v>11020255.861</v>
      </c>
      <c r="E72" s="390" t="n">
        <f aca="false">E70+E71</f>
        <v>0.5</v>
      </c>
      <c r="F72" s="391"/>
      <c r="G72" s="391"/>
      <c r="H72" s="392" t="n">
        <f aca="false">SUM(H70:I71)</f>
        <v>744528.48596916</v>
      </c>
      <c r="I72" s="392"/>
      <c r="J72" s="344"/>
      <c r="K72" s="372"/>
      <c r="L72" s="372"/>
      <c r="M72" s="372"/>
      <c r="N72" s="372"/>
    </row>
    <row r="73" customFormat="false" ht="12.75" hidden="false" customHeight="false" outlineLevel="0" collapsed="false">
      <c r="A73" s="372"/>
      <c r="B73" s="342"/>
      <c r="C73" s="372"/>
      <c r="D73" s="393"/>
      <c r="E73" s="383"/>
      <c r="F73" s="394"/>
      <c r="G73" s="394"/>
      <c r="H73" s="402"/>
      <c r="I73" s="402"/>
      <c r="J73" s="344"/>
      <c r="K73" s="372"/>
      <c r="L73" s="372"/>
      <c r="M73" s="372"/>
      <c r="N73" s="372"/>
    </row>
    <row r="74" customFormat="false" ht="12.75" hidden="false" customHeight="false" outlineLevel="0" collapsed="false">
      <c r="A74" s="372"/>
      <c r="B74" s="342"/>
      <c r="C74" s="372" t="s">
        <v>650</v>
      </c>
      <c r="D74" s="382" t="n">
        <f aca="false">D77*E74</f>
        <v>11020255.861</v>
      </c>
      <c r="E74" s="383" t="n">
        <f aca="false">'Return on Capital'!D10</f>
        <v>0.5</v>
      </c>
      <c r="F74" s="395" t="n">
        <f aca="false">'Return on Capital'!E10</f>
        <v>0.09</v>
      </c>
      <c r="G74" s="395"/>
      <c r="H74" s="402" t="n">
        <f aca="false">D74*F74</f>
        <v>991823.02749</v>
      </c>
      <c r="I74" s="402"/>
      <c r="J74" s="344"/>
      <c r="K74" s="372"/>
      <c r="L74" s="372"/>
      <c r="M74" s="372"/>
      <c r="N74" s="372"/>
    </row>
    <row r="75" customFormat="false" ht="12.75" hidden="false" customHeight="false" outlineLevel="0" collapsed="false">
      <c r="A75" s="372"/>
      <c r="B75" s="342"/>
      <c r="C75" s="388" t="s">
        <v>651</v>
      </c>
      <c r="D75" s="392" t="n">
        <f aca="false">+D74</f>
        <v>11020255.861</v>
      </c>
      <c r="E75" s="390" t="n">
        <f aca="false">+E74</f>
        <v>0.5</v>
      </c>
      <c r="F75" s="391"/>
      <c r="G75" s="391"/>
      <c r="H75" s="392" t="n">
        <f aca="false">H74</f>
        <v>991823.02749</v>
      </c>
      <c r="I75" s="392"/>
      <c r="J75" s="344"/>
      <c r="K75" s="372"/>
      <c r="L75" s="372"/>
      <c r="M75" s="372"/>
      <c r="N75" s="372"/>
    </row>
    <row r="76" customFormat="false" ht="12.75" hidden="false" customHeight="false" outlineLevel="0" collapsed="false">
      <c r="A76" s="372"/>
      <c r="B76" s="342"/>
      <c r="C76" s="372"/>
      <c r="D76" s="396"/>
      <c r="E76" s="372"/>
      <c r="F76" s="397"/>
      <c r="G76" s="397"/>
      <c r="H76" s="402"/>
      <c r="I76" s="402"/>
      <c r="J76" s="344"/>
      <c r="K76" s="372"/>
      <c r="L76" s="372"/>
      <c r="M76" s="372"/>
      <c r="N76" s="372"/>
    </row>
    <row r="77" customFormat="false" ht="12.75" hidden="false" customHeight="false" outlineLevel="0" collapsed="false">
      <c r="A77" s="372"/>
      <c r="B77" s="342"/>
      <c r="C77" s="388" t="s">
        <v>652</v>
      </c>
      <c r="D77" s="392" t="n">
        <f aca="false">'Return on Capital'!E38</f>
        <v>22040511.722</v>
      </c>
      <c r="E77" s="390" t="n">
        <f aca="false">E72+E75</f>
        <v>1</v>
      </c>
      <c r="F77" s="403" t="n">
        <f aca="false">H77/D77</f>
        <v>0.07878</v>
      </c>
      <c r="G77" s="403"/>
      <c r="H77" s="392" t="n">
        <f aca="false">H72+H75</f>
        <v>1736351.51345916</v>
      </c>
      <c r="I77" s="392"/>
      <c r="J77" s="344"/>
      <c r="K77" s="372"/>
      <c r="L77" s="372"/>
      <c r="M77" s="372"/>
      <c r="N77" s="372"/>
    </row>
    <row r="78" customFormat="false" ht="13.5" hidden="false" customHeight="false" outlineLevel="0" collapsed="false">
      <c r="A78" s="372"/>
      <c r="B78" s="375"/>
      <c r="C78" s="404"/>
      <c r="D78" s="404"/>
      <c r="E78" s="404"/>
      <c r="F78" s="404"/>
      <c r="G78" s="404"/>
      <c r="H78" s="404"/>
      <c r="I78" s="404"/>
      <c r="J78" s="377"/>
      <c r="K78" s="372"/>
      <c r="L78" s="372"/>
      <c r="M78" s="372"/>
      <c r="N78" s="372"/>
    </row>
    <row r="79" customFormat="false" ht="13.5" hidden="false" customHeight="false" outlineLevel="0" collapsed="false">
      <c r="A79" s="372"/>
      <c r="B79" s="372"/>
      <c r="C79" s="372"/>
      <c r="D79" s="372"/>
      <c r="E79" s="372"/>
      <c r="F79" s="372"/>
      <c r="G79" s="372"/>
      <c r="H79" s="372"/>
      <c r="I79" s="372"/>
      <c r="J79" s="372"/>
      <c r="K79" s="372"/>
      <c r="L79" s="372"/>
      <c r="M79" s="372"/>
      <c r="N79" s="372"/>
    </row>
    <row r="80" customFormat="false" ht="6.75" hidden="false" customHeight="true" outlineLevel="0" collapsed="false">
      <c r="B80" s="339"/>
      <c r="C80" s="340"/>
      <c r="D80" s="340"/>
      <c r="E80" s="340"/>
      <c r="F80" s="340"/>
      <c r="G80" s="340"/>
      <c r="H80" s="340"/>
      <c r="I80" s="340"/>
      <c r="J80" s="341"/>
    </row>
    <row r="81" customFormat="false" ht="26.45" hidden="false" customHeight="true" outlineLevel="0" collapsed="false">
      <c r="B81" s="342"/>
      <c r="C81" s="343" t="s">
        <v>654</v>
      </c>
      <c r="D81" s="343"/>
      <c r="E81" s="343"/>
      <c r="F81" s="343"/>
      <c r="G81" s="343"/>
      <c r="H81" s="343"/>
      <c r="I81" s="343"/>
      <c r="J81" s="344"/>
    </row>
    <row r="82" s="345" customFormat="true" ht="12.75" hidden="false" customHeight="true" outlineLevel="0" collapsed="false">
      <c r="B82" s="346"/>
      <c r="C82" s="380" t="s">
        <v>19</v>
      </c>
      <c r="D82" s="380" t="s">
        <v>564</v>
      </c>
      <c r="E82" s="380" t="s">
        <v>645</v>
      </c>
      <c r="F82" s="380" t="s">
        <v>646</v>
      </c>
      <c r="G82" s="380"/>
      <c r="H82" s="380" t="s">
        <v>647</v>
      </c>
      <c r="I82" s="380"/>
      <c r="J82" s="349"/>
    </row>
    <row r="83" customFormat="false" ht="12.75" hidden="false" customHeight="false" outlineLevel="0" collapsed="false">
      <c r="B83" s="342"/>
      <c r="C83" s="372" t="s">
        <v>251</v>
      </c>
      <c r="D83" s="382" t="n">
        <f aca="false">D90*E83</f>
        <v>11161434.38025</v>
      </c>
      <c r="E83" s="383" t="n">
        <f aca="false">'Return on Capital'!J8</f>
        <v>0.5</v>
      </c>
      <c r="F83" s="384" t="n">
        <f aca="false">M35</f>
        <v>0.06756</v>
      </c>
      <c r="G83" s="384"/>
      <c r="H83" s="385" t="n">
        <f aca="false">D83*F83</f>
        <v>754066.50672969</v>
      </c>
      <c r="I83" s="385"/>
      <c r="J83" s="344"/>
    </row>
    <row r="84" customFormat="false" ht="12.75" hidden="false" customHeight="false" outlineLevel="0" collapsed="false">
      <c r="B84" s="342"/>
      <c r="C84" s="372" t="s">
        <v>648</v>
      </c>
      <c r="D84" s="382"/>
      <c r="E84" s="383"/>
      <c r="F84" s="386"/>
      <c r="G84" s="386"/>
      <c r="H84" s="402"/>
      <c r="I84" s="402"/>
      <c r="J84" s="344"/>
    </row>
    <row r="85" customFormat="false" ht="12.75" hidden="false" customHeight="false" outlineLevel="0" collapsed="false">
      <c r="B85" s="342"/>
      <c r="C85" s="388" t="s">
        <v>649</v>
      </c>
      <c r="D85" s="389" t="n">
        <f aca="false">D83+D84</f>
        <v>11161434.38025</v>
      </c>
      <c r="E85" s="390" t="n">
        <f aca="false">E83+E84</f>
        <v>0.5</v>
      </c>
      <c r="F85" s="391"/>
      <c r="G85" s="391"/>
      <c r="H85" s="392" t="n">
        <f aca="false">SUM(H83:I84)</f>
        <v>754066.50672969</v>
      </c>
      <c r="I85" s="392"/>
      <c r="J85" s="344"/>
    </row>
    <row r="86" customFormat="false" ht="12.75" hidden="false" customHeight="false" outlineLevel="0" collapsed="false">
      <c r="B86" s="342"/>
      <c r="C86" s="372"/>
      <c r="D86" s="393"/>
      <c r="E86" s="383"/>
      <c r="F86" s="394"/>
      <c r="G86" s="394"/>
      <c r="H86" s="402"/>
      <c r="I86" s="402"/>
      <c r="J86" s="344"/>
    </row>
    <row r="87" customFormat="false" ht="12.75" hidden="false" customHeight="false" outlineLevel="0" collapsed="false">
      <c r="B87" s="342"/>
      <c r="C87" s="372" t="s">
        <v>650</v>
      </c>
      <c r="D87" s="382" t="n">
        <f aca="false">D90*E87</f>
        <v>11161434.38025</v>
      </c>
      <c r="E87" s="383" t="n">
        <f aca="false">'Return on Capital'!J10</f>
        <v>0.5</v>
      </c>
      <c r="F87" s="395" t="n">
        <f aca="false">'Return on Capital'!K10</f>
        <v>0.09</v>
      </c>
      <c r="G87" s="395"/>
      <c r="H87" s="402" t="n">
        <f aca="false">D87*F87</f>
        <v>1004529.0942225</v>
      </c>
      <c r="I87" s="402"/>
      <c r="J87" s="344"/>
    </row>
    <row r="88" customFormat="false" ht="12.75" hidden="false" customHeight="false" outlineLevel="0" collapsed="false">
      <c r="B88" s="342"/>
      <c r="C88" s="388" t="s">
        <v>651</v>
      </c>
      <c r="D88" s="392" t="n">
        <f aca="false">+D87</f>
        <v>11161434.38025</v>
      </c>
      <c r="E88" s="390" t="n">
        <f aca="false">+E87</f>
        <v>0.5</v>
      </c>
      <c r="F88" s="391"/>
      <c r="G88" s="391"/>
      <c r="H88" s="392" t="n">
        <f aca="false">H87</f>
        <v>1004529.0942225</v>
      </c>
      <c r="I88" s="392"/>
      <c r="J88" s="344"/>
    </row>
    <row r="89" customFormat="false" ht="12.75" hidden="false" customHeight="false" outlineLevel="0" collapsed="false">
      <c r="B89" s="342"/>
      <c r="C89" s="372"/>
      <c r="D89" s="396"/>
      <c r="E89" s="372"/>
      <c r="F89" s="397"/>
      <c r="G89" s="397"/>
      <c r="H89" s="402"/>
      <c r="I89" s="402"/>
      <c r="J89" s="344"/>
    </row>
    <row r="90" customFormat="false" ht="12.75" hidden="false" customHeight="false" outlineLevel="0" collapsed="false">
      <c r="B90" s="342"/>
      <c r="C90" s="388" t="s">
        <v>652</v>
      </c>
      <c r="D90" s="392" t="n">
        <f aca="false">'Return on Capital'!K38</f>
        <v>22322868.7605</v>
      </c>
      <c r="E90" s="390" t="n">
        <f aca="false">E85+E88</f>
        <v>1</v>
      </c>
      <c r="F90" s="403" t="n">
        <f aca="false">H90/D90</f>
        <v>0.07878</v>
      </c>
      <c r="G90" s="403"/>
      <c r="H90" s="392" t="n">
        <f aca="false">H85+H88</f>
        <v>1758595.60095219</v>
      </c>
      <c r="I90" s="392"/>
      <c r="J90" s="344"/>
    </row>
    <row r="91" customFormat="false" ht="7.5" hidden="false" customHeight="true" outlineLevel="0" collapsed="false">
      <c r="B91" s="375"/>
      <c r="C91" s="404"/>
      <c r="D91" s="404"/>
      <c r="E91" s="404"/>
      <c r="F91" s="404"/>
      <c r="G91" s="404"/>
      <c r="H91" s="404"/>
      <c r="I91" s="404"/>
      <c r="J91" s="377"/>
    </row>
    <row r="92" customFormat="false" ht="13.5" hidden="false" customHeight="false" outlineLevel="0" collapsed="false"/>
    <row r="93" customFormat="false" ht="6.75" hidden="false" customHeight="true" outlineLevel="0" collapsed="false">
      <c r="B93" s="339"/>
      <c r="C93" s="340"/>
      <c r="D93" s="340"/>
      <c r="E93" s="340"/>
      <c r="F93" s="340"/>
      <c r="G93" s="340"/>
      <c r="H93" s="340"/>
      <c r="I93" s="340"/>
      <c r="J93" s="341"/>
    </row>
    <row r="94" customFormat="false" ht="26.45" hidden="false" customHeight="true" outlineLevel="0" collapsed="false">
      <c r="B94" s="342"/>
      <c r="C94" s="343" t="s">
        <v>655</v>
      </c>
      <c r="D94" s="343"/>
      <c r="E94" s="343"/>
      <c r="F94" s="343"/>
      <c r="G94" s="343"/>
      <c r="H94" s="343"/>
      <c r="I94" s="343"/>
      <c r="J94" s="344"/>
    </row>
    <row r="95" s="345" customFormat="true" ht="12.75" hidden="false" customHeight="true" outlineLevel="0" collapsed="false">
      <c r="B95" s="346"/>
      <c r="C95" s="380" t="s">
        <v>19</v>
      </c>
      <c r="D95" s="380" t="s">
        <v>564</v>
      </c>
      <c r="E95" s="380" t="s">
        <v>645</v>
      </c>
      <c r="F95" s="380" t="s">
        <v>646</v>
      </c>
      <c r="G95" s="380"/>
      <c r="H95" s="380" t="s">
        <v>647</v>
      </c>
      <c r="I95" s="380"/>
      <c r="J95" s="349"/>
    </row>
    <row r="96" customFormat="false" ht="12.75" hidden="false" customHeight="false" outlineLevel="0" collapsed="false">
      <c r="B96" s="342"/>
      <c r="C96" s="372" t="s">
        <v>251</v>
      </c>
      <c r="D96" s="382" t="n">
        <f aca="false">D103*E96</f>
        <v>12464024.8942365</v>
      </c>
      <c r="E96" s="383" t="n">
        <f aca="false">'Return on Capital'!P8</f>
        <v>0.533</v>
      </c>
      <c r="F96" s="384" t="n">
        <f aca="false">M39</f>
        <v>0.0631075</v>
      </c>
      <c r="G96" s="384"/>
      <c r="H96" s="402" t="n">
        <f aca="false">D96*F96</f>
        <v>786573.45101303</v>
      </c>
      <c r="I96" s="402"/>
      <c r="J96" s="344"/>
    </row>
    <row r="97" customFormat="false" ht="12.75" hidden="false" customHeight="false" outlineLevel="0" collapsed="false">
      <c r="B97" s="342"/>
      <c r="C97" s="372" t="s">
        <v>648</v>
      </c>
      <c r="D97" s="382"/>
      <c r="E97" s="383"/>
      <c r="F97" s="386"/>
      <c r="G97" s="386"/>
      <c r="H97" s="402"/>
      <c r="I97" s="402"/>
      <c r="J97" s="344"/>
    </row>
    <row r="98" customFormat="false" ht="12.75" hidden="false" customHeight="false" outlineLevel="0" collapsed="false">
      <c r="B98" s="342"/>
      <c r="C98" s="388" t="s">
        <v>649</v>
      </c>
      <c r="D98" s="389" t="n">
        <f aca="false">D96+D97</f>
        <v>12464024.8942365</v>
      </c>
      <c r="E98" s="390" t="n">
        <f aca="false">E96+E97</f>
        <v>0.533</v>
      </c>
      <c r="F98" s="391"/>
      <c r="G98" s="391"/>
      <c r="H98" s="392" t="n">
        <f aca="false">SUM(H96:I97)</f>
        <v>786573.45101303</v>
      </c>
      <c r="I98" s="392"/>
      <c r="J98" s="344"/>
    </row>
    <row r="99" customFormat="false" ht="12.75" hidden="false" customHeight="false" outlineLevel="0" collapsed="false">
      <c r="B99" s="342"/>
      <c r="C99" s="372"/>
      <c r="D99" s="393"/>
      <c r="E99" s="383"/>
      <c r="F99" s="394"/>
      <c r="G99" s="394"/>
      <c r="H99" s="402"/>
      <c r="I99" s="402"/>
      <c r="J99" s="344"/>
    </row>
    <row r="100" customFormat="false" ht="12.75" hidden="false" customHeight="false" outlineLevel="0" collapsed="false">
      <c r="B100" s="342"/>
      <c r="C100" s="372" t="s">
        <v>650</v>
      </c>
      <c r="D100" s="382" t="n">
        <f aca="false">D103*E100</f>
        <v>10920637.1962635</v>
      </c>
      <c r="E100" s="383" t="n">
        <f aca="false">'Return on Capital'!P10</f>
        <v>0.467</v>
      </c>
      <c r="F100" s="395" t="n">
        <f aca="false">'Return on Capital'!Q10</f>
        <v>0.09</v>
      </c>
      <c r="G100" s="395"/>
      <c r="H100" s="402" t="n">
        <f aca="false">D100*F100</f>
        <v>982857.347663715</v>
      </c>
      <c r="I100" s="402"/>
      <c r="J100" s="344"/>
    </row>
    <row r="101" customFormat="false" ht="12.75" hidden="false" customHeight="false" outlineLevel="0" collapsed="false">
      <c r="B101" s="342"/>
      <c r="C101" s="388" t="s">
        <v>651</v>
      </c>
      <c r="D101" s="392" t="n">
        <f aca="false">+D100</f>
        <v>10920637.1962635</v>
      </c>
      <c r="E101" s="390" t="n">
        <f aca="false">+E100</f>
        <v>0.467</v>
      </c>
      <c r="F101" s="391"/>
      <c r="G101" s="391"/>
      <c r="H101" s="392" t="n">
        <f aca="false">H100</f>
        <v>982857.347663715</v>
      </c>
      <c r="I101" s="392"/>
      <c r="J101" s="344"/>
    </row>
    <row r="102" customFormat="false" ht="12.75" hidden="false" customHeight="false" outlineLevel="0" collapsed="false">
      <c r="B102" s="342"/>
      <c r="C102" s="372"/>
      <c r="D102" s="393"/>
      <c r="E102" s="372"/>
      <c r="F102" s="397"/>
      <c r="G102" s="397"/>
      <c r="H102" s="402"/>
      <c r="I102" s="402"/>
      <c r="J102" s="344"/>
    </row>
    <row r="103" customFormat="false" ht="12.75" hidden="false" customHeight="false" outlineLevel="0" collapsed="false">
      <c r="B103" s="342"/>
      <c r="C103" s="388" t="s">
        <v>652</v>
      </c>
      <c r="D103" s="389" t="n">
        <f aca="false">'Return on Capital'!Q38</f>
        <v>23384662.0905</v>
      </c>
      <c r="E103" s="390" t="n">
        <f aca="false">E98+E101</f>
        <v>1</v>
      </c>
      <c r="F103" s="403" t="n">
        <f aca="false">H103/D103</f>
        <v>0.0756662975</v>
      </c>
      <c r="G103" s="403"/>
      <c r="H103" s="392" t="n">
        <f aca="false">H98+H101</f>
        <v>1769430.79867674</v>
      </c>
      <c r="I103" s="392"/>
      <c r="J103" s="344"/>
    </row>
    <row r="104" customFormat="false" ht="7.5" hidden="false" customHeight="true" outlineLevel="0" collapsed="false">
      <c r="B104" s="375"/>
      <c r="C104" s="404"/>
      <c r="D104" s="404"/>
      <c r="E104" s="404"/>
      <c r="F104" s="404"/>
      <c r="G104" s="404"/>
      <c r="H104" s="404"/>
      <c r="I104" s="404"/>
      <c r="J104" s="377"/>
    </row>
    <row r="105" customFormat="false" ht="13.5" hidden="false" customHeight="false" outlineLevel="0" collapsed="false"/>
    <row r="106" customFormat="false" ht="6.75" hidden="false" customHeight="true" outlineLevel="0" collapsed="false">
      <c r="B106" s="339"/>
      <c r="C106" s="340"/>
      <c r="D106" s="340"/>
      <c r="E106" s="340"/>
      <c r="F106" s="340"/>
      <c r="G106" s="340"/>
      <c r="H106" s="340"/>
      <c r="I106" s="340"/>
      <c r="J106" s="341"/>
    </row>
    <row r="107" customFormat="false" ht="26.45" hidden="false" customHeight="true" outlineLevel="0" collapsed="false">
      <c r="B107" s="342"/>
      <c r="C107" s="343" t="s">
        <v>656</v>
      </c>
      <c r="D107" s="343"/>
      <c r="E107" s="343"/>
      <c r="F107" s="343"/>
      <c r="G107" s="343"/>
      <c r="H107" s="343"/>
      <c r="I107" s="343"/>
      <c r="J107" s="344"/>
    </row>
    <row r="108" s="345" customFormat="true" ht="12.75" hidden="false" customHeight="true" outlineLevel="0" collapsed="false">
      <c r="B108" s="346"/>
      <c r="C108" s="380" t="s">
        <v>19</v>
      </c>
      <c r="D108" s="380" t="s">
        <v>564</v>
      </c>
      <c r="E108" s="380" t="s">
        <v>645</v>
      </c>
      <c r="F108" s="380" t="s">
        <v>646</v>
      </c>
      <c r="G108" s="380"/>
      <c r="H108" s="380" t="s">
        <v>647</v>
      </c>
      <c r="I108" s="380"/>
      <c r="J108" s="349"/>
    </row>
    <row r="109" customFormat="false" ht="12.75" hidden="false" customHeight="false" outlineLevel="0" collapsed="false">
      <c r="B109" s="342"/>
      <c r="C109" s="372" t="s">
        <v>251</v>
      </c>
      <c r="D109" s="382" t="n">
        <f aca="false">D116*E109</f>
        <v>13475554.3999755</v>
      </c>
      <c r="E109" s="383" t="n">
        <f aca="false">'Return on Capital'!V8</f>
        <v>0.567</v>
      </c>
      <c r="F109" s="384" t="n">
        <f aca="false">M43</f>
        <v>0.04975</v>
      </c>
      <c r="G109" s="384"/>
      <c r="H109" s="385" t="n">
        <f aca="false">D109*F109</f>
        <v>670408.831398781</v>
      </c>
      <c r="I109" s="385"/>
      <c r="J109" s="344"/>
    </row>
    <row r="110" customFormat="false" ht="12.75" hidden="false" customHeight="false" outlineLevel="0" collapsed="false">
      <c r="B110" s="342"/>
      <c r="C110" s="372" t="s">
        <v>648</v>
      </c>
      <c r="D110" s="382"/>
      <c r="E110" s="383"/>
      <c r="F110" s="405"/>
      <c r="G110" s="405"/>
      <c r="H110" s="402"/>
      <c r="I110" s="402"/>
      <c r="J110" s="344"/>
    </row>
    <row r="111" customFormat="false" ht="12.75" hidden="false" customHeight="false" outlineLevel="0" collapsed="false">
      <c r="B111" s="342"/>
      <c r="C111" s="388" t="s">
        <v>649</v>
      </c>
      <c r="D111" s="389" t="n">
        <f aca="false">D109+D110</f>
        <v>13475554.3999755</v>
      </c>
      <c r="E111" s="390" t="n">
        <f aca="false">E109+E110</f>
        <v>0.567</v>
      </c>
      <c r="F111" s="391"/>
      <c r="G111" s="391"/>
      <c r="H111" s="392" t="n">
        <f aca="false">SUM(H109:I110)</f>
        <v>670408.831398781</v>
      </c>
      <c r="I111" s="392"/>
      <c r="J111" s="344"/>
    </row>
    <row r="112" customFormat="false" ht="12.75" hidden="false" customHeight="false" outlineLevel="0" collapsed="false">
      <c r="B112" s="342"/>
      <c r="C112" s="372"/>
      <c r="D112" s="393"/>
      <c r="E112" s="383"/>
      <c r="F112" s="394"/>
      <c r="G112" s="394"/>
      <c r="H112" s="402"/>
      <c r="I112" s="402"/>
      <c r="J112" s="344"/>
    </row>
    <row r="113" customFormat="false" ht="12.75" hidden="false" customHeight="false" outlineLevel="0" collapsed="false">
      <c r="B113" s="342"/>
      <c r="C113" s="372" t="s">
        <v>650</v>
      </c>
      <c r="D113" s="382" t="n">
        <f aca="false">D116*E113</f>
        <v>10290855.4765245</v>
      </c>
      <c r="E113" s="383" t="n">
        <f aca="false">'Return on Capital'!V10</f>
        <v>0.433</v>
      </c>
      <c r="F113" s="395" t="n">
        <f aca="false">'Return on Capital'!W10</f>
        <v>0.09</v>
      </c>
      <c r="G113" s="395"/>
      <c r="H113" s="402" t="n">
        <f aca="false">D113*F113</f>
        <v>926176.992887205</v>
      </c>
      <c r="I113" s="402"/>
      <c r="J113" s="344"/>
    </row>
    <row r="114" customFormat="false" ht="12.75" hidden="false" customHeight="false" outlineLevel="0" collapsed="false">
      <c r="B114" s="342"/>
      <c r="C114" s="388" t="s">
        <v>651</v>
      </c>
      <c r="D114" s="392" t="n">
        <f aca="false">+D113</f>
        <v>10290855.4765245</v>
      </c>
      <c r="E114" s="390" t="n">
        <f aca="false">+E113</f>
        <v>0.433</v>
      </c>
      <c r="F114" s="391"/>
      <c r="G114" s="391"/>
      <c r="H114" s="392" t="n">
        <f aca="false">H113</f>
        <v>926176.992887205</v>
      </c>
      <c r="I114" s="392"/>
      <c r="J114" s="344"/>
    </row>
    <row r="115" customFormat="false" ht="12.75" hidden="false" customHeight="false" outlineLevel="0" collapsed="false">
      <c r="B115" s="342"/>
      <c r="C115" s="372"/>
      <c r="D115" s="393"/>
      <c r="E115" s="372"/>
      <c r="F115" s="397"/>
      <c r="G115" s="397"/>
      <c r="H115" s="402"/>
      <c r="I115" s="402"/>
      <c r="J115" s="344"/>
    </row>
    <row r="116" customFormat="false" ht="12.75" hidden="false" customHeight="false" outlineLevel="0" collapsed="false">
      <c r="B116" s="342"/>
      <c r="C116" s="388" t="s">
        <v>652</v>
      </c>
      <c r="D116" s="392" t="n">
        <f aca="false">'Return on Capital'!W38</f>
        <v>23766409.8765</v>
      </c>
      <c r="E116" s="390" t="n">
        <f aca="false">E111+E114</f>
        <v>1</v>
      </c>
      <c r="F116" s="403" t="n">
        <f aca="false">H116/D116</f>
        <v>0.06717825</v>
      </c>
      <c r="G116" s="403"/>
      <c r="H116" s="392" t="n">
        <f aca="false">H111+H114</f>
        <v>1596585.82428599</v>
      </c>
      <c r="I116" s="392"/>
      <c r="J116" s="344"/>
    </row>
    <row r="117" customFormat="false" ht="7.5" hidden="false" customHeight="true" outlineLevel="0" collapsed="false">
      <c r="B117" s="375"/>
      <c r="C117" s="404"/>
      <c r="D117" s="404"/>
      <c r="E117" s="404"/>
      <c r="F117" s="404"/>
      <c r="G117" s="404"/>
      <c r="H117" s="404"/>
      <c r="I117" s="404"/>
      <c r="J117" s="377"/>
    </row>
    <row r="118" customFormat="false" ht="13.5" hidden="false" customHeight="false" outlineLevel="0" collapsed="false"/>
    <row r="119" customFormat="false" ht="12.75" hidden="false" customHeight="false" outlineLevel="0" collapsed="false">
      <c r="B119" s="339"/>
      <c r="C119" s="340"/>
      <c r="D119" s="340"/>
      <c r="E119" s="340"/>
      <c r="F119" s="340"/>
      <c r="G119" s="340"/>
      <c r="H119" s="340"/>
      <c r="I119" s="340"/>
      <c r="J119" s="341"/>
    </row>
    <row r="120" customFormat="false" ht="15.75" hidden="false" customHeight="false" outlineLevel="0" collapsed="false">
      <c r="B120" s="342"/>
      <c r="C120" s="343" t="s">
        <v>657</v>
      </c>
      <c r="D120" s="343"/>
      <c r="E120" s="343"/>
      <c r="F120" s="343"/>
      <c r="G120" s="343"/>
      <c r="H120" s="343"/>
      <c r="I120" s="343"/>
      <c r="J120" s="344"/>
    </row>
    <row r="121" customFormat="false" ht="12.75" hidden="false" customHeight="true" outlineLevel="0" collapsed="false">
      <c r="B121" s="346"/>
      <c r="C121" s="380" t="s">
        <v>19</v>
      </c>
      <c r="D121" s="380" t="s">
        <v>564</v>
      </c>
      <c r="E121" s="380" t="s">
        <v>645</v>
      </c>
      <c r="F121" s="380" t="s">
        <v>646</v>
      </c>
      <c r="G121" s="380"/>
      <c r="H121" s="380" t="s">
        <v>647</v>
      </c>
      <c r="I121" s="380"/>
      <c r="J121" s="349"/>
    </row>
    <row r="122" customFormat="false" ht="12.75" hidden="false" customHeight="false" outlineLevel="0" collapsed="false">
      <c r="B122" s="342"/>
      <c r="C122" s="372" t="s">
        <v>251</v>
      </c>
      <c r="D122" s="382" t="n">
        <f aca="false">D129*E122</f>
        <v>16012958.5799639</v>
      </c>
      <c r="E122" s="383" t="n">
        <f aca="false">'Return on Capital'!AB8</f>
        <v>0.6</v>
      </c>
      <c r="F122" s="384" t="n">
        <f aca="false">'Return on Capital'!AC8</f>
        <v>0.045706282187538</v>
      </c>
      <c r="G122" s="384"/>
      <c r="H122" s="385" t="n">
        <f aca="false">D122*F122</f>
        <v>731892.803513189</v>
      </c>
      <c r="I122" s="385"/>
      <c r="J122" s="344"/>
    </row>
    <row r="123" customFormat="false" ht="12.75" hidden="false" customHeight="false" outlineLevel="0" collapsed="false">
      <c r="B123" s="342"/>
      <c r="C123" s="372" t="s">
        <v>648</v>
      </c>
      <c r="D123" s="382"/>
      <c r="E123" s="383" t="n">
        <f aca="false">'Return on Capital'!AB9</f>
        <v>0</v>
      </c>
      <c r="F123" s="405" t="n">
        <f aca="false">'Return on Capital'!AC9</f>
        <v>0</v>
      </c>
      <c r="G123" s="405"/>
      <c r="H123" s="402" t="n">
        <f aca="false">D123*F123</f>
        <v>0</v>
      </c>
      <c r="I123" s="402"/>
      <c r="J123" s="344"/>
    </row>
    <row r="124" customFormat="false" ht="12.75" hidden="false" customHeight="false" outlineLevel="0" collapsed="false">
      <c r="B124" s="342"/>
      <c r="C124" s="388" t="s">
        <v>649</v>
      </c>
      <c r="D124" s="389" t="n">
        <f aca="false">D122+D123</f>
        <v>16012958.5799639</v>
      </c>
      <c r="E124" s="390" t="n">
        <f aca="false">E122+E123</f>
        <v>0.6</v>
      </c>
      <c r="F124" s="391"/>
      <c r="G124" s="391"/>
      <c r="H124" s="392" t="n">
        <f aca="false">SUM(H122:I123)</f>
        <v>731892.803513189</v>
      </c>
      <c r="I124" s="392"/>
      <c r="J124" s="344"/>
    </row>
    <row r="125" customFormat="false" ht="12.75" hidden="false" customHeight="false" outlineLevel="0" collapsed="false">
      <c r="B125" s="342"/>
      <c r="C125" s="372"/>
      <c r="D125" s="393"/>
      <c r="E125" s="383"/>
      <c r="F125" s="394"/>
      <c r="G125" s="394"/>
      <c r="H125" s="402"/>
      <c r="I125" s="402"/>
      <c r="J125" s="344"/>
    </row>
    <row r="126" customFormat="false" ht="12.75" hidden="false" customHeight="false" outlineLevel="0" collapsed="false">
      <c r="B126" s="342"/>
      <c r="C126" s="372" t="s">
        <v>650</v>
      </c>
      <c r="D126" s="382" t="n">
        <f aca="false">D129*E126</f>
        <v>10675305.719976</v>
      </c>
      <c r="E126" s="383" t="n">
        <f aca="false">'Return on Capital'!AB10</f>
        <v>0.4</v>
      </c>
      <c r="F126" s="395" t="n">
        <f aca="false">'Return on Capital'!AC10</f>
        <v>0.0985</v>
      </c>
      <c r="G126" s="395"/>
      <c r="H126" s="402" t="n">
        <f aca="false">D126*F126</f>
        <v>1051517.61341763</v>
      </c>
      <c r="I126" s="402"/>
      <c r="J126" s="344"/>
    </row>
    <row r="127" customFormat="false" ht="12.75" hidden="false" customHeight="false" outlineLevel="0" collapsed="false">
      <c r="B127" s="342"/>
      <c r="C127" s="388" t="s">
        <v>651</v>
      </c>
      <c r="D127" s="392" t="n">
        <f aca="false">+D126</f>
        <v>10675305.719976</v>
      </c>
      <c r="E127" s="390" t="n">
        <f aca="false">+E126</f>
        <v>0.4</v>
      </c>
      <c r="F127" s="391"/>
      <c r="G127" s="391"/>
      <c r="H127" s="392" t="n">
        <f aca="false">H126</f>
        <v>1051517.61341763</v>
      </c>
      <c r="I127" s="392"/>
      <c r="J127" s="344"/>
    </row>
    <row r="128" customFormat="false" ht="12.75" hidden="false" customHeight="false" outlineLevel="0" collapsed="false">
      <c r="B128" s="342"/>
      <c r="C128" s="372"/>
      <c r="D128" s="393"/>
      <c r="E128" s="372"/>
      <c r="F128" s="397"/>
      <c r="G128" s="397"/>
      <c r="H128" s="402"/>
      <c r="I128" s="402"/>
      <c r="J128" s="344"/>
    </row>
    <row r="129" customFormat="false" ht="12.75" hidden="false" customHeight="false" outlineLevel="0" collapsed="false">
      <c r="B129" s="342"/>
      <c r="C129" s="388" t="s">
        <v>652</v>
      </c>
      <c r="D129" s="392" t="n">
        <f aca="false">'Return on Capital'!AC38</f>
        <v>26688264.2999399</v>
      </c>
      <c r="E129" s="390" t="n">
        <f aca="false">E124+E127</f>
        <v>1</v>
      </c>
      <c r="F129" s="403" t="n">
        <f aca="false">H129/D129</f>
        <v>0.0668237693125228</v>
      </c>
      <c r="G129" s="403"/>
      <c r="H129" s="392" t="n">
        <f aca="false">H124+H127</f>
        <v>1783410.41693082</v>
      </c>
      <c r="I129" s="392"/>
      <c r="J129" s="344"/>
    </row>
    <row r="130" customFormat="false" ht="13.5" hidden="false" customHeight="false" outlineLevel="0" collapsed="false">
      <c r="B130" s="375"/>
      <c r="C130" s="404"/>
      <c r="D130" s="404"/>
      <c r="E130" s="404"/>
      <c r="F130" s="404"/>
      <c r="G130" s="404"/>
      <c r="H130" s="404"/>
      <c r="I130" s="404"/>
      <c r="J130" s="377"/>
    </row>
    <row r="131" customFormat="false" ht="13.5" hidden="false" customHeight="false" outlineLevel="0" collapsed="false"/>
    <row r="132" customFormat="false" ht="12.75" hidden="false" customHeight="false" outlineLevel="0" collapsed="false">
      <c r="B132" s="339"/>
      <c r="C132" s="340"/>
      <c r="D132" s="340"/>
      <c r="E132" s="340"/>
      <c r="F132" s="340"/>
      <c r="G132" s="340"/>
      <c r="H132" s="340"/>
      <c r="I132" s="340"/>
      <c r="J132" s="341"/>
    </row>
    <row r="133" customFormat="false" ht="15.75" hidden="false" customHeight="false" outlineLevel="0" collapsed="false">
      <c r="B133" s="342"/>
      <c r="C133" s="343" t="s">
        <v>658</v>
      </c>
      <c r="D133" s="343"/>
      <c r="E133" s="343"/>
      <c r="F133" s="343"/>
      <c r="G133" s="343"/>
      <c r="H133" s="343"/>
      <c r="I133" s="343"/>
      <c r="J133" s="344"/>
    </row>
    <row r="134" customFormat="false" ht="12.75" hidden="false" customHeight="true" outlineLevel="0" collapsed="false">
      <c r="B134" s="346"/>
      <c r="C134" s="380" t="s">
        <v>19</v>
      </c>
      <c r="D134" s="380" t="s">
        <v>564</v>
      </c>
      <c r="E134" s="380" t="s">
        <v>645</v>
      </c>
      <c r="F134" s="380" t="s">
        <v>646</v>
      </c>
      <c r="G134" s="380"/>
      <c r="H134" s="380" t="s">
        <v>647</v>
      </c>
      <c r="I134" s="380"/>
      <c r="J134" s="349"/>
    </row>
    <row r="135" customFormat="false" ht="12.75" hidden="false" customHeight="false" outlineLevel="0" collapsed="false">
      <c r="B135" s="342"/>
      <c r="C135" s="372" t="s">
        <v>251</v>
      </c>
      <c r="D135" s="382" t="n">
        <f aca="false">D142*E135</f>
        <v>15750390.9546032</v>
      </c>
      <c r="E135" s="383" t="n">
        <f aca="false">'Return on Capital'!AH8</f>
        <v>0.56</v>
      </c>
      <c r="F135" s="384" t="n">
        <f aca="false">'Return on Capital'!AI8</f>
        <v>0.050172093607669</v>
      </c>
      <c r="G135" s="384"/>
      <c r="H135" s="385" t="n">
        <f aca="false">D135*F135</f>
        <v>790230.089331732</v>
      </c>
      <c r="I135" s="385"/>
      <c r="J135" s="344"/>
    </row>
    <row r="136" customFormat="false" ht="12.75" hidden="false" customHeight="false" outlineLevel="0" collapsed="false">
      <c r="B136" s="342"/>
      <c r="C136" s="372" t="s">
        <v>648</v>
      </c>
      <c r="D136" s="382" t="n">
        <f aca="false">D142*E136</f>
        <v>1125027.9253288</v>
      </c>
      <c r="E136" s="383" t="n">
        <f aca="false">'Return on Capital'!AH9</f>
        <v>0.04</v>
      </c>
      <c r="F136" s="405" t="n">
        <f aca="false">'Return on Capital'!AI9</f>
        <v>0.0246</v>
      </c>
      <c r="G136" s="405"/>
      <c r="H136" s="402" t="n">
        <f aca="false">D136*F136</f>
        <v>27675.6869630884</v>
      </c>
      <c r="I136" s="402"/>
      <c r="J136" s="344"/>
    </row>
    <row r="137" customFormat="false" ht="12.75" hidden="false" customHeight="false" outlineLevel="0" collapsed="false">
      <c r="B137" s="342"/>
      <c r="C137" s="388" t="s">
        <v>649</v>
      </c>
      <c r="D137" s="389" t="n">
        <f aca="false">D135+D136</f>
        <v>16875418.879932</v>
      </c>
      <c r="E137" s="390" t="n">
        <f aca="false">E135+E136</f>
        <v>0.6</v>
      </c>
      <c r="F137" s="391"/>
      <c r="G137" s="391"/>
      <c r="H137" s="392" t="n">
        <f aca="false">SUM(H135:I136)</f>
        <v>817905.776294821</v>
      </c>
      <c r="I137" s="392"/>
      <c r="J137" s="344"/>
    </row>
    <row r="138" customFormat="false" ht="12.75" hidden="false" customHeight="false" outlineLevel="0" collapsed="false">
      <c r="B138" s="342"/>
      <c r="C138" s="372"/>
      <c r="D138" s="393"/>
      <c r="E138" s="383"/>
      <c r="F138" s="394"/>
      <c r="G138" s="394"/>
      <c r="H138" s="402"/>
      <c r="I138" s="402"/>
      <c r="J138" s="344"/>
    </row>
    <row r="139" customFormat="false" ht="12.75" hidden="false" customHeight="false" outlineLevel="0" collapsed="false">
      <c r="B139" s="342"/>
      <c r="C139" s="372" t="s">
        <v>650</v>
      </c>
      <c r="D139" s="382" t="n">
        <f aca="false">D142*E139</f>
        <v>11250279.253288</v>
      </c>
      <c r="E139" s="383" t="n">
        <f aca="false">'Return on Capital'!AH10</f>
        <v>0.4</v>
      </c>
      <c r="F139" s="395" t="n">
        <f aca="false">'Return on Capital'!AI10</f>
        <v>0.0958</v>
      </c>
      <c r="G139" s="395"/>
      <c r="H139" s="402" t="n">
        <f aca="false">D139*F139</f>
        <v>1077776.75246499</v>
      </c>
      <c r="I139" s="402"/>
      <c r="J139" s="344"/>
    </row>
    <row r="140" customFormat="false" ht="12.75" hidden="false" customHeight="false" outlineLevel="0" collapsed="false">
      <c r="B140" s="342"/>
      <c r="C140" s="388" t="s">
        <v>651</v>
      </c>
      <c r="D140" s="392" t="n">
        <f aca="false">+D139</f>
        <v>11250279.253288</v>
      </c>
      <c r="E140" s="390" t="n">
        <f aca="false">+E139</f>
        <v>0.4</v>
      </c>
      <c r="F140" s="391"/>
      <c r="G140" s="391"/>
      <c r="H140" s="392" t="n">
        <f aca="false">H139</f>
        <v>1077776.75246499</v>
      </c>
      <c r="I140" s="392"/>
      <c r="J140" s="344"/>
    </row>
    <row r="141" customFormat="false" ht="12.75" hidden="false" customHeight="false" outlineLevel="0" collapsed="false">
      <c r="B141" s="342"/>
      <c r="C141" s="372"/>
      <c r="D141" s="393"/>
      <c r="E141" s="372"/>
      <c r="F141" s="397"/>
      <c r="G141" s="397"/>
      <c r="H141" s="402"/>
      <c r="I141" s="402"/>
      <c r="J141" s="344"/>
    </row>
    <row r="142" customFormat="false" ht="12.75" hidden="false" customHeight="false" outlineLevel="0" collapsed="false">
      <c r="B142" s="342"/>
      <c r="C142" s="388" t="s">
        <v>652</v>
      </c>
      <c r="D142" s="392" t="n">
        <f aca="false">'Return on Capital'!AI38</f>
        <v>28125698.1332199</v>
      </c>
      <c r="E142" s="390" t="n">
        <f aca="false">E137+E140</f>
        <v>1</v>
      </c>
      <c r="F142" s="403" t="n">
        <f aca="false">H142/D142</f>
        <v>0.0674003724202946</v>
      </c>
      <c r="G142" s="403"/>
      <c r="H142" s="392" t="n">
        <f aca="false">H137+H140</f>
        <v>1895682.52875981</v>
      </c>
      <c r="I142" s="392"/>
      <c r="J142" s="344"/>
    </row>
    <row r="143" customFormat="false" ht="13.5" hidden="false" customHeight="false" outlineLevel="0" collapsed="false">
      <c r="B143" s="375"/>
      <c r="C143" s="404"/>
      <c r="D143" s="404"/>
      <c r="E143" s="404"/>
      <c r="F143" s="404"/>
      <c r="G143" s="404"/>
      <c r="H143" s="404"/>
      <c r="I143" s="404"/>
      <c r="J143" s="377"/>
    </row>
  </sheetData>
  <mergeCells count="227">
    <mergeCell ref="A1:N1"/>
    <mergeCell ref="A2:N2"/>
    <mergeCell ref="B3:N3"/>
    <mergeCell ref="C4:M4"/>
    <mergeCell ref="C5:M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J20:K20"/>
    <mergeCell ref="J21:K21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M28"/>
    <mergeCell ref="C29:G29"/>
    <mergeCell ref="I29:L29"/>
    <mergeCell ref="C30:M30"/>
    <mergeCell ref="C31:H31"/>
    <mergeCell ref="I31:L31"/>
    <mergeCell ref="C33:G33"/>
    <mergeCell ref="I33:L33"/>
    <mergeCell ref="C34:M34"/>
    <mergeCell ref="C35:H35"/>
    <mergeCell ref="I35:L35"/>
    <mergeCell ref="C36:M36"/>
    <mergeCell ref="C37:G37"/>
    <mergeCell ref="I37:L37"/>
    <mergeCell ref="C38:M38"/>
    <mergeCell ref="C39:H39"/>
    <mergeCell ref="I39:L39"/>
    <mergeCell ref="C41:G41"/>
    <mergeCell ref="I41:L41"/>
    <mergeCell ref="C42:M42"/>
    <mergeCell ref="C43:H43"/>
    <mergeCell ref="I43:L43"/>
    <mergeCell ref="C45:G45"/>
    <mergeCell ref="I45:L45"/>
    <mergeCell ref="C46:M46"/>
    <mergeCell ref="C47:H47"/>
    <mergeCell ref="I47:L47"/>
    <mergeCell ref="C49:G49"/>
    <mergeCell ref="I49:L49"/>
    <mergeCell ref="C50:M50"/>
    <mergeCell ref="C51:H51"/>
    <mergeCell ref="I51:L51"/>
    <mergeCell ref="C52:M52"/>
    <mergeCell ref="B53:N53"/>
    <mergeCell ref="C54:I54"/>
    <mergeCell ref="C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C66:I66"/>
    <mergeCell ref="C67:I67"/>
    <mergeCell ref="C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C78:I78"/>
    <mergeCell ref="C80:I80"/>
    <mergeCell ref="C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C91:I91"/>
    <mergeCell ref="C93:I93"/>
    <mergeCell ref="C94:I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F102:G102"/>
    <mergeCell ref="H102:I102"/>
    <mergeCell ref="F103:G103"/>
    <mergeCell ref="H103:I103"/>
    <mergeCell ref="C104:I104"/>
    <mergeCell ref="C106:I106"/>
    <mergeCell ref="C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C117:I117"/>
    <mergeCell ref="C119:I119"/>
    <mergeCell ref="C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C130:I130"/>
    <mergeCell ref="C132:I132"/>
    <mergeCell ref="C133:I133"/>
    <mergeCell ref="F134:G134"/>
    <mergeCell ref="H134:I134"/>
    <mergeCell ref="F135:G135"/>
    <mergeCell ref="H135:I135"/>
    <mergeCell ref="F136:G136"/>
    <mergeCell ref="H136:I136"/>
    <mergeCell ref="F137:G137"/>
    <mergeCell ref="H137:I137"/>
    <mergeCell ref="F138:G138"/>
    <mergeCell ref="H138:I138"/>
    <mergeCell ref="F139:G139"/>
    <mergeCell ref="H139:I139"/>
    <mergeCell ref="F140:G140"/>
    <mergeCell ref="H140:I140"/>
    <mergeCell ref="F141:G141"/>
    <mergeCell ref="H141:I141"/>
    <mergeCell ref="F142:G142"/>
    <mergeCell ref="H142:I142"/>
    <mergeCell ref="C143:I1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2" manualBreakCount="2">
    <brk id="52" man="true" max="16383" min="0"/>
    <brk id="66" man="true" max="16383" min="0"/>
  </rowBreaks>
  <colBreaks count="1" manualBreakCount="1">
    <brk id="1" man="true" max="65535" min="0"/>
  </col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4.13"/>
    <col collapsed="false" customWidth="true" hidden="false" outlineLevel="0" max="3" min="3" style="0" width="25.28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3" t="str">
        <f aca="false">'Trial Balance'!A1:J1</f>
        <v>Woodstock Hydro Services Inc.</v>
      </c>
      <c r="B1" s="13"/>
      <c r="C1" s="13"/>
    </row>
    <row r="2" customFormat="false" ht="12.75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</row>
    <row r="3" customFormat="false" ht="32.25" hidden="false" customHeight="true" outlineLevel="0" collapsed="false">
      <c r="A3" s="303" t="s">
        <v>659</v>
      </c>
      <c r="B3" s="303"/>
      <c r="C3" s="303"/>
    </row>
    <row r="4" customFormat="false" ht="12.75" hidden="false" customHeight="false" outlineLevel="0" collapsed="false">
      <c r="A4" s="406" t="s">
        <v>660</v>
      </c>
      <c r="B4" s="407" t="n">
        <v>2010</v>
      </c>
      <c r="C4" s="407" t="n">
        <v>2011</v>
      </c>
    </row>
    <row r="5" customFormat="false" ht="12.75" hidden="false" customHeight="false" outlineLevel="0" collapsed="false">
      <c r="A5" s="406"/>
      <c r="B5" s="408" t="s">
        <v>107</v>
      </c>
      <c r="C5" s="409" t="s">
        <v>108</v>
      </c>
    </row>
    <row r="7" customFormat="false" ht="12.75" hidden="false" customHeight="false" outlineLevel="0" collapsed="false">
      <c r="A7" s="7" t="s">
        <v>661</v>
      </c>
      <c r="B7" s="410" t="n">
        <v>15000000</v>
      </c>
      <c r="C7" s="410" t="n">
        <v>15000000</v>
      </c>
    </row>
    <row r="8" customFormat="false" ht="12.75" hidden="false" customHeight="false" outlineLevel="0" collapsed="false">
      <c r="A8" s="7"/>
      <c r="B8" s="10"/>
      <c r="C8" s="411"/>
    </row>
    <row r="9" customFormat="false" ht="12.75" hidden="false" customHeight="false" outlineLevel="0" collapsed="false">
      <c r="A9" s="7" t="s">
        <v>662</v>
      </c>
      <c r="B9" s="412" t="n">
        <v>0.18</v>
      </c>
      <c r="C9" s="412" t="n">
        <v>0.165</v>
      </c>
    </row>
    <row r="10" customFormat="false" ht="12.75" hidden="false" customHeight="false" outlineLevel="0" collapsed="false">
      <c r="A10" s="7"/>
      <c r="B10" s="413"/>
      <c r="C10" s="413"/>
    </row>
    <row r="11" customFormat="false" ht="12.75" hidden="false" customHeight="false" outlineLevel="0" collapsed="false">
      <c r="A11" s="7" t="s">
        <v>663</v>
      </c>
      <c r="B11" s="412" t="n">
        <v>0.13</v>
      </c>
      <c r="C11" s="414" t="n">
        <v>0.0839255640847426</v>
      </c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 t="s">
        <v>664</v>
      </c>
      <c r="B13" s="415" t="n">
        <f aca="false">+B9+B11</f>
        <v>0.31</v>
      </c>
      <c r="C13" s="415" t="n">
        <f aca="false">+C9+C11</f>
        <v>0.248925564084743</v>
      </c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 t="s">
        <v>665</v>
      </c>
      <c r="B15" s="416" t="n">
        <f aca="false">0.15%/2</f>
        <v>0.00075</v>
      </c>
      <c r="C15" s="416" t="n">
        <v>0</v>
      </c>
      <c r="D15" s="417"/>
      <c r="E15" s="418"/>
    </row>
    <row r="16" customFormat="false" ht="12.75" hidden="false" customHeight="false" outlineLevel="0" collapsed="false">
      <c r="A16" s="7"/>
      <c r="B16" s="419"/>
    </row>
    <row r="17" customFormat="false" ht="12.75" hidden="false" customHeight="false" outlineLevel="0" collapsed="false">
      <c r="A17" s="7" t="s">
        <v>666</v>
      </c>
      <c r="B17" s="420" t="n">
        <v>0</v>
      </c>
      <c r="C17" s="420" t="n">
        <v>0</v>
      </c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667</v>
      </c>
      <c r="B19" s="410"/>
      <c r="C19" s="410"/>
    </row>
    <row r="21" customFormat="false" ht="12.75" hidden="false" customHeight="false" outlineLevel="0" collapsed="false">
      <c r="A21" s="7" t="s">
        <v>668</v>
      </c>
      <c r="B21" s="410" t="n">
        <v>500000</v>
      </c>
      <c r="C21" s="410" t="n">
        <v>500000</v>
      </c>
      <c r="D21" s="29"/>
    </row>
    <row r="22" customFormat="false" ht="12.75" hidden="false" customHeight="false" outlineLevel="0" collapsed="false">
      <c r="B22" s="29"/>
      <c r="C22" s="29"/>
      <c r="D22" s="29"/>
    </row>
    <row r="23" customFormat="false" ht="12.75" hidden="false" customHeight="false" outlineLevel="0" collapsed="false">
      <c r="B23" s="29"/>
      <c r="C23" s="29"/>
      <c r="D23" s="29"/>
    </row>
    <row r="24" customFormat="false" ht="12.75" hidden="false" customHeight="false" outlineLevel="0" collapsed="false">
      <c r="B24" s="421"/>
      <c r="C24" s="421"/>
      <c r="D24" s="421"/>
    </row>
    <row r="25" customFormat="false" ht="12.75" hidden="false" customHeight="false" outlineLevel="0" collapsed="false">
      <c r="B25" s="422"/>
    </row>
    <row r="27" customFormat="false" ht="12.75" hidden="false" customHeight="false" outlineLevel="0" collapsed="false">
      <c r="B27" s="29"/>
    </row>
    <row r="28" customFormat="false" ht="12.75" hidden="false" customHeight="false" outlineLevel="0" collapsed="false">
      <c r="B28" s="423"/>
    </row>
    <row r="32" customFormat="false" ht="12.75" hidden="false" customHeight="false" outlineLevel="0" collapsed="false">
      <c r="B32" s="421"/>
    </row>
    <row r="33" customFormat="false" ht="12.75" hidden="false" customHeight="false" outlineLevel="0" collapsed="false">
      <c r="B33" s="421"/>
    </row>
    <row r="34" customFormat="false" ht="12.75" hidden="false" customHeight="false" outlineLevel="0" collapsed="false">
      <c r="B34" s="0" t="n">
        <f aca="false">621561.87+1384.82</f>
        <v>622946.69</v>
      </c>
    </row>
  </sheetData>
  <mergeCells count="4">
    <mergeCell ref="A1:C1"/>
    <mergeCell ref="A2:C2"/>
    <mergeCell ref="A3:C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1"/>
    <col collapsed="false" customWidth="true" hidden="false" outlineLevel="0" max="3" min="3" style="0" width="49.41"/>
    <col collapsed="false" customWidth="true" hidden="false" outlineLevel="0" max="4" min="4" style="0" width="17.42"/>
    <col collapsed="false" customWidth="true" hidden="false" outlineLevel="0" max="5" min="5" style="0" width="21.13"/>
    <col collapsed="false" customWidth="true" hidden="false" outlineLevel="0" max="6" min="6" style="0" width="20.41"/>
    <col collapsed="false" customWidth="true" hidden="false" outlineLevel="0" max="7" min="7" style="0" width="19.28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8.56"/>
    <col collapsed="false" customWidth="true" hidden="false" outlineLevel="0" max="11" min="11" style="0" width="26.7"/>
    <col collapsed="false" customWidth="true" hidden="false" outlineLevel="0" max="12" min="12" style="0" width="13.14"/>
    <col collapsed="false" customWidth="true" hidden="false" outlineLevel="0" max="13" min="13" style="0" width="7.28"/>
    <col collapsed="false" customWidth="true" hidden="false" outlineLevel="0" max="14" min="14" style="0" width="10.85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6.75" hidden="false" customHeight="true" outlineLevel="0" collapsed="false"/>
    <row r="4" customFormat="false" ht="36" hidden="false" customHeight="true" outlineLevel="0" collapsed="false">
      <c r="B4" s="281" t="s">
        <v>669</v>
      </c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</row>
    <row r="5" s="424" customFormat="true" ht="25.5" hidden="false" customHeight="false" outlineLevel="0" collapsed="false">
      <c r="B5" s="425" t="s">
        <v>670</v>
      </c>
      <c r="C5" s="425" t="s">
        <v>671</v>
      </c>
      <c r="D5" s="425" t="s">
        <v>672</v>
      </c>
      <c r="E5" s="425" t="s">
        <v>673</v>
      </c>
      <c r="F5" s="425" t="s">
        <v>674</v>
      </c>
      <c r="G5" s="425" t="s">
        <v>675</v>
      </c>
      <c r="H5" s="425" t="s">
        <v>676</v>
      </c>
      <c r="I5" s="425" t="s">
        <v>677</v>
      </c>
      <c r="J5" s="425" t="s">
        <v>678</v>
      </c>
      <c r="K5" s="425" t="s">
        <v>679</v>
      </c>
      <c r="L5" s="425" t="s">
        <v>680</v>
      </c>
      <c r="M5" s="425" t="s">
        <v>681</v>
      </c>
      <c r="N5" s="425" t="s">
        <v>682</v>
      </c>
      <c r="O5" s="425" t="s">
        <v>683</v>
      </c>
    </row>
    <row r="6" customFormat="false" ht="12.75" hidden="false" customHeight="false" outlineLevel="0" collapsed="false">
      <c r="B6" s="426" t="n">
        <v>1</v>
      </c>
      <c r="C6" s="427" t="s">
        <v>684</v>
      </c>
      <c r="D6" s="428" t="n">
        <v>15008590</v>
      </c>
      <c r="E6" s="429" t="n">
        <v>0</v>
      </c>
      <c r="F6" s="429" t="n">
        <v>0</v>
      </c>
      <c r="G6" s="430" t="n">
        <f aca="false">D6-E6-F6</f>
        <v>15008590</v>
      </c>
      <c r="H6" s="431" t="n">
        <f aca="false">SUMIF('FA Continuity 2010'!A:A,B6,'FA Continuity 2010'!E:E)</f>
        <v>79000</v>
      </c>
      <c r="I6" s="431" t="n">
        <f aca="false">SUMIF('FA Continuity 2010'!A:A,B6,'FA Continuity 2010'!F:F)</f>
        <v>0</v>
      </c>
      <c r="J6" s="432" t="n">
        <f aca="false">G6+H6-I6</f>
        <v>15087590</v>
      </c>
      <c r="K6" s="432" t="n">
        <f aca="false">H6*0.5</f>
        <v>39500</v>
      </c>
      <c r="L6" s="432" t="n">
        <f aca="false">J6-K6</f>
        <v>15048090</v>
      </c>
      <c r="M6" s="433" t="n">
        <v>0.04</v>
      </c>
      <c r="N6" s="432" t="n">
        <f aca="false">L6*M6</f>
        <v>601923.6</v>
      </c>
      <c r="O6" s="432" t="n">
        <f aca="false">J6-N6</f>
        <v>14485666.4</v>
      </c>
    </row>
    <row r="7" customFormat="false" ht="12.75" hidden="false" customHeight="false" outlineLevel="0" collapsed="false">
      <c r="B7" s="426" t="n">
        <v>2</v>
      </c>
      <c r="C7" s="427" t="s">
        <v>685</v>
      </c>
      <c r="D7" s="428" t="n">
        <v>0</v>
      </c>
      <c r="E7" s="429" t="n">
        <v>0</v>
      </c>
      <c r="F7" s="429" t="n">
        <v>0</v>
      </c>
      <c r="G7" s="430" t="n">
        <f aca="false">D7-E7-F7</f>
        <v>0</v>
      </c>
      <c r="H7" s="431" t="n">
        <f aca="false">SUMIF('FA Continuity 2010'!A:A,B7,'FA Continuity 2010'!E:E)</f>
        <v>0</v>
      </c>
      <c r="I7" s="431" t="n">
        <f aca="false">SUMIF('FA Continuity 2010'!A:A,B7,'FA Continuity 2010'!F:F)</f>
        <v>0</v>
      </c>
      <c r="J7" s="432" t="n">
        <f aca="false">G7+H7-I7</f>
        <v>0</v>
      </c>
      <c r="K7" s="432" t="n">
        <f aca="false">H7*0.5</f>
        <v>0</v>
      </c>
      <c r="L7" s="432" t="n">
        <f aca="false">J7-K7</f>
        <v>0</v>
      </c>
      <c r="M7" s="433" t="n">
        <v>0.06</v>
      </c>
      <c r="N7" s="432" t="n">
        <f aca="false">L7*M7</f>
        <v>0</v>
      </c>
      <c r="O7" s="432" t="n">
        <f aca="false">J7-N7</f>
        <v>0</v>
      </c>
    </row>
    <row r="8" customFormat="false" ht="12.75" hidden="false" customHeight="false" outlineLevel="0" collapsed="false">
      <c r="B8" s="426" t="n">
        <v>6</v>
      </c>
      <c r="C8" s="427" t="s">
        <v>686</v>
      </c>
      <c r="D8" s="428" t="n">
        <v>0</v>
      </c>
      <c r="E8" s="429" t="n">
        <v>0</v>
      </c>
      <c r="F8" s="429" t="n">
        <v>0</v>
      </c>
      <c r="G8" s="430" t="n">
        <f aca="false">D8-E8-F8</f>
        <v>0</v>
      </c>
      <c r="H8" s="431" t="n">
        <f aca="false">SUMIF('FA Continuity 2010'!A:A,B8,'FA Continuity 2010'!E:E)</f>
        <v>0</v>
      </c>
      <c r="I8" s="431" t="n">
        <f aca="false">SUMIF('FA Continuity 2010'!A:A,B8,'FA Continuity 2010'!F:F)</f>
        <v>0</v>
      </c>
      <c r="J8" s="432" t="n">
        <f aca="false">G8+H8-I8</f>
        <v>0</v>
      </c>
      <c r="K8" s="432" t="n">
        <f aca="false">H8*0.5</f>
        <v>0</v>
      </c>
      <c r="L8" s="432" t="n">
        <f aca="false">J8-K8</f>
        <v>0</v>
      </c>
      <c r="M8" s="433" t="n">
        <v>0.1</v>
      </c>
      <c r="N8" s="432" t="n">
        <f aca="false">L8*M8</f>
        <v>0</v>
      </c>
      <c r="O8" s="432" t="n">
        <f aca="false">J8-N8</f>
        <v>0</v>
      </c>
    </row>
    <row r="9" customFormat="false" ht="12.75" hidden="false" customHeight="false" outlineLevel="0" collapsed="false">
      <c r="B9" s="426" t="n">
        <v>8</v>
      </c>
      <c r="C9" s="427" t="s">
        <v>687</v>
      </c>
      <c r="D9" s="428" t="n">
        <v>226073</v>
      </c>
      <c r="E9" s="429" t="n">
        <v>0</v>
      </c>
      <c r="F9" s="429" t="n">
        <v>0</v>
      </c>
      <c r="G9" s="430" t="n">
        <f aca="false">D9-E9-F9</f>
        <v>226073</v>
      </c>
      <c r="H9" s="431" t="n">
        <f aca="false">SUMIF('FA Continuity 2010'!A:A,B9,'FA Continuity 2010'!E:E)</f>
        <v>97860.2</v>
      </c>
      <c r="I9" s="431" t="n">
        <f aca="false">SUMIF('FA Continuity 2010'!A:A,B9,'FA Continuity 2010'!F:F)</f>
        <v>0</v>
      </c>
      <c r="J9" s="432" t="n">
        <f aca="false">G9+H9-I9</f>
        <v>323933.2</v>
      </c>
      <c r="K9" s="432" t="n">
        <f aca="false">H9*0.5</f>
        <v>48930.1</v>
      </c>
      <c r="L9" s="432" t="n">
        <f aca="false">J9-K9</f>
        <v>275003.1</v>
      </c>
      <c r="M9" s="433" t="n">
        <v>0.2</v>
      </c>
      <c r="N9" s="432" t="n">
        <f aca="false">L9*M9</f>
        <v>55000.62</v>
      </c>
      <c r="O9" s="432" t="n">
        <f aca="false">J9-N9</f>
        <v>268932.58</v>
      </c>
    </row>
    <row r="10" customFormat="false" ht="12.75" hidden="false" customHeight="false" outlineLevel="0" collapsed="false">
      <c r="B10" s="426" t="n">
        <v>10</v>
      </c>
      <c r="C10" s="427" t="s">
        <v>688</v>
      </c>
      <c r="D10" s="428" t="n">
        <v>292778</v>
      </c>
      <c r="E10" s="429" t="n">
        <v>0</v>
      </c>
      <c r="F10" s="429" t="n">
        <v>0</v>
      </c>
      <c r="G10" s="430" t="n">
        <f aca="false">D10-E10-F10</f>
        <v>292778</v>
      </c>
      <c r="H10" s="431" t="n">
        <f aca="false">SUMIF('FA Continuity 2010'!A:A,B10,'FA Continuity 2010'!E:E)</f>
        <v>0</v>
      </c>
      <c r="I10" s="431" t="n">
        <f aca="false">SUMIF('FA Continuity 2010'!A:A,B10,'FA Continuity 2010'!F:F)</f>
        <v>0</v>
      </c>
      <c r="J10" s="432" t="n">
        <f aca="false">G10+H10-I10</f>
        <v>292778</v>
      </c>
      <c r="K10" s="432" t="n">
        <f aca="false">H10*0.5</f>
        <v>0</v>
      </c>
      <c r="L10" s="432" t="n">
        <f aca="false">J10-K10</f>
        <v>292778</v>
      </c>
      <c r="M10" s="433" t="n">
        <v>0.3</v>
      </c>
      <c r="N10" s="432" t="n">
        <f aca="false">L10*M10</f>
        <v>87833.4</v>
      </c>
      <c r="O10" s="432" t="n">
        <f aca="false">J10-N10</f>
        <v>204944.6</v>
      </c>
    </row>
    <row r="11" customFormat="false" ht="12.75" hidden="false" customHeight="false" outlineLevel="0" collapsed="false">
      <c r="B11" s="426" t="n">
        <v>10.1</v>
      </c>
      <c r="C11" s="427" t="s">
        <v>689</v>
      </c>
      <c r="D11" s="429" t="n">
        <v>0</v>
      </c>
      <c r="E11" s="429" t="n">
        <v>0</v>
      </c>
      <c r="F11" s="429" t="n">
        <v>0</v>
      </c>
      <c r="G11" s="430" t="n">
        <f aca="false">D11-E11-F11</f>
        <v>0</v>
      </c>
      <c r="H11" s="431" t="n">
        <f aca="false">SUMIF('FA Continuity 2010'!A:A,B11,'FA Continuity 2010'!E:E)</f>
        <v>0</v>
      </c>
      <c r="I11" s="431" t="n">
        <f aca="false">SUMIF('FA Continuity 2010'!A:A,B11,'FA Continuity 2010'!F:F)</f>
        <v>0</v>
      </c>
      <c r="J11" s="432" t="n">
        <f aca="false">G11+H11-I11</f>
        <v>0</v>
      </c>
      <c r="K11" s="432" t="n">
        <f aca="false">H11*0.5</f>
        <v>0</v>
      </c>
      <c r="L11" s="432" t="n">
        <f aca="false">J11-K11</f>
        <v>0</v>
      </c>
      <c r="M11" s="433" t="n">
        <v>0.3</v>
      </c>
      <c r="N11" s="432" t="n">
        <f aca="false">L11*M11</f>
        <v>0</v>
      </c>
      <c r="O11" s="432" t="n">
        <f aca="false">J11-N11</f>
        <v>0</v>
      </c>
    </row>
    <row r="12" customFormat="false" ht="12.75" hidden="false" customHeight="false" outlineLevel="0" collapsed="false">
      <c r="B12" s="426" t="n">
        <v>12</v>
      </c>
      <c r="C12" s="427" t="s">
        <v>60</v>
      </c>
      <c r="D12" s="428" t="n">
        <v>67469</v>
      </c>
      <c r="E12" s="429" t="n">
        <v>0</v>
      </c>
      <c r="F12" s="429" t="n">
        <v>0</v>
      </c>
      <c r="G12" s="430" t="n">
        <f aca="false">D12-E12-F12</f>
        <v>67469</v>
      </c>
      <c r="H12" s="431" t="n">
        <f aca="false">SUMIF('FA Continuity 2010'!A:A,B12,'FA Continuity 2010'!E:E)</f>
        <v>123087.01</v>
      </c>
      <c r="I12" s="431" t="n">
        <f aca="false">SUMIF('FA Continuity 2010'!A:A,B12,'FA Continuity 2010'!F:F)</f>
        <v>0</v>
      </c>
      <c r="J12" s="432" t="n">
        <f aca="false">G12+H12-I12</f>
        <v>190556.01</v>
      </c>
      <c r="K12" s="432" t="n">
        <f aca="false">H12*0.5</f>
        <v>61543.505</v>
      </c>
      <c r="L12" s="432" t="n">
        <f aca="false">J12-K12</f>
        <v>129012.505</v>
      </c>
      <c r="M12" s="433" t="n">
        <v>1</v>
      </c>
      <c r="N12" s="432" t="n">
        <f aca="false">L12*M12</f>
        <v>129012.505</v>
      </c>
      <c r="O12" s="432" t="n">
        <f aca="false">J12-N12</f>
        <v>61543.505</v>
      </c>
    </row>
    <row r="13" s="70" customFormat="true" ht="12.75" hidden="false" customHeight="false" outlineLevel="0" collapsed="false">
      <c r="B13" s="434" t="n">
        <v>3</v>
      </c>
      <c r="C13" s="435"/>
      <c r="D13" s="428" t="n">
        <v>0</v>
      </c>
      <c r="E13" s="429" t="n">
        <v>0</v>
      </c>
      <c r="F13" s="429" t="n">
        <v>0</v>
      </c>
      <c r="G13" s="436" t="n">
        <f aca="false">D13-E13-F13</f>
        <v>0</v>
      </c>
      <c r="H13" s="431" t="n">
        <f aca="false">SUMIF('FA Continuity 2010'!A:A,B13,'FA Continuity 2010'!E:E)</f>
        <v>0</v>
      </c>
      <c r="I13" s="431" t="n">
        <f aca="false">SUMIF('FA Continuity 2010'!A:A,B13,'FA Continuity 2010'!F:F)</f>
        <v>0</v>
      </c>
      <c r="J13" s="437" t="n">
        <f aca="false">G13+H13-I13</f>
        <v>0</v>
      </c>
      <c r="K13" s="437" t="n">
        <f aca="false">H13*0.5</f>
        <v>0</v>
      </c>
      <c r="L13" s="437" t="n">
        <f aca="false">J13-K13</f>
        <v>0</v>
      </c>
      <c r="M13" s="438" t="n">
        <v>0.05</v>
      </c>
      <c r="N13" s="437" t="n">
        <f aca="false">L13*M13</f>
        <v>0</v>
      </c>
      <c r="O13" s="437" t="n">
        <f aca="false">J13-N13</f>
        <v>0</v>
      </c>
    </row>
    <row r="14" customFormat="false" ht="12.75" hidden="false" customHeight="false" outlineLevel="0" collapsed="false">
      <c r="B14" s="426"/>
      <c r="C14" s="427"/>
      <c r="D14" s="428" t="n">
        <v>0</v>
      </c>
      <c r="E14" s="429" t="n">
        <v>0</v>
      </c>
      <c r="F14" s="429" t="n">
        <v>0</v>
      </c>
      <c r="G14" s="430" t="n">
        <f aca="false">D14-E14-F14</f>
        <v>0</v>
      </c>
      <c r="H14" s="431" t="n">
        <f aca="false">SUMIF('FA Continuity 2010'!A:A,B14,'FA Continuity 2010'!E:E)</f>
        <v>0</v>
      </c>
      <c r="I14" s="431" t="n">
        <f aca="false">SUMIF('FA Continuity 2010'!A:A,B14,'FA Continuity 2010'!F:F)</f>
        <v>0</v>
      </c>
      <c r="J14" s="432" t="n">
        <f aca="false">G14+H14-I14</f>
        <v>0</v>
      </c>
      <c r="K14" s="432" t="n">
        <f aca="false">H14*0.5</f>
        <v>0</v>
      </c>
      <c r="L14" s="432" t="n">
        <f aca="false">J14-K14</f>
        <v>0</v>
      </c>
      <c r="M14" s="438"/>
      <c r="N14" s="437" t="n">
        <f aca="false">L14*M14</f>
        <v>0</v>
      </c>
      <c r="O14" s="432" t="n">
        <f aca="false">J14-N14</f>
        <v>0</v>
      </c>
    </row>
    <row r="15" customFormat="false" ht="12.75" hidden="false" customHeight="false" outlineLevel="0" collapsed="false">
      <c r="B15" s="426" t="s">
        <v>690</v>
      </c>
      <c r="C15" s="427" t="s">
        <v>691</v>
      </c>
      <c r="D15" s="429" t="n">
        <v>0</v>
      </c>
      <c r="E15" s="429" t="n">
        <v>0</v>
      </c>
      <c r="F15" s="429" t="n">
        <v>0</v>
      </c>
      <c r="G15" s="430" t="n">
        <f aca="false">D15-E15-F15</f>
        <v>0</v>
      </c>
      <c r="H15" s="431" t="n">
        <f aca="false">SUMIF('FA Continuity 2010'!A:A,B15,'FA Continuity 2010'!E:E)</f>
        <v>0</v>
      </c>
      <c r="I15" s="431" t="n">
        <f aca="false">SUMIF('FA Continuity 2010'!A:A,B15,'FA Continuity 2010'!F:F)</f>
        <v>0</v>
      </c>
      <c r="J15" s="432" t="n">
        <f aca="false">G15+H15-I15</f>
        <v>0</v>
      </c>
      <c r="K15" s="432" t="n">
        <f aca="false">H15*0.5</f>
        <v>0</v>
      </c>
      <c r="L15" s="432" t="n">
        <f aca="false">J15-K15</f>
        <v>0</v>
      </c>
      <c r="M15" s="433"/>
      <c r="N15" s="437" t="n">
        <f aca="false">L15*M15</f>
        <v>0</v>
      </c>
      <c r="O15" s="432" t="n">
        <f aca="false">J15-N15</f>
        <v>0</v>
      </c>
    </row>
    <row r="16" customFormat="false" ht="12.75" hidden="false" customHeight="false" outlineLevel="0" collapsed="false">
      <c r="B16" s="426" t="s">
        <v>692</v>
      </c>
      <c r="C16" s="427" t="s">
        <v>693</v>
      </c>
      <c r="D16" s="429" t="n">
        <v>0</v>
      </c>
      <c r="E16" s="429" t="n">
        <v>0</v>
      </c>
      <c r="F16" s="429" t="n">
        <v>0</v>
      </c>
      <c r="G16" s="430" t="n">
        <f aca="false">D16-E16-F16</f>
        <v>0</v>
      </c>
      <c r="H16" s="431" t="n">
        <f aca="false">SUMIF('FA Continuity 2010'!A:A,B16,'FA Continuity 2010'!E:E)</f>
        <v>0</v>
      </c>
      <c r="I16" s="431" t="n">
        <f aca="false">SUMIF('FA Continuity 2010'!A:A,B16,'FA Continuity 2010'!F:F)</f>
        <v>0</v>
      </c>
      <c r="J16" s="432" t="n">
        <f aca="false">G16+H16-I16</f>
        <v>0</v>
      </c>
      <c r="K16" s="432" t="n">
        <f aca="false">H16*0.5</f>
        <v>0</v>
      </c>
      <c r="L16" s="432" t="n">
        <f aca="false">J16-K16</f>
        <v>0</v>
      </c>
      <c r="M16" s="433"/>
      <c r="N16" s="437" t="n">
        <f aca="false">L16*M16</f>
        <v>0</v>
      </c>
      <c r="O16" s="432" t="n">
        <f aca="false">J16-N16</f>
        <v>0</v>
      </c>
    </row>
    <row r="17" customFormat="false" ht="12.75" hidden="false" customHeight="false" outlineLevel="0" collapsed="false">
      <c r="B17" s="426" t="n">
        <v>14</v>
      </c>
      <c r="C17" s="427" t="s">
        <v>694</v>
      </c>
      <c r="D17" s="429" t="n">
        <v>0</v>
      </c>
      <c r="E17" s="429" t="n">
        <v>0</v>
      </c>
      <c r="F17" s="429" t="n">
        <v>0</v>
      </c>
      <c r="G17" s="430" t="n">
        <f aca="false">D17-E17-F17</f>
        <v>0</v>
      </c>
      <c r="H17" s="431" t="n">
        <f aca="false">SUMIF('FA Continuity 2010'!A:A,B17,'FA Continuity 2010'!E:E)</f>
        <v>0</v>
      </c>
      <c r="I17" s="431" t="n">
        <f aca="false">SUMIF('FA Continuity 2010'!A:A,B17,'FA Continuity 2010'!F:F)</f>
        <v>0</v>
      </c>
      <c r="J17" s="432" t="n">
        <f aca="false">G17+H17-I17</f>
        <v>0</v>
      </c>
      <c r="K17" s="432" t="n">
        <f aca="false">H17*0.5</f>
        <v>0</v>
      </c>
      <c r="L17" s="432" t="n">
        <f aca="false">J17-K17</f>
        <v>0</v>
      </c>
      <c r="M17" s="433"/>
      <c r="N17" s="437" t="n">
        <f aca="false">L17*M17</f>
        <v>0</v>
      </c>
      <c r="O17" s="432" t="n">
        <f aca="false">J17-N17</f>
        <v>0</v>
      </c>
    </row>
    <row r="18" customFormat="false" ht="25.5" hidden="false" customHeight="false" outlineLevel="0" collapsed="false">
      <c r="B18" s="426" t="n">
        <v>17</v>
      </c>
      <c r="C18" s="427" t="s">
        <v>695</v>
      </c>
      <c r="D18" s="428" t="n">
        <v>0</v>
      </c>
      <c r="E18" s="429" t="n">
        <v>0</v>
      </c>
      <c r="F18" s="429" t="n">
        <v>0</v>
      </c>
      <c r="G18" s="430" t="n">
        <f aca="false">D18-E18-F18</f>
        <v>0</v>
      </c>
      <c r="H18" s="431" t="n">
        <f aca="false">SUMIF('FA Continuity 2010'!A:A,B18,'FA Continuity 2010'!E:E)</f>
        <v>0</v>
      </c>
      <c r="I18" s="431" t="n">
        <f aca="false">SUMIF('FA Continuity 2010'!A:A,B18,'FA Continuity 2010'!F:F)</f>
        <v>0</v>
      </c>
      <c r="J18" s="432" t="n">
        <f aca="false">G18+H18-I18</f>
        <v>0</v>
      </c>
      <c r="K18" s="432" t="n">
        <f aca="false">H18*0.5</f>
        <v>0</v>
      </c>
      <c r="L18" s="432" t="n">
        <f aca="false">J18-K18</f>
        <v>0</v>
      </c>
      <c r="M18" s="433" t="n">
        <v>0.08</v>
      </c>
      <c r="N18" s="432" t="n">
        <f aca="false">L18*M18</f>
        <v>0</v>
      </c>
      <c r="O18" s="432" t="n">
        <f aca="false">J18-N18</f>
        <v>0</v>
      </c>
    </row>
    <row r="19" customFormat="false" ht="25.5" hidden="false" customHeight="false" outlineLevel="0" collapsed="false">
      <c r="B19" s="426" t="n">
        <v>43.1</v>
      </c>
      <c r="C19" s="427" t="s">
        <v>696</v>
      </c>
      <c r="D19" s="429" t="n">
        <v>0</v>
      </c>
      <c r="E19" s="429" t="n">
        <v>0</v>
      </c>
      <c r="F19" s="429" t="n">
        <v>0</v>
      </c>
      <c r="G19" s="430" t="n">
        <f aca="false">D19-E19-F19</f>
        <v>0</v>
      </c>
      <c r="H19" s="431" t="n">
        <f aca="false">SUMIF('FA Continuity 2010'!A:A,B19,'FA Continuity 2010'!E:E)</f>
        <v>0</v>
      </c>
      <c r="I19" s="431" t="n">
        <f aca="false">SUMIF('FA Continuity 2010'!A:A,B19,'FA Continuity 2010'!F:F)</f>
        <v>0</v>
      </c>
      <c r="J19" s="432" t="n">
        <f aca="false">G19+H19-I19</f>
        <v>0</v>
      </c>
      <c r="K19" s="432" t="n">
        <f aca="false">H19*0.5</f>
        <v>0</v>
      </c>
      <c r="L19" s="432" t="n">
        <f aca="false">J19-K19</f>
        <v>0</v>
      </c>
      <c r="M19" s="433" t="n">
        <v>0.3</v>
      </c>
      <c r="N19" s="432" t="n">
        <f aca="false">L19*M19</f>
        <v>0</v>
      </c>
      <c r="O19" s="432" t="n">
        <f aca="false">J19-N19</f>
        <v>0</v>
      </c>
    </row>
    <row r="20" customFormat="false" ht="25.5" hidden="false" customHeight="false" outlineLevel="0" collapsed="false">
      <c r="B20" s="426" t="n">
        <v>45</v>
      </c>
      <c r="C20" s="427" t="s">
        <v>697</v>
      </c>
      <c r="D20" s="428" t="n">
        <v>57743</v>
      </c>
      <c r="E20" s="429" t="n">
        <v>0</v>
      </c>
      <c r="F20" s="429" t="n">
        <v>0</v>
      </c>
      <c r="G20" s="430" t="n">
        <f aca="false">D20-E20-F20</f>
        <v>57743</v>
      </c>
      <c r="H20" s="431" t="n">
        <f aca="false">SUMIF('FA Continuity 2010'!A:A,B20,'FA Continuity 2010'!E:E)</f>
        <v>0</v>
      </c>
      <c r="I20" s="431" t="n">
        <f aca="false">SUMIF('FA Continuity 2010'!A:A,B20,'FA Continuity 2010'!F:F)</f>
        <v>0</v>
      </c>
      <c r="J20" s="432" t="n">
        <f aca="false">G20+H20-I20</f>
        <v>57743</v>
      </c>
      <c r="K20" s="432" t="n">
        <f aca="false">H20*0.5</f>
        <v>0</v>
      </c>
      <c r="L20" s="432" t="n">
        <f aca="false">J20-K20</f>
        <v>57743</v>
      </c>
      <c r="M20" s="433" t="n">
        <v>0.45</v>
      </c>
      <c r="N20" s="432" t="n">
        <f aca="false">L20*M20</f>
        <v>25984.35</v>
      </c>
      <c r="O20" s="432" t="n">
        <f aca="false">J20-N20</f>
        <v>31758.65</v>
      </c>
    </row>
    <row r="21" customFormat="false" ht="25.5" hidden="false" customHeight="false" outlineLevel="0" collapsed="false">
      <c r="B21" s="426" t="n">
        <v>50</v>
      </c>
      <c r="C21" s="427" t="s">
        <v>698</v>
      </c>
      <c r="D21" s="428" t="n">
        <v>26848</v>
      </c>
      <c r="E21" s="429" t="n">
        <v>0</v>
      </c>
      <c r="F21" s="429" t="n">
        <v>0</v>
      </c>
      <c r="G21" s="430" t="n">
        <f aca="false">D21-E21-F21</f>
        <v>26848</v>
      </c>
      <c r="H21" s="431" t="n">
        <f aca="false">SUMIF('FA Continuity 2010'!A:A,B21,'FA Continuity 2010'!E:E)</f>
        <v>0</v>
      </c>
      <c r="I21" s="431" t="n">
        <f aca="false">SUMIF('FA Continuity 2010'!A:A,B21,'FA Continuity 2010'!F:F)</f>
        <v>0</v>
      </c>
      <c r="J21" s="432" t="n">
        <f aca="false">G21+H21-I21</f>
        <v>26848</v>
      </c>
      <c r="K21" s="432" t="n">
        <f aca="false">H21*0.5</f>
        <v>0</v>
      </c>
      <c r="L21" s="432" t="n">
        <f aca="false">J21-K21</f>
        <v>26848</v>
      </c>
      <c r="M21" s="433" t="n">
        <v>0.55</v>
      </c>
      <c r="N21" s="432" t="n">
        <f aca="false">L21*M21</f>
        <v>14766.4</v>
      </c>
      <c r="O21" s="432" t="n">
        <f aca="false">J21-N21</f>
        <v>12081.6</v>
      </c>
    </row>
    <row r="22" customFormat="false" ht="25.5" hidden="false" customHeight="false" outlineLevel="0" collapsed="false">
      <c r="B22" s="426" t="n">
        <v>46</v>
      </c>
      <c r="C22" s="427" t="s">
        <v>699</v>
      </c>
      <c r="D22" s="429" t="n">
        <v>17616</v>
      </c>
      <c r="E22" s="429" t="n">
        <v>0</v>
      </c>
      <c r="F22" s="429" t="n">
        <v>0</v>
      </c>
      <c r="G22" s="430" t="n">
        <f aca="false">D22-E22-F22</f>
        <v>17616</v>
      </c>
      <c r="H22" s="431" t="n">
        <f aca="false">SUMIF('FA Continuity 2010'!A:A,B22,'FA Continuity 2010'!E:E)</f>
        <v>0</v>
      </c>
      <c r="I22" s="431" t="n">
        <f aca="false">SUMIF('FA Continuity 2010'!A:A,B22,'FA Continuity 2010'!F:F)</f>
        <v>0</v>
      </c>
      <c r="J22" s="432" t="n">
        <f aca="false">G22+H22-I22</f>
        <v>17616</v>
      </c>
      <c r="K22" s="432" t="n">
        <f aca="false">H22*0.5</f>
        <v>0</v>
      </c>
      <c r="L22" s="432" t="n">
        <f aca="false">J22-K22</f>
        <v>17616</v>
      </c>
      <c r="M22" s="433" t="n">
        <v>0.3</v>
      </c>
      <c r="N22" s="432" t="n">
        <f aca="false">L22*M22</f>
        <v>5284.8</v>
      </c>
      <c r="O22" s="432" t="n">
        <f aca="false">J22-N22</f>
        <v>12331.2</v>
      </c>
    </row>
    <row r="23" customFormat="false" ht="12.75" hidden="false" customHeight="false" outlineLevel="0" collapsed="false">
      <c r="B23" s="426" t="n">
        <v>47</v>
      </c>
      <c r="C23" s="427" t="s">
        <v>700</v>
      </c>
      <c r="D23" s="428" t="n">
        <v>9783563</v>
      </c>
      <c r="E23" s="429" t="n">
        <v>0</v>
      </c>
      <c r="F23" s="429" t="n">
        <v>0</v>
      </c>
      <c r="G23" s="430" t="n">
        <f aca="false">D23-E23-F23</f>
        <v>9783563</v>
      </c>
      <c r="H23" s="431" t="n">
        <f aca="false">SUMIF('FA Continuity 2010'!A:A,B23,'FA Continuity 2010'!E:E)</f>
        <v>3574123.45787297</v>
      </c>
      <c r="I23" s="431" t="n">
        <f aca="false">SUMIF('FA Continuity 2010'!A:A,B23,'FA Continuity 2010'!F:F)</f>
        <v>0</v>
      </c>
      <c r="J23" s="432" t="n">
        <f aca="false">G23+H23-I23</f>
        <v>13357686.457873</v>
      </c>
      <c r="K23" s="432" t="n">
        <f aca="false">H23*0.5</f>
        <v>1787061.72893648</v>
      </c>
      <c r="L23" s="432" t="n">
        <f aca="false">J23-K23</f>
        <v>11570624.7289365</v>
      </c>
      <c r="M23" s="433" t="n">
        <v>0.08</v>
      </c>
      <c r="N23" s="437" t="n">
        <f aca="false">L23*M23</f>
        <v>925649.978314919</v>
      </c>
      <c r="O23" s="432" t="n">
        <f aca="false">J23-N23</f>
        <v>12432036.479558</v>
      </c>
    </row>
    <row r="24" customFormat="false" ht="25.5" hidden="false" customHeight="false" outlineLevel="0" collapsed="false">
      <c r="B24" s="426" t="n">
        <v>52</v>
      </c>
      <c r="C24" s="427" t="s">
        <v>701</v>
      </c>
      <c r="D24" s="428" t="n">
        <v>90351</v>
      </c>
      <c r="E24" s="429" t="n">
        <v>0</v>
      </c>
      <c r="F24" s="429" t="n">
        <v>0</v>
      </c>
      <c r="G24" s="430" t="n">
        <f aca="false">D24-E24-F24</f>
        <v>90351</v>
      </c>
      <c r="H24" s="431" t="n">
        <f aca="false">SUMIF('FA Continuity 2010'!A:A,B24,'FA Continuity 2010'!E:E)</f>
        <v>150697.35</v>
      </c>
      <c r="I24" s="431" t="n">
        <f aca="false">SUMIF('FA Continuity 2010'!A:A,B24,'FA Continuity 2010'!F:F)</f>
        <v>0</v>
      </c>
      <c r="J24" s="432" t="n">
        <f aca="false">G24+H24-I24</f>
        <v>241048.35</v>
      </c>
      <c r="K24" s="432" t="n">
        <f aca="false">H24*0.5</f>
        <v>75348.675</v>
      </c>
      <c r="L24" s="432" t="n">
        <f aca="false">J24-K24</f>
        <v>165699.675</v>
      </c>
      <c r="M24" s="433" t="n">
        <v>1</v>
      </c>
      <c r="N24" s="437" t="n">
        <f aca="false">L24*M24</f>
        <v>165699.675</v>
      </c>
      <c r="O24" s="432" t="n">
        <f aca="false">J24-N24</f>
        <v>75348.675</v>
      </c>
    </row>
    <row r="25" customFormat="false" ht="12.75" hidden="false" customHeight="false" outlineLevel="0" collapsed="false">
      <c r="B25" s="426" t="n">
        <v>94</v>
      </c>
      <c r="C25" s="427" t="s">
        <v>702</v>
      </c>
      <c r="D25" s="428" t="n">
        <v>87708</v>
      </c>
      <c r="E25" s="429" t="n">
        <v>0</v>
      </c>
      <c r="F25" s="429" t="n">
        <v>0</v>
      </c>
      <c r="G25" s="430" t="n">
        <f aca="false">D25-E25-F25</f>
        <v>87708</v>
      </c>
      <c r="H25" s="431" t="n">
        <f aca="false">SUMIF('FA Continuity 2010'!A:A,B25,'FA Continuity 2010'!E:E)</f>
        <v>0</v>
      </c>
      <c r="I25" s="431" t="n">
        <f aca="false">SUMIF('FA Continuity 2010'!A:A,B25,'FA Continuity 2010'!F:F)</f>
        <v>87708</v>
      </c>
      <c r="J25" s="432" t="n">
        <f aca="false">G25+H25-I25</f>
        <v>0</v>
      </c>
      <c r="K25" s="432" t="n">
        <f aca="false">H25*0.5</f>
        <v>0</v>
      </c>
      <c r="L25" s="432" t="n">
        <f aca="false">J25-K25</f>
        <v>0</v>
      </c>
      <c r="M25" s="433" t="n">
        <v>0</v>
      </c>
      <c r="N25" s="437" t="n">
        <f aca="false">L25*M25</f>
        <v>0</v>
      </c>
      <c r="O25" s="432" t="n">
        <f aca="false">J25-N25</f>
        <v>0</v>
      </c>
    </row>
    <row r="26" customFormat="false" ht="12.75" hidden="false" customHeight="false" outlineLevel="0" collapsed="false">
      <c r="B26" s="426"/>
      <c r="C26" s="439" t="s">
        <v>703</v>
      </c>
      <c r="D26" s="440" t="n">
        <f aca="false">SUM(D6:D25)</f>
        <v>25658739</v>
      </c>
      <c r="E26" s="440" t="n">
        <f aca="false">SUM(E6:E25)</f>
        <v>0</v>
      </c>
      <c r="F26" s="440" t="n">
        <f aca="false">SUM(F6:F25)</f>
        <v>0</v>
      </c>
      <c r="G26" s="440" t="n">
        <f aca="false">SUM(G6:G25)</f>
        <v>25658739</v>
      </c>
      <c r="H26" s="31" t="n">
        <f aca="false">SUM(H6:H25)</f>
        <v>4024768.01787297</v>
      </c>
      <c r="I26" s="31" t="n">
        <f aca="false">SUM(I6:I25)</f>
        <v>87708</v>
      </c>
      <c r="J26" s="31" t="n">
        <f aca="false">SUM(J6:J25)</f>
        <v>29595799.017873</v>
      </c>
      <c r="K26" s="31" t="n">
        <f aca="false">SUM(K6:K25)</f>
        <v>2012384.00893648</v>
      </c>
      <c r="L26" s="31" t="n">
        <f aca="false">SUM(L6:L25)</f>
        <v>27583415.0089365</v>
      </c>
      <c r="M26" s="441"/>
      <c r="N26" s="31" t="n">
        <f aca="false">SUM(N6:N25)</f>
        <v>2011155.32831492</v>
      </c>
      <c r="O26" s="31" t="n">
        <f aca="false">SUM(O6:O25)</f>
        <v>27584643.689558</v>
      </c>
    </row>
    <row r="27" customFormat="false" ht="12.75" hidden="false" customHeight="false" outlineLevel="0" collapsed="false">
      <c r="B27" s="67"/>
      <c r="C27" s="442"/>
      <c r="D27" s="10"/>
      <c r="E27" s="10"/>
      <c r="F27" s="10"/>
      <c r="G27" s="10"/>
      <c r="H27" s="443"/>
      <c r="I27" s="443"/>
      <c r="M27" s="444"/>
    </row>
    <row r="28" customFormat="false" ht="12.75" hidden="false" customHeight="false" outlineLevel="0" collapsed="false">
      <c r="B28" s="426" t="s">
        <v>27</v>
      </c>
      <c r="C28" s="427" t="s">
        <v>704</v>
      </c>
      <c r="D28" s="428"/>
      <c r="E28" s="429" t="n">
        <v>0</v>
      </c>
      <c r="F28" s="429" t="n">
        <v>0</v>
      </c>
      <c r="G28" s="430" t="n">
        <f aca="false">D28-E28-F28</f>
        <v>0</v>
      </c>
    </row>
    <row r="29" customFormat="false" ht="12.75" hidden="false" customHeight="false" outlineLevel="0" collapsed="false">
      <c r="B29" s="426" t="s">
        <v>27</v>
      </c>
      <c r="C29" s="427" t="s">
        <v>44</v>
      </c>
      <c r="D29" s="429"/>
      <c r="E29" s="429" t="n">
        <v>0</v>
      </c>
      <c r="F29" s="429" t="n">
        <v>0</v>
      </c>
      <c r="G29" s="430" t="n">
        <f aca="false">D29-E29-F29</f>
        <v>0</v>
      </c>
      <c r="I29" s="443"/>
    </row>
    <row r="30" customFormat="false" ht="12.75" hidden="false" customHeight="false" outlineLevel="0" collapsed="false">
      <c r="B30" s="426" t="s">
        <v>27</v>
      </c>
      <c r="C30" s="427" t="s">
        <v>705</v>
      </c>
      <c r="D30" s="429"/>
      <c r="E30" s="429" t="n">
        <v>0</v>
      </c>
      <c r="F30" s="429" t="n">
        <v>0</v>
      </c>
      <c r="G30" s="430" t="n">
        <f aca="false">D30-E30-F30</f>
        <v>0</v>
      </c>
    </row>
    <row r="31" customFormat="false" ht="12.75" hidden="false" customHeight="false" outlineLevel="0" collapsed="false">
      <c r="B31" s="426"/>
      <c r="C31" s="439" t="s">
        <v>706</v>
      </c>
      <c r="D31" s="440" t="n">
        <f aca="false">SUM(D28:D30)</f>
        <v>0</v>
      </c>
      <c r="E31" s="440" t="n">
        <f aca="false">SUM(E28:E30)</f>
        <v>0</v>
      </c>
      <c r="F31" s="440" t="n">
        <f aca="false">SUM(F28:F30)</f>
        <v>0</v>
      </c>
      <c r="G31" s="440" t="n">
        <f aca="false">SUM(G28:G30)</f>
        <v>0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445"/>
      <c r="B33" s="445"/>
      <c r="C33" s="445"/>
      <c r="D33" s="445"/>
      <c r="E33" s="445"/>
      <c r="F33" s="445"/>
      <c r="G33" s="445"/>
      <c r="H33" s="445"/>
      <c r="I33" s="445"/>
    </row>
    <row r="34" customFormat="false" ht="24" hidden="false" customHeight="true" outlineLevel="0" collapsed="false">
      <c r="A34" s="280"/>
      <c r="B34" s="303" t="s">
        <v>707</v>
      </c>
      <c r="C34" s="303"/>
      <c r="D34" s="303"/>
      <c r="E34" s="303"/>
      <c r="F34" s="303"/>
      <c r="G34" s="303"/>
      <c r="H34" s="303"/>
      <c r="I34" s="282"/>
    </row>
    <row r="35" customFormat="false" ht="15.75" hidden="false" customHeight="false" outlineLevel="0" collapsed="false">
      <c r="A35" s="280"/>
      <c r="B35" s="6" t="s">
        <v>708</v>
      </c>
      <c r="C35" s="6"/>
      <c r="D35" s="6"/>
      <c r="E35" s="303"/>
      <c r="F35" s="303"/>
      <c r="G35" s="303"/>
      <c r="H35" s="446" t="n">
        <v>6592</v>
      </c>
      <c r="I35" s="282"/>
    </row>
    <row r="36" customFormat="false" ht="15.75" hidden="false" customHeight="false" outlineLevel="0" collapsed="false">
      <c r="A36" s="280"/>
      <c r="B36" s="6"/>
      <c r="C36" s="6"/>
      <c r="D36" s="6"/>
      <c r="E36" s="303"/>
      <c r="F36" s="447"/>
      <c r="G36" s="303"/>
      <c r="H36" s="448"/>
      <c r="I36" s="282"/>
    </row>
    <row r="37" customFormat="false" ht="12.75" hidden="false" customHeight="false" outlineLevel="0" collapsed="false">
      <c r="A37" s="280"/>
      <c r="B37" s="449" t="s">
        <v>709</v>
      </c>
      <c r="C37" s="449"/>
      <c r="D37" s="449"/>
      <c r="E37" s="8"/>
      <c r="F37" s="8"/>
      <c r="G37" s="8"/>
      <c r="I37" s="282"/>
    </row>
    <row r="38" customFormat="false" ht="12.75" hidden="false" customHeight="false" outlineLevel="0" collapsed="false">
      <c r="A38" s="280"/>
      <c r="B38" s="6" t="s">
        <v>710</v>
      </c>
      <c r="C38" s="6"/>
      <c r="D38" s="6"/>
      <c r="E38" s="450" t="n">
        <v>0</v>
      </c>
      <c r="F38" s="8"/>
      <c r="G38" s="8"/>
      <c r="H38" s="8"/>
      <c r="I38" s="282"/>
    </row>
    <row r="39" customFormat="false" ht="12.75" hidden="false" customHeight="false" outlineLevel="0" collapsed="false">
      <c r="A39" s="280"/>
      <c r="B39" s="6"/>
      <c r="C39" s="6"/>
      <c r="D39" s="6"/>
      <c r="E39" s="8"/>
      <c r="F39" s="8"/>
      <c r="G39" s="8"/>
      <c r="H39" s="8"/>
      <c r="I39" s="282"/>
    </row>
    <row r="40" customFormat="false" ht="12.75" hidden="false" customHeight="false" outlineLevel="0" collapsed="false">
      <c r="A40" s="280"/>
      <c r="B40" s="6" t="s">
        <v>711</v>
      </c>
      <c r="C40" s="6"/>
      <c r="D40" s="6"/>
      <c r="E40" s="450" t="n">
        <v>0</v>
      </c>
      <c r="F40" s="8"/>
      <c r="G40" s="8"/>
      <c r="H40" s="8"/>
      <c r="I40" s="282"/>
    </row>
    <row r="41" customFormat="false" ht="12.75" hidden="false" customHeight="false" outlineLevel="0" collapsed="false">
      <c r="A41" s="280"/>
      <c r="B41" s="6"/>
      <c r="C41" s="6"/>
      <c r="D41" s="6"/>
      <c r="E41" s="8"/>
      <c r="F41" s="8"/>
      <c r="G41" s="8"/>
      <c r="H41" s="8"/>
      <c r="I41" s="282"/>
    </row>
    <row r="42" customFormat="false" ht="12.75" hidden="false" customHeight="false" outlineLevel="0" collapsed="false">
      <c r="A42" s="280"/>
      <c r="B42" s="6" t="s">
        <v>712</v>
      </c>
      <c r="C42" s="6"/>
      <c r="D42" s="6"/>
      <c r="E42" s="450" t="n">
        <f aca="false">E38+E40</f>
        <v>0</v>
      </c>
      <c r="F42" s="8" t="s">
        <v>713</v>
      </c>
      <c r="G42" s="8" t="n">
        <f aca="false">E42*0.75</f>
        <v>0</v>
      </c>
      <c r="H42" s="8"/>
      <c r="I42" s="282"/>
    </row>
    <row r="43" customFormat="false" ht="12.75" hidden="false" customHeight="false" outlineLevel="0" collapsed="false">
      <c r="A43" s="280"/>
      <c r="B43" s="6"/>
      <c r="C43" s="6"/>
      <c r="D43" s="6"/>
      <c r="E43" s="8"/>
      <c r="F43" s="8"/>
      <c r="G43" s="8"/>
      <c r="H43" s="8"/>
      <c r="I43" s="282"/>
    </row>
    <row r="44" customFormat="false" ht="12.75" hidden="false" customHeight="true" outlineLevel="0" collapsed="false">
      <c r="A44" s="280"/>
      <c r="B44" s="451" t="s">
        <v>714</v>
      </c>
      <c r="C44" s="451"/>
      <c r="D44" s="451"/>
      <c r="H44" s="8"/>
      <c r="I44" s="282"/>
    </row>
    <row r="45" customFormat="false" ht="12.75" hidden="false" customHeight="false" outlineLevel="0" collapsed="false">
      <c r="A45" s="280"/>
      <c r="B45" s="451"/>
      <c r="C45" s="451"/>
      <c r="D45" s="451"/>
      <c r="E45" s="450" t="n">
        <v>0</v>
      </c>
      <c r="F45" s="8" t="s">
        <v>715</v>
      </c>
      <c r="G45" s="8" t="n">
        <f aca="false">E45*0.5</f>
        <v>0</v>
      </c>
      <c r="H45" s="8"/>
      <c r="I45" s="282"/>
    </row>
    <row r="46" customFormat="false" ht="12.75" hidden="false" customHeight="false" outlineLevel="0" collapsed="false">
      <c r="A46" s="280"/>
      <c r="B46" s="6"/>
      <c r="C46" s="6"/>
      <c r="D46" s="6"/>
      <c r="E46" s="8"/>
      <c r="F46" s="8"/>
      <c r="G46" s="452" t="n">
        <f aca="false">G42+G45</f>
        <v>0</v>
      </c>
      <c r="H46" s="453" t="n">
        <f aca="false">G46+H35</f>
        <v>6592</v>
      </c>
      <c r="I46" s="282"/>
    </row>
    <row r="47" customFormat="false" ht="12.75" hidden="false" customHeight="false" outlineLevel="0" collapsed="false">
      <c r="A47" s="280"/>
      <c r="B47" s="6"/>
      <c r="C47" s="6"/>
      <c r="D47" s="6"/>
      <c r="E47" s="8"/>
      <c r="F47" s="8"/>
      <c r="G47" s="8"/>
      <c r="H47" s="8"/>
      <c r="I47" s="282"/>
    </row>
    <row r="48" customFormat="false" ht="12.75" hidden="false" customHeight="false" outlineLevel="0" collapsed="false">
      <c r="A48" s="280"/>
      <c r="B48" s="6" t="s">
        <v>716</v>
      </c>
      <c r="C48" s="6"/>
      <c r="D48" s="6"/>
      <c r="E48" s="450" t="n">
        <v>0</v>
      </c>
      <c r="F48" s="8"/>
      <c r="G48" s="8"/>
      <c r="H48" s="99" t="n">
        <f aca="false">E48</f>
        <v>0</v>
      </c>
      <c r="I48" s="282"/>
    </row>
    <row r="49" customFormat="false" ht="12.75" hidden="false" customHeight="false" outlineLevel="0" collapsed="false">
      <c r="A49" s="280"/>
      <c r="B49" s="6"/>
      <c r="C49" s="6"/>
      <c r="D49" s="6"/>
      <c r="E49" s="8"/>
      <c r="F49" s="8"/>
      <c r="G49" s="8"/>
      <c r="H49" s="8"/>
      <c r="I49" s="282"/>
    </row>
    <row r="50" customFormat="false" ht="12.75" hidden="false" customHeight="false" outlineLevel="0" collapsed="false">
      <c r="A50" s="280"/>
      <c r="B50" s="454" t="s">
        <v>712</v>
      </c>
      <c r="C50" s="454"/>
      <c r="D50" s="454" t="s">
        <v>712</v>
      </c>
      <c r="E50" s="8"/>
      <c r="F50" s="8"/>
      <c r="G50" s="8"/>
      <c r="H50" s="453" t="n">
        <f aca="false">H46+H48</f>
        <v>6592</v>
      </c>
      <c r="I50" s="282"/>
    </row>
    <row r="51" customFormat="false" ht="12.75" hidden="false" customHeight="false" outlineLevel="0" collapsed="false">
      <c r="A51" s="280"/>
      <c r="B51" s="6"/>
      <c r="C51" s="6"/>
      <c r="D51" s="6"/>
      <c r="E51" s="8"/>
      <c r="F51" s="8"/>
      <c r="G51" s="8"/>
      <c r="H51" s="8"/>
      <c r="I51" s="282"/>
    </row>
    <row r="52" customFormat="false" ht="12.75" hidden="false" customHeight="false" outlineLevel="0" collapsed="false">
      <c r="A52" s="280"/>
      <c r="B52" s="449" t="s">
        <v>717</v>
      </c>
      <c r="C52" s="449"/>
      <c r="D52" s="449"/>
      <c r="E52" s="8"/>
      <c r="F52" s="8"/>
      <c r="G52" s="8"/>
      <c r="H52" s="8"/>
      <c r="I52" s="282"/>
    </row>
    <row r="53" customFormat="false" ht="12.75" hidden="false" customHeight="false" outlineLevel="0" collapsed="false">
      <c r="A53" s="280"/>
      <c r="B53" s="6"/>
      <c r="C53" s="6"/>
      <c r="D53" s="6"/>
      <c r="E53" s="8"/>
      <c r="F53" s="8"/>
      <c r="G53" s="8"/>
      <c r="H53" s="8"/>
      <c r="I53" s="282"/>
    </row>
    <row r="54" customFormat="false" ht="12.75" hidden="false" customHeight="true" outlineLevel="0" collapsed="false">
      <c r="A54" s="280"/>
      <c r="B54" s="451" t="s">
        <v>718</v>
      </c>
      <c r="C54" s="451"/>
      <c r="D54" s="451"/>
      <c r="E54" s="8"/>
      <c r="F54" s="8"/>
      <c r="G54" s="8"/>
      <c r="H54" s="8"/>
      <c r="I54" s="282"/>
    </row>
    <row r="55" customFormat="false" ht="12.75" hidden="false" customHeight="false" outlineLevel="0" collapsed="false">
      <c r="A55" s="280"/>
      <c r="B55" s="451"/>
      <c r="C55" s="451"/>
      <c r="D55" s="451"/>
      <c r="E55" s="8"/>
      <c r="F55" s="8"/>
      <c r="G55" s="8"/>
      <c r="H55" s="8"/>
      <c r="I55" s="282"/>
    </row>
    <row r="56" customFormat="false" ht="12.75" hidden="false" customHeight="false" outlineLevel="0" collapsed="false">
      <c r="A56" s="280"/>
      <c r="B56" s="6"/>
      <c r="C56" s="6"/>
      <c r="D56" s="6"/>
      <c r="E56" s="8"/>
      <c r="F56" s="8"/>
      <c r="G56" s="8"/>
      <c r="H56" s="8"/>
      <c r="I56" s="282"/>
    </row>
    <row r="57" customFormat="false" ht="12.75" hidden="false" customHeight="false" outlineLevel="0" collapsed="false">
      <c r="A57" s="280"/>
      <c r="B57" s="6" t="s">
        <v>711</v>
      </c>
      <c r="C57" s="6"/>
      <c r="D57" s="6"/>
      <c r="E57" s="450" t="n">
        <v>0</v>
      </c>
      <c r="F57" s="8"/>
      <c r="G57" s="8"/>
      <c r="H57" s="8"/>
      <c r="I57" s="282"/>
    </row>
    <row r="58" customFormat="false" ht="12.75" hidden="false" customHeight="false" outlineLevel="0" collapsed="false">
      <c r="A58" s="280"/>
      <c r="B58" s="6"/>
      <c r="C58" s="6"/>
      <c r="D58" s="6"/>
      <c r="E58" s="8"/>
      <c r="F58" s="8"/>
      <c r="G58" s="8"/>
      <c r="H58" s="8"/>
      <c r="I58" s="282"/>
    </row>
    <row r="59" customFormat="false" ht="12.75" hidden="false" customHeight="false" outlineLevel="0" collapsed="false">
      <c r="A59" s="280"/>
      <c r="B59" s="454" t="s">
        <v>712</v>
      </c>
      <c r="C59" s="454"/>
      <c r="D59" s="454" t="s">
        <v>712</v>
      </c>
      <c r="E59" s="450" t="n">
        <f aca="false">E57</f>
        <v>0</v>
      </c>
      <c r="F59" s="8" t="s">
        <v>713</v>
      </c>
      <c r="G59" s="8" t="n">
        <f aca="false">E59*0.75</f>
        <v>0</v>
      </c>
      <c r="H59" s="453" t="n">
        <f aca="false">H50+G59</f>
        <v>6592</v>
      </c>
      <c r="I59" s="282"/>
    </row>
    <row r="60" customFormat="false" ht="12.75" hidden="false" customHeight="false" outlineLevel="0" collapsed="false">
      <c r="A60" s="280"/>
      <c r="B60" s="6"/>
      <c r="C60" s="6"/>
      <c r="D60" s="6"/>
      <c r="E60" s="8"/>
      <c r="F60" s="8"/>
      <c r="G60" s="8"/>
      <c r="H60" s="8"/>
      <c r="I60" s="282"/>
    </row>
    <row r="61" customFormat="false" ht="12.75" hidden="false" customHeight="false" outlineLevel="0" collapsed="false">
      <c r="A61" s="280"/>
      <c r="B61" s="6"/>
      <c r="C61" s="6"/>
      <c r="D61" s="6"/>
      <c r="E61" s="8"/>
      <c r="F61" s="8"/>
      <c r="G61" s="8"/>
      <c r="H61" s="8"/>
      <c r="I61" s="282"/>
    </row>
    <row r="62" customFormat="false" ht="12.75" hidden="false" customHeight="false" outlineLevel="0" collapsed="false">
      <c r="A62" s="280"/>
      <c r="B62" s="6"/>
      <c r="C62" s="6"/>
      <c r="D62" s="6"/>
      <c r="E62" s="8"/>
      <c r="F62" s="8"/>
      <c r="G62" s="8"/>
      <c r="H62" s="8"/>
      <c r="I62" s="282"/>
    </row>
    <row r="63" customFormat="false" ht="12.75" hidden="false" customHeight="false" outlineLevel="0" collapsed="false">
      <c r="A63" s="280"/>
      <c r="B63" s="6" t="s">
        <v>719</v>
      </c>
      <c r="C63" s="6"/>
      <c r="D63" s="6"/>
      <c r="E63" s="8"/>
      <c r="F63" s="8"/>
      <c r="G63" s="8"/>
      <c r="H63" s="448" t="n">
        <f aca="false">H59</f>
        <v>6592</v>
      </c>
      <c r="I63" s="282"/>
    </row>
    <row r="64" customFormat="false" ht="12.75" hidden="false" customHeight="false" outlineLevel="0" collapsed="false">
      <c r="A64" s="280"/>
      <c r="B64" s="6"/>
      <c r="C64" s="6"/>
      <c r="D64" s="6"/>
      <c r="E64" s="8"/>
      <c r="F64" s="8"/>
      <c r="G64" s="8"/>
      <c r="H64" s="8"/>
      <c r="I64" s="282"/>
    </row>
    <row r="65" customFormat="false" ht="12.75" hidden="false" customHeight="false" outlineLevel="0" collapsed="false">
      <c r="A65" s="280"/>
      <c r="B65" s="6" t="s">
        <v>720</v>
      </c>
      <c r="C65" s="6"/>
      <c r="D65" s="6"/>
      <c r="E65" s="455" t="n">
        <v>0.07</v>
      </c>
      <c r="F65" s="8"/>
      <c r="G65" s="8"/>
      <c r="H65" s="448" t="n">
        <f aca="false">H63*E65</f>
        <v>461.44</v>
      </c>
      <c r="I65" s="282"/>
    </row>
    <row r="66" customFormat="false" ht="12.75" hidden="false" customHeight="false" outlineLevel="0" collapsed="false">
      <c r="A66" s="280"/>
      <c r="B66" s="8"/>
      <c r="C66" s="8"/>
      <c r="D66" s="8"/>
      <c r="E66" s="8"/>
      <c r="F66" s="448"/>
      <c r="G66" s="8"/>
      <c r="H66" s="448"/>
      <c r="I66" s="282"/>
    </row>
    <row r="67" customFormat="false" ht="13.5" hidden="false" customHeight="false" outlineLevel="0" collapsed="false">
      <c r="A67" s="280"/>
      <c r="B67" s="6" t="s">
        <v>721</v>
      </c>
      <c r="C67" s="6"/>
      <c r="D67" s="6"/>
      <c r="E67" s="8"/>
      <c r="F67" s="8"/>
      <c r="G67" s="8"/>
      <c r="H67" s="456" t="n">
        <f aca="false">H63-H65</f>
        <v>6130.56</v>
      </c>
      <c r="I67" s="282"/>
    </row>
    <row r="68" customFormat="false" ht="14.25" hidden="false" customHeight="false" outlineLevel="0" collapsed="false">
      <c r="A68" s="457"/>
      <c r="B68" s="457"/>
      <c r="C68" s="457"/>
      <c r="D68" s="457"/>
      <c r="E68" s="457"/>
      <c r="F68" s="457"/>
      <c r="G68" s="457"/>
      <c r="H68" s="457"/>
      <c r="I68" s="457"/>
    </row>
  </sheetData>
  <mergeCells count="36">
    <mergeCell ref="A1:O1"/>
    <mergeCell ref="A2:O2"/>
    <mergeCell ref="B4:O4"/>
    <mergeCell ref="A33:I33"/>
    <mergeCell ref="B34:H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5"/>
    <mergeCell ref="B46:D46"/>
    <mergeCell ref="B48:D48"/>
    <mergeCell ref="B49:D49"/>
    <mergeCell ref="B50:D50"/>
    <mergeCell ref="B51:D51"/>
    <mergeCell ref="B52:D52"/>
    <mergeCell ref="B53:D53"/>
    <mergeCell ref="B54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A68:I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1"/>
    <col collapsed="false" customWidth="true" hidden="false" outlineLevel="0" max="3" min="3" style="0" width="48.41"/>
    <col collapsed="false" customWidth="true" hidden="false" outlineLevel="0" max="4" min="4" style="0" width="17.42"/>
    <col collapsed="false" customWidth="true" hidden="false" outlineLevel="0" max="5" min="5" style="0" width="21.13"/>
    <col collapsed="false" customWidth="true" hidden="false" outlineLevel="0" max="6" min="6" style="0" width="20.41"/>
    <col collapsed="false" customWidth="true" hidden="false" outlineLevel="0" max="7" min="7" style="0" width="19.28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8.56"/>
    <col collapsed="false" customWidth="true" hidden="false" outlineLevel="0" max="11" min="11" style="0" width="26.7"/>
    <col collapsed="false" customWidth="true" hidden="false" outlineLevel="0" max="12" min="12" style="0" width="13.14"/>
    <col collapsed="false" customWidth="true" hidden="false" outlineLevel="0" max="14" min="14" style="0" width="10.85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6.75" hidden="false" customHeight="true" outlineLevel="0" collapsed="false"/>
    <row r="4" customFormat="false" ht="36" hidden="false" customHeight="true" outlineLevel="0" collapsed="false">
      <c r="B4" s="281" t="s">
        <v>722</v>
      </c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</row>
    <row r="5" s="424" customFormat="true" ht="25.5" hidden="false" customHeight="false" outlineLevel="0" collapsed="false">
      <c r="B5" s="425" t="s">
        <v>670</v>
      </c>
      <c r="C5" s="425" t="s">
        <v>671</v>
      </c>
      <c r="D5" s="425" t="s">
        <v>672</v>
      </c>
      <c r="E5" s="425" t="s">
        <v>673</v>
      </c>
      <c r="F5" s="425" t="s">
        <v>674</v>
      </c>
      <c r="G5" s="425" t="s">
        <v>675</v>
      </c>
      <c r="H5" s="425" t="s">
        <v>676</v>
      </c>
      <c r="I5" s="425" t="s">
        <v>677</v>
      </c>
      <c r="J5" s="425" t="s">
        <v>678</v>
      </c>
      <c r="K5" s="425" t="s">
        <v>679</v>
      </c>
      <c r="L5" s="425" t="s">
        <v>680</v>
      </c>
      <c r="M5" s="425" t="s">
        <v>681</v>
      </c>
      <c r="N5" s="425" t="s">
        <v>682</v>
      </c>
      <c r="O5" s="425" t="s">
        <v>683</v>
      </c>
    </row>
    <row r="6" customFormat="false" ht="12.75" hidden="false" customHeight="false" outlineLevel="0" collapsed="false">
      <c r="B6" s="426" t="n">
        <v>1</v>
      </c>
      <c r="C6" s="427" t="s">
        <v>684</v>
      </c>
      <c r="D6" s="436" t="n">
        <f aca="false">'CCA Continuity 2010'!O6</f>
        <v>14485666.4</v>
      </c>
      <c r="E6" s="429" t="n">
        <v>0</v>
      </c>
      <c r="F6" s="429" t="n">
        <v>0</v>
      </c>
      <c r="G6" s="430" t="n">
        <f aca="false">D6-E6-F6</f>
        <v>14485666.4</v>
      </c>
      <c r="H6" s="431" t="n">
        <f aca="false">SUMIF('FA Continuity 2011'!A:A,B6,'FA Continuity 2011'!E:E)</f>
        <v>90000</v>
      </c>
      <c r="I6" s="431" t="n">
        <f aca="false">SUMIF('FA Continuity 2010'!A:A,B6,'FA Continuity 2010'!F:F)</f>
        <v>0</v>
      </c>
      <c r="J6" s="430" t="n">
        <f aca="false">G6+H6-I6</f>
        <v>14575666.4</v>
      </c>
      <c r="K6" s="430" t="n">
        <f aca="false">H6*0.5</f>
        <v>45000</v>
      </c>
      <c r="L6" s="430" t="n">
        <f aca="false">J6-K6</f>
        <v>14530666.4</v>
      </c>
      <c r="M6" s="433" t="n">
        <v>0.04</v>
      </c>
      <c r="N6" s="430" t="n">
        <f aca="false">L6*M6</f>
        <v>581226.656</v>
      </c>
      <c r="O6" s="430" t="n">
        <f aca="false">J6-N6</f>
        <v>13994439.744</v>
      </c>
    </row>
    <row r="7" customFormat="false" ht="12.75" hidden="false" customHeight="false" outlineLevel="0" collapsed="false">
      <c r="B7" s="426" t="n">
        <v>2</v>
      </c>
      <c r="C7" s="427" t="s">
        <v>685</v>
      </c>
      <c r="D7" s="436" t="n">
        <f aca="false">'CCA Continuity 2010'!O7</f>
        <v>0</v>
      </c>
      <c r="E7" s="429" t="n">
        <v>0</v>
      </c>
      <c r="F7" s="429" t="n">
        <v>0</v>
      </c>
      <c r="G7" s="430" t="n">
        <f aca="false">D7-E7-F7</f>
        <v>0</v>
      </c>
      <c r="H7" s="431" t="n">
        <f aca="false">SUMIF('FA Continuity 2011'!A:A,B7,'FA Continuity 2011'!E:E)</f>
        <v>0</v>
      </c>
      <c r="I7" s="431" t="n">
        <f aca="false">SUMIF('FA Continuity 2010'!A:A,B7,'FA Continuity 2010'!F:F)</f>
        <v>0</v>
      </c>
      <c r="J7" s="430" t="n">
        <f aca="false">G7+H7-I7</f>
        <v>0</v>
      </c>
      <c r="K7" s="430" t="n">
        <f aca="false">H7*0.5</f>
        <v>0</v>
      </c>
      <c r="L7" s="430" t="n">
        <f aca="false">J7-K7</f>
        <v>0</v>
      </c>
      <c r="M7" s="433" t="n">
        <v>0.06</v>
      </c>
      <c r="N7" s="430" t="n">
        <f aca="false">L7*M7</f>
        <v>0</v>
      </c>
      <c r="O7" s="430" t="n">
        <f aca="false">J7-N7</f>
        <v>0</v>
      </c>
    </row>
    <row r="8" customFormat="false" ht="12.75" hidden="false" customHeight="false" outlineLevel="0" collapsed="false">
      <c r="B8" s="426" t="n">
        <v>6</v>
      </c>
      <c r="C8" s="427" t="s">
        <v>686</v>
      </c>
      <c r="D8" s="436" t="n">
        <f aca="false">'CCA Continuity 2010'!O8</f>
        <v>0</v>
      </c>
      <c r="E8" s="429" t="n">
        <v>0</v>
      </c>
      <c r="F8" s="429" t="n">
        <v>0</v>
      </c>
      <c r="G8" s="430" t="n">
        <f aca="false">D8-E8-F8</f>
        <v>0</v>
      </c>
      <c r="H8" s="431" t="n">
        <f aca="false">SUMIF('FA Continuity 2011'!A:A,B8,'FA Continuity 2011'!E:E)</f>
        <v>0</v>
      </c>
      <c r="I8" s="431" t="n">
        <f aca="false">SUMIF('FA Continuity 2010'!A:A,B8,'FA Continuity 2010'!F:F)</f>
        <v>0</v>
      </c>
      <c r="J8" s="430" t="n">
        <f aca="false">G8+H8-I8</f>
        <v>0</v>
      </c>
      <c r="K8" s="430" t="n">
        <f aca="false">H8*0.5</f>
        <v>0</v>
      </c>
      <c r="L8" s="430" t="n">
        <f aca="false">J8-K8</f>
        <v>0</v>
      </c>
      <c r="M8" s="433" t="n">
        <v>0.1</v>
      </c>
      <c r="N8" s="430" t="n">
        <f aca="false">L8*M8</f>
        <v>0</v>
      </c>
      <c r="O8" s="430" t="n">
        <f aca="false">J8-N8</f>
        <v>0</v>
      </c>
    </row>
    <row r="9" customFormat="false" ht="12.75" hidden="false" customHeight="false" outlineLevel="0" collapsed="false">
      <c r="B9" s="426" t="n">
        <v>8</v>
      </c>
      <c r="C9" s="427" t="s">
        <v>687</v>
      </c>
      <c r="D9" s="436" t="n">
        <f aca="false">'CCA Continuity 2010'!O9</f>
        <v>268932.58</v>
      </c>
      <c r="E9" s="429" t="n">
        <v>0</v>
      </c>
      <c r="F9" s="429" t="n">
        <v>0</v>
      </c>
      <c r="G9" s="430" t="n">
        <f aca="false">D9-E9-F9</f>
        <v>268932.58</v>
      </c>
      <c r="H9" s="431" t="n">
        <f aca="false">SUMIF('FA Continuity 2011'!A:A,B9,'FA Continuity 2011'!E:E)</f>
        <v>115000</v>
      </c>
      <c r="I9" s="431" t="n">
        <f aca="false">SUMIF('FA Continuity 2010'!A:A,B9,'FA Continuity 2010'!F:F)</f>
        <v>0</v>
      </c>
      <c r="J9" s="430" t="n">
        <f aca="false">G9+H9-I9</f>
        <v>383932.58</v>
      </c>
      <c r="K9" s="430" t="n">
        <f aca="false">H9*0.5</f>
        <v>57500</v>
      </c>
      <c r="L9" s="430" t="n">
        <f aca="false">J9-K9</f>
        <v>326432.58</v>
      </c>
      <c r="M9" s="433" t="n">
        <v>0.2</v>
      </c>
      <c r="N9" s="430" t="n">
        <f aca="false">L9*M9</f>
        <v>65286.516</v>
      </c>
      <c r="O9" s="430" t="n">
        <f aca="false">J9-N9</f>
        <v>318646.064</v>
      </c>
    </row>
    <row r="10" customFormat="false" ht="12.75" hidden="false" customHeight="false" outlineLevel="0" collapsed="false">
      <c r="B10" s="426" t="n">
        <v>10</v>
      </c>
      <c r="C10" s="427" t="s">
        <v>688</v>
      </c>
      <c r="D10" s="436" t="n">
        <f aca="false">'CCA Continuity 2010'!O10</f>
        <v>204944.6</v>
      </c>
      <c r="E10" s="429" t="n">
        <v>0</v>
      </c>
      <c r="F10" s="429" t="n">
        <v>0</v>
      </c>
      <c r="G10" s="430" t="n">
        <f aca="false">D10-E10-F10</f>
        <v>204944.6</v>
      </c>
      <c r="H10" s="431" t="n">
        <f aca="false">SUMIF('FA Continuity 2011'!A:A,B10,'FA Continuity 2011'!E:E)</f>
        <v>590000</v>
      </c>
      <c r="I10" s="431" t="n">
        <f aca="false">SUMIF('FA Continuity 2010'!A:A,B10,'FA Continuity 2010'!F:F)</f>
        <v>0</v>
      </c>
      <c r="J10" s="430" t="n">
        <f aca="false">G10+H10-I10</f>
        <v>794944.6</v>
      </c>
      <c r="K10" s="430" t="n">
        <f aca="false">H10*0.5</f>
        <v>295000</v>
      </c>
      <c r="L10" s="430" t="n">
        <f aca="false">J10-K10</f>
        <v>499944.6</v>
      </c>
      <c r="M10" s="433" t="n">
        <v>0.3</v>
      </c>
      <c r="N10" s="430" t="n">
        <f aca="false">L10*M10</f>
        <v>149983.38</v>
      </c>
      <c r="O10" s="430" t="n">
        <f aca="false">J10-N10</f>
        <v>644961.22</v>
      </c>
    </row>
    <row r="11" customFormat="false" ht="12.75" hidden="false" customHeight="false" outlineLevel="0" collapsed="false">
      <c r="B11" s="426" t="n">
        <v>10.1</v>
      </c>
      <c r="C11" s="427" t="s">
        <v>689</v>
      </c>
      <c r="D11" s="436" t="n">
        <f aca="false">'CCA Continuity 2010'!O11</f>
        <v>0</v>
      </c>
      <c r="E11" s="429" t="n">
        <v>0</v>
      </c>
      <c r="F11" s="429" t="n">
        <v>0</v>
      </c>
      <c r="G11" s="430" t="n">
        <f aca="false">D11-E11-F11</f>
        <v>0</v>
      </c>
      <c r="H11" s="431" t="n">
        <f aca="false">SUMIF('FA Continuity 2011'!A:A,B11,'FA Continuity 2011'!E:E)</f>
        <v>0</v>
      </c>
      <c r="I11" s="431" t="n">
        <f aca="false">SUMIF('FA Continuity 2010'!A:A,B11,'FA Continuity 2010'!F:F)</f>
        <v>0</v>
      </c>
      <c r="J11" s="430" t="n">
        <f aca="false">G11+H11-I11</f>
        <v>0</v>
      </c>
      <c r="K11" s="430" t="n">
        <f aca="false">H11*0.5</f>
        <v>0</v>
      </c>
      <c r="L11" s="430" t="n">
        <f aca="false">J11-K11</f>
        <v>0</v>
      </c>
      <c r="M11" s="433" t="n">
        <v>0.3</v>
      </c>
      <c r="N11" s="430" t="n">
        <f aca="false">L11*M11</f>
        <v>0</v>
      </c>
      <c r="O11" s="430" t="n">
        <f aca="false">J11-N11</f>
        <v>0</v>
      </c>
    </row>
    <row r="12" customFormat="false" ht="12.75" hidden="false" customHeight="false" outlineLevel="0" collapsed="false">
      <c r="B12" s="426" t="n">
        <v>12</v>
      </c>
      <c r="C12" s="427" t="s">
        <v>60</v>
      </c>
      <c r="D12" s="436" t="n">
        <f aca="false">'CCA Continuity 2010'!O12</f>
        <v>61543.505</v>
      </c>
      <c r="E12" s="429" t="n">
        <v>0</v>
      </c>
      <c r="F12" s="429" t="n">
        <v>0</v>
      </c>
      <c r="G12" s="430" t="n">
        <f aca="false">D12-E12-F12</f>
        <v>61543.505</v>
      </c>
      <c r="H12" s="431" t="n">
        <f aca="false">SUMIF('FA Continuity 2011'!A:A,B12,'FA Continuity 2011'!E:E)</f>
        <v>60000</v>
      </c>
      <c r="I12" s="431" t="n">
        <f aca="false">SUMIF('FA Continuity 2010'!A:A,B12,'FA Continuity 2010'!F:F)</f>
        <v>0</v>
      </c>
      <c r="J12" s="430" t="n">
        <f aca="false">G12+H12-I12</f>
        <v>121543.505</v>
      </c>
      <c r="K12" s="430" t="n">
        <f aca="false">H12*0.5</f>
        <v>30000</v>
      </c>
      <c r="L12" s="430" t="n">
        <f aca="false">J12-K12</f>
        <v>91543.505</v>
      </c>
      <c r="M12" s="433" t="n">
        <v>1</v>
      </c>
      <c r="N12" s="430" t="n">
        <f aca="false">L12*M12</f>
        <v>91543.505</v>
      </c>
      <c r="O12" s="430" t="n">
        <f aca="false">J12-N12</f>
        <v>30000</v>
      </c>
    </row>
    <row r="13" s="70" customFormat="true" ht="12.75" hidden="false" customHeight="false" outlineLevel="0" collapsed="false">
      <c r="B13" s="434" t="n">
        <v>3</v>
      </c>
      <c r="C13" s="435"/>
      <c r="D13" s="436" t="n">
        <f aca="false">'CCA Continuity 2010'!O13</f>
        <v>0</v>
      </c>
      <c r="E13" s="429" t="n">
        <v>0</v>
      </c>
      <c r="F13" s="429" t="n">
        <v>0</v>
      </c>
      <c r="G13" s="436" t="n">
        <f aca="false">D13-E13-F13</f>
        <v>0</v>
      </c>
      <c r="H13" s="431" t="n">
        <f aca="false">SUMIF('FA Continuity 2011'!A:A,B13,'FA Continuity 2011'!E:E)</f>
        <v>0</v>
      </c>
      <c r="I13" s="431" t="n">
        <f aca="false">SUMIF('FA Continuity 2010'!A:A,B13,'FA Continuity 2010'!F:F)</f>
        <v>0</v>
      </c>
      <c r="J13" s="436" t="n">
        <f aca="false">G13+H13-I13</f>
        <v>0</v>
      </c>
      <c r="K13" s="436" t="n">
        <f aca="false">H13*0.5</f>
        <v>0</v>
      </c>
      <c r="L13" s="436" t="n">
        <f aca="false">J13-K13</f>
        <v>0</v>
      </c>
      <c r="M13" s="438" t="n">
        <v>0.05</v>
      </c>
      <c r="N13" s="436" t="n">
        <f aca="false">L13*M13</f>
        <v>0</v>
      </c>
      <c r="O13" s="436" t="n">
        <f aca="false">J13-N13</f>
        <v>0</v>
      </c>
    </row>
    <row r="14" customFormat="false" ht="12.75" hidden="false" customHeight="false" outlineLevel="0" collapsed="false">
      <c r="B14" s="426"/>
      <c r="C14" s="427"/>
      <c r="D14" s="436" t="n">
        <f aca="false">'CCA Continuity 2010'!O14</f>
        <v>0</v>
      </c>
      <c r="E14" s="429" t="n">
        <v>0</v>
      </c>
      <c r="F14" s="429" t="n">
        <v>0</v>
      </c>
      <c r="G14" s="430" t="n">
        <f aca="false">D14-E14-F14</f>
        <v>0</v>
      </c>
      <c r="H14" s="431" t="n">
        <f aca="false">SUMIF('FA Continuity 2011'!A:A,B14,'FA Continuity 2011'!E:E)</f>
        <v>0</v>
      </c>
      <c r="I14" s="431" t="n">
        <f aca="false">SUMIF('FA Continuity 2010'!A:A,B14,'FA Continuity 2010'!F:F)</f>
        <v>0</v>
      </c>
      <c r="J14" s="430" t="n">
        <f aca="false">G14+H14-I14</f>
        <v>0</v>
      </c>
      <c r="K14" s="430" t="n">
        <f aca="false">H14*0.5</f>
        <v>0</v>
      </c>
      <c r="L14" s="430" t="n">
        <f aca="false">J14-K14</f>
        <v>0</v>
      </c>
      <c r="M14" s="438" t="n">
        <v>0</v>
      </c>
      <c r="N14" s="436" t="n">
        <f aca="false">L14*M14</f>
        <v>0</v>
      </c>
      <c r="O14" s="430" t="n">
        <f aca="false">J14-N14</f>
        <v>0</v>
      </c>
    </row>
    <row r="15" customFormat="false" ht="12.75" hidden="false" customHeight="false" outlineLevel="0" collapsed="false">
      <c r="B15" s="426" t="s">
        <v>690</v>
      </c>
      <c r="C15" s="427" t="s">
        <v>691</v>
      </c>
      <c r="D15" s="436" t="n">
        <f aca="false">'CCA Continuity 2010'!O15</f>
        <v>0</v>
      </c>
      <c r="E15" s="429" t="n">
        <v>0</v>
      </c>
      <c r="F15" s="429" t="n">
        <v>0</v>
      </c>
      <c r="G15" s="430" t="n">
        <f aca="false">D15-E15-F15</f>
        <v>0</v>
      </c>
      <c r="H15" s="431" t="n">
        <f aca="false">SUMIF('FA Continuity 2011'!A:A,B15,'FA Continuity 2011'!E:E)</f>
        <v>0</v>
      </c>
      <c r="I15" s="431" t="n">
        <f aca="false">SUMIF('FA Continuity 2010'!A:A,B15,'FA Continuity 2010'!F:F)</f>
        <v>0</v>
      </c>
      <c r="J15" s="430" t="n">
        <f aca="false">G15+H15-I15</f>
        <v>0</v>
      </c>
      <c r="K15" s="430" t="n">
        <f aca="false">H15*0.5</f>
        <v>0</v>
      </c>
      <c r="L15" s="430" t="n">
        <f aca="false">J15-K15</f>
        <v>0</v>
      </c>
      <c r="M15" s="458"/>
      <c r="N15" s="436" t="n">
        <f aca="false">L15*M15</f>
        <v>0</v>
      </c>
      <c r="O15" s="430" t="n">
        <f aca="false">J15-N15</f>
        <v>0</v>
      </c>
    </row>
    <row r="16" customFormat="false" ht="12.75" hidden="false" customHeight="false" outlineLevel="0" collapsed="false">
      <c r="B16" s="426" t="s">
        <v>692</v>
      </c>
      <c r="C16" s="427" t="s">
        <v>693</v>
      </c>
      <c r="D16" s="436" t="n">
        <f aca="false">'CCA Continuity 2010'!O16</f>
        <v>0</v>
      </c>
      <c r="E16" s="429" t="n">
        <v>0</v>
      </c>
      <c r="F16" s="429" t="n">
        <v>0</v>
      </c>
      <c r="G16" s="430" t="n">
        <f aca="false">D16-E16-F16</f>
        <v>0</v>
      </c>
      <c r="H16" s="431" t="n">
        <f aca="false">SUMIF('FA Continuity 2011'!A:A,B16,'FA Continuity 2011'!E:E)</f>
        <v>0</v>
      </c>
      <c r="I16" s="431" t="n">
        <f aca="false">SUMIF('FA Continuity 2010'!A:A,B16,'FA Continuity 2010'!F:F)</f>
        <v>0</v>
      </c>
      <c r="J16" s="430" t="n">
        <f aca="false">G16+H16-I16</f>
        <v>0</v>
      </c>
      <c r="K16" s="430" t="n">
        <f aca="false">H16*0.5</f>
        <v>0</v>
      </c>
      <c r="L16" s="430" t="n">
        <f aca="false">J16-K16</f>
        <v>0</v>
      </c>
      <c r="M16" s="458"/>
      <c r="N16" s="436" t="n">
        <f aca="false">L16*M16</f>
        <v>0</v>
      </c>
      <c r="O16" s="430" t="n">
        <f aca="false">J16-N16</f>
        <v>0</v>
      </c>
    </row>
    <row r="17" customFormat="false" ht="12.75" hidden="false" customHeight="false" outlineLevel="0" collapsed="false">
      <c r="B17" s="426" t="n">
        <v>14</v>
      </c>
      <c r="C17" s="427" t="s">
        <v>694</v>
      </c>
      <c r="D17" s="436" t="n">
        <f aca="false">'CCA Continuity 2010'!O17</f>
        <v>0</v>
      </c>
      <c r="E17" s="429" t="n">
        <v>0</v>
      </c>
      <c r="F17" s="429" t="n">
        <v>0</v>
      </c>
      <c r="G17" s="430" t="n">
        <f aca="false">D17-E17-F17</f>
        <v>0</v>
      </c>
      <c r="H17" s="431" t="n">
        <f aca="false">SUMIF('FA Continuity 2011'!A:A,B17,'FA Continuity 2011'!E:E)</f>
        <v>0</v>
      </c>
      <c r="I17" s="431" t="n">
        <f aca="false">SUMIF('FA Continuity 2010'!A:A,B17,'FA Continuity 2010'!F:F)</f>
        <v>0</v>
      </c>
      <c r="J17" s="430" t="n">
        <f aca="false">G17+H17-I17</f>
        <v>0</v>
      </c>
      <c r="K17" s="430" t="n">
        <f aca="false">H17*0.5</f>
        <v>0</v>
      </c>
      <c r="L17" s="430" t="n">
        <f aca="false">J17-K17</f>
        <v>0</v>
      </c>
      <c r="M17" s="458"/>
      <c r="N17" s="436" t="n">
        <f aca="false">L17*M17</f>
        <v>0</v>
      </c>
      <c r="O17" s="430" t="n">
        <f aca="false">J17-N17</f>
        <v>0</v>
      </c>
    </row>
    <row r="18" customFormat="false" ht="25.5" hidden="false" customHeight="false" outlineLevel="0" collapsed="false">
      <c r="B18" s="426" t="n">
        <v>17</v>
      </c>
      <c r="C18" s="427" t="s">
        <v>695</v>
      </c>
      <c r="D18" s="436" t="n">
        <f aca="false">'CCA Continuity 2010'!O18</f>
        <v>0</v>
      </c>
      <c r="E18" s="429" t="n">
        <v>0</v>
      </c>
      <c r="F18" s="429" t="n">
        <v>0</v>
      </c>
      <c r="G18" s="430" t="n">
        <f aca="false">D18-E18-F18</f>
        <v>0</v>
      </c>
      <c r="H18" s="431" t="n">
        <f aca="false">SUMIF('FA Continuity 2011'!A:A,B18,'FA Continuity 2011'!E:E)</f>
        <v>0</v>
      </c>
      <c r="I18" s="431" t="n">
        <f aca="false">SUMIF('FA Continuity 2010'!A:A,B18,'FA Continuity 2010'!F:F)</f>
        <v>0</v>
      </c>
      <c r="J18" s="430" t="n">
        <f aca="false">G18+H18-I18</f>
        <v>0</v>
      </c>
      <c r="K18" s="430" t="n">
        <f aca="false">H18*0.5</f>
        <v>0</v>
      </c>
      <c r="L18" s="430" t="n">
        <f aca="false">J18-K18</f>
        <v>0</v>
      </c>
      <c r="M18" s="433" t="n">
        <v>0.08</v>
      </c>
      <c r="N18" s="430" t="n">
        <f aca="false">L18*M18</f>
        <v>0</v>
      </c>
      <c r="O18" s="430" t="n">
        <f aca="false">J18-N18</f>
        <v>0</v>
      </c>
    </row>
    <row r="19" customFormat="false" ht="25.5" hidden="false" customHeight="false" outlineLevel="0" collapsed="false">
      <c r="B19" s="426" t="n">
        <v>43.1</v>
      </c>
      <c r="C19" s="427" t="s">
        <v>696</v>
      </c>
      <c r="D19" s="436" t="n">
        <f aca="false">'CCA Continuity 2010'!O19</f>
        <v>0</v>
      </c>
      <c r="E19" s="429" t="n">
        <v>0</v>
      </c>
      <c r="F19" s="429" t="n">
        <v>0</v>
      </c>
      <c r="G19" s="430" t="n">
        <f aca="false">D19-E19-F19</f>
        <v>0</v>
      </c>
      <c r="H19" s="431" t="n">
        <f aca="false">SUMIF('FA Continuity 2011'!A:A,B19,'FA Continuity 2011'!E:E)</f>
        <v>0</v>
      </c>
      <c r="I19" s="431" t="n">
        <f aca="false">SUMIF('FA Continuity 2010'!A:A,B19,'FA Continuity 2010'!F:F)</f>
        <v>0</v>
      </c>
      <c r="J19" s="430" t="n">
        <f aca="false">G19+H19-I19</f>
        <v>0</v>
      </c>
      <c r="K19" s="430" t="n">
        <f aca="false">H19*0.5</f>
        <v>0</v>
      </c>
      <c r="L19" s="430" t="n">
        <f aca="false">J19-K19</f>
        <v>0</v>
      </c>
      <c r="M19" s="433" t="n">
        <v>0.3</v>
      </c>
      <c r="N19" s="430" t="n">
        <f aca="false">L19*M19</f>
        <v>0</v>
      </c>
      <c r="O19" s="430" t="n">
        <f aca="false">J19-N19</f>
        <v>0</v>
      </c>
    </row>
    <row r="20" customFormat="false" ht="25.5" hidden="false" customHeight="false" outlineLevel="0" collapsed="false">
      <c r="B20" s="426" t="n">
        <v>45</v>
      </c>
      <c r="C20" s="427" t="s">
        <v>697</v>
      </c>
      <c r="D20" s="436" t="n">
        <f aca="false">'CCA Continuity 2010'!O20</f>
        <v>31758.65</v>
      </c>
      <c r="E20" s="429" t="n">
        <v>0</v>
      </c>
      <c r="F20" s="429" t="n">
        <v>0</v>
      </c>
      <c r="G20" s="430" t="n">
        <f aca="false">D20-E20-F20</f>
        <v>31758.65</v>
      </c>
      <c r="H20" s="431" t="n">
        <f aca="false">SUMIF('FA Continuity 2011'!A:A,B20,'FA Continuity 2011'!E:E)</f>
        <v>0</v>
      </c>
      <c r="I20" s="431" t="n">
        <f aca="false">SUMIF('FA Continuity 2010'!A:A,B20,'FA Continuity 2010'!F:F)</f>
        <v>0</v>
      </c>
      <c r="J20" s="430" t="n">
        <f aca="false">G20+H20-I20</f>
        <v>31758.65</v>
      </c>
      <c r="K20" s="430" t="n">
        <f aca="false">H20*0.5</f>
        <v>0</v>
      </c>
      <c r="L20" s="430" t="n">
        <f aca="false">J20-K20</f>
        <v>31758.65</v>
      </c>
      <c r="M20" s="433" t="n">
        <v>0.45</v>
      </c>
      <c r="N20" s="430" t="n">
        <f aca="false">L20*M20</f>
        <v>14291.3925</v>
      </c>
      <c r="O20" s="430" t="n">
        <f aca="false">J20-N20</f>
        <v>17467.2575</v>
      </c>
    </row>
    <row r="21" customFormat="false" ht="25.5" hidden="false" customHeight="false" outlineLevel="0" collapsed="false">
      <c r="B21" s="426" t="n">
        <v>50</v>
      </c>
      <c r="C21" s="427" t="s">
        <v>698</v>
      </c>
      <c r="D21" s="436" t="n">
        <f aca="false">'CCA Continuity 2010'!O21</f>
        <v>12081.6</v>
      </c>
      <c r="E21" s="429" t="n">
        <v>0</v>
      </c>
      <c r="F21" s="429" t="n">
        <v>0</v>
      </c>
      <c r="G21" s="430" t="n">
        <f aca="false">D21-E21-F21</f>
        <v>12081.6</v>
      </c>
      <c r="H21" s="431" t="n">
        <f aca="false">SUMIF('FA Continuity 2011'!A:A,B21,'FA Continuity 2011'!E:E)</f>
        <v>0</v>
      </c>
      <c r="I21" s="431" t="n">
        <f aca="false">SUMIF('FA Continuity 2010'!A:A,B21,'FA Continuity 2010'!F:F)</f>
        <v>0</v>
      </c>
      <c r="J21" s="430" t="n">
        <f aca="false">G21+H21-I21</f>
        <v>12081.6</v>
      </c>
      <c r="K21" s="430" t="n">
        <f aca="false">H21*0.5</f>
        <v>0</v>
      </c>
      <c r="L21" s="430" t="n">
        <f aca="false">J21-K21</f>
        <v>12081.6</v>
      </c>
      <c r="M21" s="433" t="n">
        <v>0.55</v>
      </c>
      <c r="N21" s="430" t="n">
        <f aca="false">L21*M21</f>
        <v>6644.88</v>
      </c>
      <c r="O21" s="430" t="n">
        <f aca="false">J21-N21</f>
        <v>5436.72</v>
      </c>
    </row>
    <row r="22" customFormat="false" ht="25.5" hidden="false" customHeight="false" outlineLevel="0" collapsed="false">
      <c r="B22" s="426" t="n">
        <v>46</v>
      </c>
      <c r="C22" s="427" t="s">
        <v>699</v>
      </c>
      <c r="D22" s="436" t="n">
        <f aca="false">'CCA Continuity 2010'!O22</f>
        <v>12331.2</v>
      </c>
      <c r="E22" s="429" t="n">
        <v>0</v>
      </c>
      <c r="F22" s="429" t="n">
        <v>0</v>
      </c>
      <c r="G22" s="430" t="n">
        <f aca="false">D22-E22-F22</f>
        <v>12331.2</v>
      </c>
      <c r="H22" s="431" t="n">
        <f aca="false">SUMIF('FA Continuity 2011'!A:A,B22,'FA Continuity 2011'!E:E)</f>
        <v>0</v>
      </c>
      <c r="I22" s="431" t="n">
        <f aca="false">SUMIF('FA Continuity 2010'!A:A,B22,'FA Continuity 2010'!F:F)</f>
        <v>0</v>
      </c>
      <c r="J22" s="430" t="n">
        <f aca="false">G22+H22-I22</f>
        <v>12331.2</v>
      </c>
      <c r="K22" s="430" t="n">
        <f aca="false">H22*0.5</f>
        <v>0</v>
      </c>
      <c r="L22" s="430" t="n">
        <f aca="false">J22-K22</f>
        <v>12331.2</v>
      </c>
      <c r="M22" s="433" t="n">
        <v>0.3</v>
      </c>
      <c r="N22" s="430" t="n">
        <f aca="false">L22*M22</f>
        <v>3699.36</v>
      </c>
      <c r="O22" s="430" t="n">
        <f aca="false">J22-N22</f>
        <v>8631.84</v>
      </c>
    </row>
    <row r="23" customFormat="false" ht="12.75" hidden="false" customHeight="false" outlineLevel="0" collapsed="false">
      <c r="B23" s="426" t="n">
        <v>47</v>
      </c>
      <c r="C23" s="427" t="s">
        <v>700</v>
      </c>
      <c r="D23" s="436" t="n">
        <f aca="false">'CCA Continuity 2010'!O23</f>
        <v>12432036.479558</v>
      </c>
      <c r="E23" s="429" t="n">
        <v>0</v>
      </c>
      <c r="F23" s="429" t="n">
        <v>0</v>
      </c>
      <c r="G23" s="430" t="n">
        <f aca="false">D23-E23-F23</f>
        <v>12432036.479558</v>
      </c>
      <c r="H23" s="431" t="n">
        <f aca="false">SUMIF('FA Continuity 2011'!A:A,B23,'FA Continuity 2011'!E:E)</f>
        <v>2064673.43796573</v>
      </c>
      <c r="I23" s="431" t="n">
        <f aca="false">SUMIF('FA Continuity 2010'!A:A,B23,'FA Continuity 2010'!F:F)</f>
        <v>0</v>
      </c>
      <c r="J23" s="430" t="n">
        <f aca="false">G23+H23-I23</f>
        <v>14496709.9175238</v>
      </c>
      <c r="K23" s="430" t="n">
        <f aca="false">H23*0.5</f>
        <v>1032336.71898287</v>
      </c>
      <c r="L23" s="430" t="n">
        <f aca="false">J23-K23</f>
        <v>13464373.1985409</v>
      </c>
      <c r="M23" s="433" t="n">
        <v>0.08</v>
      </c>
      <c r="N23" s="436" t="n">
        <f aca="false">L23*M23</f>
        <v>1077149.85588327</v>
      </c>
      <c r="O23" s="430" t="n">
        <f aca="false">J23-N23</f>
        <v>13419560.0616405</v>
      </c>
    </row>
    <row r="24" customFormat="false" ht="25.5" hidden="false" customHeight="false" outlineLevel="0" collapsed="false">
      <c r="B24" s="426" t="n">
        <v>52</v>
      </c>
      <c r="C24" s="427" t="s">
        <v>701</v>
      </c>
      <c r="D24" s="436" t="n">
        <f aca="false">'CCA Continuity 2010'!O24</f>
        <v>75348.675</v>
      </c>
      <c r="E24" s="429" t="n">
        <v>0</v>
      </c>
      <c r="F24" s="429" t="n">
        <v>0</v>
      </c>
      <c r="G24" s="430" t="n">
        <f aca="false">D24-E24-F24</f>
        <v>75348.675</v>
      </c>
      <c r="H24" s="431" t="n">
        <f aca="false">SUMIF('FA Continuity 2011'!A:A,B24,'FA Continuity 2011'!E:E)</f>
        <v>0</v>
      </c>
      <c r="I24" s="431" t="n">
        <f aca="false">SUMIF('FA Continuity 2010'!A:A,B24,'FA Continuity 2010'!F:F)</f>
        <v>0</v>
      </c>
      <c r="J24" s="430" t="n">
        <f aca="false">G24+H24-I24</f>
        <v>75348.675</v>
      </c>
      <c r="K24" s="430" t="n">
        <f aca="false">H24*0.5</f>
        <v>0</v>
      </c>
      <c r="L24" s="430" t="n">
        <f aca="false">J24-K24</f>
        <v>75348.675</v>
      </c>
      <c r="M24" s="433" t="n">
        <v>1</v>
      </c>
      <c r="N24" s="436" t="n">
        <f aca="false">L24*M24</f>
        <v>75348.675</v>
      </c>
      <c r="O24" s="430" t="n">
        <f aca="false">J24-N24</f>
        <v>0</v>
      </c>
    </row>
    <row r="25" customFormat="false" ht="12.75" hidden="false" customHeight="false" outlineLevel="0" collapsed="false">
      <c r="B25" s="426" t="n">
        <v>94</v>
      </c>
      <c r="C25" s="427" t="s">
        <v>702</v>
      </c>
      <c r="D25" s="436" t="n">
        <f aca="false">'CCA Continuity 2010'!O25</f>
        <v>0</v>
      </c>
      <c r="E25" s="429" t="n">
        <v>0</v>
      </c>
      <c r="F25" s="429" t="n">
        <v>0</v>
      </c>
      <c r="G25" s="430" t="n">
        <f aca="false">D25-E25-F25</f>
        <v>0</v>
      </c>
      <c r="H25" s="431" t="n">
        <f aca="false">SUMIF('FA Continuity 2011'!A:A,B25,'FA Continuity 2011'!E:E)</f>
        <v>0</v>
      </c>
      <c r="I25" s="431" t="n">
        <v>0</v>
      </c>
      <c r="J25" s="430" t="n">
        <f aca="false">G25+H25-I25</f>
        <v>0</v>
      </c>
      <c r="K25" s="430" t="n">
        <f aca="false">H25*0.5</f>
        <v>0</v>
      </c>
      <c r="L25" s="430" t="n">
        <f aca="false">J25-K25</f>
        <v>0</v>
      </c>
      <c r="M25" s="433" t="n">
        <v>0</v>
      </c>
      <c r="N25" s="436" t="n">
        <f aca="false">L25*M25</f>
        <v>0</v>
      </c>
      <c r="O25" s="430" t="n">
        <f aca="false">J25-N25</f>
        <v>0</v>
      </c>
    </row>
    <row r="26" customFormat="false" ht="12.75" hidden="false" customHeight="false" outlineLevel="0" collapsed="false">
      <c r="B26" s="426"/>
      <c r="C26" s="439" t="s">
        <v>703</v>
      </c>
      <c r="D26" s="459" t="n">
        <f aca="false">SUM(D6:D25)</f>
        <v>27584643.689558</v>
      </c>
      <c r="E26" s="459" t="n">
        <f aca="false">SUM(E6:E25)</f>
        <v>0</v>
      </c>
      <c r="F26" s="459" t="n">
        <f aca="false">SUM(F6:F25)</f>
        <v>0</v>
      </c>
      <c r="G26" s="459" t="n">
        <f aca="false">SUM(G6:G25)</f>
        <v>27584643.689558</v>
      </c>
      <c r="H26" s="459" t="n">
        <f aca="false">SUM(H6:H25)</f>
        <v>2919673.43796573</v>
      </c>
      <c r="I26" s="459" t="n">
        <f aca="false">SUM(I6:I25)</f>
        <v>0</v>
      </c>
      <c r="J26" s="459" t="n">
        <f aca="false">SUM(J6:J25)</f>
        <v>30504317.1275238</v>
      </c>
      <c r="K26" s="459" t="n">
        <f aca="false">SUM(K6:K25)</f>
        <v>1459836.71898287</v>
      </c>
      <c r="L26" s="459" t="n">
        <f aca="false">SUM(L6:L25)</f>
        <v>29044480.4085409</v>
      </c>
      <c r="M26" s="459" t="n">
        <f aca="false">SUM(M6:M25)</f>
        <v>4.81</v>
      </c>
      <c r="N26" s="459" t="n">
        <f aca="false">SUM(N6:N25)</f>
        <v>2065174.22038327</v>
      </c>
      <c r="O26" s="459" t="n">
        <f aca="false">SUM(O6:O25)</f>
        <v>28439142.9071405</v>
      </c>
    </row>
    <row r="27" customFormat="false" ht="12.75" hidden="false" customHeight="false" outlineLevel="0" collapsed="false">
      <c r="B27" s="67"/>
      <c r="C27" s="442"/>
      <c r="D27" s="72"/>
      <c r="E27" s="10"/>
      <c r="F27" s="10"/>
      <c r="G27" s="10"/>
      <c r="H27" s="443"/>
      <c r="I27" s="443"/>
    </row>
    <row r="28" customFormat="false" ht="12.75" hidden="false" customHeight="false" outlineLevel="0" collapsed="false">
      <c r="B28" s="426" t="s">
        <v>27</v>
      </c>
      <c r="C28" s="427" t="s">
        <v>704</v>
      </c>
      <c r="D28" s="436" t="n">
        <f aca="false">'CCA Continuity 2010'!G28</f>
        <v>0</v>
      </c>
      <c r="E28" s="429" t="n">
        <v>0</v>
      </c>
      <c r="F28" s="429" t="n">
        <v>0</v>
      </c>
      <c r="G28" s="430" t="n">
        <f aca="false">D28-E28-F28</f>
        <v>0</v>
      </c>
    </row>
    <row r="29" customFormat="false" ht="12.75" hidden="false" customHeight="false" outlineLevel="0" collapsed="false">
      <c r="B29" s="426" t="s">
        <v>27</v>
      </c>
      <c r="C29" s="427" t="s">
        <v>44</v>
      </c>
      <c r="D29" s="24" t="n">
        <v>0</v>
      </c>
      <c r="E29" s="429" t="n">
        <v>0</v>
      </c>
      <c r="F29" s="429" t="n">
        <v>0</v>
      </c>
      <c r="G29" s="430" t="n">
        <f aca="false">D29-E29-F29</f>
        <v>0</v>
      </c>
    </row>
    <row r="30" customFormat="false" ht="12.75" hidden="false" customHeight="false" outlineLevel="0" collapsed="false">
      <c r="B30" s="426" t="s">
        <v>27</v>
      </c>
      <c r="C30" s="427" t="s">
        <v>705</v>
      </c>
      <c r="D30" s="24" t="n">
        <v>0</v>
      </c>
      <c r="E30" s="429" t="n">
        <v>0</v>
      </c>
      <c r="F30" s="429" t="n">
        <v>0</v>
      </c>
      <c r="G30" s="430" t="n">
        <f aca="false">D30-E30-F30</f>
        <v>0</v>
      </c>
    </row>
    <row r="31" customFormat="false" ht="12.75" hidden="false" customHeight="false" outlineLevel="0" collapsed="false">
      <c r="B31" s="426"/>
      <c r="C31" s="439" t="s">
        <v>706</v>
      </c>
      <c r="D31" s="440" t="n">
        <f aca="false">SUM(D28:D30)</f>
        <v>0</v>
      </c>
      <c r="E31" s="440" t="n">
        <f aca="false">SUM(E28:E30)</f>
        <v>0</v>
      </c>
      <c r="F31" s="440" t="n">
        <f aca="false">SUM(F28:F30)</f>
        <v>0</v>
      </c>
      <c r="G31" s="440" t="n">
        <f aca="false">SUM(G28:G30)</f>
        <v>0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445"/>
      <c r="B33" s="445"/>
      <c r="C33" s="445"/>
      <c r="D33" s="445"/>
      <c r="E33" s="445"/>
      <c r="F33" s="445"/>
      <c r="G33" s="445"/>
      <c r="H33" s="445"/>
      <c r="I33" s="445"/>
    </row>
    <row r="34" customFormat="false" ht="24" hidden="false" customHeight="true" outlineLevel="0" collapsed="false">
      <c r="A34" s="280"/>
      <c r="B34" s="303" t="s">
        <v>707</v>
      </c>
      <c r="C34" s="303"/>
      <c r="D34" s="303"/>
      <c r="E34" s="303"/>
      <c r="F34" s="303"/>
      <c r="G34" s="303"/>
      <c r="H34" s="303"/>
      <c r="I34" s="282"/>
    </row>
    <row r="35" customFormat="false" ht="15.75" hidden="false" customHeight="false" outlineLevel="0" collapsed="false">
      <c r="A35" s="280"/>
      <c r="B35" s="6" t="s">
        <v>708</v>
      </c>
      <c r="C35" s="6"/>
      <c r="D35" s="6"/>
      <c r="E35" s="303"/>
      <c r="F35" s="303"/>
      <c r="G35" s="303"/>
      <c r="H35" s="448" t="n">
        <f aca="false">'CCA Continuity 2010'!H67</f>
        <v>6130.56</v>
      </c>
      <c r="I35" s="282"/>
    </row>
    <row r="36" customFormat="false" ht="15.75" hidden="false" customHeight="false" outlineLevel="0" collapsed="false">
      <c r="A36" s="280"/>
      <c r="B36" s="6"/>
      <c r="C36" s="6"/>
      <c r="D36" s="6"/>
      <c r="E36" s="303"/>
      <c r="F36" s="303"/>
      <c r="G36" s="303"/>
      <c r="H36" s="448"/>
      <c r="I36" s="282"/>
    </row>
    <row r="37" customFormat="false" ht="12.75" hidden="false" customHeight="false" outlineLevel="0" collapsed="false">
      <c r="A37" s="280"/>
      <c r="B37" s="449" t="s">
        <v>709</v>
      </c>
      <c r="C37" s="449"/>
      <c r="D37" s="449"/>
      <c r="E37" s="8"/>
      <c r="F37" s="8"/>
      <c r="G37" s="8"/>
      <c r="I37" s="282"/>
    </row>
    <row r="38" customFormat="false" ht="12.75" hidden="false" customHeight="false" outlineLevel="0" collapsed="false">
      <c r="A38" s="280"/>
      <c r="B38" s="6" t="s">
        <v>710</v>
      </c>
      <c r="C38" s="6"/>
      <c r="D38" s="6"/>
      <c r="E38" s="450" t="n">
        <v>0</v>
      </c>
      <c r="F38" s="8"/>
      <c r="G38" s="8"/>
      <c r="H38" s="8"/>
      <c r="I38" s="282"/>
    </row>
    <row r="39" customFormat="false" ht="12.75" hidden="false" customHeight="false" outlineLevel="0" collapsed="false">
      <c r="A39" s="280"/>
      <c r="B39" s="6"/>
      <c r="C39" s="6"/>
      <c r="D39" s="6"/>
      <c r="E39" s="8"/>
      <c r="F39" s="8"/>
      <c r="G39" s="8"/>
      <c r="H39" s="8"/>
      <c r="I39" s="282"/>
    </row>
    <row r="40" customFormat="false" ht="12.75" hidden="false" customHeight="false" outlineLevel="0" collapsed="false">
      <c r="A40" s="280"/>
      <c r="B40" s="6" t="s">
        <v>711</v>
      </c>
      <c r="C40" s="6"/>
      <c r="D40" s="6"/>
      <c r="E40" s="450" t="n">
        <v>0</v>
      </c>
      <c r="F40" s="8"/>
      <c r="G40" s="8"/>
      <c r="H40" s="8"/>
      <c r="I40" s="282"/>
    </row>
    <row r="41" customFormat="false" ht="12.75" hidden="false" customHeight="false" outlineLevel="0" collapsed="false">
      <c r="A41" s="280"/>
      <c r="B41" s="6"/>
      <c r="C41" s="6"/>
      <c r="D41" s="6"/>
      <c r="E41" s="8"/>
      <c r="F41" s="8"/>
      <c r="G41" s="8"/>
      <c r="H41" s="8"/>
      <c r="I41" s="282"/>
    </row>
    <row r="42" customFormat="false" ht="12.75" hidden="false" customHeight="false" outlineLevel="0" collapsed="false">
      <c r="A42" s="280"/>
      <c r="B42" s="6" t="s">
        <v>712</v>
      </c>
      <c r="C42" s="6"/>
      <c r="D42" s="6"/>
      <c r="E42" s="450" t="n">
        <f aca="false">E38+E40</f>
        <v>0</v>
      </c>
      <c r="F42" s="8" t="s">
        <v>713</v>
      </c>
      <c r="G42" s="8" t="n">
        <f aca="false">E42*0.75</f>
        <v>0</v>
      </c>
      <c r="H42" s="8"/>
      <c r="I42" s="282"/>
    </row>
    <row r="43" customFormat="false" ht="12.75" hidden="false" customHeight="false" outlineLevel="0" collapsed="false">
      <c r="A43" s="280"/>
      <c r="B43" s="6"/>
      <c r="C43" s="6"/>
      <c r="D43" s="6"/>
      <c r="E43" s="8"/>
      <c r="F43" s="8"/>
      <c r="G43" s="8"/>
      <c r="H43" s="8"/>
      <c r="I43" s="282"/>
    </row>
    <row r="44" customFormat="false" ht="12.75" hidden="false" customHeight="true" outlineLevel="0" collapsed="false">
      <c r="A44" s="280"/>
      <c r="B44" s="451" t="s">
        <v>714</v>
      </c>
      <c r="C44" s="451"/>
      <c r="D44" s="451"/>
      <c r="H44" s="8"/>
      <c r="I44" s="282"/>
    </row>
    <row r="45" customFormat="false" ht="12.75" hidden="false" customHeight="false" outlineLevel="0" collapsed="false">
      <c r="A45" s="280"/>
      <c r="B45" s="451"/>
      <c r="C45" s="451"/>
      <c r="D45" s="451"/>
      <c r="E45" s="450" t="n">
        <v>0</v>
      </c>
      <c r="F45" s="8" t="s">
        <v>715</v>
      </c>
      <c r="G45" s="8" t="n">
        <f aca="false">E45*0.5</f>
        <v>0</v>
      </c>
      <c r="H45" s="8"/>
      <c r="I45" s="282"/>
    </row>
    <row r="46" customFormat="false" ht="12.75" hidden="false" customHeight="false" outlineLevel="0" collapsed="false">
      <c r="A46" s="280"/>
      <c r="B46" s="6"/>
      <c r="C46" s="6"/>
      <c r="D46" s="6"/>
      <c r="E46" s="8"/>
      <c r="F46" s="8"/>
      <c r="G46" s="452" t="n">
        <f aca="false">G42+G45</f>
        <v>0</v>
      </c>
      <c r="H46" s="453" t="n">
        <f aca="false">G46+H35</f>
        <v>6130.56</v>
      </c>
      <c r="I46" s="282"/>
    </row>
    <row r="47" customFormat="false" ht="12.75" hidden="false" customHeight="false" outlineLevel="0" collapsed="false">
      <c r="A47" s="280"/>
      <c r="B47" s="6"/>
      <c r="C47" s="6"/>
      <c r="D47" s="6"/>
      <c r="E47" s="8"/>
      <c r="F47" s="8"/>
      <c r="G47" s="8"/>
      <c r="H47" s="8"/>
      <c r="I47" s="282"/>
    </row>
    <row r="48" customFormat="false" ht="12.75" hidden="false" customHeight="false" outlineLevel="0" collapsed="false">
      <c r="A48" s="280"/>
      <c r="B48" s="6" t="s">
        <v>716</v>
      </c>
      <c r="C48" s="6"/>
      <c r="D48" s="6"/>
      <c r="E48" s="450" t="n">
        <v>0</v>
      </c>
      <c r="F48" s="8"/>
      <c r="G48" s="8"/>
      <c r="H48" s="99" t="n">
        <f aca="false">E48</f>
        <v>0</v>
      </c>
      <c r="I48" s="282"/>
    </row>
    <row r="49" customFormat="false" ht="12.75" hidden="false" customHeight="false" outlineLevel="0" collapsed="false">
      <c r="A49" s="280"/>
      <c r="B49" s="6"/>
      <c r="C49" s="6"/>
      <c r="D49" s="6"/>
      <c r="E49" s="8"/>
      <c r="F49" s="8"/>
      <c r="G49" s="8"/>
      <c r="H49" s="8"/>
      <c r="I49" s="282"/>
    </row>
    <row r="50" customFormat="false" ht="12.75" hidden="false" customHeight="false" outlineLevel="0" collapsed="false">
      <c r="A50" s="280"/>
      <c r="B50" s="454" t="s">
        <v>712</v>
      </c>
      <c r="C50" s="454"/>
      <c r="D50" s="454" t="s">
        <v>712</v>
      </c>
      <c r="E50" s="8"/>
      <c r="F50" s="8"/>
      <c r="G50" s="8"/>
      <c r="H50" s="453" t="n">
        <f aca="false">H46+H48</f>
        <v>6130.56</v>
      </c>
      <c r="I50" s="282"/>
    </row>
    <row r="51" customFormat="false" ht="12.75" hidden="false" customHeight="false" outlineLevel="0" collapsed="false">
      <c r="A51" s="280"/>
      <c r="B51" s="6"/>
      <c r="C51" s="6"/>
      <c r="D51" s="6"/>
      <c r="E51" s="8"/>
      <c r="F51" s="8"/>
      <c r="G51" s="8"/>
      <c r="H51" s="8"/>
      <c r="I51" s="282"/>
    </row>
    <row r="52" customFormat="false" ht="12.75" hidden="false" customHeight="false" outlineLevel="0" collapsed="false">
      <c r="A52" s="280"/>
      <c r="B52" s="449" t="s">
        <v>717</v>
      </c>
      <c r="C52" s="449"/>
      <c r="D52" s="449"/>
      <c r="E52" s="8"/>
      <c r="F52" s="8"/>
      <c r="G52" s="8"/>
      <c r="H52" s="8"/>
      <c r="I52" s="282"/>
    </row>
    <row r="53" customFormat="false" ht="12.75" hidden="false" customHeight="false" outlineLevel="0" collapsed="false">
      <c r="A53" s="280"/>
      <c r="B53" s="6"/>
      <c r="C53" s="6"/>
      <c r="D53" s="6"/>
      <c r="E53" s="8"/>
      <c r="F53" s="8"/>
      <c r="G53" s="8"/>
      <c r="H53" s="8"/>
      <c r="I53" s="282"/>
    </row>
    <row r="54" customFormat="false" ht="12.75" hidden="false" customHeight="true" outlineLevel="0" collapsed="false">
      <c r="A54" s="280"/>
      <c r="B54" s="451" t="s">
        <v>718</v>
      </c>
      <c r="C54" s="451"/>
      <c r="D54" s="451"/>
      <c r="E54" s="8"/>
      <c r="F54" s="8"/>
      <c r="G54" s="8"/>
      <c r="H54" s="8"/>
      <c r="I54" s="282"/>
    </row>
    <row r="55" customFormat="false" ht="12.75" hidden="false" customHeight="false" outlineLevel="0" collapsed="false">
      <c r="A55" s="280"/>
      <c r="B55" s="451"/>
      <c r="C55" s="451"/>
      <c r="D55" s="451"/>
      <c r="E55" s="8"/>
      <c r="F55" s="8"/>
      <c r="G55" s="8"/>
      <c r="H55" s="8"/>
      <c r="I55" s="282"/>
    </row>
    <row r="56" customFormat="false" ht="12.75" hidden="false" customHeight="false" outlineLevel="0" collapsed="false">
      <c r="A56" s="280"/>
      <c r="B56" s="6"/>
      <c r="C56" s="6"/>
      <c r="D56" s="6"/>
      <c r="E56" s="8"/>
      <c r="F56" s="8"/>
      <c r="G56" s="8"/>
      <c r="H56" s="8"/>
      <c r="I56" s="282"/>
    </row>
    <row r="57" customFormat="false" ht="12.75" hidden="false" customHeight="false" outlineLevel="0" collapsed="false">
      <c r="A57" s="280"/>
      <c r="B57" s="6" t="s">
        <v>711</v>
      </c>
      <c r="C57" s="6"/>
      <c r="D57" s="6"/>
      <c r="E57" s="450" t="n">
        <v>0</v>
      </c>
      <c r="F57" s="8"/>
      <c r="G57" s="8"/>
      <c r="H57" s="8"/>
      <c r="I57" s="282"/>
    </row>
    <row r="58" customFormat="false" ht="12.75" hidden="false" customHeight="false" outlineLevel="0" collapsed="false">
      <c r="A58" s="280"/>
      <c r="B58" s="6"/>
      <c r="C58" s="6"/>
      <c r="D58" s="6"/>
      <c r="E58" s="8"/>
      <c r="F58" s="8"/>
      <c r="G58" s="8"/>
      <c r="H58" s="8"/>
      <c r="I58" s="282"/>
    </row>
    <row r="59" customFormat="false" ht="12.75" hidden="false" customHeight="false" outlineLevel="0" collapsed="false">
      <c r="A59" s="280"/>
      <c r="B59" s="454" t="s">
        <v>712</v>
      </c>
      <c r="C59" s="454"/>
      <c r="D59" s="454" t="s">
        <v>712</v>
      </c>
      <c r="E59" s="450" t="n">
        <f aca="false">E57</f>
        <v>0</v>
      </c>
      <c r="F59" s="8" t="s">
        <v>713</v>
      </c>
      <c r="G59" s="8" t="n">
        <f aca="false">E59*0.75</f>
        <v>0</v>
      </c>
      <c r="H59" s="453" t="n">
        <f aca="false">H50+G59</f>
        <v>6130.56</v>
      </c>
      <c r="I59" s="282"/>
    </row>
    <row r="60" customFormat="false" ht="12.75" hidden="false" customHeight="false" outlineLevel="0" collapsed="false">
      <c r="A60" s="280"/>
      <c r="B60" s="6"/>
      <c r="C60" s="6"/>
      <c r="D60" s="6"/>
      <c r="E60" s="8"/>
      <c r="F60" s="8"/>
      <c r="G60" s="8"/>
      <c r="H60" s="8"/>
      <c r="I60" s="282"/>
    </row>
    <row r="61" customFormat="false" ht="12.75" hidden="false" customHeight="false" outlineLevel="0" collapsed="false">
      <c r="A61" s="280"/>
      <c r="B61" s="6"/>
      <c r="C61" s="6"/>
      <c r="D61" s="6"/>
      <c r="E61" s="8"/>
      <c r="F61" s="8"/>
      <c r="G61" s="8"/>
      <c r="H61" s="8"/>
      <c r="I61" s="282"/>
    </row>
    <row r="62" customFormat="false" ht="12.75" hidden="false" customHeight="false" outlineLevel="0" collapsed="false">
      <c r="A62" s="280"/>
      <c r="B62" s="6"/>
      <c r="C62" s="6"/>
      <c r="D62" s="6"/>
      <c r="E62" s="8"/>
      <c r="F62" s="8"/>
      <c r="G62" s="8"/>
      <c r="H62" s="8"/>
      <c r="I62" s="282"/>
    </row>
    <row r="63" customFormat="false" ht="12.75" hidden="false" customHeight="false" outlineLevel="0" collapsed="false">
      <c r="A63" s="280"/>
      <c r="B63" s="6" t="s">
        <v>719</v>
      </c>
      <c r="C63" s="6"/>
      <c r="D63" s="6"/>
      <c r="E63" s="8"/>
      <c r="F63" s="8"/>
      <c r="G63" s="8"/>
      <c r="H63" s="448" t="n">
        <f aca="false">H59</f>
        <v>6130.56</v>
      </c>
      <c r="I63" s="282"/>
    </row>
    <row r="64" customFormat="false" ht="12.75" hidden="false" customHeight="false" outlineLevel="0" collapsed="false">
      <c r="A64" s="280"/>
      <c r="B64" s="6"/>
      <c r="C64" s="6"/>
      <c r="D64" s="6"/>
      <c r="E64" s="8"/>
      <c r="F64" s="8"/>
      <c r="G64" s="8"/>
      <c r="H64" s="8"/>
      <c r="I64" s="282"/>
    </row>
    <row r="65" customFormat="false" ht="12.75" hidden="false" customHeight="false" outlineLevel="0" collapsed="false">
      <c r="A65" s="280"/>
      <c r="B65" s="6" t="s">
        <v>720</v>
      </c>
      <c r="C65" s="6"/>
      <c r="D65" s="6"/>
      <c r="E65" s="455" t="n">
        <v>0.07</v>
      </c>
      <c r="F65" s="8"/>
      <c r="G65" s="8"/>
      <c r="H65" s="448" t="n">
        <f aca="false">H63*E65</f>
        <v>429.1392</v>
      </c>
      <c r="I65" s="282"/>
    </row>
    <row r="66" customFormat="false" ht="12.75" hidden="false" customHeight="false" outlineLevel="0" collapsed="false">
      <c r="A66" s="280"/>
      <c r="B66" s="8"/>
      <c r="C66" s="8"/>
      <c r="D66" s="8"/>
      <c r="E66" s="8"/>
      <c r="F66" s="448"/>
      <c r="G66" s="8"/>
      <c r="H66" s="448"/>
      <c r="I66" s="282"/>
    </row>
    <row r="67" customFormat="false" ht="13.5" hidden="false" customHeight="false" outlineLevel="0" collapsed="false">
      <c r="A67" s="280"/>
      <c r="B67" s="6" t="s">
        <v>721</v>
      </c>
      <c r="C67" s="6"/>
      <c r="D67" s="6"/>
      <c r="E67" s="8"/>
      <c r="F67" s="8"/>
      <c r="G67" s="8"/>
      <c r="H67" s="456" t="n">
        <f aca="false">H63-H65</f>
        <v>5701.4208</v>
      </c>
      <c r="I67" s="282"/>
    </row>
    <row r="68" customFormat="false" ht="14.25" hidden="false" customHeight="false" outlineLevel="0" collapsed="false">
      <c r="A68" s="457"/>
      <c r="B68" s="457"/>
      <c r="C68" s="457"/>
      <c r="D68" s="457"/>
      <c r="E68" s="457"/>
      <c r="F68" s="457"/>
      <c r="G68" s="457"/>
      <c r="H68" s="457"/>
      <c r="I68" s="457"/>
    </row>
  </sheetData>
  <mergeCells count="36">
    <mergeCell ref="A1:O1"/>
    <mergeCell ref="A2:O2"/>
    <mergeCell ref="B4:O4"/>
    <mergeCell ref="A33:I33"/>
    <mergeCell ref="B34:H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5"/>
    <mergeCell ref="B46:D46"/>
    <mergeCell ref="B48:D48"/>
    <mergeCell ref="B49:D49"/>
    <mergeCell ref="B50:D50"/>
    <mergeCell ref="B51:D51"/>
    <mergeCell ref="B52:D52"/>
    <mergeCell ref="B53:D53"/>
    <mergeCell ref="B54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A68:I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6.85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22.56"/>
    <col collapsed="false" customWidth="true" hidden="false" outlineLevel="0" max="7" min="7" style="0" width="12.28"/>
    <col collapsed="false" customWidth="true" hidden="false" outlineLevel="0" max="8" min="8" style="0" width="8.56"/>
    <col collapsed="false" customWidth="true" hidden="false" outlineLevel="0" max="10" min="10" style="0" width="15.56"/>
    <col collapsed="false" customWidth="true" hidden="false" outlineLevel="0" max="11" min="11" style="0" width="12.85"/>
    <col collapsed="false" customWidth="true" hidden="false" outlineLevel="0" max="12" min="12" style="0" width="9.85"/>
    <col collapsed="false" customWidth="true" hidden="false" outlineLevel="0" max="13" min="13" style="0" width="0.85"/>
  </cols>
  <sheetData>
    <row r="1" customFormat="false" ht="13.5" hidden="false" customHeight="false" outlineLevel="0" collapsed="false">
      <c r="A1" s="460" t="str">
        <f aca="false">'Trial Balance'!A1:J1</f>
        <v>Woodstock Hydro Services Inc.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</row>
    <row r="2" customFormat="false" ht="13.5" hidden="false" customHeight="false" outlineLevel="0" collapsed="false">
      <c r="A2" s="460" t="str">
        <f aca="false">'Trial Balance'!A2:J2</f>
        <v>, License Number ED-2003-0011, File Number EB-2010-0145</v>
      </c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</row>
    <row r="3" customFormat="false" ht="9" hidden="false" customHeight="true" outlineLevel="0" collapsed="false">
      <c r="A3" s="277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9"/>
    </row>
    <row r="4" customFormat="false" ht="18.75" hidden="false" customHeight="false" outlineLevel="0" collapsed="false">
      <c r="A4" s="280"/>
      <c r="B4" s="461" t="s">
        <v>723</v>
      </c>
      <c r="C4" s="461"/>
      <c r="D4" s="461"/>
      <c r="E4" s="461"/>
      <c r="F4" s="461"/>
      <c r="G4" s="461"/>
      <c r="H4" s="461"/>
      <c r="I4" s="461"/>
      <c r="J4" s="461"/>
      <c r="K4" s="461"/>
      <c r="L4" s="461"/>
      <c r="M4" s="282"/>
    </row>
    <row r="5" customFormat="false" ht="57.2" hidden="false" customHeight="true" outlineLevel="0" collapsed="false">
      <c r="A5" s="280"/>
      <c r="B5" s="462" t="s">
        <v>19</v>
      </c>
      <c r="C5" s="462" t="s">
        <v>724</v>
      </c>
      <c r="D5" s="462" t="s">
        <v>725</v>
      </c>
      <c r="E5" s="462" t="s">
        <v>726</v>
      </c>
      <c r="F5" s="462" t="s">
        <v>727</v>
      </c>
      <c r="G5" s="462" t="s">
        <v>728</v>
      </c>
      <c r="H5" s="462" t="s">
        <v>21</v>
      </c>
      <c r="I5" s="462" t="s">
        <v>22</v>
      </c>
      <c r="J5" s="462" t="s">
        <v>729</v>
      </c>
      <c r="K5" s="462" t="s">
        <v>730</v>
      </c>
      <c r="L5" s="462" t="s">
        <v>731</v>
      </c>
      <c r="M5" s="282"/>
    </row>
    <row r="6" customFormat="false" ht="12.75" hidden="false" customHeight="false" outlineLevel="0" collapsed="false">
      <c r="A6" s="280"/>
      <c r="B6" s="463" t="s">
        <v>732</v>
      </c>
      <c r="C6" s="464"/>
      <c r="D6" s="464"/>
      <c r="E6" s="465" t="n">
        <f aca="false">C6-D6</f>
        <v>0</v>
      </c>
      <c r="F6" s="464"/>
      <c r="G6" s="465" t="n">
        <f aca="false">SUM(E6:F6)</f>
        <v>0</v>
      </c>
      <c r="H6" s="464"/>
      <c r="I6" s="464"/>
      <c r="J6" s="465" t="n">
        <f aca="false">G6+H6-I6</f>
        <v>0</v>
      </c>
      <c r="K6" s="465" t="n">
        <f aca="false">+J6-G6</f>
        <v>0</v>
      </c>
      <c r="L6" s="464"/>
      <c r="M6" s="282"/>
    </row>
    <row r="7" customFormat="false" ht="15" hidden="false" customHeight="true" outlineLevel="0" collapsed="false">
      <c r="A7" s="280"/>
      <c r="B7" s="466" t="s">
        <v>733</v>
      </c>
      <c r="C7" s="466"/>
      <c r="D7" s="466"/>
      <c r="E7" s="466"/>
      <c r="F7" s="466"/>
      <c r="G7" s="466"/>
      <c r="H7" s="466"/>
      <c r="I7" s="466"/>
      <c r="J7" s="466"/>
      <c r="K7" s="466"/>
      <c r="L7" s="466"/>
      <c r="M7" s="282"/>
    </row>
    <row r="8" customFormat="false" ht="12.75" hidden="false" customHeight="false" outlineLevel="0" collapsed="false">
      <c r="A8" s="280"/>
      <c r="B8" s="467" t="s">
        <v>734</v>
      </c>
      <c r="C8" s="464"/>
      <c r="D8" s="464"/>
      <c r="E8" s="465" t="n">
        <f aca="false">C8-D8</f>
        <v>0</v>
      </c>
      <c r="F8" s="464"/>
      <c r="G8" s="465" t="n">
        <f aca="false">SUM(E8:F8)</f>
        <v>0</v>
      </c>
      <c r="H8" s="464"/>
      <c r="I8" s="464"/>
      <c r="J8" s="465" t="n">
        <f aca="false">G8+H8-I8</f>
        <v>0</v>
      </c>
      <c r="K8" s="465" t="n">
        <f aca="false">+J8-G8</f>
        <v>0</v>
      </c>
      <c r="L8" s="464"/>
      <c r="M8" s="282"/>
    </row>
    <row r="9" customFormat="false" ht="24" hidden="false" customHeight="false" outlineLevel="0" collapsed="false">
      <c r="A9" s="280"/>
      <c r="B9" s="463" t="s">
        <v>735</v>
      </c>
      <c r="C9" s="464"/>
      <c r="D9" s="464"/>
      <c r="E9" s="465" t="n">
        <f aca="false">C9-D9</f>
        <v>0</v>
      </c>
      <c r="F9" s="464"/>
      <c r="G9" s="465" t="n">
        <f aca="false">SUM(E9:F9)</f>
        <v>0</v>
      </c>
      <c r="H9" s="464"/>
      <c r="I9" s="464"/>
      <c r="J9" s="465" t="n">
        <f aca="false">G9+H9-I9</f>
        <v>0</v>
      </c>
      <c r="K9" s="465" t="n">
        <f aca="false">+J9-G9</f>
        <v>0</v>
      </c>
      <c r="L9" s="464"/>
      <c r="M9" s="282"/>
    </row>
    <row r="10" customFormat="false" ht="12.75" hidden="false" customHeight="false" outlineLevel="0" collapsed="false">
      <c r="A10" s="280"/>
      <c r="B10" s="463" t="s">
        <v>736</v>
      </c>
      <c r="C10" s="464"/>
      <c r="D10" s="464"/>
      <c r="E10" s="465" t="n">
        <f aca="false">C10-D10</f>
        <v>0</v>
      </c>
      <c r="F10" s="464"/>
      <c r="G10" s="465" t="n">
        <f aca="false">SUM(E10:F10)</f>
        <v>0</v>
      </c>
      <c r="H10" s="464"/>
      <c r="I10" s="464"/>
      <c r="J10" s="465" t="n">
        <f aca="false">G10+H10-I10</f>
        <v>0</v>
      </c>
      <c r="K10" s="465" t="n">
        <f aca="false">+J10-G10</f>
        <v>0</v>
      </c>
      <c r="L10" s="464"/>
      <c r="M10" s="282"/>
    </row>
    <row r="11" customFormat="false" ht="12.75" hidden="false" customHeight="false" outlineLevel="0" collapsed="false">
      <c r="A11" s="280"/>
      <c r="B11" s="463" t="s">
        <v>737</v>
      </c>
      <c r="C11" s="464"/>
      <c r="D11" s="464"/>
      <c r="E11" s="465" t="n">
        <f aca="false">C11-D11</f>
        <v>0</v>
      </c>
      <c r="F11" s="464"/>
      <c r="G11" s="465" t="n">
        <f aca="false">SUM(E11:F11)</f>
        <v>0</v>
      </c>
      <c r="H11" s="464"/>
      <c r="I11" s="464"/>
      <c r="J11" s="465" t="n">
        <f aca="false">G11+H11-I11</f>
        <v>0</v>
      </c>
      <c r="K11" s="465" t="n">
        <f aca="false">+J11-G11</f>
        <v>0</v>
      </c>
      <c r="L11" s="464"/>
      <c r="M11" s="282"/>
    </row>
    <row r="12" customFormat="false" ht="12.75" hidden="false" customHeight="false" outlineLevel="0" collapsed="false">
      <c r="A12" s="280"/>
      <c r="B12" s="463" t="s">
        <v>738</v>
      </c>
      <c r="C12" s="468"/>
      <c r="D12" s="464"/>
      <c r="E12" s="465" t="n">
        <f aca="false">C12-D12</f>
        <v>0</v>
      </c>
      <c r="F12" s="464"/>
      <c r="G12" s="465" t="n">
        <f aca="false">SUM(E12:F12)</f>
        <v>0</v>
      </c>
      <c r="H12" s="464"/>
      <c r="I12" s="464"/>
      <c r="J12" s="465" t="n">
        <f aca="false">G12+H12-I12</f>
        <v>0</v>
      </c>
      <c r="K12" s="465" t="n">
        <f aca="false">+J12-G12</f>
        <v>0</v>
      </c>
      <c r="L12" s="464"/>
      <c r="M12" s="282"/>
    </row>
    <row r="13" customFormat="false" ht="18.75" hidden="false" customHeight="false" outlineLevel="0" collapsed="false">
      <c r="A13" s="280"/>
      <c r="B13" s="469" t="s">
        <v>467</v>
      </c>
      <c r="C13" s="470" t="n">
        <f aca="false">SUM(C8:C12)</f>
        <v>0</v>
      </c>
      <c r="D13" s="470" t="n">
        <f aca="false">SUM(D8:D12)</f>
        <v>0</v>
      </c>
      <c r="E13" s="470" t="n">
        <f aca="false">SUM(E8:E12)</f>
        <v>0</v>
      </c>
      <c r="F13" s="470" t="n">
        <f aca="false">SUM(F8:F12)</f>
        <v>0</v>
      </c>
      <c r="G13" s="470" t="n">
        <f aca="false">SUM(G8:G12)</f>
        <v>0</v>
      </c>
      <c r="H13" s="470" t="n">
        <f aca="false">SUM(H8:H12)</f>
        <v>0</v>
      </c>
      <c r="I13" s="470" t="n">
        <f aca="false">SUM(I8:I12)</f>
        <v>0</v>
      </c>
      <c r="J13" s="470" t="n">
        <f aca="false">SUM(J8:J12)</f>
        <v>0</v>
      </c>
      <c r="K13" s="470" t="n">
        <f aca="false">SUM(K8:K12)</f>
        <v>0</v>
      </c>
      <c r="L13" s="470" t="n">
        <f aca="false">SUM(L8:L12)</f>
        <v>0</v>
      </c>
      <c r="M13" s="282"/>
    </row>
    <row r="14" customFormat="false" ht="12.75" hidden="false" customHeight="false" outlineLevel="0" collapsed="false">
      <c r="A14" s="280"/>
      <c r="B14" s="471"/>
      <c r="C14" s="472"/>
      <c r="D14" s="472"/>
      <c r="E14" s="472"/>
      <c r="F14" s="473"/>
      <c r="G14" s="473"/>
      <c r="H14" s="473"/>
      <c r="I14" s="474"/>
      <c r="J14" s="475"/>
      <c r="K14" s="475"/>
      <c r="L14" s="475"/>
      <c r="M14" s="282"/>
    </row>
    <row r="15" customFormat="false" ht="15" hidden="false" customHeight="true" outlineLevel="0" collapsed="false">
      <c r="A15" s="280"/>
      <c r="B15" s="466" t="s">
        <v>739</v>
      </c>
      <c r="C15" s="466"/>
      <c r="D15" s="466"/>
      <c r="E15" s="466"/>
      <c r="F15" s="466"/>
      <c r="G15" s="466"/>
      <c r="H15" s="466"/>
      <c r="I15" s="466"/>
      <c r="J15" s="466"/>
      <c r="K15" s="466"/>
      <c r="L15" s="466"/>
      <c r="M15" s="282"/>
    </row>
    <row r="16" customFormat="false" ht="24" hidden="false" customHeight="false" outlineLevel="0" collapsed="false">
      <c r="A16" s="280"/>
      <c r="B16" s="463" t="s">
        <v>740</v>
      </c>
      <c r="C16" s="464"/>
      <c r="D16" s="464"/>
      <c r="E16" s="465" t="n">
        <f aca="false">C16-D16</f>
        <v>0</v>
      </c>
      <c r="F16" s="464"/>
      <c r="G16" s="465" t="n">
        <f aca="false">SUM(E16:F16)</f>
        <v>0</v>
      </c>
      <c r="H16" s="464"/>
      <c r="I16" s="464"/>
      <c r="J16" s="465" t="n">
        <f aca="false">G16+H16-I16</f>
        <v>0</v>
      </c>
      <c r="K16" s="465" t="n">
        <f aca="false">+J16-G16</f>
        <v>0</v>
      </c>
      <c r="L16" s="464"/>
      <c r="M16" s="282"/>
    </row>
    <row r="17" customFormat="false" ht="12.75" hidden="false" customHeight="false" outlineLevel="0" collapsed="false">
      <c r="A17" s="280"/>
      <c r="B17" s="463" t="s">
        <v>741</v>
      </c>
      <c r="C17" s="464" t="n">
        <v>25201</v>
      </c>
      <c r="D17" s="464"/>
      <c r="E17" s="465" t="n">
        <f aca="false">C17-D17</f>
        <v>25201</v>
      </c>
      <c r="F17" s="464"/>
      <c r="G17" s="465" t="n">
        <f aca="false">SUM(E17:F17)</f>
        <v>25201</v>
      </c>
      <c r="H17" s="464" t="n">
        <v>5000</v>
      </c>
      <c r="I17" s="464"/>
      <c r="J17" s="465" t="n">
        <f aca="false">G17+H17-I17</f>
        <v>30201</v>
      </c>
      <c r="K17" s="465" t="n">
        <f aca="false">+J17-G17</f>
        <v>5000</v>
      </c>
      <c r="L17" s="464"/>
      <c r="M17" s="282"/>
    </row>
    <row r="18" customFormat="false" ht="12.75" hidden="false" customHeight="false" outlineLevel="0" collapsed="false">
      <c r="A18" s="280"/>
      <c r="B18" s="463" t="s">
        <v>742</v>
      </c>
      <c r="C18" s="464"/>
      <c r="D18" s="464"/>
      <c r="E18" s="465" t="n">
        <f aca="false">C18-D18</f>
        <v>0</v>
      </c>
      <c r="F18" s="464"/>
      <c r="G18" s="465" t="n">
        <f aca="false">SUM(E18:F18)</f>
        <v>0</v>
      </c>
      <c r="H18" s="464"/>
      <c r="I18" s="464"/>
      <c r="J18" s="465" t="n">
        <f aca="false">G18+H18-I18</f>
        <v>0</v>
      </c>
      <c r="K18" s="465" t="n">
        <f aca="false">+J18-G18</f>
        <v>0</v>
      </c>
      <c r="L18" s="464"/>
      <c r="M18" s="282"/>
    </row>
    <row r="19" customFormat="false" ht="12.75" hidden="false" customHeight="false" outlineLevel="0" collapsed="false">
      <c r="A19" s="280"/>
      <c r="B19" s="467" t="s">
        <v>743</v>
      </c>
      <c r="C19" s="464"/>
      <c r="D19" s="464"/>
      <c r="E19" s="465" t="n">
        <f aca="false">C19-D19</f>
        <v>0</v>
      </c>
      <c r="F19" s="464"/>
      <c r="G19" s="465" t="n">
        <f aca="false">SUM(E19:F19)</f>
        <v>0</v>
      </c>
      <c r="H19" s="464"/>
      <c r="I19" s="464"/>
      <c r="J19" s="465" t="n">
        <f aca="false">G19+H19-I19</f>
        <v>0</v>
      </c>
      <c r="K19" s="465" t="n">
        <f aca="false">+J19-G19</f>
        <v>0</v>
      </c>
      <c r="L19" s="464"/>
      <c r="M19" s="282"/>
    </row>
    <row r="20" customFormat="false" ht="12.75" hidden="false" customHeight="false" outlineLevel="0" collapsed="false">
      <c r="A20" s="280"/>
      <c r="B20" s="467" t="s">
        <v>744</v>
      </c>
      <c r="C20" s="464"/>
      <c r="D20" s="464"/>
      <c r="E20" s="465" t="n">
        <f aca="false">C20-D20</f>
        <v>0</v>
      </c>
      <c r="F20" s="464"/>
      <c r="G20" s="465" t="n">
        <f aca="false">SUM(E20:F20)</f>
        <v>0</v>
      </c>
      <c r="H20" s="464"/>
      <c r="I20" s="464"/>
      <c r="J20" s="465" t="n">
        <f aca="false">G20+H20-I20</f>
        <v>0</v>
      </c>
      <c r="K20" s="465" t="n">
        <f aca="false">+J20-G20</f>
        <v>0</v>
      </c>
      <c r="L20" s="464"/>
      <c r="M20" s="282"/>
    </row>
    <row r="21" customFormat="false" ht="12.75" hidden="false" customHeight="false" outlineLevel="0" collapsed="false">
      <c r="A21" s="280"/>
      <c r="B21" s="467" t="s">
        <v>745</v>
      </c>
      <c r="C21" s="464" t="n">
        <v>126052</v>
      </c>
      <c r="D21" s="464"/>
      <c r="E21" s="465" t="n">
        <f aca="false">C21-D21</f>
        <v>126052</v>
      </c>
      <c r="F21" s="464"/>
      <c r="G21" s="465" t="n">
        <f aca="false">SUM(E21:F21)</f>
        <v>126052</v>
      </c>
      <c r="H21" s="464"/>
      <c r="I21" s="464" t="n">
        <v>35488</v>
      </c>
      <c r="J21" s="465" t="n">
        <f aca="false">G21+H21-I21</f>
        <v>90564</v>
      </c>
      <c r="K21" s="465" t="n">
        <f aca="false">+J21-G21</f>
        <v>-35488</v>
      </c>
      <c r="L21" s="464"/>
      <c r="M21" s="282"/>
    </row>
    <row r="22" customFormat="false" ht="12.75" hidden="false" customHeight="false" outlineLevel="0" collapsed="false">
      <c r="A22" s="280"/>
      <c r="B22" s="467" t="s">
        <v>746</v>
      </c>
      <c r="C22" s="464"/>
      <c r="D22" s="464"/>
      <c r="E22" s="465" t="n">
        <f aca="false">C22-D22</f>
        <v>0</v>
      </c>
      <c r="F22" s="464"/>
      <c r="G22" s="465" t="n">
        <f aca="false">SUM(E22:F22)</f>
        <v>0</v>
      </c>
      <c r="H22" s="464"/>
      <c r="I22" s="464"/>
      <c r="J22" s="465" t="n">
        <f aca="false">G22+H22-I22</f>
        <v>0</v>
      </c>
      <c r="K22" s="465" t="n">
        <f aca="false">+J22-G22</f>
        <v>0</v>
      </c>
      <c r="L22" s="464"/>
      <c r="M22" s="282"/>
    </row>
    <row r="23" customFormat="false" ht="12.75" hidden="false" customHeight="false" outlineLevel="0" collapsed="false">
      <c r="A23" s="280"/>
      <c r="B23" s="467" t="s">
        <v>747</v>
      </c>
      <c r="C23" s="464" t="n">
        <v>1118833</v>
      </c>
      <c r="D23" s="464"/>
      <c r="E23" s="465" t="n">
        <f aca="false">C23-D23</f>
        <v>1118833</v>
      </c>
      <c r="F23" s="464"/>
      <c r="G23" s="465" t="n">
        <f aca="false">SUM(E23:F23)</f>
        <v>1118833</v>
      </c>
      <c r="H23" s="464" t="n">
        <v>120389</v>
      </c>
      <c r="I23" s="464"/>
      <c r="J23" s="465" t="n">
        <f aca="false">G23+H23-I23</f>
        <v>1239222</v>
      </c>
      <c r="K23" s="465" t="n">
        <f aca="false">+J23-G23</f>
        <v>120389</v>
      </c>
      <c r="L23" s="464"/>
      <c r="M23" s="282"/>
    </row>
    <row r="24" customFormat="false" ht="12.75" hidden="false" customHeight="false" outlineLevel="0" collapsed="false">
      <c r="A24" s="280"/>
      <c r="B24" s="463" t="s">
        <v>748</v>
      </c>
      <c r="C24" s="464"/>
      <c r="D24" s="464"/>
      <c r="E24" s="465" t="n">
        <f aca="false">C24-D24</f>
        <v>0</v>
      </c>
      <c r="F24" s="464"/>
      <c r="G24" s="465" t="n">
        <f aca="false">SUM(E24:F24)</f>
        <v>0</v>
      </c>
      <c r="H24" s="464"/>
      <c r="I24" s="464"/>
      <c r="J24" s="465" t="n">
        <f aca="false">G24+H24-I24</f>
        <v>0</v>
      </c>
      <c r="K24" s="465" t="n">
        <f aca="false">+J24-G24</f>
        <v>0</v>
      </c>
      <c r="L24" s="464"/>
      <c r="M24" s="282"/>
    </row>
    <row r="25" customFormat="false" ht="12.75" hidden="false" customHeight="false" outlineLevel="0" collapsed="false">
      <c r="A25" s="280"/>
      <c r="B25" s="463" t="s">
        <v>749</v>
      </c>
      <c r="C25" s="464"/>
      <c r="D25" s="464"/>
      <c r="E25" s="465" t="n">
        <f aca="false">C25-D25</f>
        <v>0</v>
      </c>
      <c r="F25" s="464"/>
      <c r="G25" s="465" t="n">
        <f aca="false">SUM(E25:F25)</f>
        <v>0</v>
      </c>
      <c r="H25" s="464"/>
      <c r="I25" s="464"/>
      <c r="J25" s="465" t="n">
        <f aca="false">G25+H25-I25</f>
        <v>0</v>
      </c>
      <c r="K25" s="465" t="n">
        <f aca="false">+J25-G25</f>
        <v>0</v>
      </c>
      <c r="L25" s="464"/>
      <c r="M25" s="282"/>
    </row>
    <row r="26" customFormat="false" ht="12.75" hidden="false" customHeight="false" outlineLevel="0" collapsed="false">
      <c r="A26" s="280"/>
      <c r="B26" s="463" t="s">
        <v>750</v>
      </c>
      <c r="C26" s="464"/>
      <c r="D26" s="464"/>
      <c r="E26" s="465" t="n">
        <f aca="false">C26-D26</f>
        <v>0</v>
      </c>
      <c r="F26" s="464"/>
      <c r="G26" s="465" t="n">
        <f aca="false">SUM(E26:F26)</f>
        <v>0</v>
      </c>
      <c r="H26" s="464"/>
      <c r="I26" s="464"/>
      <c r="J26" s="465" t="n">
        <f aca="false">G26+H26-I26</f>
        <v>0</v>
      </c>
      <c r="K26" s="465" t="n">
        <f aca="false">+J26-G26</f>
        <v>0</v>
      </c>
      <c r="L26" s="464"/>
      <c r="M26" s="282"/>
    </row>
    <row r="27" customFormat="false" ht="12.75" hidden="false" customHeight="false" outlineLevel="0" collapsed="false">
      <c r="A27" s="280"/>
      <c r="B27" s="463" t="s">
        <v>751</v>
      </c>
      <c r="C27" s="464"/>
      <c r="D27" s="464"/>
      <c r="E27" s="465" t="n">
        <f aca="false">C27-D27</f>
        <v>0</v>
      </c>
      <c r="F27" s="464"/>
      <c r="G27" s="465" t="n">
        <f aca="false">SUM(E27:F27)</f>
        <v>0</v>
      </c>
      <c r="H27" s="464"/>
      <c r="I27" s="464"/>
      <c r="J27" s="465" t="n">
        <f aca="false">G27+H27-I27</f>
        <v>0</v>
      </c>
      <c r="K27" s="465" t="n">
        <f aca="false">+J27-G27</f>
        <v>0</v>
      </c>
      <c r="L27" s="464"/>
      <c r="M27" s="282"/>
    </row>
    <row r="28" customFormat="false" ht="12.75" hidden="false" customHeight="false" outlineLevel="0" collapsed="false">
      <c r="A28" s="280"/>
      <c r="B28" s="463" t="s">
        <v>752</v>
      </c>
      <c r="C28" s="464"/>
      <c r="D28" s="464"/>
      <c r="E28" s="465" t="n">
        <f aca="false">C28-D28</f>
        <v>0</v>
      </c>
      <c r="F28" s="464"/>
      <c r="G28" s="465" t="n">
        <f aca="false">SUM(E28:F28)</f>
        <v>0</v>
      </c>
      <c r="H28" s="464"/>
      <c r="I28" s="464"/>
      <c r="J28" s="465" t="n">
        <f aca="false">G28+H28-I28</f>
        <v>0</v>
      </c>
      <c r="K28" s="465" t="n">
        <f aca="false">+J28-G28</f>
        <v>0</v>
      </c>
      <c r="L28" s="464"/>
      <c r="M28" s="282"/>
    </row>
    <row r="29" customFormat="false" ht="24" hidden="false" customHeight="false" outlineLevel="0" collapsed="false">
      <c r="A29" s="280"/>
      <c r="B29" s="463" t="s">
        <v>753</v>
      </c>
      <c r="C29" s="464"/>
      <c r="D29" s="464"/>
      <c r="E29" s="465" t="n">
        <f aca="false">C29-D29</f>
        <v>0</v>
      </c>
      <c r="F29" s="464"/>
      <c r="G29" s="465" t="n">
        <f aca="false">SUM(E29:F29)</f>
        <v>0</v>
      </c>
      <c r="H29" s="464"/>
      <c r="I29" s="464"/>
      <c r="J29" s="465" t="n">
        <f aca="false">G29+H29-I29</f>
        <v>0</v>
      </c>
      <c r="K29" s="465" t="n">
        <f aca="false">+J29-G29</f>
        <v>0</v>
      </c>
      <c r="L29" s="464"/>
      <c r="M29" s="282"/>
    </row>
    <row r="30" customFormat="false" ht="24" hidden="false" customHeight="false" outlineLevel="0" collapsed="false">
      <c r="A30" s="280"/>
      <c r="B30" s="463" t="s">
        <v>754</v>
      </c>
      <c r="C30" s="464"/>
      <c r="D30" s="464"/>
      <c r="E30" s="465" t="n">
        <f aca="false">C30-D30</f>
        <v>0</v>
      </c>
      <c r="F30" s="464"/>
      <c r="G30" s="465" t="n">
        <f aca="false">SUM(E30:F30)</f>
        <v>0</v>
      </c>
      <c r="H30" s="464"/>
      <c r="I30" s="464"/>
      <c r="J30" s="465" t="n">
        <f aca="false">G30+H30-I30</f>
        <v>0</v>
      </c>
      <c r="K30" s="465" t="n">
        <f aca="false">+J30-G30</f>
        <v>0</v>
      </c>
      <c r="L30" s="464"/>
      <c r="M30" s="282"/>
    </row>
    <row r="31" customFormat="false" ht="13.5" hidden="false" customHeight="false" outlineLevel="0" collapsed="false">
      <c r="A31" s="280"/>
      <c r="B31" s="463" t="s">
        <v>755</v>
      </c>
      <c r="C31" s="468"/>
      <c r="D31" s="464"/>
      <c r="E31" s="465" t="n">
        <f aca="false">C31-D31</f>
        <v>0</v>
      </c>
      <c r="F31" s="464"/>
      <c r="G31" s="465" t="n">
        <f aca="false">SUM(E31:F31)</f>
        <v>0</v>
      </c>
      <c r="H31" s="464"/>
      <c r="I31" s="464"/>
      <c r="J31" s="465" t="n">
        <f aca="false">G31+H31-I31</f>
        <v>0</v>
      </c>
      <c r="K31" s="465" t="n">
        <f aca="false">+J31-G31</f>
        <v>0</v>
      </c>
      <c r="L31" s="464"/>
      <c r="M31" s="282"/>
    </row>
    <row r="32" customFormat="false" ht="19.5" hidden="false" customHeight="false" outlineLevel="0" collapsed="false">
      <c r="A32" s="280"/>
      <c r="B32" s="476" t="s">
        <v>756</v>
      </c>
      <c r="C32" s="477" t="n">
        <f aca="false">SUM(C16:C31)</f>
        <v>1270086</v>
      </c>
      <c r="D32" s="477" t="n">
        <f aca="false">SUM(D16:D31)</f>
        <v>0</v>
      </c>
      <c r="E32" s="477" t="n">
        <f aca="false">SUM(E16:E31)</f>
        <v>1270086</v>
      </c>
      <c r="F32" s="477" t="n">
        <f aca="false">SUM(F16:F31)</f>
        <v>0</v>
      </c>
      <c r="G32" s="477" t="n">
        <f aca="false">SUM(G16:G31)</f>
        <v>1270086</v>
      </c>
      <c r="H32" s="477" t="n">
        <f aca="false">SUM(H16:H31)</f>
        <v>125389</v>
      </c>
      <c r="I32" s="477" t="n">
        <f aca="false">SUM(I16:I31)</f>
        <v>35488</v>
      </c>
      <c r="J32" s="477" t="n">
        <f aca="false">SUM(J16:J31)</f>
        <v>1359987</v>
      </c>
      <c r="K32" s="477" t="n">
        <f aca="false">SUM(K16:K31)</f>
        <v>89901</v>
      </c>
      <c r="L32" s="477" t="n">
        <f aca="false">SUM(L16:L31)</f>
        <v>0</v>
      </c>
      <c r="M32" s="282"/>
    </row>
    <row r="33" customFormat="false" ht="5.25" hidden="false" customHeight="true" outlineLevel="0" collapsed="false">
      <c r="A33" s="300"/>
      <c r="B33" s="478"/>
      <c r="C33" s="478"/>
      <c r="D33" s="478"/>
      <c r="E33" s="478"/>
      <c r="F33" s="478"/>
      <c r="G33" s="478"/>
      <c r="H33" s="478"/>
      <c r="I33" s="478"/>
      <c r="J33" s="478"/>
      <c r="K33" s="478"/>
      <c r="L33" s="478"/>
      <c r="M33" s="302"/>
    </row>
    <row r="34" customFormat="false" ht="6" hidden="false" customHeight="true" outlineLevel="0" collapsed="false">
      <c r="A34" s="278"/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</row>
    <row r="35" customFormat="false" ht="9" hidden="false" customHeight="true" outlineLevel="0" collapsed="false">
      <c r="A35" s="277"/>
      <c r="B35" s="278"/>
      <c r="C35" s="278"/>
      <c r="D35" s="278"/>
      <c r="E35" s="278"/>
      <c r="F35" s="278"/>
      <c r="G35" s="278"/>
      <c r="H35" s="278"/>
      <c r="I35" s="279"/>
      <c r="M35" s="8"/>
    </row>
    <row r="36" customFormat="false" ht="18.75" hidden="false" customHeight="false" outlineLevel="0" collapsed="false">
      <c r="A36" s="280"/>
      <c r="B36" s="479" t="s">
        <v>757</v>
      </c>
      <c r="C36" s="479"/>
      <c r="D36" s="479"/>
      <c r="E36" s="479"/>
      <c r="F36" s="479"/>
      <c r="G36" s="479"/>
      <c r="H36" s="479"/>
      <c r="I36" s="479"/>
      <c r="M36" s="8"/>
    </row>
    <row r="37" customFormat="false" ht="48.75" hidden="false" customHeight="false" outlineLevel="0" collapsed="false">
      <c r="A37" s="280"/>
      <c r="B37" s="462" t="s">
        <v>19</v>
      </c>
      <c r="C37" s="462" t="s">
        <v>728</v>
      </c>
      <c r="D37" s="462" t="s">
        <v>21</v>
      </c>
      <c r="E37" s="462" t="s">
        <v>22</v>
      </c>
      <c r="F37" s="462" t="s">
        <v>758</v>
      </c>
      <c r="G37" s="462" t="s">
        <v>730</v>
      </c>
      <c r="H37" s="462" t="s">
        <v>731</v>
      </c>
      <c r="I37" s="282"/>
      <c r="M37" s="8"/>
    </row>
    <row r="38" customFormat="false" ht="12.75" hidden="false" customHeight="false" outlineLevel="0" collapsed="false">
      <c r="A38" s="280"/>
      <c r="B38" s="463" t="s">
        <v>732</v>
      </c>
      <c r="C38" s="465" t="n">
        <f aca="false">J6</f>
        <v>0</v>
      </c>
      <c r="D38" s="464"/>
      <c r="E38" s="464"/>
      <c r="F38" s="465" t="n">
        <f aca="false">C38+D38-E38</f>
        <v>0</v>
      </c>
      <c r="G38" s="465" t="n">
        <f aca="false">+F38-C38</f>
        <v>0</v>
      </c>
      <c r="H38" s="464"/>
      <c r="I38" s="282"/>
      <c r="M38" s="8"/>
    </row>
    <row r="39" customFormat="false" ht="15" hidden="false" customHeight="false" outlineLevel="0" collapsed="false">
      <c r="A39" s="280"/>
      <c r="B39" s="480" t="s">
        <v>733</v>
      </c>
      <c r="C39" s="480"/>
      <c r="D39" s="480"/>
      <c r="E39" s="480"/>
      <c r="F39" s="480"/>
      <c r="G39" s="480"/>
      <c r="H39" s="480"/>
      <c r="I39" s="282"/>
      <c r="M39" s="8"/>
    </row>
    <row r="40" customFormat="false" ht="12.75" hidden="false" customHeight="false" outlineLevel="0" collapsed="false">
      <c r="A40" s="280"/>
      <c r="B40" s="467" t="s">
        <v>734</v>
      </c>
      <c r="C40" s="465" t="n">
        <f aca="false">J8</f>
        <v>0</v>
      </c>
      <c r="D40" s="464" t="n">
        <v>15000</v>
      </c>
      <c r="E40" s="464"/>
      <c r="F40" s="465" t="n">
        <f aca="false">C40+D40-E40</f>
        <v>15000</v>
      </c>
      <c r="G40" s="465" t="n">
        <f aca="false">+F40-C40</f>
        <v>15000</v>
      </c>
      <c r="H40" s="464"/>
      <c r="I40" s="282"/>
    </row>
    <row r="41" customFormat="false" ht="24" hidden="false" customHeight="false" outlineLevel="0" collapsed="false">
      <c r="A41" s="280"/>
      <c r="B41" s="463" t="s">
        <v>735</v>
      </c>
      <c r="C41" s="465" t="n">
        <f aca="false">J9</f>
        <v>0</v>
      </c>
      <c r="D41" s="464"/>
      <c r="E41" s="464"/>
      <c r="F41" s="465" t="n">
        <f aca="false">C41+D41-E41</f>
        <v>0</v>
      </c>
      <c r="G41" s="465" t="n">
        <f aca="false">+F41-C41</f>
        <v>0</v>
      </c>
      <c r="H41" s="464"/>
      <c r="I41" s="282"/>
    </row>
    <row r="42" customFormat="false" ht="12.75" hidden="false" customHeight="false" outlineLevel="0" collapsed="false">
      <c r="A42" s="280"/>
      <c r="B42" s="463" t="s">
        <v>736</v>
      </c>
      <c r="C42" s="465" t="n">
        <f aca="false">J10</f>
        <v>0</v>
      </c>
      <c r="D42" s="464"/>
      <c r="E42" s="464"/>
      <c r="F42" s="465" t="n">
        <f aca="false">C42+D42-E42</f>
        <v>0</v>
      </c>
      <c r="G42" s="465" t="n">
        <f aca="false">+F42-C42</f>
        <v>0</v>
      </c>
      <c r="H42" s="464"/>
      <c r="I42" s="282"/>
    </row>
    <row r="43" customFormat="false" ht="12.75" hidden="false" customHeight="false" outlineLevel="0" collapsed="false">
      <c r="A43" s="280"/>
      <c r="B43" s="463" t="s">
        <v>737</v>
      </c>
      <c r="C43" s="465" t="n">
        <f aca="false">J11</f>
        <v>0</v>
      </c>
      <c r="D43" s="464"/>
      <c r="E43" s="464"/>
      <c r="F43" s="465" t="n">
        <f aca="false">C43+D43-E43</f>
        <v>0</v>
      </c>
      <c r="G43" s="465" t="n">
        <f aca="false">+F43-C43</f>
        <v>0</v>
      </c>
      <c r="H43" s="464"/>
      <c r="I43" s="282"/>
    </row>
    <row r="44" customFormat="false" ht="12.75" hidden="false" customHeight="false" outlineLevel="0" collapsed="false">
      <c r="A44" s="280"/>
      <c r="B44" s="463" t="s">
        <v>738</v>
      </c>
      <c r="C44" s="465" t="n">
        <f aca="false">J12</f>
        <v>0</v>
      </c>
      <c r="D44" s="464"/>
      <c r="E44" s="464"/>
      <c r="F44" s="465" t="n">
        <f aca="false">C44+D44-E44</f>
        <v>0</v>
      </c>
      <c r="G44" s="465" t="n">
        <f aca="false">+F44-C44</f>
        <v>0</v>
      </c>
      <c r="H44" s="464"/>
      <c r="I44" s="282"/>
    </row>
    <row r="45" customFormat="false" ht="18.75" hidden="false" customHeight="false" outlineLevel="0" collapsed="false">
      <c r="A45" s="280"/>
      <c r="B45" s="469" t="s">
        <v>467</v>
      </c>
      <c r="C45" s="470" t="n">
        <f aca="false">SUM(C40:C44)</f>
        <v>0</v>
      </c>
      <c r="D45" s="470" t="n">
        <f aca="false">SUM(D40:D44)</f>
        <v>15000</v>
      </c>
      <c r="E45" s="470" t="n">
        <f aca="false">SUM(E40:E44)</f>
        <v>0</v>
      </c>
      <c r="F45" s="470" t="n">
        <f aca="false">SUM(F40:F44)</f>
        <v>15000</v>
      </c>
      <c r="G45" s="470" t="n">
        <f aca="false">SUM(G40:G44)</f>
        <v>15000</v>
      </c>
      <c r="H45" s="470" t="n">
        <f aca="false">SUM(H40:H44)</f>
        <v>0</v>
      </c>
      <c r="I45" s="282"/>
    </row>
    <row r="46" customFormat="false" ht="12.75" hidden="false" customHeight="false" outlineLevel="0" collapsed="false">
      <c r="A46" s="280"/>
      <c r="B46" s="471"/>
      <c r="C46" s="473"/>
      <c r="D46" s="473"/>
      <c r="E46" s="474"/>
      <c r="F46" s="475"/>
      <c r="G46" s="475"/>
      <c r="H46" s="475"/>
      <c r="I46" s="282"/>
    </row>
    <row r="47" customFormat="false" ht="15" hidden="false" customHeight="false" outlineLevel="0" collapsed="false">
      <c r="A47" s="280"/>
      <c r="B47" s="480" t="s">
        <v>739</v>
      </c>
      <c r="C47" s="480"/>
      <c r="D47" s="480"/>
      <c r="E47" s="480"/>
      <c r="F47" s="480"/>
      <c r="G47" s="480"/>
      <c r="H47" s="480"/>
      <c r="I47" s="282"/>
      <c r="M47" s="8"/>
    </row>
    <row r="48" customFormat="false" ht="24" hidden="false" customHeight="false" outlineLevel="0" collapsed="false">
      <c r="A48" s="280"/>
      <c r="B48" s="463" t="s">
        <v>740</v>
      </c>
      <c r="C48" s="465" t="n">
        <f aca="false">J16</f>
        <v>0</v>
      </c>
      <c r="D48" s="464"/>
      <c r="E48" s="464"/>
      <c r="F48" s="465" t="n">
        <f aca="false">C48+D48-E48</f>
        <v>0</v>
      </c>
      <c r="G48" s="465" t="n">
        <f aca="false">+F48-C48</f>
        <v>0</v>
      </c>
      <c r="H48" s="464"/>
      <c r="I48" s="282"/>
    </row>
    <row r="49" customFormat="false" ht="12.75" hidden="false" customHeight="false" outlineLevel="0" collapsed="false">
      <c r="A49" s="280"/>
      <c r="B49" s="463" t="s">
        <v>741</v>
      </c>
      <c r="C49" s="465" t="n">
        <f aca="false">J17</f>
        <v>30201</v>
      </c>
      <c r="D49" s="464"/>
      <c r="E49" s="464"/>
      <c r="F49" s="465" t="n">
        <f aca="false">C49+D49-E49</f>
        <v>30201</v>
      </c>
      <c r="G49" s="465" t="n">
        <f aca="false">+F49-C49</f>
        <v>0</v>
      </c>
      <c r="H49" s="464"/>
      <c r="I49" s="282"/>
    </row>
    <row r="50" customFormat="false" ht="12.75" hidden="false" customHeight="false" outlineLevel="0" collapsed="false">
      <c r="A50" s="280"/>
      <c r="B50" s="463" t="s">
        <v>742</v>
      </c>
      <c r="C50" s="465" t="n">
        <f aca="false">J18</f>
        <v>0</v>
      </c>
      <c r="D50" s="464"/>
      <c r="E50" s="464"/>
      <c r="F50" s="465" t="n">
        <f aca="false">C50+D50-E50</f>
        <v>0</v>
      </c>
      <c r="G50" s="465" t="n">
        <f aca="false">+F50-C50</f>
        <v>0</v>
      </c>
      <c r="H50" s="464"/>
      <c r="I50" s="282"/>
    </row>
    <row r="51" customFormat="false" ht="12.75" hidden="false" customHeight="false" outlineLevel="0" collapsed="false">
      <c r="A51" s="280"/>
      <c r="B51" s="467" t="s">
        <v>743</v>
      </c>
      <c r="C51" s="465" t="n">
        <f aca="false">J19</f>
        <v>0</v>
      </c>
      <c r="D51" s="464"/>
      <c r="E51" s="464"/>
      <c r="F51" s="465" t="n">
        <f aca="false">C51+D51-E51</f>
        <v>0</v>
      </c>
      <c r="G51" s="465" t="n">
        <f aca="false">+F51-C51</f>
        <v>0</v>
      </c>
      <c r="H51" s="464"/>
      <c r="I51" s="282"/>
    </row>
    <row r="52" customFormat="false" ht="12.75" hidden="false" customHeight="false" outlineLevel="0" collapsed="false">
      <c r="A52" s="280"/>
      <c r="B52" s="467" t="s">
        <v>744</v>
      </c>
      <c r="C52" s="465" t="n">
        <f aca="false">J20</f>
        <v>0</v>
      </c>
      <c r="D52" s="464"/>
      <c r="E52" s="464"/>
      <c r="F52" s="465" t="n">
        <f aca="false">C52+D52-E52</f>
        <v>0</v>
      </c>
      <c r="G52" s="465" t="n">
        <f aca="false">+F52-C52</f>
        <v>0</v>
      </c>
      <c r="H52" s="464"/>
      <c r="I52" s="282"/>
    </row>
    <row r="53" customFormat="false" ht="12.75" hidden="false" customHeight="false" outlineLevel="0" collapsed="false">
      <c r="A53" s="280"/>
      <c r="B53" s="467" t="s">
        <v>745</v>
      </c>
      <c r="C53" s="465" t="n">
        <f aca="false">J21</f>
        <v>90564</v>
      </c>
      <c r="D53" s="464"/>
      <c r="E53" s="464"/>
      <c r="F53" s="465" t="n">
        <f aca="false">C53+D53-E53</f>
        <v>90564</v>
      </c>
      <c r="G53" s="465" t="n">
        <f aca="false">+F53-C53</f>
        <v>0</v>
      </c>
      <c r="H53" s="464"/>
      <c r="I53" s="282"/>
    </row>
    <row r="54" customFormat="false" ht="12.75" hidden="false" customHeight="false" outlineLevel="0" collapsed="false">
      <c r="A54" s="280"/>
      <c r="B54" s="467" t="s">
        <v>746</v>
      </c>
      <c r="C54" s="465" t="n">
        <f aca="false">J22</f>
        <v>0</v>
      </c>
      <c r="D54" s="464"/>
      <c r="E54" s="464"/>
      <c r="F54" s="465" t="n">
        <f aca="false">C54+D54-E54</f>
        <v>0</v>
      </c>
      <c r="G54" s="465" t="n">
        <f aca="false">+F54-C54</f>
        <v>0</v>
      </c>
      <c r="H54" s="464"/>
      <c r="I54" s="282"/>
    </row>
    <row r="55" customFormat="false" ht="12.75" hidden="false" customHeight="false" outlineLevel="0" collapsed="false">
      <c r="A55" s="280"/>
      <c r="B55" s="467" t="s">
        <v>747</v>
      </c>
      <c r="C55" s="465" t="n">
        <f aca="false">J23</f>
        <v>1239222</v>
      </c>
      <c r="D55" s="464"/>
      <c r="E55" s="464"/>
      <c r="F55" s="465" t="n">
        <f aca="false">C55+D55-E55</f>
        <v>1239222</v>
      </c>
      <c r="G55" s="465" t="n">
        <f aca="false">+F55-C55</f>
        <v>0</v>
      </c>
      <c r="H55" s="464"/>
      <c r="I55" s="282"/>
    </row>
    <row r="56" customFormat="false" ht="12.75" hidden="false" customHeight="false" outlineLevel="0" collapsed="false">
      <c r="A56" s="280"/>
      <c r="B56" s="463" t="s">
        <v>748</v>
      </c>
      <c r="C56" s="465" t="n">
        <f aca="false">J24</f>
        <v>0</v>
      </c>
      <c r="D56" s="464"/>
      <c r="E56" s="464"/>
      <c r="F56" s="465" t="n">
        <f aca="false">C56+D56-E56</f>
        <v>0</v>
      </c>
      <c r="G56" s="465" t="n">
        <f aca="false">+F56-C56</f>
        <v>0</v>
      </c>
      <c r="H56" s="464"/>
      <c r="I56" s="282"/>
    </row>
    <row r="57" customFormat="false" ht="12.75" hidden="false" customHeight="false" outlineLevel="0" collapsed="false">
      <c r="A57" s="280"/>
      <c r="B57" s="463" t="s">
        <v>749</v>
      </c>
      <c r="C57" s="465" t="n">
        <f aca="false">J25</f>
        <v>0</v>
      </c>
      <c r="D57" s="464"/>
      <c r="E57" s="464"/>
      <c r="F57" s="465" t="n">
        <f aca="false">C57+D57-E57</f>
        <v>0</v>
      </c>
      <c r="G57" s="465" t="n">
        <f aca="false">+F57-C57</f>
        <v>0</v>
      </c>
      <c r="H57" s="464"/>
      <c r="I57" s="282"/>
    </row>
    <row r="58" customFormat="false" ht="12.75" hidden="false" customHeight="false" outlineLevel="0" collapsed="false">
      <c r="A58" s="280"/>
      <c r="B58" s="463" t="s">
        <v>750</v>
      </c>
      <c r="C58" s="465" t="n">
        <f aca="false">J26</f>
        <v>0</v>
      </c>
      <c r="D58" s="464"/>
      <c r="E58" s="464"/>
      <c r="F58" s="465" t="n">
        <f aca="false">C58+D58-E58</f>
        <v>0</v>
      </c>
      <c r="G58" s="465" t="n">
        <f aca="false">+F58-C58</f>
        <v>0</v>
      </c>
      <c r="H58" s="464"/>
      <c r="I58" s="282"/>
    </row>
    <row r="59" customFormat="false" ht="12.75" hidden="false" customHeight="false" outlineLevel="0" collapsed="false">
      <c r="A59" s="280"/>
      <c r="B59" s="463" t="s">
        <v>751</v>
      </c>
      <c r="C59" s="465" t="n">
        <f aca="false">J27</f>
        <v>0</v>
      </c>
      <c r="D59" s="464"/>
      <c r="E59" s="464"/>
      <c r="F59" s="465" t="n">
        <f aca="false">C59+D59-E59</f>
        <v>0</v>
      </c>
      <c r="G59" s="465" t="n">
        <f aca="false">+F59-C59</f>
        <v>0</v>
      </c>
      <c r="H59" s="464"/>
      <c r="I59" s="282"/>
    </row>
    <row r="60" customFormat="false" ht="12.75" hidden="false" customHeight="false" outlineLevel="0" collapsed="false">
      <c r="A60" s="280"/>
      <c r="B60" s="463" t="s">
        <v>752</v>
      </c>
      <c r="C60" s="465" t="n">
        <f aca="false">J28</f>
        <v>0</v>
      </c>
      <c r="D60" s="464"/>
      <c r="E60" s="464"/>
      <c r="F60" s="465" t="n">
        <f aca="false">C60+D60-E60</f>
        <v>0</v>
      </c>
      <c r="G60" s="465" t="n">
        <f aca="false">+F60-C60</f>
        <v>0</v>
      </c>
      <c r="H60" s="464"/>
      <c r="I60" s="282"/>
    </row>
    <row r="61" customFormat="false" ht="24" hidden="false" customHeight="false" outlineLevel="0" collapsed="false">
      <c r="A61" s="280"/>
      <c r="B61" s="463" t="s">
        <v>753</v>
      </c>
      <c r="C61" s="465" t="n">
        <f aca="false">J29</f>
        <v>0</v>
      </c>
      <c r="D61" s="464"/>
      <c r="E61" s="464"/>
      <c r="F61" s="465" t="n">
        <f aca="false">C61+D61-E61</f>
        <v>0</v>
      </c>
      <c r="G61" s="465" t="n">
        <f aca="false">+F61-C61</f>
        <v>0</v>
      </c>
      <c r="H61" s="464"/>
      <c r="I61" s="282"/>
    </row>
    <row r="62" customFormat="false" ht="24" hidden="false" customHeight="false" outlineLevel="0" collapsed="false">
      <c r="A62" s="280"/>
      <c r="B62" s="463" t="s">
        <v>754</v>
      </c>
      <c r="C62" s="465" t="n">
        <f aca="false">J30</f>
        <v>0</v>
      </c>
      <c r="D62" s="464"/>
      <c r="E62" s="464"/>
      <c r="F62" s="465" t="n">
        <f aca="false">C62+D62-E62</f>
        <v>0</v>
      </c>
      <c r="G62" s="465" t="n">
        <f aca="false">+F62-C62</f>
        <v>0</v>
      </c>
      <c r="H62" s="464"/>
      <c r="I62" s="282"/>
    </row>
    <row r="63" customFormat="false" ht="13.5" hidden="false" customHeight="false" outlineLevel="0" collapsed="false">
      <c r="A63" s="280"/>
      <c r="B63" s="463" t="s">
        <v>755</v>
      </c>
      <c r="C63" s="465" t="n">
        <f aca="false">J31</f>
        <v>0</v>
      </c>
      <c r="D63" s="464"/>
      <c r="E63" s="464"/>
      <c r="F63" s="465" t="n">
        <f aca="false">C63+D63-E63</f>
        <v>0</v>
      </c>
      <c r="G63" s="465" t="n">
        <f aca="false">+F63-C63</f>
        <v>0</v>
      </c>
      <c r="H63" s="464"/>
      <c r="I63" s="282"/>
    </row>
    <row r="64" customFormat="false" ht="19.5" hidden="false" customHeight="false" outlineLevel="0" collapsed="false">
      <c r="A64" s="280"/>
      <c r="B64" s="476" t="s">
        <v>756</v>
      </c>
      <c r="C64" s="477" t="n">
        <f aca="false">SUM(C48:C63)</f>
        <v>1359987</v>
      </c>
      <c r="D64" s="477" t="n">
        <f aca="false">SUM(D48:D63)</f>
        <v>0</v>
      </c>
      <c r="E64" s="477" t="n">
        <f aca="false">SUM(E48:E63)</f>
        <v>0</v>
      </c>
      <c r="F64" s="477" t="n">
        <f aca="false">SUM(F48:F63)</f>
        <v>1359987</v>
      </c>
      <c r="G64" s="477" t="n">
        <f aca="false">SUM(G48:G63)</f>
        <v>0</v>
      </c>
      <c r="H64" s="481" t="n">
        <f aca="false">SUM(H48:H63)</f>
        <v>0</v>
      </c>
      <c r="I64" s="282"/>
    </row>
    <row r="65" customFormat="false" ht="6.75" hidden="false" customHeight="true" outlineLevel="0" collapsed="false">
      <c r="A65" s="300"/>
      <c r="B65" s="301"/>
      <c r="C65" s="301"/>
      <c r="D65" s="301"/>
      <c r="E65" s="301"/>
      <c r="F65" s="301"/>
      <c r="G65" s="301"/>
      <c r="H65" s="301"/>
      <c r="I65" s="302"/>
      <c r="M65" s="8"/>
    </row>
    <row r="66" customFormat="false" ht="12.75" hidden="false" customHeight="false" outlineLevel="0" collapsed="false">
      <c r="A66" s="280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s="8" customFormat="true" ht="12.75" hidden="false" customHeight="false" outlineLevel="0" collapsed="false"/>
  </sheetData>
  <mergeCells count="11">
    <mergeCell ref="A1:M1"/>
    <mergeCell ref="A2:M2"/>
    <mergeCell ref="B3:L3"/>
    <mergeCell ref="B4:L4"/>
    <mergeCell ref="B7:L7"/>
    <mergeCell ref="B15:L15"/>
    <mergeCell ref="B33:L33"/>
    <mergeCell ref="A34:M34"/>
    <mergeCell ref="B36:I36"/>
    <mergeCell ref="B39:H39"/>
    <mergeCell ref="B47:H47"/>
  </mergeCells>
  <conditionalFormatting sqref="C32:L32 C64:H64">
    <cfRule type="cellIs" priority="2" operator="notEqual" aboveAverage="0" equalAverage="0" bottom="0" percent="0" rank="0" text="" dxfId="0">
      <formula>#REF!</formula>
    </cfRule>
  </conditionalFormatting>
  <conditionalFormatting sqref="C13:L13 C45:H45">
    <cfRule type="cellIs" priority="3" operator="notEqual" aboveAverage="0" equalAverage="0" bottom="0" percent="0" rank="0" text="" dxfId="1">
      <formula>#REF!</formula>
    </cfRule>
  </conditionalFormatting>
  <conditionalFormatting sqref="E16:E31 E6 C12 E8:E12 C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33" man="true" max="16383" min="0"/>
  </row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33.14"/>
    <col collapsed="false" customWidth="true" hidden="false" outlineLevel="0" max="5" min="5" style="0" width="14.85"/>
    <col collapsed="false" customWidth="true" hidden="false" outlineLevel="0" max="6" min="6" style="0" width="0.7"/>
    <col collapsed="false" customWidth="true" hidden="false" outlineLevel="0" max="8" min="8" style="0" width="16.13"/>
    <col collapsed="false" customWidth="true" hidden="false" outlineLevel="0" max="10" min="10" style="0" width="0.7"/>
    <col collapsed="false" customWidth="true" hidden="false" outlineLevel="0" max="12" min="12" style="0" width="13.85"/>
    <col collapsed="false" customWidth="true" hidden="false" outlineLevel="0" max="14" min="14" style="0" width="0.99"/>
  </cols>
  <sheetData>
    <row r="1" customFormat="false" ht="12.75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7.5" hidden="false" customHeight="true" outlineLevel="0" collapsed="false"/>
    <row r="4" customFormat="false" ht="18" hidden="false" customHeight="false" outlineLevel="0" collapsed="false">
      <c r="B4" s="277"/>
      <c r="C4" s="482" t="s">
        <v>759</v>
      </c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279"/>
    </row>
    <row r="5" customFormat="false" ht="12.75" hidden="false" customHeight="false" outlineLevel="0" collapsed="false">
      <c r="B5" s="280"/>
      <c r="C5" s="8"/>
      <c r="D5" s="8"/>
      <c r="E5" s="8"/>
      <c r="F5" s="8"/>
      <c r="G5" s="483" t="s">
        <v>760</v>
      </c>
      <c r="H5" s="483"/>
      <c r="I5" s="483"/>
      <c r="J5" s="8"/>
      <c r="K5" s="483" t="s">
        <v>761</v>
      </c>
      <c r="L5" s="483"/>
      <c r="M5" s="483"/>
      <c r="N5" s="282"/>
    </row>
    <row r="6" customFormat="false" ht="31.7" hidden="false" customHeight="true" outlineLevel="0" collapsed="false">
      <c r="B6" s="280"/>
      <c r="C6" s="484" t="s">
        <v>762</v>
      </c>
      <c r="D6" s="484"/>
      <c r="E6" s="484"/>
      <c r="F6" s="8"/>
      <c r="G6" s="485" t="s">
        <v>467</v>
      </c>
      <c r="H6" s="485" t="s">
        <v>763</v>
      </c>
      <c r="I6" s="485" t="s">
        <v>764</v>
      </c>
      <c r="J6" s="8"/>
      <c r="K6" s="485" t="s">
        <v>467</v>
      </c>
      <c r="L6" s="485" t="s">
        <v>763</v>
      </c>
      <c r="M6" s="485" t="s">
        <v>764</v>
      </c>
      <c r="N6" s="282"/>
    </row>
    <row r="7" customFormat="false" ht="12.75" hidden="false" customHeight="false" outlineLevel="0" collapsed="false">
      <c r="B7" s="280"/>
      <c r="C7" s="486" t="s">
        <v>765</v>
      </c>
      <c r="D7" s="486"/>
      <c r="E7" s="486"/>
      <c r="F7" s="8"/>
      <c r="G7" s="487" t="n">
        <v>28760</v>
      </c>
      <c r="H7" s="488"/>
      <c r="I7" s="489" t="n">
        <f aca="false">G7-H7</f>
        <v>28760</v>
      </c>
      <c r="J7" s="8"/>
      <c r="K7" s="487" t="n">
        <v>28760</v>
      </c>
      <c r="L7" s="488"/>
      <c r="M7" s="489" t="n">
        <f aca="false">K7-L7</f>
        <v>28760</v>
      </c>
      <c r="N7" s="282"/>
    </row>
    <row r="8" customFormat="false" ht="12.75" hidden="false" customHeight="true" outlineLevel="0" collapsed="false">
      <c r="B8" s="280"/>
      <c r="C8" s="490" t="s">
        <v>766</v>
      </c>
      <c r="D8" s="490"/>
      <c r="E8" s="490"/>
      <c r="F8" s="8"/>
      <c r="G8" s="487" t="n">
        <v>0</v>
      </c>
      <c r="H8" s="487"/>
      <c r="I8" s="489" t="n">
        <f aca="false">G8-H8</f>
        <v>0</v>
      </c>
      <c r="J8" s="8"/>
      <c r="K8" s="487"/>
      <c r="L8" s="487"/>
      <c r="M8" s="489" t="n">
        <f aca="false">K8-L8</f>
        <v>0</v>
      </c>
      <c r="N8" s="282"/>
    </row>
    <row r="9" customFormat="false" ht="12.75" hidden="false" customHeight="false" outlineLevel="0" collapsed="false">
      <c r="B9" s="280"/>
      <c r="C9" s="486" t="s">
        <v>767</v>
      </c>
      <c r="D9" s="486"/>
      <c r="E9" s="486"/>
      <c r="F9" s="8"/>
      <c r="G9" s="488" t="n">
        <v>0</v>
      </c>
      <c r="H9" s="488"/>
      <c r="I9" s="489" t="n">
        <f aca="false">G9-H9</f>
        <v>0</v>
      </c>
      <c r="J9" s="8"/>
      <c r="K9" s="488"/>
      <c r="L9" s="488"/>
      <c r="M9" s="489" t="n">
        <f aca="false">K9-L9</f>
        <v>0</v>
      </c>
      <c r="N9" s="282"/>
    </row>
    <row r="10" customFormat="false" ht="12.75" hidden="false" customHeight="false" outlineLevel="0" collapsed="false">
      <c r="B10" s="280"/>
      <c r="C10" s="491" t="s">
        <v>768</v>
      </c>
      <c r="D10" s="491"/>
      <c r="E10" s="491"/>
      <c r="F10" s="8"/>
      <c r="G10" s="489" t="n">
        <f aca="false">G7-G8+G9</f>
        <v>28760</v>
      </c>
      <c r="H10" s="489" t="n">
        <f aca="false">H7-H8+H9</f>
        <v>0</v>
      </c>
      <c r="I10" s="489" t="n">
        <f aca="false">I7-I8+I9</f>
        <v>28760</v>
      </c>
      <c r="J10" s="8"/>
      <c r="K10" s="489" t="n">
        <f aca="false">K7-K8+K9</f>
        <v>28760</v>
      </c>
      <c r="L10" s="489" t="n">
        <f aca="false">L7-L8+L9</f>
        <v>0</v>
      </c>
      <c r="M10" s="489" t="n">
        <f aca="false">M7-M8+M9</f>
        <v>28760</v>
      </c>
      <c r="N10" s="282"/>
    </row>
    <row r="11" customFormat="false" ht="12.75" hidden="false" customHeight="false" outlineLevel="0" collapsed="false">
      <c r="B11" s="280"/>
      <c r="C11" s="492" t="s">
        <v>769</v>
      </c>
      <c r="D11" s="492"/>
      <c r="E11" s="492"/>
      <c r="F11" s="8"/>
      <c r="G11" s="488"/>
      <c r="H11" s="488"/>
      <c r="I11" s="489" t="n">
        <f aca="false">G11-H11</f>
        <v>0</v>
      </c>
      <c r="J11" s="8"/>
      <c r="K11" s="488"/>
      <c r="L11" s="488"/>
      <c r="M11" s="489" t="n">
        <f aca="false">K11-L11</f>
        <v>0</v>
      </c>
      <c r="N11" s="282"/>
    </row>
    <row r="12" customFormat="false" ht="12.75" hidden="false" customHeight="false" outlineLevel="0" collapsed="false">
      <c r="B12" s="280"/>
      <c r="C12" s="491" t="s">
        <v>770</v>
      </c>
      <c r="D12" s="491"/>
      <c r="E12" s="491"/>
      <c r="F12" s="8"/>
      <c r="G12" s="489" t="n">
        <f aca="false">G10-G11</f>
        <v>28760</v>
      </c>
      <c r="H12" s="489" t="n">
        <f aca="false">H10-H11</f>
        <v>0</v>
      </c>
      <c r="I12" s="489" t="n">
        <f aca="false">I10-I11</f>
        <v>28760</v>
      </c>
      <c r="J12" s="8"/>
      <c r="K12" s="489" t="n">
        <f aca="false">K10-K11</f>
        <v>28760</v>
      </c>
      <c r="L12" s="489" t="n">
        <f aca="false">L10-L11</f>
        <v>0</v>
      </c>
      <c r="M12" s="489" t="n">
        <f aca="false">M10-M11</f>
        <v>28760</v>
      </c>
      <c r="N12" s="282"/>
    </row>
    <row r="13" customFormat="false" ht="9" hidden="false" customHeight="true" outlineLevel="0" collapsed="false">
      <c r="B13" s="300"/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2"/>
    </row>
  </sheetData>
  <mergeCells count="13">
    <mergeCell ref="A1:N1"/>
    <mergeCell ref="A2:N2"/>
    <mergeCell ref="C4:M4"/>
    <mergeCell ref="G5:I5"/>
    <mergeCell ref="K5:M5"/>
    <mergeCell ref="C6:E6"/>
    <mergeCell ref="C7:E7"/>
    <mergeCell ref="C8:E8"/>
    <mergeCell ref="C9:E9"/>
    <mergeCell ref="C10:E10"/>
    <mergeCell ref="C11:E11"/>
    <mergeCell ref="C12:E12"/>
    <mergeCell ref="C13:M13"/>
  </mergeCells>
  <conditionalFormatting sqref="I7:I9 I11 M11 M7:M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G67" activeCellId="0" sqref="G67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28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11" min="8" style="0" width="9.14"/>
  </cols>
  <sheetData>
    <row r="1" customFormat="false" ht="12.75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</row>
    <row r="3" customFormat="false" ht="30.75" hidden="false" customHeight="true" outlineLevel="0" collapsed="false">
      <c r="B3" s="493" t="s">
        <v>771</v>
      </c>
      <c r="C3" s="493"/>
      <c r="D3" s="493"/>
      <c r="E3" s="493"/>
      <c r="F3" s="493"/>
    </row>
    <row r="4" customFormat="false" ht="25.5" hidden="false" customHeight="false" outlineLevel="0" collapsed="false">
      <c r="B4" s="494" t="s">
        <v>772</v>
      </c>
      <c r="C4" s="495" t="s">
        <v>773</v>
      </c>
      <c r="D4" s="496" t="s">
        <v>774</v>
      </c>
      <c r="E4" s="496" t="s">
        <v>775</v>
      </c>
      <c r="F4" s="496" t="s">
        <v>776</v>
      </c>
    </row>
    <row r="5" customFormat="false" ht="12.75" hidden="false" customHeight="false" outlineLevel="0" collapsed="false">
      <c r="B5" s="497" t="s">
        <v>709</v>
      </c>
      <c r="C5" s="498"/>
      <c r="D5" s="499"/>
      <c r="E5" s="500"/>
      <c r="F5" s="500"/>
    </row>
    <row r="6" customFormat="false" ht="12.75" hidden="false" customHeight="false" outlineLevel="0" collapsed="false">
      <c r="B6" s="501" t="s">
        <v>777</v>
      </c>
      <c r="C6" s="502" t="n">
        <v>103</v>
      </c>
      <c r="D6" s="503" t="n">
        <v>0</v>
      </c>
      <c r="E6" s="504" t="n">
        <v>0</v>
      </c>
      <c r="F6" s="505" t="n">
        <f aca="false">D6-E6</f>
        <v>0</v>
      </c>
    </row>
    <row r="7" customFormat="false" ht="12.75" hidden="false" customHeight="false" outlineLevel="0" collapsed="false">
      <c r="B7" s="501" t="s">
        <v>778</v>
      </c>
      <c r="C7" s="502" t="n">
        <v>104</v>
      </c>
      <c r="D7" s="506" t="n">
        <f aca="false">'FA Continuity 2010'!J50</f>
        <v>2050910.45931881</v>
      </c>
      <c r="E7" s="503" t="n">
        <v>0</v>
      </c>
      <c r="F7" s="505" t="n">
        <f aca="false">D7-E7</f>
        <v>2050910.45931881</v>
      </c>
    </row>
    <row r="8" customFormat="false" ht="12.75" hidden="false" customHeight="false" outlineLevel="0" collapsed="false">
      <c r="B8" s="501" t="s">
        <v>779</v>
      </c>
      <c r="C8" s="502" t="n">
        <v>106</v>
      </c>
      <c r="D8" s="503" t="n">
        <v>416</v>
      </c>
      <c r="E8" s="503"/>
      <c r="F8" s="505" t="n">
        <f aca="false">D8-E8</f>
        <v>416</v>
      </c>
    </row>
    <row r="9" customFormat="false" ht="25.5" hidden="false" customHeight="false" outlineLevel="0" collapsed="false">
      <c r="B9" s="501" t="s">
        <v>780</v>
      </c>
      <c r="C9" s="502" t="n">
        <v>107</v>
      </c>
      <c r="D9" s="503" t="n">
        <v>0</v>
      </c>
      <c r="E9" s="504" t="n">
        <v>0</v>
      </c>
      <c r="F9" s="505" t="n">
        <f aca="false">D9-E9</f>
        <v>0</v>
      </c>
    </row>
    <row r="10" customFormat="false" ht="25.5" hidden="false" customHeight="false" outlineLevel="0" collapsed="false">
      <c r="B10" s="501" t="s">
        <v>781</v>
      </c>
      <c r="C10" s="502" t="n">
        <v>108</v>
      </c>
      <c r="D10" s="503" t="n">
        <v>0</v>
      </c>
      <c r="E10" s="504" t="n">
        <v>0</v>
      </c>
      <c r="F10" s="505" t="n">
        <f aca="false">D10-E10</f>
        <v>0</v>
      </c>
    </row>
    <row r="11" customFormat="false" ht="25.5" hidden="false" customHeight="false" outlineLevel="0" collapsed="false">
      <c r="B11" s="501" t="s">
        <v>782</v>
      </c>
      <c r="C11" s="502" t="n">
        <v>109</v>
      </c>
      <c r="D11" s="503"/>
      <c r="E11" s="503" t="n">
        <v>0</v>
      </c>
      <c r="F11" s="505" t="n">
        <f aca="false">D11-E11</f>
        <v>0</v>
      </c>
    </row>
    <row r="12" customFormat="false" ht="12.75" hidden="false" customHeight="false" outlineLevel="0" collapsed="false">
      <c r="B12" s="501" t="s">
        <v>783</v>
      </c>
      <c r="C12" s="502" t="n">
        <v>110</v>
      </c>
      <c r="D12" s="503" t="n">
        <v>0</v>
      </c>
      <c r="E12" s="503" t="n">
        <v>0</v>
      </c>
      <c r="F12" s="505" t="n">
        <f aca="false">D12-E12</f>
        <v>0</v>
      </c>
    </row>
    <row r="13" customFormat="false" ht="12.75" hidden="false" customHeight="false" outlineLevel="0" collapsed="false">
      <c r="B13" s="501" t="s">
        <v>784</v>
      </c>
      <c r="C13" s="502" t="n">
        <v>111</v>
      </c>
      <c r="D13" s="503" t="n">
        <v>0</v>
      </c>
      <c r="E13" s="504" t="n">
        <v>0</v>
      </c>
      <c r="F13" s="505" t="n">
        <f aca="false">D13-E13</f>
        <v>0</v>
      </c>
    </row>
    <row r="14" customFormat="false" ht="12.75" hidden="false" customHeight="false" outlineLevel="0" collapsed="false">
      <c r="B14" s="501" t="s">
        <v>785</v>
      </c>
      <c r="C14" s="502" t="n">
        <v>112</v>
      </c>
      <c r="D14" s="503" t="n">
        <v>0</v>
      </c>
      <c r="E14" s="503" t="n">
        <v>0</v>
      </c>
      <c r="F14" s="505" t="n">
        <f aca="false">D14-E14</f>
        <v>0</v>
      </c>
    </row>
    <row r="15" customFormat="false" ht="12.75" hidden="false" customHeight="false" outlineLevel="0" collapsed="false">
      <c r="B15" s="501" t="s">
        <v>786</v>
      </c>
      <c r="C15" s="502" t="n">
        <v>113</v>
      </c>
      <c r="D15" s="503" t="n">
        <v>0</v>
      </c>
      <c r="E15" s="504" t="n">
        <v>0</v>
      </c>
      <c r="F15" s="505" t="n">
        <f aca="false">D15-E15</f>
        <v>0</v>
      </c>
    </row>
    <row r="16" customFormat="false" ht="12.75" hidden="false" customHeight="false" outlineLevel="0" collapsed="false">
      <c r="B16" s="501" t="s">
        <v>787</v>
      </c>
      <c r="C16" s="502" t="n">
        <v>114</v>
      </c>
      <c r="D16" s="503" t="n">
        <v>0</v>
      </c>
      <c r="E16" s="503" t="n">
        <v>0</v>
      </c>
      <c r="F16" s="505" t="n">
        <f aca="false">D16-E16</f>
        <v>0</v>
      </c>
    </row>
    <row r="17" customFormat="false" ht="12.75" hidden="false" customHeight="false" outlineLevel="0" collapsed="false">
      <c r="B17" s="501" t="s">
        <v>788</v>
      </c>
      <c r="C17" s="502" t="n">
        <v>116</v>
      </c>
      <c r="D17" s="503" t="n">
        <v>0</v>
      </c>
      <c r="E17" s="503" t="n">
        <v>0</v>
      </c>
      <c r="F17" s="505" t="n">
        <f aca="false">D17-E17</f>
        <v>0</v>
      </c>
    </row>
    <row r="18" customFormat="false" ht="25.5" hidden="false" customHeight="false" outlineLevel="0" collapsed="false">
      <c r="B18" s="501" t="s">
        <v>789</v>
      </c>
      <c r="C18" s="502" t="n">
        <v>118</v>
      </c>
      <c r="D18" s="503" t="n">
        <v>0</v>
      </c>
      <c r="E18" s="503" t="n">
        <v>0</v>
      </c>
      <c r="F18" s="505" t="n">
        <f aca="false">D18-E18</f>
        <v>0</v>
      </c>
    </row>
    <row r="19" customFormat="false" ht="12.75" hidden="false" customHeight="false" outlineLevel="0" collapsed="false">
      <c r="B19" s="501" t="s">
        <v>790</v>
      </c>
      <c r="C19" s="502" t="n">
        <v>119</v>
      </c>
      <c r="D19" s="503" t="n">
        <v>0</v>
      </c>
      <c r="E19" s="503" t="n">
        <v>0</v>
      </c>
      <c r="F19" s="505" t="n">
        <f aca="false">D19-E19</f>
        <v>0</v>
      </c>
    </row>
    <row r="20" customFormat="false" ht="12.75" hidden="false" customHeight="false" outlineLevel="0" collapsed="false">
      <c r="B20" s="501" t="s">
        <v>791</v>
      </c>
      <c r="C20" s="502" t="n">
        <v>120</v>
      </c>
      <c r="D20" s="503" t="n">
        <v>0</v>
      </c>
      <c r="E20" s="503" t="n">
        <v>0</v>
      </c>
      <c r="F20" s="505" t="n">
        <f aca="false">D20-E20</f>
        <v>0</v>
      </c>
    </row>
    <row r="21" customFormat="false" ht="25.5" hidden="false" customHeight="false" outlineLevel="0" collapsed="false">
      <c r="B21" s="501" t="s">
        <v>792</v>
      </c>
      <c r="C21" s="502" t="n">
        <v>121</v>
      </c>
      <c r="D21" s="503" t="n">
        <v>1000</v>
      </c>
      <c r="E21" s="503" t="n">
        <v>0</v>
      </c>
      <c r="F21" s="505" t="n">
        <f aca="false">D21-E21</f>
        <v>1000</v>
      </c>
    </row>
    <row r="22" customFormat="false" ht="12.75" hidden="false" customHeight="false" outlineLevel="0" collapsed="false">
      <c r="B22" s="501" t="s">
        <v>793</v>
      </c>
      <c r="C22" s="502" t="n">
        <v>122</v>
      </c>
      <c r="D22" s="503" t="n">
        <v>0</v>
      </c>
      <c r="E22" s="503" t="n">
        <v>0</v>
      </c>
      <c r="F22" s="505" t="n">
        <f aca="false">D22-E22</f>
        <v>0</v>
      </c>
    </row>
    <row r="23" customFormat="false" ht="12.75" hidden="false" customHeight="false" outlineLevel="0" collapsed="false">
      <c r="B23" s="501" t="s">
        <v>794</v>
      </c>
      <c r="C23" s="502" t="n">
        <v>123</v>
      </c>
      <c r="D23" s="503" t="n">
        <v>0</v>
      </c>
      <c r="E23" s="503" t="n">
        <v>0</v>
      </c>
      <c r="F23" s="505" t="n">
        <f aca="false">D23-E23</f>
        <v>0</v>
      </c>
    </row>
    <row r="24" customFormat="false" ht="12.75" hidden="false" customHeight="false" outlineLevel="0" collapsed="false">
      <c r="B24" s="501" t="s">
        <v>795</v>
      </c>
      <c r="C24" s="502" t="n">
        <v>124</v>
      </c>
      <c r="D24" s="503" t="n">
        <v>0</v>
      </c>
      <c r="E24" s="503" t="n">
        <v>0</v>
      </c>
      <c r="F24" s="505" t="n">
        <f aca="false">D24-E24</f>
        <v>0</v>
      </c>
    </row>
    <row r="25" customFormat="false" ht="12.75" hidden="false" customHeight="false" outlineLevel="0" collapsed="false">
      <c r="B25" s="501" t="s">
        <v>796</v>
      </c>
      <c r="C25" s="507" t="n">
        <v>125</v>
      </c>
      <c r="D25" s="503" t="n">
        <v>0</v>
      </c>
      <c r="E25" s="508" t="n">
        <v>0</v>
      </c>
      <c r="F25" s="505" t="n">
        <f aca="false">D25-E25</f>
        <v>0</v>
      </c>
    </row>
    <row r="26" customFormat="false" ht="25.5" hidden="false" customHeight="false" outlineLevel="0" collapsed="false">
      <c r="B26" s="501" t="s">
        <v>797</v>
      </c>
      <c r="C26" s="502" t="n">
        <v>126</v>
      </c>
      <c r="D26" s="509" t="n">
        <f aca="false">'Reserves Continuity'!J32</f>
        <v>1359987</v>
      </c>
      <c r="E26" s="504" t="n">
        <v>0</v>
      </c>
      <c r="F26" s="505" t="n">
        <f aca="false">D26-E26</f>
        <v>1359987</v>
      </c>
    </row>
    <row r="27" customFormat="false" ht="25.5" hidden="false" customHeight="false" outlineLevel="0" collapsed="false">
      <c r="B27" s="501" t="s">
        <v>798</v>
      </c>
      <c r="C27" s="502" t="n">
        <v>127</v>
      </c>
      <c r="D27" s="503" t="n">
        <v>0</v>
      </c>
      <c r="E27" s="503" t="n">
        <v>0</v>
      </c>
      <c r="F27" s="505" t="n">
        <f aca="false">D27-E27</f>
        <v>0</v>
      </c>
    </row>
    <row r="28" customFormat="false" ht="12.75" hidden="false" customHeight="false" outlineLevel="0" collapsed="false">
      <c r="B28" s="501" t="s">
        <v>799</v>
      </c>
      <c r="C28" s="502" t="n">
        <v>205</v>
      </c>
      <c r="D28" s="503" t="n">
        <v>0</v>
      </c>
      <c r="E28" s="503" t="n">
        <v>0</v>
      </c>
      <c r="F28" s="505" t="n">
        <f aca="false">D28-E28</f>
        <v>0</v>
      </c>
    </row>
    <row r="29" customFormat="false" ht="12.75" hidden="false" customHeight="false" outlineLevel="0" collapsed="false">
      <c r="B29" s="501" t="s">
        <v>800</v>
      </c>
      <c r="C29" s="502" t="n">
        <v>206</v>
      </c>
      <c r="D29" s="503" t="n">
        <v>0</v>
      </c>
      <c r="E29" s="503" t="n">
        <v>0</v>
      </c>
      <c r="F29" s="505" t="n">
        <f aca="false">D29-E29</f>
        <v>0</v>
      </c>
    </row>
    <row r="30" customFormat="false" ht="12.75" hidden="false" customHeight="false" outlineLevel="0" collapsed="false">
      <c r="B30" s="501" t="s">
        <v>801</v>
      </c>
      <c r="C30" s="502" t="n">
        <v>208</v>
      </c>
      <c r="D30" s="503" t="n">
        <v>0</v>
      </c>
      <c r="E30" s="503" t="n">
        <v>0</v>
      </c>
      <c r="F30" s="505" t="n">
        <f aca="false">D30-E30</f>
        <v>0</v>
      </c>
    </row>
    <row r="31" customFormat="false" ht="12.75" hidden="false" customHeight="false" outlineLevel="0" collapsed="false">
      <c r="B31" s="501" t="s">
        <v>802</v>
      </c>
      <c r="C31" s="502" t="n">
        <v>212</v>
      </c>
      <c r="D31" s="503" t="n">
        <v>0</v>
      </c>
      <c r="E31" s="503" t="n">
        <v>0</v>
      </c>
      <c r="F31" s="505" t="n">
        <f aca="false">D31-E31</f>
        <v>0</v>
      </c>
    </row>
    <row r="32" customFormat="false" ht="12.75" hidden="false" customHeight="false" outlineLevel="0" collapsed="false">
      <c r="B32" s="501" t="s">
        <v>803</v>
      </c>
      <c r="C32" s="502" t="n">
        <v>216</v>
      </c>
      <c r="D32" s="503" t="n">
        <v>0</v>
      </c>
      <c r="E32" s="503" t="n">
        <v>0</v>
      </c>
      <c r="F32" s="505" t="n">
        <f aca="false">D32-E32</f>
        <v>0</v>
      </c>
    </row>
    <row r="33" customFormat="false" ht="12.75" hidden="false" customHeight="false" outlineLevel="0" collapsed="false">
      <c r="B33" s="501" t="s">
        <v>804</v>
      </c>
      <c r="C33" s="502" t="n">
        <v>220</v>
      </c>
      <c r="D33" s="503" t="n">
        <v>0</v>
      </c>
      <c r="E33" s="503" t="n">
        <v>0</v>
      </c>
      <c r="F33" s="505" t="n">
        <f aca="false">D33-E33</f>
        <v>0</v>
      </c>
    </row>
    <row r="34" customFormat="false" ht="12.75" hidden="false" customHeight="false" outlineLevel="0" collapsed="false">
      <c r="B34" s="501" t="s">
        <v>805</v>
      </c>
      <c r="C34" s="502" t="n">
        <v>226</v>
      </c>
      <c r="D34" s="503" t="n">
        <v>0</v>
      </c>
      <c r="E34" s="503" t="n">
        <v>0</v>
      </c>
      <c r="F34" s="505" t="n">
        <f aca="false">D34-E34</f>
        <v>0</v>
      </c>
    </row>
    <row r="35" customFormat="false" ht="12.75" hidden="false" customHeight="false" outlineLevel="0" collapsed="false">
      <c r="B35" s="501" t="s">
        <v>806</v>
      </c>
      <c r="C35" s="502" t="n">
        <v>227</v>
      </c>
      <c r="D35" s="503" t="n">
        <v>0</v>
      </c>
      <c r="E35" s="503" t="n">
        <v>0</v>
      </c>
      <c r="F35" s="505" t="n">
        <f aca="false">D35-E35</f>
        <v>0</v>
      </c>
    </row>
    <row r="36" customFormat="false" ht="12.75" hidden="false" customHeight="false" outlineLevel="0" collapsed="false">
      <c r="B36" s="501" t="s">
        <v>807</v>
      </c>
      <c r="C36" s="502" t="n">
        <v>228</v>
      </c>
      <c r="D36" s="503" t="n">
        <v>0</v>
      </c>
      <c r="E36" s="503" t="n">
        <v>0</v>
      </c>
      <c r="F36" s="505" t="n">
        <f aca="false">D36-E36</f>
        <v>0</v>
      </c>
    </row>
    <row r="37" customFormat="false" ht="12.75" hidden="false" customHeight="false" outlineLevel="0" collapsed="false">
      <c r="B37" s="501" t="s">
        <v>808</v>
      </c>
      <c r="C37" s="502" t="n">
        <v>231</v>
      </c>
      <c r="D37" s="503" t="n">
        <v>0</v>
      </c>
      <c r="E37" s="503" t="n">
        <v>0</v>
      </c>
      <c r="F37" s="505" t="n">
        <f aca="false">D37-E37</f>
        <v>0</v>
      </c>
    </row>
    <row r="38" customFormat="false" ht="12.75" hidden="false" customHeight="false" outlineLevel="0" collapsed="false">
      <c r="B38" s="501" t="s">
        <v>809</v>
      </c>
      <c r="C38" s="502" t="n">
        <v>235</v>
      </c>
      <c r="D38" s="503" t="n">
        <v>0</v>
      </c>
      <c r="E38" s="503" t="n">
        <v>0</v>
      </c>
      <c r="F38" s="505" t="n">
        <f aca="false">D38-E38</f>
        <v>0</v>
      </c>
    </row>
    <row r="39" customFormat="false" ht="12.75" hidden="false" customHeight="false" outlineLevel="0" collapsed="false">
      <c r="B39" s="501" t="s">
        <v>810</v>
      </c>
      <c r="C39" s="502" t="n">
        <v>236</v>
      </c>
      <c r="D39" s="503" t="n">
        <v>0</v>
      </c>
      <c r="E39" s="503" t="n">
        <v>0</v>
      </c>
      <c r="F39" s="505" t="n">
        <f aca="false">D39-E39</f>
        <v>0</v>
      </c>
    </row>
    <row r="40" customFormat="false" ht="38.25" hidden="false" customHeight="false" outlineLevel="0" collapsed="false">
      <c r="B40" s="501" t="s">
        <v>811</v>
      </c>
      <c r="C40" s="502" t="n">
        <v>237</v>
      </c>
      <c r="D40" s="503" t="n">
        <v>0</v>
      </c>
      <c r="E40" s="503" t="n">
        <v>0</v>
      </c>
      <c r="F40" s="505" t="n">
        <f aca="false">D40-E40</f>
        <v>0</v>
      </c>
    </row>
    <row r="41" customFormat="false" ht="12.75" hidden="false" customHeight="false" outlineLevel="0" collapsed="false">
      <c r="B41" s="501" t="s">
        <v>812</v>
      </c>
      <c r="C41" s="502" t="n">
        <v>290</v>
      </c>
      <c r="D41" s="503" t="n">
        <v>0</v>
      </c>
      <c r="E41" s="503" t="n">
        <v>0</v>
      </c>
      <c r="F41" s="505" t="n">
        <f aca="false">D41-E41</f>
        <v>0</v>
      </c>
    </row>
    <row r="42" customFormat="false" ht="12.75" hidden="false" customHeight="false" outlineLevel="0" collapsed="false">
      <c r="B42" s="501" t="s">
        <v>813</v>
      </c>
      <c r="C42" s="502" t="n">
        <v>291</v>
      </c>
      <c r="D42" s="503" t="n">
        <v>0</v>
      </c>
      <c r="E42" s="503" t="n">
        <v>0</v>
      </c>
      <c r="F42" s="505" t="n">
        <f aca="false">D42-E42</f>
        <v>0</v>
      </c>
    </row>
    <row r="43" customFormat="false" ht="12.75" hidden="false" customHeight="false" outlineLevel="0" collapsed="false">
      <c r="B43" s="501" t="s">
        <v>814</v>
      </c>
      <c r="C43" s="502" t="n">
        <v>292</v>
      </c>
      <c r="D43" s="503" t="n">
        <v>0</v>
      </c>
      <c r="E43" s="503" t="n">
        <v>0</v>
      </c>
      <c r="F43" s="505" t="n">
        <f aca="false">D43-E43</f>
        <v>0</v>
      </c>
    </row>
    <row r="44" customFormat="false" ht="12.75" hidden="false" customHeight="false" outlineLevel="0" collapsed="false">
      <c r="B44" s="501" t="s">
        <v>815</v>
      </c>
      <c r="C44" s="502" t="n">
        <v>293</v>
      </c>
      <c r="D44" s="503" t="n">
        <v>0</v>
      </c>
      <c r="E44" s="503" t="n">
        <v>0</v>
      </c>
      <c r="F44" s="505" t="n">
        <f aca="false">D44-E44</f>
        <v>0</v>
      </c>
    </row>
    <row r="45" customFormat="false" ht="51" hidden="false" customHeight="false" outlineLevel="0" collapsed="false">
      <c r="B45" s="510" t="s">
        <v>816</v>
      </c>
      <c r="C45" s="502" t="n">
        <v>294</v>
      </c>
      <c r="D45" s="503" t="n">
        <v>0</v>
      </c>
      <c r="E45" s="503" t="n">
        <v>0</v>
      </c>
      <c r="F45" s="505" t="n">
        <f aca="false">D45-E45</f>
        <v>0</v>
      </c>
    </row>
    <row r="46" customFormat="false" ht="13.5" hidden="false" customHeight="false" outlineLevel="0" collapsed="false">
      <c r="B46" s="510"/>
      <c r="C46" s="511" t="n">
        <v>295</v>
      </c>
      <c r="D46" s="512" t="n">
        <v>0</v>
      </c>
      <c r="E46" s="512" t="n">
        <v>0</v>
      </c>
      <c r="F46" s="505" t="n">
        <f aca="false">D46-E46</f>
        <v>0</v>
      </c>
    </row>
    <row r="47" customFormat="false" ht="13.5" hidden="false" customHeight="false" outlineLevel="0" collapsed="false">
      <c r="B47" s="513" t="s">
        <v>817</v>
      </c>
      <c r="C47" s="514"/>
      <c r="D47" s="515" t="n">
        <f aca="false">SUM(D6:D46)</f>
        <v>3412313.45931881</v>
      </c>
      <c r="E47" s="515" t="n">
        <f aca="false">SUM(E6:E46)</f>
        <v>0</v>
      </c>
      <c r="F47" s="515" t="n">
        <f aca="false">SUM(F6:F46)</f>
        <v>3412313.45931881</v>
      </c>
    </row>
    <row r="48" customFormat="false" ht="9" hidden="false" customHeight="true" outlineLevel="0" collapsed="false">
      <c r="B48" s="516"/>
      <c r="C48" s="517"/>
      <c r="D48" s="518"/>
      <c r="E48" s="518"/>
      <c r="F48" s="518"/>
    </row>
    <row r="49" customFormat="false" ht="12.75" hidden="false" customHeight="false" outlineLevel="0" collapsed="false">
      <c r="B49" s="519" t="s">
        <v>717</v>
      </c>
      <c r="C49" s="520"/>
      <c r="D49" s="521"/>
      <c r="E49" s="521"/>
      <c r="F49" s="521"/>
    </row>
    <row r="50" customFormat="false" ht="25.5" hidden="false" customHeight="false" outlineLevel="0" collapsed="false">
      <c r="B50" s="501" t="s">
        <v>818</v>
      </c>
      <c r="C50" s="502" t="n">
        <v>401</v>
      </c>
      <c r="D50" s="503"/>
      <c r="E50" s="503" t="n">
        <v>0</v>
      </c>
      <c r="F50" s="505" t="n">
        <f aca="false">D50-E50</f>
        <v>0</v>
      </c>
    </row>
    <row r="51" customFormat="false" ht="12.75" hidden="false" customHeight="false" outlineLevel="0" collapsed="false">
      <c r="B51" s="501" t="s">
        <v>819</v>
      </c>
      <c r="C51" s="502" t="n">
        <v>402</v>
      </c>
      <c r="D51" s="503" t="n">
        <v>0</v>
      </c>
      <c r="E51" s="503" t="n">
        <v>0</v>
      </c>
      <c r="F51" s="505" t="n">
        <f aca="false">D51-E51</f>
        <v>0</v>
      </c>
    </row>
    <row r="52" customFormat="false" ht="12.75" hidden="false" customHeight="false" outlineLevel="0" collapsed="false">
      <c r="B52" s="501" t="s">
        <v>820</v>
      </c>
      <c r="C52" s="502" t="n">
        <v>403</v>
      </c>
      <c r="D52" s="503" t="n">
        <f aca="false">'CCA Continuity 2010'!N26</f>
        <v>2011155.32831492</v>
      </c>
      <c r="E52" s="503" t="n">
        <v>0</v>
      </c>
      <c r="F52" s="505" t="n">
        <f aca="false">D52-E52</f>
        <v>2011155.32831492</v>
      </c>
    </row>
    <row r="53" customFormat="false" ht="12.75" hidden="false" customHeight="false" outlineLevel="0" collapsed="false">
      <c r="B53" s="501" t="s">
        <v>821</v>
      </c>
      <c r="C53" s="502" t="n">
        <v>404</v>
      </c>
      <c r="D53" s="503" t="n">
        <v>0</v>
      </c>
      <c r="E53" s="503" t="n">
        <v>0</v>
      </c>
      <c r="F53" s="505" t="n">
        <f aca="false">D53-E53</f>
        <v>0</v>
      </c>
    </row>
    <row r="54" customFormat="false" ht="25.5" hidden="false" customHeight="false" outlineLevel="0" collapsed="false">
      <c r="B54" s="501" t="s">
        <v>822</v>
      </c>
      <c r="C54" s="502" t="n">
        <v>405</v>
      </c>
      <c r="D54" s="503" t="n">
        <f aca="false">'CCA Continuity 2010'!H65</f>
        <v>461.44</v>
      </c>
      <c r="E54" s="503" t="n">
        <v>0</v>
      </c>
      <c r="F54" s="505" t="n">
        <f aca="false">D54-E54</f>
        <v>461.44</v>
      </c>
    </row>
    <row r="55" customFormat="false" ht="12.75" hidden="false" customHeight="false" outlineLevel="0" collapsed="false">
      <c r="B55" s="501" t="s">
        <v>823</v>
      </c>
      <c r="C55" s="502" t="n">
        <v>406</v>
      </c>
      <c r="D55" s="503" t="n">
        <v>0</v>
      </c>
      <c r="E55" s="503" t="n">
        <v>0</v>
      </c>
      <c r="F55" s="505" t="n">
        <f aca="false">D55-E55</f>
        <v>0</v>
      </c>
    </row>
    <row r="56" customFormat="false" ht="12.75" hidden="false" customHeight="false" outlineLevel="0" collapsed="false">
      <c r="B56" s="501" t="s">
        <v>788</v>
      </c>
      <c r="C56" s="502" t="n">
        <v>409</v>
      </c>
      <c r="D56" s="503" t="n">
        <v>0</v>
      </c>
      <c r="E56" s="503" t="n">
        <v>0</v>
      </c>
      <c r="F56" s="505" t="n">
        <f aca="false">D56-E56</f>
        <v>0</v>
      </c>
    </row>
    <row r="57" customFormat="false" ht="12.75" hidden="false" customHeight="false" outlineLevel="0" collapsed="false">
      <c r="B57" s="501" t="s">
        <v>824</v>
      </c>
      <c r="C57" s="502" t="n">
        <v>411</v>
      </c>
      <c r="D57" s="503" t="n">
        <v>0</v>
      </c>
      <c r="E57" s="503" t="n">
        <v>0</v>
      </c>
      <c r="F57" s="505" t="n">
        <f aca="false">D57-E57</f>
        <v>0</v>
      </c>
    </row>
    <row r="58" customFormat="false" ht="12.75" hidden="false" customHeight="false" outlineLevel="0" collapsed="false">
      <c r="B58" s="501" t="s">
        <v>825</v>
      </c>
      <c r="C58" s="507" t="n">
        <v>413</v>
      </c>
      <c r="D58" s="503" t="n">
        <v>0</v>
      </c>
      <c r="E58" s="508" t="n">
        <v>0</v>
      </c>
      <c r="F58" s="505" t="n">
        <f aca="false">D58-E58</f>
        <v>0</v>
      </c>
    </row>
    <row r="59" customFormat="false" ht="25.5" hidden="false" customHeight="false" outlineLevel="0" collapsed="false">
      <c r="B59" s="501" t="s">
        <v>826</v>
      </c>
      <c r="C59" s="502" t="n">
        <v>414</v>
      </c>
      <c r="D59" s="504" t="n">
        <f aca="false">'Reserves Continuity'!E32</f>
        <v>1270086</v>
      </c>
      <c r="E59" s="504" t="n">
        <v>0</v>
      </c>
      <c r="F59" s="505" t="n">
        <f aca="false">D59-E59</f>
        <v>1270086</v>
      </c>
    </row>
    <row r="60" customFormat="false" ht="12.75" hidden="false" customHeight="false" outlineLevel="0" collapsed="false">
      <c r="B60" s="501" t="s">
        <v>827</v>
      </c>
      <c r="C60" s="502" t="n">
        <v>416</v>
      </c>
      <c r="D60" s="503" t="n">
        <v>0</v>
      </c>
      <c r="E60" s="503" t="n">
        <v>0</v>
      </c>
      <c r="F60" s="505" t="n">
        <f aca="false">D60-E60</f>
        <v>0</v>
      </c>
    </row>
    <row r="61" customFormat="false" ht="12.75" hidden="false" customHeight="false" outlineLevel="0" collapsed="false">
      <c r="B61" s="501" t="s">
        <v>828</v>
      </c>
      <c r="C61" s="502" t="n">
        <v>305</v>
      </c>
      <c r="D61" s="503" t="n">
        <v>0</v>
      </c>
      <c r="E61" s="503" t="n">
        <v>0</v>
      </c>
      <c r="F61" s="505" t="n">
        <f aca="false">D61-E61</f>
        <v>0</v>
      </c>
    </row>
    <row r="62" customFormat="false" ht="12.75" hidden="false" customHeight="false" outlineLevel="0" collapsed="false">
      <c r="B62" s="501" t="s">
        <v>829</v>
      </c>
      <c r="C62" s="502" t="n">
        <v>306</v>
      </c>
      <c r="D62" s="503" t="n">
        <v>0</v>
      </c>
      <c r="E62" s="503" t="n">
        <v>0</v>
      </c>
      <c r="F62" s="505" t="n">
        <f aca="false">D62-E62</f>
        <v>0</v>
      </c>
    </row>
    <row r="63" customFormat="false" ht="25.5" hidden="false" customHeight="false" outlineLevel="0" collapsed="false">
      <c r="B63" s="501" t="s">
        <v>830</v>
      </c>
      <c r="C63" s="502" t="n">
        <v>390</v>
      </c>
      <c r="D63" s="503" t="n">
        <v>0</v>
      </c>
      <c r="E63" s="503" t="n">
        <v>0</v>
      </c>
      <c r="F63" s="505" t="n">
        <f aca="false">D63-E63</f>
        <v>0</v>
      </c>
    </row>
    <row r="64" customFormat="false" ht="12.75" hidden="false" customHeight="false" outlineLevel="0" collapsed="false">
      <c r="B64" s="501" t="s">
        <v>831</v>
      </c>
      <c r="C64" s="502" t="n">
        <v>391</v>
      </c>
      <c r="D64" s="503" t="n">
        <v>0</v>
      </c>
      <c r="E64" s="503" t="n">
        <v>0</v>
      </c>
      <c r="F64" s="505" t="n">
        <f aca="false">D64-E64</f>
        <v>0</v>
      </c>
    </row>
    <row r="65" customFormat="false" ht="25.5" hidden="false" customHeight="false" outlineLevel="0" collapsed="false">
      <c r="B65" s="501" t="s">
        <v>832</v>
      </c>
      <c r="C65" s="502" t="n">
        <v>392</v>
      </c>
      <c r="D65" s="503" t="n">
        <v>0</v>
      </c>
      <c r="E65" s="503" t="n">
        <v>0</v>
      </c>
      <c r="F65" s="505" t="n">
        <f aca="false">D65-E65</f>
        <v>0</v>
      </c>
    </row>
    <row r="66" customFormat="false" ht="12.75" hidden="false" customHeight="false" outlineLevel="0" collapsed="false">
      <c r="B66" s="522" t="s">
        <v>833</v>
      </c>
      <c r="C66" s="502" t="n">
        <v>393</v>
      </c>
      <c r="D66" s="503" t="n">
        <v>0</v>
      </c>
      <c r="E66" s="503" t="n">
        <v>0</v>
      </c>
      <c r="F66" s="505" t="n">
        <f aca="false">D66-E66</f>
        <v>0</v>
      </c>
    </row>
    <row r="67" customFormat="false" ht="12.75" hidden="false" customHeight="false" outlineLevel="0" collapsed="false">
      <c r="B67" s="510" t="s">
        <v>450</v>
      </c>
      <c r="C67" s="502" t="n">
        <v>394</v>
      </c>
      <c r="D67" s="503" t="n">
        <v>0</v>
      </c>
      <c r="E67" s="503" t="n">
        <v>0</v>
      </c>
      <c r="F67" s="505" t="n">
        <f aca="false">D67-E67</f>
        <v>0</v>
      </c>
    </row>
    <row r="68" customFormat="false" ht="12.75" hidden="false" customHeight="false" outlineLevel="0" collapsed="false">
      <c r="B68" s="523" t="s">
        <v>834</v>
      </c>
      <c r="C68" s="502"/>
      <c r="D68" s="524" t="n">
        <f aca="false">SUM(D50:D67)</f>
        <v>3281702.76831492</v>
      </c>
      <c r="E68" s="524" t="n">
        <f aca="false">SUM(E50:E67)</f>
        <v>0</v>
      </c>
      <c r="F68" s="524" t="n">
        <f aca="false">SUM(F50:F67)</f>
        <v>3281702.76831492</v>
      </c>
    </row>
    <row r="69" customFormat="false" ht="12.75" hidden="false" customHeight="false" outlineLevel="0" collapsed="false">
      <c r="B69" s="525"/>
      <c r="C69" s="526"/>
      <c r="D69" s="527"/>
      <c r="E69" s="527"/>
      <c r="F69" s="527"/>
    </row>
    <row r="70" customFormat="false" ht="12.75" hidden="false" customHeight="false" outlineLevel="0" collapsed="false">
      <c r="B70" s="528" t="s">
        <v>835</v>
      </c>
      <c r="C70" s="529"/>
      <c r="D70" s="530"/>
      <c r="E70" s="530"/>
      <c r="F70" s="530"/>
    </row>
    <row r="71" customFormat="false" ht="12.75" hidden="false" customHeight="false" outlineLevel="0" collapsed="false">
      <c r="B71" s="531" t="s">
        <v>836</v>
      </c>
      <c r="C71" s="502" t="n">
        <v>311</v>
      </c>
      <c r="D71" s="503" t="n">
        <v>0</v>
      </c>
      <c r="E71" s="503" t="n">
        <v>0</v>
      </c>
      <c r="F71" s="505" t="n">
        <f aca="false">D71-E71</f>
        <v>0</v>
      </c>
    </row>
    <row r="72" customFormat="false" ht="25.5" hidden="false" customHeight="false" outlineLevel="0" collapsed="false">
      <c r="B72" s="531" t="s">
        <v>837</v>
      </c>
      <c r="C72" s="502" t="n">
        <v>320</v>
      </c>
      <c r="D72" s="503" t="n">
        <v>0</v>
      </c>
      <c r="E72" s="503" t="n">
        <v>0</v>
      </c>
      <c r="F72" s="505" t="n">
        <f aca="false">D72-E72</f>
        <v>0</v>
      </c>
    </row>
    <row r="73" customFormat="false" ht="25.5" hidden="false" customHeight="false" outlineLevel="0" collapsed="false">
      <c r="B73" s="531" t="s">
        <v>838</v>
      </c>
      <c r="C73" s="502" t="n">
        <v>331</v>
      </c>
      <c r="D73" s="503" t="n">
        <v>0</v>
      </c>
      <c r="E73" s="503" t="n">
        <v>0</v>
      </c>
      <c r="F73" s="505" t="n">
        <f aca="false">D73-E73</f>
        <v>0</v>
      </c>
    </row>
    <row r="74" customFormat="false" ht="25.5" hidden="false" customHeight="false" outlineLevel="0" collapsed="false">
      <c r="B74" s="531" t="s">
        <v>839</v>
      </c>
      <c r="C74" s="502" t="n">
        <v>332</v>
      </c>
      <c r="D74" s="503" t="n">
        <v>0</v>
      </c>
      <c r="E74" s="503" t="n">
        <v>0</v>
      </c>
      <c r="F74" s="505" t="n">
        <f aca="false">D74-E74</f>
        <v>0</v>
      </c>
    </row>
    <row r="75" customFormat="false" ht="25.5" hidden="false" customHeight="false" outlineLevel="0" collapsed="false">
      <c r="B75" s="531" t="s">
        <v>840</v>
      </c>
      <c r="C75" s="502" t="n">
        <v>335</v>
      </c>
      <c r="D75" s="503" t="n">
        <v>0</v>
      </c>
      <c r="E75" s="503" t="n">
        <v>0</v>
      </c>
      <c r="F75" s="505" t="n">
        <f aca="false">D75-E75</f>
        <v>0</v>
      </c>
    </row>
    <row r="76" customFormat="false" ht="12.75" hidden="false" customHeight="false" outlineLevel="0" collapsed="false">
      <c r="B76" s="523" t="s">
        <v>841</v>
      </c>
      <c r="C76" s="532"/>
      <c r="D76" s="31" t="n">
        <f aca="false">SUM(D71:D75)</f>
        <v>0</v>
      </c>
      <c r="E76" s="31" t="n">
        <f aca="false">SUM(E71:E75)</f>
        <v>0</v>
      </c>
      <c r="F76" s="31" t="n">
        <f aca="false">SUM(F71:F75)</f>
        <v>0</v>
      </c>
    </row>
    <row r="77" customFormat="false" ht="12.75" hidden="false" customHeight="false" outlineLevel="0" collapsed="false">
      <c r="D77" s="533"/>
      <c r="E77" s="533"/>
      <c r="F77" s="533"/>
    </row>
    <row r="78" customFormat="false" ht="34.5" hidden="false" customHeight="true" outlineLevel="0" collapsed="false">
      <c r="B78" s="534" t="s">
        <v>842</v>
      </c>
      <c r="C78" s="535"/>
      <c r="D78" s="536" t="n">
        <f aca="false">D47-D68+D76</f>
        <v>130610.691003889</v>
      </c>
      <c r="E78" s="536" t="n">
        <f aca="false">E47-E68+E76</f>
        <v>0</v>
      </c>
      <c r="F78" s="536" t="n">
        <f aca="false">F47-F68+F76</f>
        <v>130610.691003889</v>
      </c>
    </row>
  </sheetData>
  <mergeCells count="3">
    <mergeCell ref="A1:F1"/>
    <mergeCell ref="A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47" man="true" max="16383" min="0"/>
  </row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8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I85" activeCellId="0" sqref="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5.28"/>
  </cols>
  <sheetData>
    <row r="1" customFormat="false" ht="12.75" hidden="false" customHeight="false" outlineLevel="0" collapsed="false">
      <c r="B1" s="13" t="n">
        <f aca="false">'Trial Balance'!A1:J1</f>
        <v>0</v>
      </c>
      <c r="C1" s="13"/>
      <c r="D1" s="13"/>
      <c r="E1" s="13"/>
      <c r="F1" s="13"/>
    </row>
    <row r="2" customFormat="false" ht="12.75" hidden="false" customHeight="false" outlineLevel="0" collapsed="false">
      <c r="B2" s="13" t="n">
        <f aca="false">'Trial Balance'!A2:J2</f>
        <v>0</v>
      </c>
      <c r="C2" s="13"/>
      <c r="D2" s="13"/>
      <c r="E2" s="13"/>
      <c r="F2" s="13"/>
    </row>
    <row r="3" customFormat="false" ht="20.25" hidden="false" customHeight="false" outlineLevel="0" collapsed="false">
      <c r="B3" s="493" t="s">
        <v>771</v>
      </c>
      <c r="C3" s="493"/>
      <c r="D3" s="493"/>
      <c r="E3" s="493"/>
      <c r="F3" s="493"/>
    </row>
    <row r="4" customFormat="false" ht="25.5" hidden="false" customHeight="false" outlineLevel="0" collapsed="false">
      <c r="B4" s="494" t="s">
        <v>772</v>
      </c>
      <c r="C4" s="495" t="s">
        <v>773</v>
      </c>
      <c r="D4" s="537" t="s">
        <v>774</v>
      </c>
      <c r="E4" s="537" t="s">
        <v>775</v>
      </c>
      <c r="F4" s="537" t="s">
        <v>776</v>
      </c>
    </row>
    <row r="5" customFormat="false" ht="12.75" hidden="false" customHeight="false" outlineLevel="0" collapsed="false">
      <c r="B5" s="538" t="s">
        <v>709</v>
      </c>
      <c r="C5" s="498"/>
      <c r="D5" s="499"/>
      <c r="E5" s="500"/>
      <c r="F5" s="500"/>
    </row>
    <row r="6" customFormat="false" ht="12.75" hidden="false" customHeight="false" outlineLevel="0" collapsed="false">
      <c r="B6" s="501" t="s">
        <v>777</v>
      </c>
      <c r="C6" s="502" t="n">
        <v>103</v>
      </c>
      <c r="D6" s="503" t="n">
        <v>0</v>
      </c>
      <c r="E6" s="504" t="n">
        <v>0</v>
      </c>
      <c r="F6" s="505" t="n">
        <f aca="false">D6-E6</f>
        <v>0</v>
      </c>
    </row>
    <row r="7" customFormat="false" ht="12.75" hidden="false" customHeight="false" outlineLevel="0" collapsed="false">
      <c r="B7" s="501" t="s">
        <v>778</v>
      </c>
      <c r="C7" s="502" t="n">
        <v>104</v>
      </c>
      <c r="D7" s="503" t="n">
        <f aca="false">'FA Continuity 2011'!J50</f>
        <v>2066101.11931142</v>
      </c>
      <c r="E7" s="503" t="n">
        <v>0</v>
      </c>
      <c r="F7" s="505" t="n">
        <f aca="false">D7-E7</f>
        <v>2066101.11931142</v>
      </c>
    </row>
    <row r="8" customFormat="false" ht="12.75" hidden="false" customHeight="false" outlineLevel="0" collapsed="false">
      <c r="B8" s="501" t="s">
        <v>779</v>
      </c>
      <c r="C8" s="502" t="n">
        <v>106</v>
      </c>
      <c r="D8" s="503" t="n">
        <v>416</v>
      </c>
      <c r="E8" s="503" t="n">
        <v>0</v>
      </c>
      <c r="F8" s="505" t="n">
        <f aca="false">D8-E8</f>
        <v>416</v>
      </c>
    </row>
    <row r="9" customFormat="false" ht="25.5" hidden="false" customHeight="false" outlineLevel="0" collapsed="false">
      <c r="B9" s="501" t="s">
        <v>780</v>
      </c>
      <c r="C9" s="502" t="n">
        <v>107</v>
      </c>
      <c r="D9" s="503" t="n">
        <v>0</v>
      </c>
      <c r="E9" s="504" t="n">
        <v>0</v>
      </c>
      <c r="F9" s="505" t="n">
        <f aca="false">D9-E9</f>
        <v>0</v>
      </c>
    </row>
    <row r="10" customFormat="false" ht="25.5" hidden="false" customHeight="false" outlineLevel="0" collapsed="false">
      <c r="B10" s="501" t="s">
        <v>781</v>
      </c>
      <c r="C10" s="502" t="n">
        <v>108</v>
      </c>
      <c r="D10" s="503" t="n">
        <v>0</v>
      </c>
      <c r="E10" s="504" t="n">
        <v>0</v>
      </c>
      <c r="F10" s="505" t="n">
        <f aca="false">D10-E10</f>
        <v>0</v>
      </c>
    </row>
    <row r="11" customFormat="false" ht="25.5" hidden="false" customHeight="false" outlineLevel="0" collapsed="false">
      <c r="B11" s="501" t="s">
        <v>782</v>
      </c>
      <c r="C11" s="502" t="n">
        <v>109</v>
      </c>
      <c r="D11" s="503"/>
      <c r="E11" s="503" t="n">
        <v>0</v>
      </c>
      <c r="F11" s="505" t="n">
        <f aca="false">D11-E11</f>
        <v>0</v>
      </c>
    </row>
    <row r="12" customFormat="false" ht="12.75" hidden="false" customHeight="false" outlineLevel="0" collapsed="false">
      <c r="B12" s="501" t="s">
        <v>783</v>
      </c>
      <c r="C12" s="502" t="n">
        <v>110</v>
      </c>
      <c r="D12" s="503" t="n">
        <v>0</v>
      </c>
      <c r="E12" s="503" t="n">
        <v>0</v>
      </c>
      <c r="F12" s="505" t="n">
        <f aca="false">D12-E12</f>
        <v>0</v>
      </c>
    </row>
    <row r="13" customFormat="false" ht="12.75" hidden="false" customHeight="false" outlineLevel="0" collapsed="false">
      <c r="B13" s="501" t="s">
        <v>784</v>
      </c>
      <c r="C13" s="502" t="n">
        <v>111</v>
      </c>
      <c r="D13" s="503" t="n">
        <v>0</v>
      </c>
      <c r="E13" s="504" t="n">
        <v>0</v>
      </c>
      <c r="F13" s="505" t="n">
        <f aca="false">D13-E13</f>
        <v>0</v>
      </c>
    </row>
    <row r="14" customFormat="false" ht="12.75" hidden="false" customHeight="false" outlineLevel="0" collapsed="false">
      <c r="B14" s="501" t="s">
        <v>785</v>
      </c>
      <c r="C14" s="502" t="n">
        <v>112</v>
      </c>
      <c r="D14" s="503" t="n">
        <v>0</v>
      </c>
      <c r="E14" s="503" t="n">
        <v>0</v>
      </c>
      <c r="F14" s="505" t="n">
        <f aca="false">D14-E14</f>
        <v>0</v>
      </c>
    </row>
    <row r="15" customFormat="false" ht="12.75" hidden="false" customHeight="false" outlineLevel="0" collapsed="false">
      <c r="B15" s="501" t="s">
        <v>786</v>
      </c>
      <c r="C15" s="502" t="n">
        <v>113</v>
      </c>
      <c r="D15" s="503" t="n">
        <v>0</v>
      </c>
      <c r="E15" s="504" t="n">
        <v>0</v>
      </c>
      <c r="F15" s="505" t="n">
        <f aca="false">D15-E15</f>
        <v>0</v>
      </c>
    </row>
    <row r="16" customFormat="false" ht="12.75" hidden="false" customHeight="false" outlineLevel="0" collapsed="false">
      <c r="B16" s="501" t="s">
        <v>787</v>
      </c>
      <c r="C16" s="502" t="n">
        <v>114</v>
      </c>
      <c r="D16" s="503" t="n">
        <v>0</v>
      </c>
      <c r="E16" s="503" t="n">
        <v>0</v>
      </c>
      <c r="F16" s="505" t="n">
        <f aca="false">D16-E16</f>
        <v>0</v>
      </c>
    </row>
    <row r="17" customFormat="false" ht="12.75" hidden="false" customHeight="false" outlineLevel="0" collapsed="false">
      <c r="B17" s="501" t="s">
        <v>788</v>
      </c>
      <c r="C17" s="502" t="n">
        <v>116</v>
      </c>
      <c r="D17" s="503" t="n">
        <v>0</v>
      </c>
      <c r="E17" s="503" t="n">
        <v>0</v>
      </c>
      <c r="F17" s="505" t="n">
        <f aca="false">D17-E17</f>
        <v>0</v>
      </c>
    </row>
    <row r="18" customFormat="false" ht="25.5" hidden="false" customHeight="false" outlineLevel="0" collapsed="false">
      <c r="B18" s="501" t="s">
        <v>789</v>
      </c>
      <c r="C18" s="502" t="n">
        <v>118</v>
      </c>
      <c r="D18" s="503" t="n">
        <v>0</v>
      </c>
      <c r="E18" s="503" t="n">
        <v>0</v>
      </c>
      <c r="F18" s="505" t="n">
        <f aca="false">D18-E18</f>
        <v>0</v>
      </c>
    </row>
    <row r="19" customFormat="false" ht="12.75" hidden="false" customHeight="false" outlineLevel="0" collapsed="false">
      <c r="B19" s="501" t="s">
        <v>790</v>
      </c>
      <c r="C19" s="502" t="n">
        <v>119</v>
      </c>
      <c r="D19" s="503" t="n">
        <v>0</v>
      </c>
      <c r="E19" s="503" t="n">
        <v>0</v>
      </c>
      <c r="F19" s="505" t="n">
        <f aca="false">D19-E19</f>
        <v>0</v>
      </c>
    </row>
    <row r="20" customFormat="false" ht="12.75" hidden="false" customHeight="false" outlineLevel="0" collapsed="false">
      <c r="B20" s="501" t="s">
        <v>791</v>
      </c>
      <c r="C20" s="502" t="n">
        <v>120</v>
      </c>
      <c r="D20" s="503" t="n">
        <v>0</v>
      </c>
      <c r="E20" s="503" t="n">
        <v>0</v>
      </c>
      <c r="F20" s="505" t="n">
        <f aca="false">D20-E20</f>
        <v>0</v>
      </c>
    </row>
    <row r="21" customFormat="false" ht="25.5" hidden="false" customHeight="false" outlineLevel="0" collapsed="false">
      <c r="B21" s="501" t="s">
        <v>792</v>
      </c>
      <c r="C21" s="502" t="n">
        <v>121</v>
      </c>
      <c r="D21" s="503" t="n">
        <v>1000</v>
      </c>
      <c r="E21" s="503" t="n">
        <v>0</v>
      </c>
      <c r="F21" s="505" t="n">
        <f aca="false">D21-E21</f>
        <v>1000</v>
      </c>
    </row>
    <row r="22" customFormat="false" ht="12.75" hidden="false" customHeight="false" outlineLevel="0" collapsed="false">
      <c r="B22" s="501" t="s">
        <v>793</v>
      </c>
      <c r="C22" s="502" t="n">
        <v>122</v>
      </c>
      <c r="D22" s="503" t="n">
        <v>0</v>
      </c>
      <c r="E22" s="503" t="n">
        <v>0</v>
      </c>
      <c r="F22" s="505" t="n">
        <f aca="false">D22-E22</f>
        <v>0</v>
      </c>
    </row>
    <row r="23" customFormat="false" ht="12.75" hidden="false" customHeight="false" outlineLevel="0" collapsed="false">
      <c r="B23" s="501" t="s">
        <v>794</v>
      </c>
      <c r="C23" s="502" t="n">
        <v>123</v>
      </c>
      <c r="D23" s="503" t="n">
        <v>0</v>
      </c>
      <c r="E23" s="503" t="n">
        <v>0</v>
      </c>
      <c r="F23" s="505" t="n">
        <f aca="false">D23-E23</f>
        <v>0</v>
      </c>
    </row>
    <row r="24" customFormat="false" ht="12.75" hidden="false" customHeight="false" outlineLevel="0" collapsed="false">
      <c r="B24" s="501" t="s">
        <v>795</v>
      </c>
      <c r="C24" s="502" t="n">
        <v>124</v>
      </c>
      <c r="D24" s="503" t="n">
        <v>0</v>
      </c>
      <c r="E24" s="503" t="n">
        <v>0</v>
      </c>
      <c r="F24" s="505" t="n">
        <f aca="false">D24-E24</f>
        <v>0</v>
      </c>
    </row>
    <row r="25" customFormat="false" ht="12.75" hidden="false" customHeight="false" outlineLevel="0" collapsed="false">
      <c r="B25" s="501" t="s">
        <v>796</v>
      </c>
      <c r="C25" s="507" t="n">
        <v>125</v>
      </c>
      <c r="D25" s="503" t="n">
        <f aca="false">'Reserves Continuity'!C45</f>
        <v>0</v>
      </c>
      <c r="E25" s="508" t="n">
        <v>0</v>
      </c>
      <c r="F25" s="505" t="n">
        <f aca="false">D25-E25</f>
        <v>0</v>
      </c>
    </row>
    <row r="26" customFormat="false" ht="25.5" hidden="false" customHeight="false" outlineLevel="0" collapsed="false">
      <c r="B26" s="501" t="s">
        <v>797</v>
      </c>
      <c r="C26" s="502" t="n">
        <v>126</v>
      </c>
      <c r="D26" s="504" t="n">
        <f aca="false">'Reserves Continuity'!F64</f>
        <v>1359987</v>
      </c>
      <c r="E26" s="504" t="n">
        <v>0</v>
      </c>
      <c r="F26" s="505" t="n">
        <f aca="false">D26-E26</f>
        <v>1359987</v>
      </c>
    </row>
    <row r="27" customFormat="false" ht="25.5" hidden="false" customHeight="false" outlineLevel="0" collapsed="false">
      <c r="B27" s="501" t="s">
        <v>798</v>
      </c>
      <c r="C27" s="502" t="n">
        <v>127</v>
      </c>
      <c r="D27" s="503" t="n">
        <v>0</v>
      </c>
      <c r="E27" s="503" t="n">
        <v>0</v>
      </c>
      <c r="F27" s="505" t="n">
        <f aca="false">D27-E27</f>
        <v>0</v>
      </c>
    </row>
    <row r="28" customFormat="false" ht="12.75" hidden="false" customHeight="false" outlineLevel="0" collapsed="false">
      <c r="B28" s="501" t="s">
        <v>799</v>
      </c>
      <c r="C28" s="502" t="n">
        <v>205</v>
      </c>
      <c r="D28" s="503" t="n">
        <v>0</v>
      </c>
      <c r="E28" s="503" t="n">
        <v>0</v>
      </c>
      <c r="F28" s="505" t="n">
        <f aca="false">D28-E28</f>
        <v>0</v>
      </c>
    </row>
    <row r="29" customFormat="false" ht="12.75" hidden="false" customHeight="false" outlineLevel="0" collapsed="false">
      <c r="B29" s="501" t="s">
        <v>800</v>
      </c>
      <c r="C29" s="502" t="n">
        <v>206</v>
      </c>
      <c r="D29" s="503" t="n">
        <v>0</v>
      </c>
      <c r="E29" s="503" t="n">
        <v>0</v>
      </c>
      <c r="F29" s="505" t="n">
        <f aca="false">D29-E29</f>
        <v>0</v>
      </c>
    </row>
    <row r="30" customFormat="false" ht="12.75" hidden="false" customHeight="false" outlineLevel="0" collapsed="false">
      <c r="B30" s="501" t="s">
        <v>801</v>
      </c>
      <c r="C30" s="502" t="n">
        <v>208</v>
      </c>
      <c r="D30" s="503" t="n">
        <v>0</v>
      </c>
      <c r="E30" s="503" t="n">
        <v>0</v>
      </c>
      <c r="F30" s="505" t="n">
        <f aca="false">D30-E30</f>
        <v>0</v>
      </c>
    </row>
    <row r="31" customFormat="false" ht="12.75" hidden="false" customHeight="false" outlineLevel="0" collapsed="false">
      <c r="B31" s="501" t="s">
        <v>802</v>
      </c>
      <c r="C31" s="502" t="n">
        <v>212</v>
      </c>
      <c r="D31" s="503" t="n">
        <v>0</v>
      </c>
      <c r="E31" s="503" t="n">
        <v>0</v>
      </c>
      <c r="F31" s="505" t="n">
        <f aca="false">D31-E31</f>
        <v>0</v>
      </c>
    </row>
    <row r="32" customFormat="false" ht="12.75" hidden="false" customHeight="false" outlineLevel="0" collapsed="false">
      <c r="B32" s="501" t="s">
        <v>803</v>
      </c>
      <c r="C32" s="502" t="n">
        <v>216</v>
      </c>
      <c r="D32" s="503" t="n">
        <v>0</v>
      </c>
      <c r="E32" s="503" t="n">
        <v>0</v>
      </c>
      <c r="F32" s="505" t="n">
        <f aca="false">D32-E32</f>
        <v>0</v>
      </c>
    </row>
    <row r="33" customFormat="false" ht="12.75" hidden="false" customHeight="false" outlineLevel="0" collapsed="false">
      <c r="B33" s="501" t="s">
        <v>804</v>
      </c>
      <c r="C33" s="502" t="n">
        <v>220</v>
      </c>
      <c r="D33" s="503" t="n">
        <v>0</v>
      </c>
      <c r="E33" s="503" t="n">
        <v>0</v>
      </c>
      <c r="F33" s="505" t="n">
        <f aca="false">D33-E33</f>
        <v>0</v>
      </c>
    </row>
    <row r="34" customFormat="false" ht="12.75" hidden="false" customHeight="false" outlineLevel="0" collapsed="false">
      <c r="B34" s="501" t="s">
        <v>805</v>
      </c>
      <c r="C34" s="502" t="n">
        <v>226</v>
      </c>
      <c r="D34" s="503" t="n">
        <v>0</v>
      </c>
      <c r="E34" s="503" t="n">
        <v>0</v>
      </c>
      <c r="F34" s="505" t="n">
        <f aca="false">D34-E34</f>
        <v>0</v>
      </c>
    </row>
    <row r="35" customFormat="false" ht="12.75" hidden="false" customHeight="false" outlineLevel="0" collapsed="false">
      <c r="B35" s="501" t="s">
        <v>806</v>
      </c>
      <c r="C35" s="502" t="n">
        <v>227</v>
      </c>
      <c r="D35" s="503" t="n">
        <v>0</v>
      </c>
      <c r="E35" s="503" t="n">
        <v>0</v>
      </c>
      <c r="F35" s="505" t="n">
        <f aca="false">D35-E35</f>
        <v>0</v>
      </c>
    </row>
    <row r="36" customFormat="false" ht="12.75" hidden="false" customHeight="false" outlineLevel="0" collapsed="false">
      <c r="B36" s="501" t="s">
        <v>807</v>
      </c>
      <c r="C36" s="502" t="n">
        <v>228</v>
      </c>
      <c r="D36" s="503" t="n">
        <v>0</v>
      </c>
      <c r="E36" s="503" t="n">
        <v>0</v>
      </c>
      <c r="F36" s="505" t="n">
        <f aca="false">D36-E36</f>
        <v>0</v>
      </c>
    </row>
    <row r="37" customFormat="false" ht="12.75" hidden="false" customHeight="false" outlineLevel="0" collapsed="false">
      <c r="B37" s="501" t="s">
        <v>808</v>
      </c>
      <c r="C37" s="502" t="n">
        <v>231</v>
      </c>
      <c r="D37" s="503" t="n">
        <v>0</v>
      </c>
      <c r="E37" s="503" t="n">
        <v>0</v>
      </c>
      <c r="F37" s="505" t="n">
        <f aca="false">D37-E37</f>
        <v>0</v>
      </c>
    </row>
    <row r="38" customFormat="false" ht="12.75" hidden="false" customHeight="false" outlineLevel="0" collapsed="false">
      <c r="B38" s="501" t="s">
        <v>809</v>
      </c>
      <c r="C38" s="502" t="n">
        <v>235</v>
      </c>
      <c r="D38" s="503" t="n">
        <v>0</v>
      </c>
      <c r="E38" s="503" t="n">
        <v>0</v>
      </c>
      <c r="F38" s="505" t="n">
        <f aca="false">D38-E38</f>
        <v>0</v>
      </c>
    </row>
    <row r="39" customFormat="false" ht="12.75" hidden="false" customHeight="false" outlineLevel="0" collapsed="false">
      <c r="B39" s="501" t="s">
        <v>810</v>
      </c>
      <c r="C39" s="502" t="n">
        <v>236</v>
      </c>
      <c r="D39" s="503" t="n">
        <v>0</v>
      </c>
      <c r="E39" s="503" t="n">
        <v>0</v>
      </c>
      <c r="F39" s="505" t="n">
        <f aca="false">D39-E39</f>
        <v>0</v>
      </c>
    </row>
    <row r="40" customFormat="false" ht="38.25" hidden="false" customHeight="false" outlineLevel="0" collapsed="false">
      <c r="B40" s="501" t="s">
        <v>811</v>
      </c>
      <c r="C40" s="502" t="n">
        <v>237</v>
      </c>
      <c r="D40" s="503" t="n">
        <v>0</v>
      </c>
      <c r="E40" s="503" t="n">
        <v>0</v>
      </c>
      <c r="F40" s="505" t="n">
        <f aca="false">D40-E40</f>
        <v>0</v>
      </c>
    </row>
    <row r="41" customFormat="false" ht="12.75" hidden="false" customHeight="false" outlineLevel="0" collapsed="false">
      <c r="B41" s="501" t="s">
        <v>812</v>
      </c>
      <c r="C41" s="502" t="n">
        <v>290</v>
      </c>
      <c r="D41" s="503" t="n">
        <v>0</v>
      </c>
      <c r="E41" s="503" t="n">
        <v>0</v>
      </c>
      <c r="F41" s="505" t="n">
        <f aca="false">D41-E41</f>
        <v>0</v>
      </c>
    </row>
    <row r="42" customFormat="false" ht="12.75" hidden="false" customHeight="false" outlineLevel="0" collapsed="false">
      <c r="B42" s="501" t="s">
        <v>813</v>
      </c>
      <c r="C42" s="502" t="n">
        <v>291</v>
      </c>
      <c r="D42" s="503" t="n">
        <v>0</v>
      </c>
      <c r="E42" s="503" t="n">
        <v>0</v>
      </c>
      <c r="F42" s="505" t="n">
        <f aca="false">D42-E42</f>
        <v>0</v>
      </c>
    </row>
    <row r="43" customFormat="false" ht="12.75" hidden="false" customHeight="false" outlineLevel="0" collapsed="false">
      <c r="B43" s="501" t="s">
        <v>814</v>
      </c>
      <c r="C43" s="502" t="n">
        <v>292</v>
      </c>
      <c r="D43" s="503" t="n">
        <v>0</v>
      </c>
      <c r="E43" s="503" t="n">
        <v>0</v>
      </c>
      <c r="F43" s="505" t="n">
        <f aca="false">D43-E43</f>
        <v>0</v>
      </c>
    </row>
    <row r="44" customFormat="false" ht="12.75" hidden="false" customHeight="false" outlineLevel="0" collapsed="false">
      <c r="B44" s="501" t="s">
        <v>815</v>
      </c>
      <c r="C44" s="502" t="n">
        <v>293</v>
      </c>
      <c r="D44" s="503" t="n">
        <v>0</v>
      </c>
      <c r="E44" s="503" t="n">
        <v>0</v>
      </c>
      <c r="F44" s="505" t="n">
        <f aca="false">D44-E44</f>
        <v>0</v>
      </c>
    </row>
    <row r="45" customFormat="false" ht="12.75" hidden="false" customHeight="false" outlineLevel="0" collapsed="false">
      <c r="B45" s="510" t="s">
        <v>843</v>
      </c>
      <c r="C45" s="502" t="n">
        <v>294</v>
      </c>
      <c r="D45" s="503" t="n">
        <v>0</v>
      </c>
      <c r="E45" s="503" t="n">
        <v>0</v>
      </c>
      <c r="F45" s="505" t="n">
        <f aca="false">D45-E45</f>
        <v>0</v>
      </c>
    </row>
    <row r="46" customFormat="false" ht="13.5" hidden="false" customHeight="false" outlineLevel="0" collapsed="false">
      <c r="B46" s="510"/>
      <c r="C46" s="511" t="n">
        <v>295</v>
      </c>
      <c r="D46" s="503" t="n">
        <v>0</v>
      </c>
      <c r="E46" s="512" t="n">
        <v>0</v>
      </c>
      <c r="F46" s="505" t="n">
        <f aca="false">D46-E46</f>
        <v>0</v>
      </c>
    </row>
    <row r="47" customFormat="false" ht="13.5" hidden="false" customHeight="false" outlineLevel="0" collapsed="false">
      <c r="B47" s="539" t="s">
        <v>817</v>
      </c>
      <c r="C47" s="514"/>
      <c r="D47" s="515" t="n">
        <f aca="false">SUM(D6:D46)</f>
        <v>3427504.11931142</v>
      </c>
      <c r="E47" s="515" t="n">
        <f aca="false">SUM(E6:E46)</f>
        <v>0</v>
      </c>
      <c r="F47" s="515" t="n">
        <f aca="false">SUM(F6:F46)</f>
        <v>3427504.11931142</v>
      </c>
    </row>
    <row r="48" customFormat="false" ht="24.75" hidden="false" customHeight="true" outlineLevel="0" collapsed="false">
      <c r="B48" s="516"/>
      <c r="C48" s="517"/>
      <c r="D48" s="518"/>
      <c r="E48" s="518"/>
      <c r="F48" s="518"/>
    </row>
    <row r="49" customFormat="false" ht="12.75" hidden="false" customHeight="false" outlineLevel="0" collapsed="false">
      <c r="B49" s="540" t="s">
        <v>717</v>
      </c>
      <c r="C49" s="520"/>
      <c r="D49" s="521"/>
      <c r="E49" s="521"/>
      <c r="F49" s="521"/>
    </row>
    <row r="50" customFormat="false" ht="25.5" hidden="false" customHeight="false" outlineLevel="0" collapsed="false">
      <c r="B50" s="501" t="s">
        <v>818</v>
      </c>
      <c r="C50" s="502" t="n">
        <v>401</v>
      </c>
      <c r="D50" s="503"/>
      <c r="E50" s="503" t="n">
        <v>0</v>
      </c>
      <c r="F50" s="505" t="n">
        <f aca="false">D50-E50</f>
        <v>0</v>
      </c>
    </row>
    <row r="51" customFormat="false" ht="12.75" hidden="false" customHeight="false" outlineLevel="0" collapsed="false">
      <c r="B51" s="501" t="s">
        <v>819</v>
      </c>
      <c r="C51" s="502" t="n">
        <v>402</v>
      </c>
      <c r="D51" s="503" t="n">
        <v>0</v>
      </c>
      <c r="E51" s="503" t="n">
        <v>0</v>
      </c>
      <c r="F51" s="505" t="n">
        <f aca="false">D51-E51</f>
        <v>0</v>
      </c>
    </row>
    <row r="52" customFormat="false" ht="12.75" hidden="false" customHeight="false" outlineLevel="0" collapsed="false">
      <c r="B52" s="501" t="s">
        <v>820</v>
      </c>
      <c r="C52" s="502" t="n">
        <v>403</v>
      </c>
      <c r="D52" s="503" t="n">
        <f aca="false">'CCA Continuity 2011'!N26</f>
        <v>2065174.22038327</v>
      </c>
      <c r="E52" s="503" t="n">
        <v>0</v>
      </c>
      <c r="F52" s="505" t="n">
        <f aca="false">D52-E52</f>
        <v>2065174.22038327</v>
      </c>
    </row>
    <row r="53" customFormat="false" ht="12.75" hidden="false" customHeight="false" outlineLevel="0" collapsed="false">
      <c r="B53" s="501" t="s">
        <v>821</v>
      </c>
      <c r="C53" s="502" t="n">
        <v>404</v>
      </c>
      <c r="D53" s="503" t="n">
        <v>0</v>
      </c>
      <c r="E53" s="503" t="n">
        <v>0</v>
      </c>
      <c r="F53" s="505" t="n">
        <f aca="false">D53-E53</f>
        <v>0</v>
      </c>
    </row>
    <row r="54" customFormat="false" ht="25.5" hidden="false" customHeight="false" outlineLevel="0" collapsed="false">
      <c r="B54" s="501" t="s">
        <v>822</v>
      </c>
      <c r="C54" s="502" t="n">
        <v>405</v>
      </c>
      <c r="D54" s="503" t="n">
        <f aca="false">'CCA Continuity 2011'!H65</f>
        <v>429.1392</v>
      </c>
      <c r="E54" s="503" t="n">
        <v>0</v>
      </c>
      <c r="F54" s="505" t="n">
        <f aca="false">D54-E54</f>
        <v>429.1392</v>
      </c>
    </row>
    <row r="55" customFormat="false" ht="12.75" hidden="false" customHeight="false" outlineLevel="0" collapsed="false">
      <c r="B55" s="501" t="s">
        <v>823</v>
      </c>
      <c r="C55" s="502" t="n">
        <v>406</v>
      </c>
      <c r="D55" s="503" t="n">
        <v>0</v>
      </c>
      <c r="E55" s="503" t="n">
        <v>0</v>
      </c>
      <c r="F55" s="505" t="n">
        <f aca="false">D55-E55</f>
        <v>0</v>
      </c>
    </row>
    <row r="56" customFormat="false" ht="12.75" hidden="false" customHeight="false" outlineLevel="0" collapsed="false">
      <c r="B56" s="501" t="s">
        <v>788</v>
      </c>
      <c r="C56" s="502" t="n">
        <v>409</v>
      </c>
      <c r="D56" s="503" t="n">
        <v>0</v>
      </c>
      <c r="E56" s="503" t="n">
        <v>0</v>
      </c>
      <c r="F56" s="505" t="n">
        <f aca="false">D56-E56</f>
        <v>0</v>
      </c>
    </row>
    <row r="57" customFormat="false" ht="12.75" hidden="false" customHeight="false" outlineLevel="0" collapsed="false">
      <c r="B57" s="501" t="s">
        <v>824</v>
      </c>
      <c r="C57" s="502" t="n">
        <v>411</v>
      </c>
      <c r="D57" s="503" t="n">
        <v>0</v>
      </c>
      <c r="E57" s="503" t="n">
        <v>0</v>
      </c>
      <c r="F57" s="505" t="n">
        <f aca="false">D57-E57</f>
        <v>0</v>
      </c>
    </row>
    <row r="58" customFormat="false" ht="12.75" hidden="false" customHeight="false" outlineLevel="0" collapsed="false">
      <c r="B58" s="501" t="s">
        <v>825</v>
      </c>
      <c r="C58" s="507" t="n">
        <v>413</v>
      </c>
      <c r="D58" s="503" t="n">
        <v>0</v>
      </c>
      <c r="E58" s="508" t="n">
        <v>0</v>
      </c>
      <c r="F58" s="505" t="n">
        <f aca="false">D58-E58</f>
        <v>0</v>
      </c>
    </row>
    <row r="59" customFormat="false" ht="25.5" hidden="false" customHeight="false" outlineLevel="0" collapsed="false">
      <c r="B59" s="501" t="s">
        <v>826</v>
      </c>
      <c r="C59" s="502" t="n">
        <v>414</v>
      </c>
      <c r="D59" s="503" t="n">
        <f aca="false">'Reserves Continuity'!C64</f>
        <v>1359987</v>
      </c>
      <c r="E59" s="504" t="n">
        <v>0</v>
      </c>
      <c r="F59" s="505" t="n">
        <f aca="false">D59-E59</f>
        <v>1359987</v>
      </c>
    </row>
    <row r="60" customFormat="false" ht="12.75" hidden="false" customHeight="false" outlineLevel="0" collapsed="false">
      <c r="B60" s="501" t="s">
        <v>827</v>
      </c>
      <c r="C60" s="502" t="n">
        <v>416</v>
      </c>
      <c r="D60" s="503" t="n">
        <v>0</v>
      </c>
      <c r="E60" s="503" t="n">
        <v>0</v>
      </c>
      <c r="F60" s="505" t="n">
        <f aca="false">D60-E60</f>
        <v>0</v>
      </c>
    </row>
    <row r="61" customFormat="false" ht="12.75" hidden="false" customHeight="false" outlineLevel="0" collapsed="false">
      <c r="B61" s="501" t="s">
        <v>828</v>
      </c>
      <c r="C61" s="502" t="n">
        <v>305</v>
      </c>
      <c r="D61" s="503" t="n">
        <v>0</v>
      </c>
      <c r="E61" s="503" t="n">
        <v>0</v>
      </c>
      <c r="F61" s="505" t="n">
        <f aca="false">D61-E61</f>
        <v>0</v>
      </c>
    </row>
    <row r="62" customFormat="false" ht="12.75" hidden="false" customHeight="false" outlineLevel="0" collapsed="false">
      <c r="B62" s="501" t="s">
        <v>829</v>
      </c>
      <c r="C62" s="502" t="n">
        <v>306</v>
      </c>
      <c r="D62" s="503" t="n">
        <v>0</v>
      </c>
      <c r="E62" s="503" t="n">
        <v>0</v>
      </c>
      <c r="F62" s="505" t="n">
        <f aca="false">D62-E62</f>
        <v>0</v>
      </c>
    </row>
    <row r="63" customFormat="false" ht="25.5" hidden="false" customHeight="false" outlineLevel="0" collapsed="false">
      <c r="B63" s="501" t="s">
        <v>830</v>
      </c>
      <c r="C63" s="502" t="n">
        <v>390</v>
      </c>
      <c r="D63" s="503" t="n">
        <v>0</v>
      </c>
      <c r="E63" s="503" t="n">
        <v>0</v>
      </c>
      <c r="F63" s="505" t="n">
        <f aca="false">D63-E63</f>
        <v>0</v>
      </c>
    </row>
    <row r="64" customFormat="false" ht="12.75" hidden="false" customHeight="false" outlineLevel="0" collapsed="false">
      <c r="B64" s="501" t="s">
        <v>831</v>
      </c>
      <c r="C64" s="502" t="n">
        <v>391</v>
      </c>
      <c r="D64" s="503" t="n">
        <v>0</v>
      </c>
      <c r="E64" s="503" t="n">
        <v>0</v>
      </c>
      <c r="F64" s="505" t="n">
        <f aca="false">D64-E64</f>
        <v>0</v>
      </c>
    </row>
    <row r="65" customFormat="false" ht="25.5" hidden="false" customHeight="false" outlineLevel="0" collapsed="false">
      <c r="B65" s="501" t="s">
        <v>832</v>
      </c>
      <c r="C65" s="502" t="n">
        <v>392</v>
      </c>
      <c r="D65" s="503" t="n">
        <v>0</v>
      </c>
      <c r="E65" s="503" t="n">
        <v>0</v>
      </c>
      <c r="F65" s="505" t="n">
        <f aca="false">D65-E65</f>
        <v>0</v>
      </c>
    </row>
    <row r="66" customFormat="false" ht="12.75" hidden="false" customHeight="false" outlineLevel="0" collapsed="false">
      <c r="B66" s="522" t="s">
        <v>833</v>
      </c>
      <c r="C66" s="502" t="n">
        <v>393</v>
      </c>
      <c r="D66" s="503" t="n">
        <v>0</v>
      </c>
      <c r="E66" s="503" t="n">
        <v>0</v>
      </c>
      <c r="F66" s="505" t="n">
        <f aca="false">D66-E66</f>
        <v>0</v>
      </c>
    </row>
    <row r="67" customFormat="false" ht="12.75" hidden="false" customHeight="false" outlineLevel="0" collapsed="false">
      <c r="B67" s="510" t="s">
        <v>450</v>
      </c>
      <c r="C67" s="502" t="n">
        <v>394</v>
      </c>
      <c r="D67" s="503" t="n">
        <v>0</v>
      </c>
      <c r="E67" s="503" t="n">
        <v>0</v>
      </c>
      <c r="F67" s="505" t="n">
        <f aca="false">D67-E67</f>
        <v>0</v>
      </c>
    </row>
    <row r="68" customFormat="false" ht="12.75" hidden="false" customHeight="false" outlineLevel="0" collapsed="false">
      <c r="B68" s="541" t="s">
        <v>834</v>
      </c>
      <c r="C68" s="502"/>
      <c r="D68" s="524" t="n">
        <f aca="false">SUM(D50:D67)</f>
        <v>3425590.35958327</v>
      </c>
      <c r="E68" s="524" t="n">
        <f aca="false">SUM(E50:E67)</f>
        <v>0</v>
      </c>
      <c r="F68" s="524" t="n">
        <f aca="false">SUM(F50:F67)</f>
        <v>3425590.35958327</v>
      </c>
    </row>
    <row r="69" customFormat="false" ht="12.75" hidden="false" customHeight="false" outlineLevel="0" collapsed="false">
      <c r="B69" s="525"/>
      <c r="C69" s="526"/>
      <c r="D69" s="527"/>
      <c r="E69" s="527"/>
      <c r="F69" s="527"/>
    </row>
    <row r="70" customFormat="false" ht="12.75" hidden="false" customHeight="false" outlineLevel="0" collapsed="false">
      <c r="B70" s="542"/>
      <c r="C70" s="529"/>
      <c r="D70" s="530"/>
      <c r="E70" s="530"/>
      <c r="F70" s="530"/>
    </row>
    <row r="71" customFormat="false" ht="12.75" hidden="false" customHeight="false" outlineLevel="0" collapsed="false">
      <c r="B71" s="531" t="s">
        <v>836</v>
      </c>
      <c r="C71" s="502" t="n">
        <v>311</v>
      </c>
      <c r="D71" s="503" t="n">
        <v>0</v>
      </c>
      <c r="E71" s="503" t="n">
        <v>0</v>
      </c>
      <c r="F71" s="505" t="n">
        <f aca="false">D71-E71</f>
        <v>0</v>
      </c>
    </row>
    <row r="72" customFormat="false" ht="25.5" hidden="false" customHeight="false" outlineLevel="0" collapsed="false">
      <c r="B72" s="531" t="s">
        <v>837</v>
      </c>
      <c r="C72" s="502" t="n">
        <v>320</v>
      </c>
      <c r="D72" s="503" t="n">
        <v>0</v>
      </c>
      <c r="E72" s="503" t="n">
        <v>0</v>
      </c>
      <c r="F72" s="505" t="n">
        <f aca="false">D72-E72</f>
        <v>0</v>
      </c>
    </row>
    <row r="73" customFormat="false" ht="25.5" hidden="false" customHeight="false" outlineLevel="0" collapsed="false">
      <c r="B73" s="531" t="s">
        <v>838</v>
      </c>
      <c r="C73" s="502" t="n">
        <v>331</v>
      </c>
      <c r="D73" s="503" t="n">
        <v>0</v>
      </c>
      <c r="E73" s="503" t="n">
        <v>0</v>
      </c>
      <c r="F73" s="505" t="n">
        <f aca="false">D73-E73</f>
        <v>0</v>
      </c>
    </row>
    <row r="74" customFormat="false" ht="25.5" hidden="false" customHeight="false" outlineLevel="0" collapsed="false">
      <c r="B74" s="531" t="s">
        <v>839</v>
      </c>
      <c r="C74" s="502" t="n">
        <v>332</v>
      </c>
      <c r="D74" s="503" t="n">
        <v>0</v>
      </c>
      <c r="E74" s="503" t="n">
        <v>0</v>
      </c>
      <c r="F74" s="505" t="n">
        <f aca="false">D74-E74</f>
        <v>0</v>
      </c>
    </row>
    <row r="75" customFormat="false" ht="25.5" hidden="false" customHeight="false" outlineLevel="0" collapsed="false">
      <c r="B75" s="531" t="s">
        <v>840</v>
      </c>
      <c r="C75" s="502" t="n">
        <v>335</v>
      </c>
      <c r="D75" s="503" t="n">
        <v>0</v>
      </c>
      <c r="E75" s="503" t="n">
        <v>0</v>
      </c>
      <c r="F75" s="505" t="n">
        <f aca="false">D75-E75</f>
        <v>0</v>
      </c>
    </row>
    <row r="76" customFormat="false" ht="12.75" hidden="false" customHeight="false" outlineLevel="0" collapsed="false">
      <c r="B76" s="523" t="s">
        <v>841</v>
      </c>
      <c r="C76" s="532"/>
      <c r="D76" s="432" t="n">
        <f aca="false">SUM(D71:D75)</f>
        <v>0</v>
      </c>
      <c r="E76" s="432" t="n">
        <f aca="false">SUM(E71:E75)</f>
        <v>0</v>
      </c>
      <c r="F76" s="432" t="n">
        <f aca="false">SUM(F71:F75)</f>
        <v>0</v>
      </c>
    </row>
    <row r="77" customFormat="false" ht="12.75" hidden="false" customHeight="false" outlineLevel="0" collapsed="false">
      <c r="D77" s="533"/>
      <c r="E77" s="533"/>
      <c r="F77" s="533"/>
    </row>
    <row r="78" customFormat="false" ht="12.75" hidden="false" customHeight="false" outlineLevel="0" collapsed="false">
      <c r="B78" s="534" t="s">
        <v>842</v>
      </c>
      <c r="C78" s="535"/>
      <c r="D78" s="536" t="n">
        <f aca="false">D47-D68+D76</f>
        <v>1913.75972814951</v>
      </c>
      <c r="E78" s="536" t="n">
        <f aca="false">E47-E68+E76</f>
        <v>0</v>
      </c>
      <c r="F78" s="536" t="n">
        <f aca="false">F47-F68+F76</f>
        <v>1913.75972814951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9" topLeftCell="A39" activePane="bottomLeft" state="frozen"/>
      <selection pane="topLeft" activeCell="D1" activeCellId="0" sqref="D1"/>
      <selection pane="bottom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1" width="7.56"/>
    <col collapsed="false" customWidth="true" hidden="false" outlineLevel="0" max="3" min="3" style="12" width="54.13"/>
    <col collapsed="false" customWidth="true" hidden="false" outlineLevel="0" max="4" min="4" style="12" width="13.99"/>
    <col collapsed="false" customWidth="true" hidden="false" outlineLevel="0" max="5" min="5" style="12" width="9.28"/>
    <col collapsed="false" customWidth="true" hidden="false" outlineLevel="0" max="6" min="6" style="12" width="9.41"/>
    <col collapsed="false" customWidth="true" hidden="false" outlineLevel="0" max="7" min="7" style="12" width="15.13"/>
    <col collapsed="false" customWidth="true" hidden="false" outlineLevel="0" max="8" min="8" style="12" width="0.99"/>
    <col collapsed="false" customWidth="true" hidden="false" outlineLevel="0" max="9" min="9" style="12" width="11.85"/>
    <col collapsed="false" customWidth="true" hidden="false" outlineLevel="0" max="10" min="10" style="12" width="11.99"/>
    <col collapsed="false" customWidth="true" hidden="false" outlineLevel="0" max="11" min="11" style="12" width="12.7"/>
    <col collapsed="false" customWidth="true" hidden="false" outlineLevel="0" max="13" min="12" style="12" width="11.28"/>
  </cols>
  <sheetData>
    <row r="1" customFormat="false" ht="12.75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37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8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customFormat="false" ht="12.75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45"/>
      <c r="I8" s="46" t="s">
        <v>20</v>
      </c>
      <c r="J8" s="46" t="s">
        <v>21</v>
      </c>
      <c r="K8" s="46" t="s">
        <v>22</v>
      </c>
      <c r="L8" s="46" t="s">
        <v>23</v>
      </c>
      <c r="M8" s="46" t="s">
        <v>24</v>
      </c>
    </row>
    <row r="9" customFormat="false" ht="12.75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45"/>
      <c r="I9" s="46" t="s">
        <v>25</v>
      </c>
      <c r="J9" s="46" t="s">
        <v>21</v>
      </c>
      <c r="K9" s="46"/>
      <c r="L9" s="46"/>
      <c r="M9" s="46"/>
    </row>
    <row r="10" customFormat="false" ht="12.75" hidden="false" customHeight="false" outlineLevel="0" collapsed="false">
      <c r="A10" s="24" t="str">
        <f aca="false">+'FA Continuity 2006'!A10</f>
        <v>N/A</v>
      </c>
      <c r="B10" s="25" t="n">
        <f aca="false">+'FA Continuity 2006'!B10</f>
        <v>1805</v>
      </c>
      <c r="C10" s="47" t="str">
        <f aca="false">+'FA Continuity 2006'!C10</f>
        <v>Land</v>
      </c>
      <c r="D10" s="27" t="n">
        <f aca="false">'FA Continuity 2006'!G10</f>
        <v>21835.64</v>
      </c>
      <c r="E10" s="27"/>
      <c r="F10" s="27"/>
      <c r="G10" s="27" t="n">
        <f aca="false">D10+E10-F10</f>
        <v>21835.64</v>
      </c>
      <c r="H10" s="45"/>
      <c r="I10" s="27" t="n">
        <f aca="false">'FA Continuity 2006'!L10</f>
        <v>0</v>
      </c>
      <c r="J10" s="27"/>
      <c r="K10" s="27"/>
      <c r="L10" s="27" t="n">
        <f aca="false">I10+J10-K10</f>
        <v>0</v>
      </c>
      <c r="M10" s="27" t="n">
        <f aca="false">G10-L10</f>
        <v>21835.64</v>
      </c>
    </row>
    <row r="11" customFormat="false" ht="12.75" hidden="false" customHeight="false" outlineLevel="0" collapsed="false">
      <c r="A11" s="24" t="str">
        <f aca="false">+'FA Continuity 2006'!A11</f>
        <v>CEC</v>
      </c>
      <c r="B11" s="25" t="n">
        <f aca="false">+'FA Continuity 2006'!B11</f>
        <v>1806</v>
      </c>
      <c r="C11" s="47" t="str">
        <f aca="false">+'FA Continuity 2006'!C11</f>
        <v>Land Rights</v>
      </c>
      <c r="D11" s="27" t="n">
        <f aca="false">'FA Continuity 2006'!G11</f>
        <v>0</v>
      </c>
      <c r="E11" s="27"/>
      <c r="F11" s="27"/>
      <c r="G11" s="27" t="n">
        <f aca="false">D11+E11-F11</f>
        <v>0</v>
      </c>
      <c r="H11" s="45"/>
      <c r="I11" s="27" t="n">
        <f aca="false">'FA Continuity 2006'!L11</f>
        <v>0</v>
      </c>
      <c r="J11" s="27"/>
      <c r="K11" s="27"/>
      <c r="L11" s="27" t="n">
        <f aca="false">I11+J11-K11</f>
        <v>0</v>
      </c>
      <c r="M11" s="27" t="n">
        <f aca="false">G11-L11</f>
        <v>0</v>
      </c>
    </row>
    <row r="12" customFormat="false" ht="12.75" hidden="false" customHeight="false" outlineLevel="0" collapsed="false">
      <c r="A12" s="24" t="n">
        <f aca="false">+'FA Continuity 2006'!A12</f>
        <v>1</v>
      </c>
      <c r="B12" s="25" t="n">
        <f aca="false">+'FA Continuity 2006'!B12</f>
        <v>1808</v>
      </c>
      <c r="C12" s="47" t="str">
        <f aca="false">+'FA Continuity 2006'!C12</f>
        <v>Buildings and Fixtures</v>
      </c>
      <c r="D12" s="27" t="n">
        <f aca="false">'FA Continuity 2006'!G12</f>
        <v>190773.89</v>
      </c>
      <c r="E12" s="27"/>
      <c r="F12" s="27"/>
      <c r="G12" s="27" t="n">
        <f aca="false">D12+E12-F12</f>
        <v>190773.89</v>
      </c>
      <c r="H12" s="45"/>
      <c r="I12" s="27" t="n">
        <f aca="false">'FA Continuity 2006'!L12</f>
        <v>44593.73</v>
      </c>
      <c r="J12" s="27" t="n">
        <v>7581.22</v>
      </c>
      <c r="K12" s="27"/>
      <c r="L12" s="27" t="n">
        <f aca="false">I12+J12-K12</f>
        <v>52174.95</v>
      </c>
      <c r="M12" s="27" t="n">
        <f aca="false">G12-L12</f>
        <v>138598.94</v>
      </c>
    </row>
    <row r="13" customFormat="false" ht="12.75" hidden="false" customHeight="false" outlineLevel="0" collapsed="false">
      <c r="A13" s="24" t="n">
        <f aca="false">+'FA Continuity 2006'!A13</f>
        <v>0</v>
      </c>
      <c r="B13" s="25" t="n">
        <f aca="false">+'FA Continuity 2006'!B13</f>
        <v>1810</v>
      </c>
      <c r="C13" s="47" t="str">
        <f aca="false">+'FA Continuity 2006'!C13</f>
        <v>Leasehold Improvements</v>
      </c>
      <c r="D13" s="27" t="n">
        <f aca="false">'FA Continuity 2006'!G13</f>
        <v>0</v>
      </c>
      <c r="E13" s="27"/>
      <c r="F13" s="27"/>
      <c r="G13" s="27" t="n">
        <f aca="false">D13+E13-F13</f>
        <v>0</v>
      </c>
      <c r="H13" s="45"/>
      <c r="I13" s="27" t="n">
        <f aca="false">'FA Continuity 2006'!L13</f>
        <v>0</v>
      </c>
      <c r="J13" s="27"/>
      <c r="K13" s="27"/>
      <c r="L13" s="27" t="n">
        <f aca="false">I13+J13-K13</f>
        <v>0</v>
      </c>
      <c r="M13" s="27" t="n">
        <f aca="false">G13-L13</f>
        <v>0</v>
      </c>
    </row>
    <row r="14" customFormat="false" ht="12.75" hidden="false" customHeight="false" outlineLevel="0" collapsed="false">
      <c r="A14" s="24" t="n">
        <f aca="false">+'FA Continuity 2006'!A14</f>
        <v>0</v>
      </c>
      <c r="B14" s="25" t="n">
        <f aca="false">+'FA Continuity 2006'!B14</f>
        <v>1815</v>
      </c>
      <c r="C14" s="47" t="str">
        <f aca="false">+'FA Continuity 2006'!C14</f>
        <v>Transformer Station Equipment - Normally Primary above 50 kV</v>
      </c>
      <c r="D14" s="27" t="n">
        <f aca="false">'FA Continuity 2006'!G14</f>
        <v>0</v>
      </c>
      <c r="E14" s="27"/>
      <c r="F14" s="27"/>
      <c r="G14" s="27" t="n">
        <f aca="false">D14+E14-F14</f>
        <v>0</v>
      </c>
      <c r="H14" s="45"/>
      <c r="I14" s="27" t="n">
        <f aca="false">'FA Continuity 2006'!L14</f>
        <v>0</v>
      </c>
      <c r="J14" s="27"/>
      <c r="K14" s="27"/>
      <c r="L14" s="27" t="n">
        <f aca="false">I14+J14-K14</f>
        <v>0</v>
      </c>
      <c r="M14" s="27" t="n">
        <f aca="false">G14-L14</f>
        <v>0</v>
      </c>
    </row>
    <row r="15" customFormat="false" ht="12.75" hidden="false" customHeight="false" outlineLevel="0" collapsed="false">
      <c r="A15" s="24" t="n">
        <f aca="false">+'FA Continuity 2006'!A15</f>
        <v>1</v>
      </c>
      <c r="B15" s="25" t="n">
        <f aca="false">+'FA Continuity 2006'!B15</f>
        <v>1820</v>
      </c>
      <c r="C15" s="47" t="str">
        <f aca="false">+'FA Continuity 2006'!C15</f>
        <v>Distribution Station Equipment - Normally Primary below 50 kV</v>
      </c>
      <c r="D15" s="27" t="n">
        <f aca="false">'FA Continuity 2006'!G15</f>
        <v>566170.39</v>
      </c>
      <c r="E15" s="27"/>
      <c r="F15" s="27"/>
      <c r="G15" s="27" t="n">
        <f aca="false">D15+E15-F15</f>
        <v>566170.39</v>
      </c>
      <c r="H15" s="45"/>
      <c r="I15" s="27" t="n">
        <f aca="false">'FA Continuity 2006'!L15</f>
        <v>196425.29</v>
      </c>
      <c r="J15" s="27" t="n">
        <v>30583.34</v>
      </c>
      <c r="K15" s="27"/>
      <c r="L15" s="27" t="n">
        <f aca="false">I15+J15-K15</f>
        <v>227008.63</v>
      </c>
      <c r="M15" s="27" t="n">
        <f aca="false">G15-L15</f>
        <v>339161.76</v>
      </c>
    </row>
    <row r="16" customFormat="false" ht="12.75" hidden="false" customHeight="false" outlineLevel="0" collapsed="false">
      <c r="A16" s="24" t="n">
        <f aca="false">+'FA Continuity 2006'!A16</f>
        <v>0</v>
      </c>
      <c r="B16" s="25" t="n">
        <f aca="false">+'FA Continuity 2006'!B16</f>
        <v>1825</v>
      </c>
      <c r="C16" s="47" t="str">
        <f aca="false">+'FA Continuity 2006'!C16</f>
        <v>Storage Battery Equipment</v>
      </c>
      <c r="D16" s="27" t="n">
        <f aca="false">'FA Continuity 2006'!G16</f>
        <v>0</v>
      </c>
      <c r="E16" s="27"/>
      <c r="F16" s="27"/>
      <c r="G16" s="27" t="n">
        <f aca="false">D16+E16-F16</f>
        <v>0</v>
      </c>
      <c r="H16" s="45"/>
      <c r="I16" s="27" t="n">
        <f aca="false">'FA Continuity 2006'!L16</f>
        <v>0</v>
      </c>
      <c r="J16" s="27"/>
      <c r="K16" s="27"/>
      <c r="L16" s="27" t="n">
        <f aca="false">I16+J16-K16</f>
        <v>0</v>
      </c>
      <c r="M16" s="27" t="n">
        <f aca="false">G16-L16</f>
        <v>0</v>
      </c>
    </row>
    <row r="17" customFormat="false" ht="12.75" hidden="false" customHeight="false" outlineLevel="0" collapsed="false">
      <c r="A17" s="24" t="n">
        <f aca="false">+'FA Continuity 2006'!A17</f>
        <v>1</v>
      </c>
      <c r="B17" s="25" t="n">
        <f aca="false">+'FA Continuity 2006'!B17</f>
        <v>1830</v>
      </c>
      <c r="C17" s="47" t="str">
        <f aca="false">+'FA Continuity 2006'!C17</f>
        <v>Poles, Towers and Fixtures</v>
      </c>
      <c r="D17" s="27" t="n">
        <f aca="false">'FA Continuity 2006'!G17</f>
        <v>6096251.69</v>
      </c>
      <c r="E17" s="27" t="n">
        <v>228581.22</v>
      </c>
      <c r="F17" s="27"/>
      <c r="G17" s="27" t="n">
        <f aca="false">D17+E17-F17</f>
        <v>6324832.91</v>
      </c>
      <c r="H17" s="45"/>
      <c r="I17" s="27" t="n">
        <f aca="false">'FA Continuity 2006'!L17</f>
        <v>1820010.48</v>
      </c>
      <c r="J17" s="27" t="n">
        <v>328182.93</v>
      </c>
      <c r="K17" s="27"/>
      <c r="L17" s="27" t="n">
        <f aca="false">I17+J17-K17</f>
        <v>2148193.41</v>
      </c>
      <c r="M17" s="27" t="n">
        <f aca="false">G17-L17</f>
        <v>4176639.5</v>
      </c>
    </row>
    <row r="18" customFormat="false" ht="12.75" hidden="false" customHeight="false" outlineLevel="0" collapsed="false">
      <c r="A18" s="24" t="n">
        <f aca="false">+'FA Continuity 2006'!A18</f>
        <v>1</v>
      </c>
      <c r="B18" s="25" t="n">
        <f aca="false">+'FA Continuity 2006'!B18</f>
        <v>1835</v>
      </c>
      <c r="C18" s="47" t="str">
        <f aca="false">+'FA Continuity 2006'!C18</f>
        <v>Overhead Conductors and Devices</v>
      </c>
      <c r="D18" s="27" t="n">
        <f aca="false">'FA Continuity 2006'!G18</f>
        <v>3144322.13</v>
      </c>
      <c r="E18" s="27" t="n">
        <v>54781.92</v>
      </c>
      <c r="F18" s="27"/>
      <c r="G18" s="27" t="n">
        <f aca="false">D18+E18-F18</f>
        <v>3199104.05</v>
      </c>
      <c r="H18" s="45"/>
      <c r="I18" s="27" t="n">
        <f aca="false">'FA Continuity 2006'!L18</f>
        <v>892730.63</v>
      </c>
      <c r="J18" s="27" t="n">
        <v>158641.3</v>
      </c>
      <c r="K18" s="27"/>
      <c r="L18" s="27" t="n">
        <f aca="false">I18+J18-K18</f>
        <v>1051371.93</v>
      </c>
      <c r="M18" s="27" t="n">
        <f aca="false">G18-L18</f>
        <v>2147732.12</v>
      </c>
    </row>
    <row r="19" customFormat="false" ht="12.75" hidden="false" customHeight="false" outlineLevel="0" collapsed="false">
      <c r="A19" s="24" t="n">
        <f aca="false">+'FA Continuity 2006'!A19</f>
        <v>1</v>
      </c>
      <c r="B19" s="25" t="n">
        <f aca="false">+'FA Continuity 2006'!B19</f>
        <v>1840</v>
      </c>
      <c r="C19" s="47" t="str">
        <f aca="false">+'FA Continuity 2006'!C19</f>
        <v>Underground Conduit</v>
      </c>
      <c r="D19" s="27" t="n">
        <f aca="false">'FA Continuity 2006'!G19</f>
        <v>2423527.02</v>
      </c>
      <c r="E19" s="27" t="n">
        <v>370614.66</v>
      </c>
      <c r="F19" s="27"/>
      <c r="G19" s="27" t="n">
        <f aca="false">D19+E19-F19</f>
        <v>2794141.68</v>
      </c>
      <c r="H19" s="45"/>
      <c r="I19" s="27" t="n">
        <f aca="false">'FA Continuity 2006'!L19</f>
        <v>682150.28</v>
      </c>
      <c r="J19" s="27" t="n">
        <v>147767.74</v>
      </c>
      <c r="K19" s="27"/>
      <c r="L19" s="27" t="n">
        <f aca="false">I19+J19-K19</f>
        <v>829918.02</v>
      </c>
      <c r="M19" s="27" t="n">
        <f aca="false">G19-L19</f>
        <v>1964223.66</v>
      </c>
    </row>
    <row r="20" customFormat="false" ht="12.75" hidden="false" customHeight="false" outlineLevel="0" collapsed="false">
      <c r="A20" s="24" t="n">
        <f aca="false">+'FA Continuity 2006'!A20</f>
        <v>1</v>
      </c>
      <c r="B20" s="25" t="n">
        <f aca="false">+'FA Continuity 2006'!B20</f>
        <v>1845</v>
      </c>
      <c r="C20" s="47" t="str">
        <f aca="false">+'FA Continuity 2006'!C20</f>
        <v>Underground Conductors and Devices</v>
      </c>
      <c r="D20" s="27" t="n">
        <f aca="false">'FA Continuity 2006'!G20</f>
        <v>3308107.64</v>
      </c>
      <c r="E20" s="27" t="n">
        <v>258272.52</v>
      </c>
      <c r="F20" s="27"/>
      <c r="G20" s="27" t="n">
        <f aca="false">D20+E20-F20</f>
        <v>3566380.16</v>
      </c>
      <c r="H20" s="45"/>
      <c r="I20" s="27" t="n">
        <f aca="false">'FA Continuity 2006'!L20</f>
        <v>1161565.32</v>
      </c>
      <c r="J20" s="27" t="n">
        <v>214655.3</v>
      </c>
      <c r="K20" s="27"/>
      <c r="L20" s="27" t="n">
        <f aca="false">I20+J20-K20</f>
        <v>1376220.62</v>
      </c>
      <c r="M20" s="27" t="n">
        <f aca="false">G20-L20</f>
        <v>2190159.54</v>
      </c>
    </row>
    <row r="21" customFormat="false" ht="12.75" hidden="false" customHeight="false" outlineLevel="0" collapsed="false">
      <c r="A21" s="24" t="n">
        <f aca="false">+'FA Continuity 2006'!A21</f>
        <v>1</v>
      </c>
      <c r="B21" s="25" t="n">
        <f aca="false">+'FA Continuity 2006'!B21</f>
        <v>1850</v>
      </c>
      <c r="C21" s="47" t="str">
        <f aca="false">+'FA Continuity 2006'!C21</f>
        <v>Line Transformers</v>
      </c>
      <c r="D21" s="27" t="n">
        <f aca="false">'FA Continuity 2006'!G21</f>
        <v>3873558</v>
      </c>
      <c r="E21" s="27" t="n">
        <f aca="false">76920.18+542276.99</f>
        <v>619197.17</v>
      </c>
      <c r="F21" s="27"/>
      <c r="G21" s="27" t="n">
        <f aca="false">D21+E21-F21</f>
        <v>4492755.17</v>
      </c>
      <c r="H21" s="45"/>
      <c r="I21" s="27" t="n">
        <f aca="false">'FA Continuity 2006'!L21</f>
        <v>953640.83</v>
      </c>
      <c r="J21" s="27" t="n">
        <f aca="false">90687.97+125039.82</f>
        <v>215727.79</v>
      </c>
      <c r="K21" s="27"/>
      <c r="L21" s="27" t="n">
        <f aca="false">I21+J21-K21</f>
        <v>1169368.62</v>
      </c>
      <c r="M21" s="27" t="n">
        <f aca="false">G21-L21</f>
        <v>3323386.55</v>
      </c>
    </row>
    <row r="22" customFormat="false" ht="12.75" hidden="false" customHeight="false" outlineLevel="0" collapsed="false">
      <c r="A22" s="24" t="n">
        <f aca="false">+'FA Continuity 2006'!A22</f>
        <v>1</v>
      </c>
      <c r="B22" s="25" t="n">
        <f aca="false">+'FA Continuity 2006'!B22</f>
        <v>1855</v>
      </c>
      <c r="C22" s="47" t="str">
        <f aca="false">+'FA Continuity 2006'!C22</f>
        <v>Services</v>
      </c>
      <c r="D22" s="27" t="n">
        <f aca="false">'FA Continuity 2006'!G22</f>
        <v>1155237.98</v>
      </c>
      <c r="E22" s="27" t="n">
        <f aca="false">9899.24+337535.27</f>
        <v>347434.51</v>
      </c>
      <c r="F22" s="27"/>
      <c r="G22" s="27" t="n">
        <f aca="false">D22+E22-F22</f>
        <v>1502672.49</v>
      </c>
      <c r="H22" s="45"/>
      <c r="I22" s="27" t="n">
        <f aca="false">'FA Continuity 2006'!L22</f>
        <v>150999.24</v>
      </c>
      <c r="J22" s="27" t="n">
        <f aca="false">6867+53296</f>
        <v>60163</v>
      </c>
      <c r="K22" s="27"/>
      <c r="L22" s="27" t="n">
        <f aca="false">I22+J22-K22</f>
        <v>211162.24</v>
      </c>
      <c r="M22" s="27" t="n">
        <f aca="false">G22-L22</f>
        <v>1291510.25</v>
      </c>
    </row>
    <row r="23" customFormat="false" ht="12.75" hidden="false" customHeight="false" outlineLevel="0" collapsed="false">
      <c r="A23" s="24" t="n">
        <f aca="false">+'FA Continuity 2006'!A23</f>
        <v>1</v>
      </c>
      <c r="B23" s="25" t="n">
        <f aca="false">+'FA Continuity 2006'!B23</f>
        <v>1860</v>
      </c>
      <c r="C23" s="47" t="str">
        <f aca="false">+'FA Continuity 2006'!C23</f>
        <v>Meters</v>
      </c>
      <c r="D23" s="27" t="n">
        <f aca="false">'FA Continuity 2006'!G23</f>
        <v>3598653.02</v>
      </c>
      <c r="E23" s="27" t="n">
        <v>346295.91</v>
      </c>
      <c r="F23" s="27"/>
      <c r="G23" s="27" t="n">
        <f aca="false">D23+E23-F23</f>
        <v>3944948.93</v>
      </c>
      <c r="H23" s="45"/>
      <c r="I23" s="27" t="n">
        <f aca="false">'FA Continuity 2006'!L23</f>
        <v>1568053.91</v>
      </c>
      <c r="J23" s="27" t="n">
        <v>296099.42</v>
      </c>
      <c r="K23" s="27"/>
      <c r="L23" s="27" t="n">
        <f aca="false">I23+J23-K23</f>
        <v>1864153.33</v>
      </c>
      <c r="M23" s="27" t="n">
        <f aca="false">G23-L23</f>
        <v>2080795.6</v>
      </c>
    </row>
    <row r="24" customFormat="false" ht="12.75" hidden="false" customHeight="false" outlineLevel="0" collapsed="false">
      <c r="A24" s="24" t="n">
        <f aca="false">+'FA Continuity 2006'!A24</f>
        <v>0</v>
      </c>
      <c r="B24" s="25" t="n">
        <f aca="false">+'FA Continuity 2006'!B24</f>
        <v>1865</v>
      </c>
      <c r="C24" s="47" t="str">
        <f aca="false">+'FA Continuity 2006'!C24</f>
        <v>Other Installations on Customer's Premises</v>
      </c>
      <c r="D24" s="27" t="n">
        <f aca="false">'FA Continuity 2006'!G24</f>
        <v>0</v>
      </c>
      <c r="E24" s="27"/>
      <c r="F24" s="27"/>
      <c r="G24" s="27" t="n">
        <f aca="false">D24+E24-F24</f>
        <v>0</v>
      </c>
      <c r="H24" s="45"/>
      <c r="I24" s="27" t="n">
        <f aca="false">'FA Continuity 2006'!L24</f>
        <v>0</v>
      </c>
      <c r="J24" s="27"/>
      <c r="K24" s="27"/>
      <c r="L24" s="27" t="n">
        <f aca="false">I24+J24-K24</f>
        <v>0</v>
      </c>
      <c r="M24" s="27" t="n">
        <f aca="false">G24-L24</f>
        <v>0</v>
      </c>
    </row>
    <row r="25" customFormat="false" ht="12.75" hidden="false" customHeight="false" outlineLevel="0" collapsed="false">
      <c r="A25" s="24" t="str">
        <f aca="false">+'FA Continuity 2006'!A25</f>
        <v>N/A</v>
      </c>
      <c r="B25" s="25" t="n">
        <f aca="false">+'FA Continuity 2006'!B25</f>
        <v>1905</v>
      </c>
      <c r="C25" s="47" t="str">
        <f aca="false">+'FA Continuity 2006'!C25</f>
        <v>Land</v>
      </c>
      <c r="D25" s="27" t="n">
        <f aca="false">'FA Continuity 2006'!G25</f>
        <v>17529.54</v>
      </c>
      <c r="E25" s="27"/>
      <c r="F25" s="27"/>
      <c r="G25" s="27" t="n">
        <f aca="false">D25+E25-F25</f>
        <v>17529.54</v>
      </c>
      <c r="H25" s="45"/>
      <c r="I25" s="27" t="n">
        <f aca="false">'FA Continuity 2006'!L25</f>
        <v>0</v>
      </c>
      <c r="J25" s="27"/>
      <c r="K25" s="27"/>
      <c r="L25" s="27" t="n">
        <f aca="false">I25+J25-K25</f>
        <v>0</v>
      </c>
      <c r="M25" s="27" t="n">
        <f aca="false">G25-L25</f>
        <v>17529.54</v>
      </c>
    </row>
    <row r="26" customFormat="false" ht="12.75" hidden="false" customHeight="false" outlineLevel="0" collapsed="false">
      <c r="A26" s="24" t="str">
        <f aca="false">+'FA Continuity 2006'!A26</f>
        <v>CEC</v>
      </c>
      <c r="B26" s="25" t="n">
        <f aca="false">+'FA Continuity 2006'!B26</f>
        <v>1906</v>
      </c>
      <c r="C26" s="47" t="str">
        <f aca="false">+'FA Continuity 2006'!C26</f>
        <v>Land Rights</v>
      </c>
      <c r="D26" s="27" t="n">
        <f aca="false">'FA Continuity 2006'!G26</f>
        <v>0</v>
      </c>
      <c r="E26" s="27"/>
      <c r="F26" s="27"/>
      <c r="G26" s="27" t="n">
        <f aca="false">D26+E26-F26</f>
        <v>0</v>
      </c>
      <c r="H26" s="45"/>
      <c r="I26" s="27" t="n">
        <f aca="false">'FA Continuity 2006'!L26</f>
        <v>0</v>
      </c>
      <c r="J26" s="27"/>
      <c r="K26" s="27"/>
      <c r="L26" s="27" t="n">
        <f aca="false">I26+J26-K26</f>
        <v>0</v>
      </c>
      <c r="M26" s="27" t="n">
        <f aca="false">G26-L26</f>
        <v>0</v>
      </c>
    </row>
    <row r="27" customFormat="false" ht="12.75" hidden="false" customHeight="false" outlineLevel="0" collapsed="false">
      <c r="A27" s="24" t="n">
        <f aca="false">+'FA Continuity 2006'!A27</f>
        <v>1</v>
      </c>
      <c r="B27" s="25" t="n">
        <f aca="false">+'FA Continuity 2006'!B27</f>
        <v>1908</v>
      </c>
      <c r="C27" s="47" t="str">
        <f aca="false">+'FA Continuity 2006'!C27</f>
        <v>Buildings and Fixtures</v>
      </c>
      <c r="D27" s="27" t="n">
        <f aca="false">'FA Continuity 2006'!G27</f>
        <v>448482.56</v>
      </c>
      <c r="E27" s="27" t="n">
        <v>53090.72</v>
      </c>
      <c r="F27" s="27"/>
      <c r="G27" s="27" t="n">
        <f aca="false">D27+E27-F27</f>
        <v>501573.28</v>
      </c>
      <c r="H27" s="45"/>
      <c r="I27" s="27" t="n">
        <f aca="false">'FA Continuity 2006'!L27</f>
        <v>99629.9</v>
      </c>
      <c r="J27" s="27" t="n">
        <v>19964.34</v>
      </c>
      <c r="K27" s="27"/>
      <c r="L27" s="27" t="n">
        <f aca="false">I27+J27-K27</f>
        <v>119594.24</v>
      </c>
      <c r="M27" s="27" t="n">
        <f aca="false">G27-L27</f>
        <v>381979.04</v>
      </c>
    </row>
    <row r="28" customFormat="false" ht="12.75" hidden="false" customHeight="false" outlineLevel="0" collapsed="false">
      <c r="A28" s="24" t="n">
        <f aca="false">+'FA Continuity 2006'!A28</f>
        <v>0</v>
      </c>
      <c r="B28" s="25" t="n">
        <f aca="false">+'FA Continuity 2006'!B28</f>
        <v>1910</v>
      </c>
      <c r="C28" s="47" t="str">
        <f aca="false">+'FA Continuity 2006'!C28</f>
        <v>Leasehold Improvements</v>
      </c>
      <c r="D28" s="27" t="n">
        <f aca="false">'FA Continuity 2006'!G28</f>
        <v>0</v>
      </c>
      <c r="E28" s="27"/>
      <c r="F28" s="27"/>
      <c r="G28" s="27" t="n">
        <f aca="false">D28+E28-F28</f>
        <v>0</v>
      </c>
      <c r="H28" s="45"/>
      <c r="I28" s="27" t="n">
        <f aca="false">'FA Continuity 2006'!L28</f>
        <v>0</v>
      </c>
      <c r="J28" s="27"/>
      <c r="K28" s="27"/>
      <c r="L28" s="27" t="n">
        <f aca="false">I28+J28-K28</f>
        <v>0</v>
      </c>
      <c r="M28" s="27" t="n">
        <f aca="false">G28-L28</f>
        <v>0</v>
      </c>
    </row>
    <row r="29" customFormat="false" ht="12.75" hidden="false" customHeight="false" outlineLevel="0" collapsed="false">
      <c r="A29" s="24" t="n">
        <f aca="false">+'FA Continuity 2006'!A29</f>
        <v>8</v>
      </c>
      <c r="B29" s="25" t="n">
        <f aca="false">+'FA Continuity 2006'!B29</f>
        <v>1915</v>
      </c>
      <c r="C29" s="47" t="str">
        <f aca="false">+'FA Continuity 2006'!C29</f>
        <v>Office Furniture and Equipment</v>
      </c>
      <c r="D29" s="27" t="n">
        <f aca="false">'FA Continuity 2006'!G29</f>
        <v>166115.05</v>
      </c>
      <c r="E29" s="27" t="n">
        <v>8955.19</v>
      </c>
      <c r="F29" s="27"/>
      <c r="G29" s="27" t="n">
        <f aca="false">D29+E29-F29</f>
        <v>175070.24</v>
      </c>
      <c r="H29" s="45"/>
      <c r="I29" s="27" t="n">
        <f aca="false">'FA Continuity 2006'!L29</f>
        <v>97506.74</v>
      </c>
      <c r="J29" s="27" t="n">
        <v>12636</v>
      </c>
      <c r="K29" s="27"/>
      <c r="L29" s="27" t="n">
        <f aca="false">I29+J29-K29</f>
        <v>110142.74</v>
      </c>
      <c r="M29" s="27" t="n">
        <f aca="false">G29-L29</f>
        <v>64927.5</v>
      </c>
    </row>
    <row r="30" customFormat="false" ht="12.75" hidden="false" customHeight="false" outlineLevel="0" collapsed="false">
      <c r="A30" s="24" t="n">
        <f aca="false">+'FA Continuity 2006'!A30</f>
        <v>45</v>
      </c>
      <c r="B30" s="25" t="n">
        <f aca="false">+'FA Continuity 2006'!B30</f>
        <v>1920</v>
      </c>
      <c r="C30" s="47" t="str">
        <f aca="false">+'FA Continuity 2006'!C30</f>
        <v>Computer Equipment - Hardware</v>
      </c>
      <c r="D30" s="27" t="n">
        <f aca="false">'FA Continuity 2006'!G30</f>
        <v>689489.6</v>
      </c>
      <c r="E30" s="27" t="n">
        <v>106421.77</v>
      </c>
      <c r="F30" s="27"/>
      <c r="G30" s="27" t="n">
        <f aca="false">D30+E30-F30</f>
        <v>795911.37</v>
      </c>
      <c r="H30" s="45"/>
      <c r="I30" s="27" t="n">
        <f aca="false">'FA Continuity 2006'!L30</f>
        <v>492534.16</v>
      </c>
      <c r="J30" s="27" t="n">
        <v>108354.91</v>
      </c>
      <c r="K30" s="27"/>
      <c r="L30" s="27" t="n">
        <f aca="false">I30+J30-K30</f>
        <v>600889.07</v>
      </c>
      <c r="M30" s="27" t="n">
        <f aca="false">G30-L30</f>
        <v>195022.3</v>
      </c>
    </row>
    <row r="31" customFormat="false" ht="12.75" hidden="false" customHeight="false" outlineLevel="0" collapsed="false">
      <c r="A31" s="24" t="n">
        <f aca="false">+'FA Continuity 2006'!A31</f>
        <v>12</v>
      </c>
      <c r="B31" s="25" t="n">
        <f aca="false">+'FA Continuity 2006'!B31</f>
        <v>1925</v>
      </c>
      <c r="C31" s="47" t="str">
        <f aca="false">+'FA Continuity 2006'!C31</f>
        <v>Computer Software</v>
      </c>
      <c r="D31" s="27" t="n">
        <f aca="false">'FA Continuity 2006'!G31</f>
        <v>793441.37</v>
      </c>
      <c r="E31" s="27" t="n">
        <v>167372.46</v>
      </c>
      <c r="F31" s="27"/>
      <c r="G31" s="27" t="n">
        <f aca="false">D31+E31-F31</f>
        <v>960813.83</v>
      </c>
      <c r="H31" s="45"/>
      <c r="I31" s="27" t="n">
        <f aca="false">'FA Continuity 2006'!L31</f>
        <v>606630.05</v>
      </c>
      <c r="J31" s="27" t="n">
        <v>100493.93</v>
      </c>
      <c r="K31" s="27"/>
      <c r="L31" s="27" t="n">
        <f aca="false">I31+J31-K31</f>
        <v>707123.98</v>
      </c>
      <c r="M31" s="27" t="n">
        <f aca="false">G31-L31</f>
        <v>253689.85</v>
      </c>
      <c r="N31" s="48"/>
    </row>
    <row r="32" customFormat="false" ht="12.75" hidden="false" customHeight="false" outlineLevel="0" collapsed="false">
      <c r="A32" s="24" t="n">
        <f aca="false">+'FA Continuity 2006'!A32</f>
        <v>10</v>
      </c>
      <c r="B32" s="25" t="n">
        <f aca="false">+'FA Continuity 2006'!B32</f>
        <v>1930</v>
      </c>
      <c r="C32" s="47" t="str">
        <f aca="false">+'FA Continuity 2006'!C32</f>
        <v>Transportation Equipment</v>
      </c>
      <c r="D32" s="27" t="n">
        <f aca="false">'FA Continuity 2006'!G32</f>
        <v>1259712.9</v>
      </c>
      <c r="E32" s="27" t="n">
        <f aca="false">29846.72+51268.6</f>
        <v>81115.32</v>
      </c>
      <c r="F32" s="27" t="n">
        <f aca="false">21947.62+17800.33</f>
        <v>39747.95</v>
      </c>
      <c r="G32" s="27" t="n">
        <f aca="false">D32+E32-F32</f>
        <v>1301080.27</v>
      </c>
      <c r="H32" s="45"/>
      <c r="I32" s="27" t="n">
        <f aca="false">'FA Continuity 2006'!L32</f>
        <v>708136.9</v>
      </c>
      <c r="J32" s="27" t="n">
        <v>150809.32</v>
      </c>
      <c r="K32" s="27" t="n">
        <f aca="false">39747.95</f>
        <v>39747.95</v>
      </c>
      <c r="L32" s="27" t="n">
        <f aca="false">I32+J32-K32</f>
        <v>819198.27</v>
      </c>
      <c r="M32" s="27" t="n">
        <f aca="false">G32-L32</f>
        <v>481882</v>
      </c>
    </row>
    <row r="33" customFormat="false" ht="12.75" hidden="false" customHeight="false" outlineLevel="0" collapsed="false">
      <c r="A33" s="24" t="n">
        <f aca="false">+'FA Continuity 2006'!A33</f>
        <v>10</v>
      </c>
      <c r="B33" s="25" t="n">
        <f aca="false">+'FA Continuity 2006'!B33</f>
        <v>1935</v>
      </c>
      <c r="C33" s="47" t="str">
        <f aca="false">+'FA Continuity 2006'!C33</f>
        <v>Stores Equipment</v>
      </c>
      <c r="D33" s="27" t="n">
        <f aca="false">'FA Continuity 2006'!G33</f>
        <v>43075.15</v>
      </c>
      <c r="E33" s="27"/>
      <c r="F33" s="27"/>
      <c r="G33" s="27" t="n">
        <f aca="false">D33+E33-F33</f>
        <v>43075.15</v>
      </c>
      <c r="H33" s="45"/>
      <c r="I33" s="27" t="n">
        <f aca="false">'FA Continuity 2006'!L33</f>
        <v>20501.95</v>
      </c>
      <c r="J33" s="27" t="n">
        <v>4292</v>
      </c>
      <c r="K33" s="27"/>
      <c r="L33" s="27" t="n">
        <f aca="false">I33+J33-K33</f>
        <v>24793.95</v>
      </c>
      <c r="M33" s="27" t="n">
        <f aca="false">G33-L33</f>
        <v>18281.2</v>
      </c>
      <c r="P33" s="49"/>
    </row>
    <row r="34" customFormat="false" ht="12.75" hidden="false" customHeight="false" outlineLevel="0" collapsed="false">
      <c r="A34" s="24" t="n">
        <f aca="false">+'FA Continuity 2006'!A34</f>
        <v>8</v>
      </c>
      <c r="B34" s="25" t="n">
        <f aca="false">+'FA Continuity 2006'!B34</f>
        <v>1940</v>
      </c>
      <c r="C34" s="47" t="str">
        <f aca="false">+'FA Continuity 2006'!C34</f>
        <v>Tools, Shop and Garage Equipment</v>
      </c>
      <c r="D34" s="27" t="n">
        <f aca="false">'FA Continuity 2006'!G34</f>
        <v>187594.44</v>
      </c>
      <c r="E34" s="27" t="n">
        <v>9700.15</v>
      </c>
      <c r="F34" s="27"/>
      <c r="G34" s="27" t="n">
        <f aca="false">D34+E34-F34</f>
        <v>197294.59</v>
      </c>
      <c r="H34" s="45"/>
      <c r="I34" s="27" t="n">
        <f aca="false">'FA Continuity 2006'!L34</f>
        <v>124708.02</v>
      </c>
      <c r="J34" s="27" t="n">
        <v>15579</v>
      </c>
      <c r="K34" s="27"/>
      <c r="L34" s="27" t="n">
        <f aca="false">I34+J34-K34</f>
        <v>140287.02</v>
      </c>
      <c r="M34" s="27" t="n">
        <f aca="false">G34-L34</f>
        <v>57007.57</v>
      </c>
    </row>
    <row r="35" customFormat="false" ht="12.75" hidden="false" customHeight="false" outlineLevel="0" collapsed="false">
      <c r="A35" s="24" t="n">
        <f aca="false">+'FA Continuity 2006'!A35</f>
        <v>0</v>
      </c>
      <c r="B35" s="25" t="n">
        <f aca="false">+'FA Continuity 2006'!B35</f>
        <v>1945</v>
      </c>
      <c r="C35" s="47" t="str">
        <f aca="false">+'FA Continuity 2006'!C35</f>
        <v>Measurement and Testing Equipment</v>
      </c>
      <c r="D35" s="27" t="n">
        <f aca="false">'FA Continuity 2006'!G35</f>
        <v>75162.71</v>
      </c>
      <c r="E35" s="27"/>
      <c r="F35" s="27"/>
      <c r="G35" s="27" t="n">
        <f aca="false">D35+E35-F35</f>
        <v>75162.71</v>
      </c>
      <c r="H35" s="45"/>
      <c r="I35" s="27" t="n">
        <f aca="false">'FA Continuity 2006'!L35</f>
        <v>63385.35</v>
      </c>
      <c r="J35" s="27" t="n">
        <v>4693</v>
      </c>
      <c r="K35" s="27"/>
      <c r="L35" s="27" t="n">
        <f aca="false">I35+J35-K35</f>
        <v>68078.35</v>
      </c>
      <c r="M35" s="27" t="n">
        <f aca="false">G35-L35</f>
        <v>7084.36</v>
      </c>
    </row>
    <row r="36" customFormat="false" ht="12.75" hidden="false" customHeight="false" outlineLevel="0" collapsed="false">
      <c r="A36" s="24" t="n">
        <f aca="false">+'FA Continuity 2006'!A36</f>
        <v>0</v>
      </c>
      <c r="B36" s="25" t="n">
        <f aca="false">+'FA Continuity 2006'!B36</f>
        <v>1950</v>
      </c>
      <c r="C36" s="47" t="str">
        <f aca="false">+'FA Continuity 2006'!C36</f>
        <v>Power Operated Equipment</v>
      </c>
      <c r="D36" s="27" t="n">
        <f aca="false">'FA Continuity 2006'!G36</f>
        <v>0</v>
      </c>
      <c r="E36" s="27"/>
      <c r="F36" s="27"/>
      <c r="G36" s="27" t="n">
        <f aca="false">D36+E36-F36</f>
        <v>0</v>
      </c>
      <c r="H36" s="45"/>
      <c r="I36" s="27" t="n">
        <f aca="false">'FA Continuity 2006'!L36</f>
        <v>0</v>
      </c>
      <c r="J36" s="27"/>
      <c r="K36" s="27"/>
      <c r="L36" s="27" t="n">
        <f aca="false">I36+J36-K36</f>
        <v>0</v>
      </c>
      <c r="M36" s="27" t="n">
        <f aca="false">G36-L36</f>
        <v>0</v>
      </c>
    </row>
    <row r="37" customFormat="false" ht="12.75" hidden="false" customHeight="false" outlineLevel="0" collapsed="false">
      <c r="A37" s="24" t="n">
        <f aca="false">+'FA Continuity 2006'!A37</f>
        <v>10</v>
      </c>
      <c r="B37" s="25" t="n">
        <f aca="false">+'FA Continuity 2006'!B37</f>
        <v>1955</v>
      </c>
      <c r="C37" s="47" t="str">
        <f aca="false">+'FA Continuity 2006'!C37</f>
        <v>Communication Equipment</v>
      </c>
      <c r="D37" s="27" t="n">
        <f aca="false">'FA Continuity 2006'!G37</f>
        <v>13102.56</v>
      </c>
      <c r="E37" s="27" t="n">
        <v>757.08</v>
      </c>
      <c r="F37" s="27"/>
      <c r="G37" s="27" t="n">
        <f aca="false">D37+E37-F37</f>
        <v>13859.64</v>
      </c>
      <c r="H37" s="45"/>
      <c r="I37" s="27" t="n">
        <f aca="false">'FA Continuity 2006'!L37</f>
        <v>3341.24</v>
      </c>
      <c r="J37" s="27" t="n">
        <v>1388</v>
      </c>
      <c r="K37" s="27"/>
      <c r="L37" s="27" t="n">
        <f aca="false">I37+J37-K37</f>
        <v>4729.24</v>
      </c>
      <c r="M37" s="27" t="n">
        <f aca="false">G37-L37</f>
        <v>9130.4</v>
      </c>
    </row>
    <row r="38" customFormat="false" ht="12.75" hidden="false" customHeight="false" outlineLevel="0" collapsed="false">
      <c r="A38" s="24" t="n">
        <f aca="false">+'FA Continuity 2006'!A38</f>
        <v>0</v>
      </c>
      <c r="B38" s="25" t="n">
        <f aca="false">+'FA Continuity 2006'!B38</f>
        <v>1960</v>
      </c>
      <c r="C38" s="47" t="str">
        <f aca="false">+'FA Continuity 2006'!C38</f>
        <v>Miscellaneous Equipment</v>
      </c>
      <c r="D38" s="27" t="n">
        <f aca="false">'FA Continuity 2006'!G38</f>
        <v>485.09</v>
      </c>
      <c r="E38" s="27"/>
      <c r="F38" s="27"/>
      <c r="G38" s="27" t="n">
        <f aca="false">D38+E38-F38</f>
        <v>485.09</v>
      </c>
      <c r="H38" s="45"/>
      <c r="I38" s="27" t="n">
        <f aca="false">'FA Continuity 2006'!L38</f>
        <v>326.09</v>
      </c>
      <c r="J38" s="27" t="n">
        <v>53</v>
      </c>
      <c r="K38" s="27"/>
      <c r="L38" s="27" t="n">
        <f aca="false">I38+J38-K38</f>
        <v>379.09</v>
      </c>
      <c r="M38" s="27" t="n">
        <f aca="false">G38-L38</f>
        <v>106</v>
      </c>
    </row>
    <row r="39" customFormat="false" ht="12.75" hidden="false" customHeight="false" outlineLevel="0" collapsed="false">
      <c r="A39" s="24" t="n">
        <f aca="false">+'FA Continuity 2006'!A39</f>
        <v>0</v>
      </c>
      <c r="B39" s="25" t="n">
        <f aca="false">+'FA Continuity 2006'!B39</f>
        <v>1970</v>
      </c>
      <c r="C39" s="47" t="str">
        <f aca="false">+'FA Continuity 2006'!C39</f>
        <v>Load Management Controls - Customer Premises </v>
      </c>
      <c r="D39" s="27" t="n">
        <f aca="false">'FA Continuity 2006'!G39</f>
        <v>0</v>
      </c>
      <c r="E39" s="27"/>
      <c r="F39" s="27"/>
      <c r="G39" s="27" t="n">
        <f aca="false">D39+E39-F39</f>
        <v>0</v>
      </c>
      <c r="H39" s="45"/>
      <c r="I39" s="27" t="n">
        <f aca="false">'FA Continuity 2006'!L39</f>
        <v>0</v>
      </c>
      <c r="J39" s="27"/>
      <c r="K39" s="27"/>
      <c r="L39" s="27" t="n">
        <f aca="false">I39+J39-K39</f>
        <v>0</v>
      </c>
      <c r="M39" s="27" t="n">
        <f aca="false">G39-L39</f>
        <v>0</v>
      </c>
    </row>
    <row r="40" customFormat="false" ht="12.75" hidden="false" customHeight="false" outlineLevel="0" collapsed="false">
      <c r="A40" s="24" t="n">
        <f aca="false">+'FA Continuity 2006'!A40</f>
        <v>0</v>
      </c>
      <c r="B40" s="25" t="n">
        <f aca="false">+'FA Continuity 2006'!B40</f>
        <v>1975</v>
      </c>
      <c r="C40" s="47" t="str">
        <f aca="false">+'FA Continuity 2006'!C40</f>
        <v>Load Management Controls - Utility Premises</v>
      </c>
      <c r="D40" s="27" t="n">
        <f aca="false">'FA Continuity 2006'!G40</f>
        <v>0</v>
      </c>
      <c r="E40" s="27"/>
      <c r="F40" s="27"/>
      <c r="G40" s="27" t="n">
        <f aca="false">D40+E40-F40</f>
        <v>0</v>
      </c>
      <c r="H40" s="45"/>
      <c r="I40" s="27" t="n">
        <f aca="false">'FA Continuity 2006'!L40</f>
        <v>0</v>
      </c>
      <c r="J40" s="27"/>
      <c r="K40" s="27"/>
      <c r="L40" s="27" t="n">
        <f aca="false">I40+J40-K40</f>
        <v>0</v>
      </c>
      <c r="M40" s="27" t="n">
        <f aca="false">G40-L40</f>
        <v>0</v>
      </c>
    </row>
    <row r="41" customFormat="false" ht="12.75" hidden="false" customHeight="false" outlineLevel="0" collapsed="false">
      <c r="A41" s="24" t="n">
        <f aca="false">+'FA Continuity 2006'!A41</f>
        <v>0</v>
      </c>
      <c r="B41" s="25" t="n">
        <f aca="false">+'FA Continuity 2006'!B41</f>
        <v>1980</v>
      </c>
      <c r="C41" s="47" t="str">
        <f aca="false">+'FA Continuity 2006'!C41</f>
        <v>System Supervisory Equipment</v>
      </c>
      <c r="D41" s="27" t="n">
        <f aca="false">'FA Continuity 2006'!G41</f>
        <v>169335.24</v>
      </c>
      <c r="E41" s="27" t="n">
        <v>91900.13</v>
      </c>
      <c r="F41" s="27"/>
      <c r="G41" s="27" t="n">
        <f aca="false">D41+E41-F41</f>
        <v>261235.37</v>
      </c>
      <c r="H41" s="45"/>
      <c r="I41" s="27" t="n">
        <f aca="false">'FA Continuity 2006'!L41</f>
        <v>29038.25</v>
      </c>
      <c r="J41" s="27" t="n">
        <v>17347</v>
      </c>
      <c r="K41" s="27"/>
      <c r="L41" s="27" t="n">
        <f aca="false">I41+J41-K41</f>
        <v>46385.25</v>
      </c>
      <c r="M41" s="27" t="n">
        <f aca="false">G41-L41</f>
        <v>214850.12</v>
      </c>
    </row>
    <row r="42" customFormat="false" ht="12.75" hidden="false" customHeight="false" outlineLevel="0" collapsed="false">
      <c r="A42" s="24" t="n">
        <f aca="false">+'FA Continuity 2006'!A42</f>
        <v>0</v>
      </c>
      <c r="B42" s="25" t="n">
        <f aca="false">+'FA Continuity 2006'!B42</f>
        <v>1985</v>
      </c>
      <c r="C42" s="47" t="str">
        <f aca="false">+'FA Continuity 2006'!C42</f>
        <v>Sentinel Lighting Rentals</v>
      </c>
      <c r="D42" s="27" t="n">
        <f aca="false">'FA Continuity 2006'!G42</f>
        <v>0</v>
      </c>
      <c r="E42" s="27"/>
      <c r="F42" s="27"/>
      <c r="G42" s="27" t="n">
        <f aca="false">D42+E42-F42</f>
        <v>0</v>
      </c>
      <c r="H42" s="45"/>
      <c r="I42" s="27" t="n">
        <f aca="false">'FA Continuity 2006'!L42</f>
        <v>0</v>
      </c>
      <c r="J42" s="27"/>
      <c r="K42" s="27"/>
      <c r="L42" s="27" t="n">
        <f aca="false">I42+J42-K42</f>
        <v>0</v>
      </c>
      <c r="M42" s="27" t="n">
        <f aca="false">G42-L42</f>
        <v>0</v>
      </c>
    </row>
    <row r="43" customFormat="false" ht="12.75" hidden="false" customHeight="false" outlineLevel="0" collapsed="false">
      <c r="A43" s="24" t="n">
        <f aca="false">+'FA Continuity 2006'!A43</f>
        <v>0</v>
      </c>
      <c r="B43" s="25" t="n">
        <f aca="false">+'FA Continuity 2006'!B43</f>
        <v>1990</v>
      </c>
      <c r="C43" s="47" t="str">
        <f aca="false">+'FA Continuity 2006'!C43</f>
        <v>Other Tangible Property</v>
      </c>
      <c r="D43" s="27" t="n">
        <f aca="false">'FA Continuity 2006'!G43</f>
        <v>0</v>
      </c>
      <c r="E43" s="27"/>
      <c r="F43" s="27"/>
      <c r="G43" s="27" t="n">
        <f aca="false">D43+E43-F43</f>
        <v>0</v>
      </c>
      <c r="H43" s="45"/>
      <c r="I43" s="27" t="n">
        <f aca="false">'FA Continuity 2006'!L43</f>
        <v>0</v>
      </c>
      <c r="J43" s="27"/>
      <c r="K43" s="27"/>
      <c r="L43" s="27" t="n">
        <f aca="false">I43+J43-K43</f>
        <v>0</v>
      </c>
      <c r="M43" s="27" t="n">
        <f aca="false">G43-L43</f>
        <v>0</v>
      </c>
    </row>
    <row r="44" customFormat="false" ht="12.75" hidden="false" customHeight="false" outlineLevel="0" collapsed="false">
      <c r="A44" s="24" t="n">
        <v>1</v>
      </c>
      <c r="B44" s="25" t="n">
        <f aca="false">+'FA Continuity 2006'!B44</f>
        <v>1995</v>
      </c>
      <c r="C44" s="47" t="str">
        <f aca="false">+'FA Continuity 2006'!C44</f>
        <v>Contributions and Grants</v>
      </c>
      <c r="D44" s="27" t="n">
        <f aca="false">'FA Continuity 2006'!G44</f>
        <v>-1375073.97</v>
      </c>
      <c r="E44" s="27" t="n">
        <v>-303435.6</v>
      </c>
      <c r="F44" s="27"/>
      <c r="G44" s="27" t="n">
        <f aca="false">D44+E44-F44</f>
        <v>-1678509.57</v>
      </c>
      <c r="H44" s="45"/>
      <c r="I44" s="27" t="n">
        <f aca="false">'FA Continuity 2006'!L44</f>
        <v>-153507</v>
      </c>
      <c r="J44" s="27" t="n">
        <v>-67141</v>
      </c>
      <c r="K44" s="27"/>
      <c r="L44" s="27" t="n">
        <f aca="false">I44+J44-K44</f>
        <v>-220648</v>
      </c>
      <c r="M44" s="27" t="n">
        <f aca="false">G44-L44</f>
        <v>-1457861.57</v>
      </c>
    </row>
    <row r="45" customFormat="false" ht="12.75" hidden="false" customHeight="false" outlineLevel="0" collapsed="false">
      <c r="A45" s="24" t="n">
        <v>47</v>
      </c>
      <c r="B45" s="25" t="n">
        <f aca="false">+'FA Continuity 2006'!B45</f>
        <v>1996</v>
      </c>
      <c r="C45" s="47" t="str">
        <f aca="false">+'FA Continuity 2006'!C45</f>
        <v>Contributions - Commerce Way TS</v>
      </c>
      <c r="D45" s="27" t="n">
        <f aca="false">'FA Continuity 2006'!G45</f>
        <v>0</v>
      </c>
      <c r="E45" s="27"/>
      <c r="F45" s="27"/>
      <c r="G45" s="27" t="n">
        <f aca="false">D45+E45-F45</f>
        <v>0</v>
      </c>
      <c r="H45" s="45"/>
      <c r="I45" s="27" t="n">
        <f aca="false">'FA Continuity 2006'!L45</f>
        <v>0</v>
      </c>
      <c r="J45" s="27"/>
      <c r="K45" s="27"/>
      <c r="L45" s="27" t="n">
        <f aca="false">I45+J45-K45</f>
        <v>0</v>
      </c>
      <c r="M45" s="27" t="n">
        <f aca="false">G45-L45</f>
        <v>0</v>
      </c>
    </row>
    <row r="46" customFormat="false" ht="12.75" hidden="false" customHeight="false" outlineLevel="0" collapsed="false">
      <c r="A46" s="24" t="n">
        <f aca="false">+'FA Continuity 2006'!A46</f>
        <v>17</v>
      </c>
      <c r="B46" s="25" t="n">
        <f aca="false">+'FA Continuity 2006'!B46</f>
        <v>2075</v>
      </c>
      <c r="C46" s="47" t="str">
        <f aca="false">+'FA Continuity 2006'!C46</f>
        <v>NUP Owned - Generation Facility Assets</v>
      </c>
      <c r="D46" s="27" t="n">
        <f aca="false">'FA Continuity 2006'!G46</f>
        <v>0</v>
      </c>
      <c r="E46" s="27"/>
      <c r="F46" s="27" t="n">
        <v>0</v>
      </c>
      <c r="G46" s="27" t="n">
        <f aca="false">D46+E46-F46</f>
        <v>0</v>
      </c>
      <c r="H46" s="45"/>
      <c r="I46" s="27" t="n">
        <f aca="false">'FA Continuity 2006'!L46</f>
        <v>0</v>
      </c>
      <c r="J46" s="27"/>
      <c r="K46" s="27"/>
      <c r="L46" s="27" t="n">
        <f aca="false">I46+J46-K46</f>
        <v>0</v>
      </c>
      <c r="M46" s="27" t="n">
        <f aca="false">G46-L46</f>
        <v>0</v>
      </c>
    </row>
    <row r="47" customFormat="false" ht="12.75" hidden="false" customHeight="false" outlineLevel="0" collapsed="false">
      <c r="A47" s="24"/>
      <c r="B47" s="50"/>
      <c r="C47" s="51" t="s">
        <v>29</v>
      </c>
      <c r="D47" s="33" t="n">
        <f aca="false">SUM(D10:D46)</f>
        <v>26866889.64</v>
      </c>
      <c r="E47" s="33" t="n">
        <f aca="false">SUM(E10:E46)</f>
        <v>2441055.13</v>
      </c>
      <c r="F47" s="33" t="n">
        <f aca="false">SUM(F10:F46)</f>
        <v>39747.95</v>
      </c>
      <c r="G47" s="33" t="n">
        <f aca="false">SUM(G10:G46)</f>
        <v>29268196.82</v>
      </c>
      <c r="H47" s="45"/>
      <c r="I47" s="33" t="n">
        <f aca="false">SUM(I10:I46)</f>
        <v>9562401.36</v>
      </c>
      <c r="J47" s="33" t="n">
        <f aca="false">SUM(J10:J46)</f>
        <v>1827871.54</v>
      </c>
      <c r="K47" s="33" t="n">
        <f aca="false">SUM(K10:K46)</f>
        <v>39747.95</v>
      </c>
      <c r="L47" s="33" t="n">
        <f aca="false">SUM(L10:L46)</f>
        <v>11350524.95</v>
      </c>
      <c r="M47" s="33" t="n">
        <f aca="false">SUM(M10:M46)</f>
        <v>17917671.87</v>
      </c>
    </row>
    <row r="48" customFormat="false" ht="12.75" hidden="false" customHeight="false" outlineLevel="0" collapsed="false">
      <c r="A48" s="24"/>
      <c r="B48" s="50"/>
      <c r="C48" s="47"/>
      <c r="D48" s="27"/>
      <c r="E48" s="27"/>
      <c r="F48" s="27"/>
      <c r="G48" s="27"/>
      <c r="H48" s="45"/>
      <c r="I48" s="27"/>
      <c r="J48" s="27"/>
      <c r="K48" s="27"/>
      <c r="L48" s="27"/>
      <c r="M48" s="27"/>
    </row>
    <row r="49" customFormat="false" ht="12.75" hidden="false" customHeight="false" outlineLevel="0" collapsed="false">
      <c r="A49" s="24" t="n">
        <f aca="false">+'FA Continuity 2006'!A49</f>
        <v>94</v>
      </c>
      <c r="B49" s="25" t="n">
        <f aca="false">+'FA Continuity 2006'!B49</f>
        <v>0</v>
      </c>
      <c r="C49" s="47" t="str">
        <f aca="false">+'FA Continuity 2006'!C49</f>
        <v>Work in Process</v>
      </c>
      <c r="D49" s="27" t="n">
        <f aca="false">'FA Continuity 2006'!G49</f>
        <v>0</v>
      </c>
      <c r="E49" s="27"/>
      <c r="F49" s="27"/>
      <c r="G49" s="27" t="n">
        <f aca="false">D49+E49-F49</f>
        <v>0</v>
      </c>
      <c r="H49" s="45"/>
      <c r="I49" s="27" t="n">
        <f aca="false">'FA Continuity 2006'!L49</f>
        <v>0</v>
      </c>
      <c r="J49" s="27" t="n">
        <v>0</v>
      </c>
      <c r="K49" s="27" t="n">
        <v>0</v>
      </c>
      <c r="L49" s="27" t="n">
        <f aca="false">I49+J49-K49</f>
        <v>0</v>
      </c>
      <c r="M49" s="27" t="n">
        <f aca="false">G49-L49</f>
        <v>0</v>
      </c>
    </row>
    <row r="50" customFormat="false" ht="12.75" hidden="false" customHeight="false" outlineLevel="0" collapsed="false">
      <c r="A50" s="24"/>
      <c r="B50" s="50"/>
      <c r="C50" s="51" t="s">
        <v>31</v>
      </c>
      <c r="D50" s="33" t="n">
        <f aca="false">SUM(D47:D49)</f>
        <v>26866889.64</v>
      </c>
      <c r="E50" s="33" t="n">
        <f aca="false">SUM(E47:E49)</f>
        <v>2441055.13</v>
      </c>
      <c r="F50" s="33" t="n">
        <f aca="false">SUM(F47:F49)</f>
        <v>39747.95</v>
      </c>
      <c r="G50" s="33" t="n">
        <f aca="false">SUM(G47:G49)</f>
        <v>29268196.82</v>
      </c>
      <c r="H50" s="45"/>
      <c r="I50" s="33" t="n">
        <f aca="false">SUM(I47:I49)</f>
        <v>9562401.36</v>
      </c>
      <c r="J50" s="33" t="n">
        <f aca="false">SUM(J47:J49)</f>
        <v>1827871.54</v>
      </c>
      <c r="K50" s="33" t="n">
        <f aca="false">SUM(K47:K49)</f>
        <v>39747.95</v>
      </c>
      <c r="L50" s="33" t="n">
        <f aca="false">SUM(L47:L49)</f>
        <v>11350524.95</v>
      </c>
      <c r="M50" s="33" t="n">
        <f aca="false">SUM(M47:M49)</f>
        <v>17917671.87</v>
      </c>
    </row>
    <row r="51" customFormat="false" ht="12.75" hidden="false" customHeight="false" outlineLevel="0" collapsed="false">
      <c r="A51" s="37"/>
      <c r="B51" s="52"/>
      <c r="C51" s="53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A52" s="52"/>
      <c r="B52" s="52"/>
      <c r="C52" s="53"/>
      <c r="D52" s="45"/>
      <c r="E52" s="45"/>
      <c r="F52" s="45"/>
      <c r="G52" s="45"/>
      <c r="H52" s="54" t="s">
        <v>32</v>
      </c>
      <c r="I52" s="54"/>
      <c r="J52" s="55"/>
      <c r="K52" s="45"/>
      <c r="L52" s="56"/>
      <c r="M52" s="45"/>
    </row>
    <row r="53" customFormat="false" ht="12.75" hidden="false" customHeight="false" outlineLevel="0" collapsed="false">
      <c r="A53" s="25"/>
      <c r="B53" s="25" t="n">
        <v>1930</v>
      </c>
      <c r="C53" s="47" t="s">
        <v>33</v>
      </c>
      <c r="D53" s="45"/>
      <c r="E53" s="45"/>
      <c r="F53" s="45"/>
      <c r="G53" s="45"/>
      <c r="H53" s="57" t="s">
        <v>33</v>
      </c>
      <c r="I53" s="57"/>
      <c r="J53" s="27" t="n">
        <f aca="false">+J32</f>
        <v>150809.32</v>
      </c>
      <c r="K53" s="45"/>
      <c r="L53" s="56"/>
      <c r="M53" s="45"/>
    </row>
    <row r="54" customFormat="false" ht="12.75" hidden="false" customHeight="false" outlineLevel="0" collapsed="false">
      <c r="A54" s="25"/>
      <c r="B54" s="25" t="n">
        <v>1935</v>
      </c>
      <c r="C54" s="47" t="s">
        <v>34</v>
      </c>
      <c r="D54" s="45"/>
      <c r="E54" s="45"/>
      <c r="F54" s="45"/>
      <c r="G54" s="45"/>
      <c r="H54" s="57" t="s">
        <v>35</v>
      </c>
      <c r="I54" s="57"/>
      <c r="J54" s="27" t="n">
        <f aca="false">+J33</f>
        <v>4292</v>
      </c>
      <c r="K54" s="45"/>
      <c r="L54" s="56"/>
      <c r="M54" s="45"/>
    </row>
    <row r="55" customFormat="false" ht="13.5" hidden="false" customHeight="false" outlineLevel="0" collapsed="false">
      <c r="A55" s="52"/>
      <c r="B55" s="52"/>
      <c r="C55" s="53"/>
      <c r="D55" s="45"/>
      <c r="E55" s="45"/>
      <c r="F55" s="45"/>
      <c r="G55" s="45"/>
      <c r="H55" s="58" t="s">
        <v>36</v>
      </c>
      <c r="I55" s="58"/>
      <c r="J55" s="59" t="n">
        <f aca="false">J50-J53-J54</f>
        <v>1672770.22</v>
      </c>
      <c r="K55" s="45"/>
      <c r="L55" s="60"/>
      <c r="M55" s="45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2"/>
      <c r="J57" s="44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3.5" hidden="false" customHeight="false" outlineLevel="0" collapsed="false">
      <c r="A66" s="61"/>
      <c r="B66" s="62"/>
      <c r="C66" s="63"/>
      <c r="D66" s="63"/>
      <c r="E66" s="64"/>
      <c r="F66" s="64"/>
      <c r="G66" s="63"/>
      <c r="H66" s="63"/>
      <c r="I66" s="63"/>
      <c r="J66" s="65"/>
      <c r="K66" s="65"/>
      <c r="L66" s="63"/>
      <c r="M66" s="66"/>
    </row>
    <row r="68" customFormat="false" ht="12.75" hidden="false" customHeight="false" outlineLevel="0" collapsed="false">
      <c r="K68" s="12" t="n">
        <f aca="false">+K65-K50</f>
        <v>-39747.95</v>
      </c>
    </row>
    <row r="69" customFormat="false" ht="12.75" hidden="false" customHeight="false" outlineLevel="0" collapsed="false">
      <c r="A69" s="48" t="s">
        <v>38</v>
      </c>
    </row>
    <row r="70" customFormat="false" ht="12.75" hidden="false" customHeight="false" outlineLevel="0" collapsed="false">
      <c r="A70" s="67" t="s">
        <v>39</v>
      </c>
    </row>
    <row r="71" customFormat="false" ht="12.75" hidden="false" customHeight="false" outlineLevel="0" collapsed="false">
      <c r="A71" s="67" t="s">
        <v>40</v>
      </c>
    </row>
  </sheetData>
  <mergeCells count="25">
    <mergeCell ref="A1:M1"/>
    <mergeCell ref="A2:M2"/>
    <mergeCell ref="A3:C3"/>
    <mergeCell ref="A4:C4"/>
    <mergeCell ref="A5:C5"/>
    <mergeCell ref="D6:G6"/>
    <mergeCell ref="I6:M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3:I53"/>
    <mergeCell ref="H54:I54"/>
    <mergeCell ref="H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99"/>
    <col collapsed="false" customWidth="true" hidden="false" outlineLevel="0" max="4" min="3" style="0" width="11.7"/>
    <col collapsed="false" customWidth="true" hidden="false" outlineLevel="0" max="5" min="5" style="0" width="1.13"/>
    <col collapsed="false" customWidth="true" hidden="false" outlineLevel="0" max="6" min="6" style="0" width="26.84"/>
    <col collapsed="false" customWidth="true" hidden="false" outlineLevel="0" max="7" min="7" style="0" width="15.85"/>
    <col collapsed="false" customWidth="true" hidden="false" outlineLevel="0" max="8" min="8" style="0" width="21.56"/>
    <col collapsed="false" customWidth="true" hidden="false" outlineLevel="0" max="9" min="9" style="0" width="1.28"/>
    <col collapsed="false" customWidth="true" hidden="false" outlineLevel="0" max="10" min="10" style="0" width="27.42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7.5" hidden="false" customHeight="true" outlineLevel="0" collapsed="false"/>
    <row r="4" customFormat="false" ht="18" hidden="false" customHeight="false" outlineLevel="0" collapsed="false">
      <c r="B4" s="543" t="s">
        <v>844</v>
      </c>
      <c r="C4" s="543"/>
      <c r="D4" s="543"/>
      <c r="F4" s="544" t="s">
        <v>845</v>
      </c>
      <c r="G4" s="544"/>
      <c r="H4" s="544"/>
      <c r="J4" s="281" t="s">
        <v>846</v>
      </c>
      <c r="K4" s="281"/>
    </row>
    <row r="5" customFormat="false" ht="25.5" hidden="false" customHeight="false" outlineLevel="0" collapsed="false">
      <c r="B5" s="496" t="s">
        <v>19</v>
      </c>
      <c r="C5" s="545" t="s">
        <v>847</v>
      </c>
      <c r="D5" s="545" t="s">
        <v>848</v>
      </c>
      <c r="F5" s="496" t="s">
        <v>19</v>
      </c>
      <c r="G5" s="546" t="s">
        <v>849</v>
      </c>
      <c r="H5" s="546" t="s">
        <v>850</v>
      </c>
      <c r="J5" s="546" t="s">
        <v>19</v>
      </c>
      <c r="K5" s="546" t="s">
        <v>851</v>
      </c>
    </row>
    <row r="6" customFormat="false" ht="12.75" hidden="false" customHeight="false" outlineLevel="0" collapsed="false">
      <c r="B6" s="547" t="s">
        <v>652</v>
      </c>
      <c r="C6" s="548" t="n">
        <f aca="false">'Return on Capital'!AC38</f>
        <v>26688264.2999399</v>
      </c>
      <c r="D6" s="549" t="n">
        <f aca="false">'Return on Capital'!Q38</f>
        <v>23384662.0905</v>
      </c>
      <c r="F6" s="550" t="s">
        <v>852</v>
      </c>
      <c r="G6" s="551" t="s">
        <v>853</v>
      </c>
      <c r="H6" s="552" t="n">
        <f aca="false">'2011 Rev Deficiency'!B38</f>
        <v>146474.861639607</v>
      </c>
      <c r="J6" s="553" t="str">
        <f aca="false">F14</f>
        <v>Total PILs</v>
      </c>
      <c r="K6" s="554" t="n">
        <f aca="false">H14</f>
        <v>73396.5213194838</v>
      </c>
    </row>
    <row r="7" customFormat="false" ht="15.75" hidden="false" customHeight="false" outlineLevel="0" collapsed="false">
      <c r="B7" s="555" t="s">
        <v>854</v>
      </c>
      <c r="C7" s="556" t="n">
        <f aca="false">-'Tax rates'!B7</f>
        <v>-15000000</v>
      </c>
      <c r="D7" s="557" t="n">
        <f aca="false">'Tax rates'!B19</f>
        <v>0</v>
      </c>
      <c r="F7" s="558" t="s">
        <v>855</v>
      </c>
      <c r="G7" s="551" t="s">
        <v>853</v>
      </c>
      <c r="H7" s="559" t="n">
        <f aca="false">'2011 Rev Deficiency'!B39</f>
        <v>130610.691003889</v>
      </c>
      <c r="J7" s="553" t="str">
        <f aca="false">B12</f>
        <v>Net Capital Tax Payable</v>
      </c>
      <c r="K7" s="560" t="n">
        <f aca="false">C12</f>
        <v>8766.19822495492</v>
      </c>
    </row>
    <row r="8" customFormat="false" ht="13.5" hidden="false" customHeight="false" outlineLevel="0" collapsed="false">
      <c r="B8" s="561" t="s">
        <v>856</v>
      </c>
      <c r="C8" s="562" t="n">
        <f aca="false">C6+C7</f>
        <v>11688264.2999399</v>
      </c>
      <c r="D8" s="562" t="n">
        <f aca="false">D6+D7</f>
        <v>23384662.0905</v>
      </c>
      <c r="F8" s="558" t="s">
        <v>857</v>
      </c>
      <c r="G8" s="563"/>
      <c r="H8" s="564" t="n">
        <f aca="false">SUM(H6:H7)</f>
        <v>277085.552643496</v>
      </c>
      <c r="J8" s="565" t="s">
        <v>858</v>
      </c>
      <c r="K8" s="566" t="n">
        <f aca="false">SUM(K6:K7)</f>
        <v>82162.7195444387</v>
      </c>
    </row>
    <row r="9" customFormat="false" ht="15" hidden="false" customHeight="false" outlineLevel="0" collapsed="false">
      <c r="B9" s="555" t="s">
        <v>859</v>
      </c>
      <c r="C9" s="567" t="n">
        <f aca="false">'Tax rates'!B15</f>
        <v>0.00075</v>
      </c>
      <c r="D9" s="568" t="n">
        <f aca="false">'Tax rates'!B17</f>
        <v>0</v>
      </c>
      <c r="F9" s="569" t="s">
        <v>860</v>
      </c>
      <c r="G9" s="570" t="s">
        <v>861</v>
      </c>
      <c r="H9" s="571" t="n">
        <f aca="false">'Tax rates'!B13</f>
        <v>0.31</v>
      </c>
    </row>
    <row r="10" customFormat="false" ht="12.75" hidden="false" customHeight="false" outlineLevel="0" collapsed="false">
      <c r="B10" s="561" t="s">
        <v>862</v>
      </c>
      <c r="C10" s="572" t="n">
        <f aca="false">C8*C9</f>
        <v>8766.19822495492</v>
      </c>
      <c r="D10" s="572" t="n">
        <f aca="false">D8*D9</f>
        <v>0</v>
      </c>
      <c r="F10" s="569" t="s">
        <v>863</v>
      </c>
      <c r="G10" s="573"/>
      <c r="H10" s="564" t="n">
        <f aca="false">H8*H9</f>
        <v>85896.5213194838</v>
      </c>
    </row>
    <row r="11" customFormat="false" ht="12.75" hidden="false" customHeight="false" outlineLevel="0" collapsed="false">
      <c r="B11" s="555" t="s">
        <v>864</v>
      </c>
      <c r="C11" s="572" t="n">
        <v>0</v>
      </c>
      <c r="D11" s="574" t="n">
        <v>0</v>
      </c>
      <c r="F11" s="569" t="s">
        <v>865</v>
      </c>
      <c r="G11" s="575"/>
      <c r="H11" s="576"/>
    </row>
    <row r="12" customFormat="false" ht="15" hidden="false" customHeight="false" outlineLevel="0" collapsed="false">
      <c r="B12" s="577" t="s">
        <v>866</v>
      </c>
      <c r="C12" s="578" t="n">
        <f aca="false">C10+C11</f>
        <v>8766.19822495492</v>
      </c>
      <c r="D12" s="578" t="n">
        <f aca="false">D10+D11</f>
        <v>0</v>
      </c>
      <c r="F12" s="569" t="s">
        <v>867</v>
      </c>
      <c r="G12" s="579"/>
      <c r="H12" s="576" t="n">
        <v>12500</v>
      </c>
    </row>
    <row r="13" customFormat="false" ht="15" hidden="false" customHeight="false" outlineLevel="0" collapsed="false">
      <c r="F13" s="569" t="s">
        <v>868</v>
      </c>
      <c r="G13" s="575"/>
      <c r="H13" s="580" t="n">
        <v>0</v>
      </c>
    </row>
    <row r="14" customFormat="false" ht="12.75" hidden="false" customHeight="false" outlineLevel="0" collapsed="false">
      <c r="F14" s="581" t="s">
        <v>869</v>
      </c>
      <c r="G14" s="582"/>
      <c r="H14" s="564" t="n">
        <f aca="false">H10-H11-H12-H13</f>
        <v>73396.5213194838</v>
      </c>
    </row>
    <row r="15" customFormat="false" ht="12.75" hidden="false" customHeight="false" outlineLevel="0" collapsed="false">
      <c r="J15" s="583" t="n">
        <v>338509.12754649</v>
      </c>
    </row>
    <row r="17" customFormat="false" ht="18" hidden="false" customHeight="false" outlineLevel="0" collapsed="false">
      <c r="B17" s="543" t="s">
        <v>870</v>
      </c>
      <c r="C17" s="543"/>
      <c r="D17" s="543"/>
      <c r="F17" s="544" t="s">
        <v>871</v>
      </c>
      <c r="G17" s="544"/>
      <c r="H17" s="544"/>
      <c r="J17" s="281" t="s">
        <v>872</v>
      </c>
      <c r="K17" s="281"/>
    </row>
    <row r="18" customFormat="false" ht="25.5" hidden="false" customHeight="false" outlineLevel="0" collapsed="false">
      <c r="B18" s="496" t="s">
        <v>19</v>
      </c>
      <c r="C18" s="584" t="s">
        <v>847</v>
      </c>
      <c r="D18" s="585" t="s">
        <v>848</v>
      </c>
      <c r="F18" s="496" t="s">
        <v>19</v>
      </c>
      <c r="G18" s="546" t="s">
        <v>849</v>
      </c>
      <c r="H18" s="546" t="s">
        <v>850</v>
      </c>
      <c r="J18" s="546" t="s">
        <v>19</v>
      </c>
      <c r="K18" s="546" t="s">
        <v>851</v>
      </c>
    </row>
    <row r="19" customFormat="false" ht="19.5" hidden="false" customHeight="true" outlineLevel="0" collapsed="false">
      <c r="B19" s="547" t="s">
        <v>652</v>
      </c>
      <c r="C19" s="548" t="n">
        <f aca="false">'Return on Capital'!AI38</f>
        <v>28125698.1332199</v>
      </c>
      <c r="D19" s="548" t="n">
        <f aca="false">'Return on Capital'!AC38</f>
        <v>26688264.2999399</v>
      </c>
      <c r="F19" s="550" t="s">
        <v>852</v>
      </c>
      <c r="G19" s="551" t="s">
        <v>873</v>
      </c>
      <c r="H19" s="552" t="n">
        <f aca="false">'2011 Rev Deficiency'!D38</f>
        <v>1415642.82492076</v>
      </c>
      <c r="J19" s="553" t="str">
        <f aca="false">F27</f>
        <v>Total PILs</v>
      </c>
      <c r="K19" s="554" t="n">
        <f aca="false">H27</f>
        <v>337866.072455771</v>
      </c>
    </row>
    <row r="20" customFormat="false" ht="17.45" hidden="false" customHeight="true" outlineLevel="0" collapsed="false">
      <c r="B20" s="555" t="s">
        <v>854</v>
      </c>
      <c r="C20" s="556" t="n">
        <f aca="false">-'Tax rates'!C7</f>
        <v>-15000000</v>
      </c>
      <c r="D20" s="557" t="n">
        <f aca="false">'Tax rates'!C19</f>
        <v>0</v>
      </c>
      <c r="F20" s="558" t="s">
        <v>855</v>
      </c>
      <c r="G20" s="551" t="s">
        <v>873</v>
      </c>
      <c r="H20" s="559" t="n">
        <f aca="false">'2011 Rev Deficiency'!D39</f>
        <v>1913.75972814951</v>
      </c>
      <c r="J20" s="553" t="str">
        <f aca="false">B25</f>
        <v>Net Capital Tax Payable</v>
      </c>
      <c r="K20" s="560" t="n">
        <f aca="false">C25</f>
        <v>0</v>
      </c>
    </row>
    <row r="21" customFormat="false" ht="17.45" hidden="false" customHeight="true" outlineLevel="0" collapsed="false">
      <c r="B21" s="561" t="s">
        <v>856</v>
      </c>
      <c r="C21" s="562" t="n">
        <f aca="false">C19+C20</f>
        <v>13125698.1332199</v>
      </c>
      <c r="D21" s="562" t="n">
        <f aca="false">D19+D20</f>
        <v>26688264.2999399</v>
      </c>
      <c r="F21" s="558" t="s">
        <v>857</v>
      </c>
      <c r="G21" s="563"/>
      <c r="H21" s="564" t="n">
        <f aca="false">SUM(H19:H20)</f>
        <v>1417556.58464891</v>
      </c>
      <c r="J21" s="565" t="s">
        <v>858</v>
      </c>
      <c r="K21" s="566" t="n">
        <f aca="false">SUM(K19:K20)</f>
        <v>337866.072455771</v>
      </c>
    </row>
    <row r="22" customFormat="false" ht="18.75" hidden="false" customHeight="true" outlineLevel="0" collapsed="false">
      <c r="B22" s="555" t="s">
        <v>859</v>
      </c>
      <c r="C22" s="567" t="n">
        <f aca="false">'Tax rates'!C15</f>
        <v>0</v>
      </c>
      <c r="D22" s="568" t="n">
        <f aca="false">'Tax rates'!C17</f>
        <v>0</v>
      </c>
      <c r="F22" s="569" t="s">
        <v>860</v>
      </c>
      <c r="G22" s="570" t="s">
        <v>861</v>
      </c>
      <c r="H22" s="571" t="n">
        <f aca="false">'Tax rates'!C13</f>
        <v>0.248925564084743</v>
      </c>
    </row>
    <row r="23" customFormat="false" ht="12.75" hidden="false" customHeight="false" outlineLevel="0" collapsed="false">
      <c r="B23" s="561" t="s">
        <v>862</v>
      </c>
      <c r="C23" s="562" t="n">
        <f aca="false">C21*C22</f>
        <v>0</v>
      </c>
      <c r="D23" s="572" t="n">
        <f aca="false">D21*D22</f>
        <v>0</v>
      </c>
      <c r="F23" s="569" t="s">
        <v>863</v>
      </c>
      <c r="G23" s="573"/>
      <c r="H23" s="564" t="n">
        <f aca="false">H21*H22</f>
        <v>352866.072455771</v>
      </c>
    </row>
    <row r="24" customFormat="false" ht="12.75" hidden="false" customHeight="false" outlineLevel="0" collapsed="false">
      <c r="B24" s="555" t="s">
        <v>864</v>
      </c>
      <c r="C24" s="572" t="n">
        <v>0</v>
      </c>
      <c r="D24" s="574" t="n">
        <v>0</v>
      </c>
      <c r="F24" s="569" t="s">
        <v>865</v>
      </c>
      <c r="G24" s="575"/>
      <c r="H24" s="576"/>
    </row>
    <row r="25" customFormat="false" ht="15" hidden="false" customHeight="false" outlineLevel="0" collapsed="false">
      <c r="B25" s="577" t="s">
        <v>866</v>
      </c>
      <c r="C25" s="578" t="n">
        <f aca="false">C23+C24</f>
        <v>0</v>
      </c>
      <c r="D25" s="578" t="n">
        <f aca="false">D23+D24</f>
        <v>0</v>
      </c>
      <c r="F25" s="569" t="s">
        <v>867</v>
      </c>
      <c r="G25" s="579"/>
      <c r="H25" s="576" t="n">
        <v>15000</v>
      </c>
    </row>
    <row r="26" customFormat="false" ht="15" hidden="false" customHeight="false" outlineLevel="0" collapsed="false">
      <c r="F26" s="569" t="s">
        <v>868</v>
      </c>
      <c r="G26" s="575"/>
      <c r="H26" s="580" t="n">
        <v>0</v>
      </c>
    </row>
    <row r="27" customFormat="false" ht="12.75" hidden="false" customHeight="false" outlineLevel="0" collapsed="false">
      <c r="F27" s="581" t="s">
        <v>869</v>
      </c>
      <c r="G27" s="582"/>
      <c r="H27" s="564" t="n">
        <f aca="false">H23-H24-H25-H26</f>
        <v>337866.072455771</v>
      </c>
    </row>
    <row r="28" customFormat="false" ht="12" hidden="false" customHeight="true" outlineLevel="0" collapsed="false"/>
    <row r="29" customFormat="false" ht="12.75" hidden="false" customHeight="false" outlineLevel="0" collapsed="false">
      <c r="H29" s="586"/>
    </row>
    <row r="32" customFormat="false" ht="12.75" hidden="false" customHeight="false" outlineLevel="0" collapsed="false">
      <c r="H32" s="583"/>
    </row>
  </sheetData>
  <mergeCells count="8">
    <mergeCell ref="A1:K1"/>
    <mergeCell ref="A2:K2"/>
    <mergeCell ref="B4:D4"/>
    <mergeCell ref="F4:H4"/>
    <mergeCell ref="J4:K4"/>
    <mergeCell ref="B17:D17"/>
    <mergeCell ref="F17:H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336" width="14.85"/>
    <col collapsed="false" customWidth="true" hidden="false" outlineLevel="0" max="3" min="3" style="336" width="16.42"/>
    <col collapsed="false" customWidth="true" hidden="false" outlineLevel="0" max="4" min="4" style="336" width="20.85"/>
    <col collapsed="false" customWidth="true" hidden="false" outlineLevel="0" max="5" min="5" style="336" width="1.56"/>
    <col collapsed="false" customWidth="true" hidden="false" outlineLevel="0" max="6" min="6" style="336" width="20.28"/>
    <col collapsed="false" customWidth="true" hidden="false" outlineLevel="0" max="7" min="7" style="336" width="16.28"/>
    <col collapsed="false" customWidth="false" hidden="false" outlineLevel="0" max="257" min="8" style="336" width="8.85"/>
  </cols>
  <sheetData>
    <row r="1" customFormat="false" ht="12.75" hidden="false" customHeight="false" outlineLevel="0" collapsed="false">
      <c r="A1" s="337" t="str">
        <f aca="false">'Trial Balance'!A1:J1</f>
        <v>Woodstock Hydro Services Inc.</v>
      </c>
      <c r="B1" s="337"/>
      <c r="C1" s="337"/>
      <c r="D1" s="337"/>
    </row>
    <row r="2" customFormat="false" ht="12.75" hidden="false" customHeight="false" outlineLevel="0" collapsed="false">
      <c r="A2" s="337" t="str">
        <f aca="false">'Trial Balance'!A2:J2</f>
        <v>, License Number ED-2003-0011, File Number EB-2010-0145</v>
      </c>
      <c r="B2" s="337"/>
      <c r="C2" s="337"/>
      <c r="D2" s="337"/>
    </row>
    <row r="3" customFormat="false" ht="12.75" hidden="false" customHeight="false" outlineLevel="0" collapsed="false">
      <c r="A3" s="587" t="str">
        <f aca="false">Notes!B4</f>
        <v>Woodstock Hydro Services Inc.</v>
      </c>
      <c r="B3" s="587"/>
      <c r="C3" s="587"/>
      <c r="D3" s="587"/>
    </row>
    <row r="4" customFormat="false" ht="13.5" hidden="false" customHeight="false" outlineLevel="0" collapsed="false">
      <c r="A4" s="587" t="s">
        <v>874</v>
      </c>
      <c r="B4" s="587"/>
      <c r="C4" s="587"/>
      <c r="D4" s="587"/>
    </row>
    <row r="5" s="345" customFormat="true" ht="45" hidden="false" customHeight="false" outlineLevel="0" collapsed="false">
      <c r="A5" s="588" t="s">
        <v>19</v>
      </c>
      <c r="B5" s="589" t="s">
        <v>875</v>
      </c>
      <c r="C5" s="589" t="s">
        <v>876</v>
      </c>
      <c r="D5" s="590" t="s">
        <v>877</v>
      </c>
      <c r="F5" s="591" t="s">
        <v>878</v>
      </c>
      <c r="G5" s="592" t="s">
        <v>879</v>
      </c>
    </row>
    <row r="6" customFormat="false" ht="12.75" hidden="false" customHeight="false" outlineLevel="0" collapsed="false">
      <c r="A6" s="593" t="s">
        <v>880</v>
      </c>
      <c r="B6" s="594"/>
      <c r="C6" s="594"/>
      <c r="D6" s="595"/>
      <c r="F6" s="596"/>
      <c r="G6" s="344"/>
    </row>
    <row r="7" customFormat="false" ht="12.75" hidden="false" customHeight="false" outlineLevel="0" collapsed="false">
      <c r="A7" s="342" t="s">
        <v>881</v>
      </c>
      <c r="B7" s="597"/>
      <c r="C7" s="598"/>
      <c r="D7" s="599" t="n">
        <f aca="false">C67</f>
        <v>1373010.55434749</v>
      </c>
      <c r="F7" s="600" t="n">
        <v>1390153.93033626</v>
      </c>
      <c r="G7" s="599" t="n">
        <f aca="false">D7-F7</f>
        <v>-17143.3759887633</v>
      </c>
    </row>
    <row r="8" customFormat="false" ht="12.75" hidden="false" customHeight="false" outlineLevel="0" collapsed="false">
      <c r="A8" s="342" t="s">
        <v>882</v>
      </c>
      <c r="B8" s="598" t="n">
        <f aca="false">-'2010 Income Statement'!B31</f>
        <v>6350730.39894656</v>
      </c>
      <c r="C8" s="598" t="n">
        <f aca="false">-'2011 Income Statement'!B27-'Revenue Requirement'!F15</f>
        <v>6475857.12928635</v>
      </c>
      <c r="D8" s="601" t="n">
        <f aca="false">+C8</f>
        <v>6475857.12928635</v>
      </c>
      <c r="F8" s="602" t="n">
        <v>6475857.12928635</v>
      </c>
      <c r="G8" s="601" t="n">
        <f aca="false">D8-F8</f>
        <v>0</v>
      </c>
    </row>
    <row r="9" customFormat="false" ht="12.75" hidden="false" customHeight="false" outlineLevel="0" collapsed="false">
      <c r="A9" s="342" t="s">
        <v>883</v>
      </c>
      <c r="B9" s="598" t="n">
        <f aca="false">-'2010 Income Statement'!B43-'2010 Income Statement'!B67-'2010 Income Statement'!B72</f>
        <v>384328.154969096</v>
      </c>
      <c r="C9" s="598" t="n">
        <f aca="false">'Revenue Requirement'!F49</f>
        <v>495278.8</v>
      </c>
      <c r="D9" s="601" t="n">
        <f aca="false">C9</f>
        <v>495278.8</v>
      </c>
      <c r="F9" s="602" t="n">
        <v>483278.8</v>
      </c>
      <c r="G9" s="601" t="n">
        <f aca="false">D9-F9</f>
        <v>11999.9999999999</v>
      </c>
    </row>
    <row r="10" customFormat="false" ht="12.75" hidden="false" customHeight="false" outlineLevel="0" collapsed="false">
      <c r="A10" s="603" t="s">
        <v>884</v>
      </c>
      <c r="B10" s="604" t="n">
        <f aca="false">B8+B9+B7</f>
        <v>6735058.55391565</v>
      </c>
      <c r="C10" s="604" t="n">
        <f aca="false">C8+C9+C7</f>
        <v>6971135.92928635</v>
      </c>
      <c r="D10" s="605" t="n">
        <f aca="false">D8+D9+D7</f>
        <v>8344146.48363384</v>
      </c>
      <c r="F10" s="606" t="n">
        <v>8349289.8596226</v>
      </c>
      <c r="G10" s="605" t="n">
        <f aca="false">D10-F10</f>
        <v>-5143.37598876283</v>
      </c>
    </row>
    <row r="11" customFormat="false" ht="6" hidden="false" customHeight="true" outlineLevel="0" collapsed="false">
      <c r="A11" s="342"/>
      <c r="B11" s="607"/>
      <c r="C11" s="607"/>
      <c r="D11" s="608"/>
      <c r="F11" s="609"/>
      <c r="G11" s="608"/>
    </row>
    <row r="12" customFormat="false" ht="12.75" hidden="false" customHeight="false" outlineLevel="0" collapsed="false">
      <c r="A12" s="593" t="s">
        <v>885</v>
      </c>
      <c r="B12" s="607"/>
      <c r="C12" s="607"/>
      <c r="D12" s="608"/>
      <c r="F12" s="609"/>
      <c r="G12" s="608"/>
    </row>
    <row r="13" customFormat="false" ht="12.75" hidden="false" customHeight="false" outlineLevel="0" collapsed="false">
      <c r="A13" s="342" t="s">
        <v>886</v>
      </c>
      <c r="B13" s="598" t="n">
        <f aca="false">+'2010 Income Statement'!B144+'2010 Income Statement'!B174+'2010 Income Statement'!B152</f>
        <v>2293601.5512191</v>
      </c>
      <c r="C13" s="598" t="n">
        <f aca="false">'2011 Income Statement'!B144+'2011 Income Statement'!B152+'2011 Income Statement'!B174</f>
        <v>2525930.00691312</v>
      </c>
      <c r="D13" s="601" t="n">
        <f aca="false">C13</f>
        <v>2525930.00691312</v>
      </c>
      <c r="F13" s="602" t="n">
        <v>2525930.00691312</v>
      </c>
      <c r="G13" s="601" t="n">
        <f aca="false">D13-F13</f>
        <v>0</v>
      </c>
    </row>
    <row r="14" customFormat="false" ht="12.75" hidden="false" customHeight="false" outlineLevel="0" collapsed="false">
      <c r="A14" s="342" t="s">
        <v>887</v>
      </c>
      <c r="B14" s="598" t="n">
        <f aca="false">'2010 Income Statement'!B112+'2010 Income Statement'!B133</f>
        <v>1474146</v>
      </c>
      <c r="C14" s="598" t="n">
        <f aca="false">'2011 Income Statement'!B112+'2011 Income Statement'!B133</f>
        <v>1516330.87619372</v>
      </c>
      <c r="D14" s="601" t="n">
        <f aca="false">C14</f>
        <v>1516330.87619372</v>
      </c>
      <c r="F14" s="602" t="n">
        <v>1516330.87619372</v>
      </c>
      <c r="G14" s="601" t="n">
        <f aca="false">D14-F14</f>
        <v>0</v>
      </c>
    </row>
    <row r="15" customFormat="false" ht="12.75" hidden="false" customHeight="false" outlineLevel="0" collapsed="false">
      <c r="A15" s="342" t="s">
        <v>888</v>
      </c>
      <c r="B15" s="598" t="n">
        <f aca="false">'2010 Income Statement'!B185</f>
        <v>1956325.08931881</v>
      </c>
      <c r="C15" s="598" t="n">
        <f aca="false">'2011 Income Statement'!B185</f>
        <v>1941390.74931142</v>
      </c>
      <c r="D15" s="601" t="n">
        <f aca="false">C15</f>
        <v>1941390.74931142</v>
      </c>
      <c r="F15" s="610" t="n">
        <v>1929800.45931142</v>
      </c>
      <c r="G15" s="601" t="n">
        <f aca="false">D15-F15</f>
        <v>11590.2899999993</v>
      </c>
    </row>
    <row r="16" customFormat="false" ht="12.75" hidden="false" customHeight="false" outlineLevel="0" collapsed="false">
      <c r="A16" s="342" t="s">
        <v>889</v>
      </c>
      <c r="B16" s="598" t="n">
        <f aca="false">'2010 Income Statement'!B202</f>
        <v>123852.05</v>
      </c>
      <c r="C16" s="598" t="n">
        <f aca="false">'2011 Income Statement'!B202</f>
        <v>126946.25</v>
      </c>
      <c r="D16" s="601" t="n">
        <f aca="false">C16</f>
        <v>126946.25</v>
      </c>
      <c r="F16" s="602" t="n">
        <v>126946.25</v>
      </c>
      <c r="G16" s="601" t="n">
        <f aca="false">D16-F16</f>
        <v>0</v>
      </c>
    </row>
    <row r="17" customFormat="false" ht="12.75" hidden="false" customHeight="false" outlineLevel="0" collapsed="false">
      <c r="A17" s="342" t="s">
        <v>890</v>
      </c>
      <c r="B17" s="598" t="n">
        <f aca="false">'Capital Tax &amp; Expense Schedules'!C12</f>
        <v>8766.19822495492</v>
      </c>
      <c r="C17" s="598" t="n">
        <f aca="false">+'2011 Rev Deficiency'!C35</f>
        <v>0</v>
      </c>
      <c r="D17" s="601" t="n">
        <f aca="false">C17</f>
        <v>0</v>
      </c>
      <c r="F17" s="602" t="n">
        <v>0</v>
      </c>
      <c r="G17" s="601" t="n">
        <f aca="false">D17-F17</f>
        <v>0</v>
      </c>
    </row>
    <row r="18" customFormat="false" ht="12.75" hidden="false" customHeight="false" outlineLevel="0" collapsed="false">
      <c r="A18" s="342" t="s">
        <v>891</v>
      </c>
      <c r="B18" s="598" t="n">
        <f aca="false">'Return on Capital'!AC41</f>
        <v>731892.803513189</v>
      </c>
      <c r="C18" s="598" t="n">
        <f aca="false">'Return on Capital'!AI41</f>
        <v>817905.776294821</v>
      </c>
      <c r="D18" s="601" t="n">
        <f aca="false">C18</f>
        <v>817905.776294821</v>
      </c>
      <c r="F18" s="610" t="n">
        <v>820757.190604235</v>
      </c>
      <c r="G18" s="601" t="n">
        <f aca="false">D18-F18</f>
        <v>-2851.41430941375</v>
      </c>
    </row>
    <row r="19" customFormat="false" ht="12.75" hidden="false" customHeight="false" outlineLevel="0" collapsed="false">
      <c r="A19" s="611" t="s">
        <v>892</v>
      </c>
      <c r="B19" s="604" t="n">
        <f aca="false">SUM(B13:B18)</f>
        <v>6588583.69227605</v>
      </c>
      <c r="C19" s="604" t="n">
        <f aca="false">SUM(C13:C18)</f>
        <v>6928503.65871308</v>
      </c>
      <c r="D19" s="605" t="n">
        <f aca="false">SUM(D13:D18)</f>
        <v>6928503.65871308</v>
      </c>
      <c r="F19" s="606" t="n">
        <v>6919764.7830225</v>
      </c>
      <c r="G19" s="605" t="n">
        <f aca="false">D19-F19</f>
        <v>8738.87569058593</v>
      </c>
    </row>
    <row r="20" customFormat="false" ht="12.75" hidden="false" customHeight="false" outlineLevel="0" collapsed="false">
      <c r="A20" s="342" t="s">
        <v>893</v>
      </c>
      <c r="B20" s="612" t="n">
        <f aca="false">'Return on Capital'!AC24</f>
        <v>0</v>
      </c>
      <c r="C20" s="612" t="n">
        <f aca="false">'Return on Capital'!AI24</f>
        <v>0</v>
      </c>
      <c r="D20" s="613" t="n">
        <f aca="false">C20</f>
        <v>0</v>
      </c>
      <c r="F20" s="614" t="n">
        <v>0</v>
      </c>
      <c r="G20" s="613" t="n">
        <f aca="false">D20-F20</f>
        <v>0</v>
      </c>
    </row>
    <row r="21" customFormat="false" ht="12.75" hidden="false" customHeight="false" outlineLevel="0" collapsed="false">
      <c r="A21" s="611" t="s">
        <v>894</v>
      </c>
      <c r="B21" s="604" t="n">
        <f aca="false">+B19+B20</f>
        <v>6588583.69227605</v>
      </c>
      <c r="C21" s="604" t="n">
        <f aca="false">+C19+C20</f>
        <v>6928503.65871308</v>
      </c>
      <c r="D21" s="605" t="n">
        <f aca="false">+D19+D20</f>
        <v>6928503.65871308</v>
      </c>
      <c r="F21" s="606" t="n">
        <v>6919764.7830225</v>
      </c>
      <c r="G21" s="605" t="n">
        <f aca="false">D21-F21</f>
        <v>8738.87569058593</v>
      </c>
    </row>
    <row r="22" customFormat="false" ht="5.25" hidden="false" customHeight="true" outlineLevel="0" collapsed="false">
      <c r="A22" s="342"/>
      <c r="B22" s="607"/>
      <c r="C22" s="607"/>
      <c r="D22" s="608"/>
      <c r="F22" s="609"/>
      <c r="G22" s="608"/>
    </row>
    <row r="23" customFormat="false" ht="12.75" hidden="false" customHeight="false" outlineLevel="0" collapsed="false">
      <c r="A23" s="611" t="s">
        <v>895</v>
      </c>
      <c r="B23" s="604" t="n">
        <f aca="false">+B10-B21</f>
        <v>146474.861639607</v>
      </c>
      <c r="C23" s="604" t="n">
        <f aca="false">+C10-C21</f>
        <v>42632.270573264</v>
      </c>
      <c r="D23" s="605" t="n">
        <f aca="false">+D10-D21</f>
        <v>1415642.82492076</v>
      </c>
      <c r="F23" s="606" t="n">
        <v>1429525.07660011</v>
      </c>
      <c r="G23" s="605" t="n">
        <f aca="false">D23-F23</f>
        <v>-13882.2516793488</v>
      </c>
    </row>
    <row r="24" customFormat="false" ht="5.25" hidden="false" customHeight="true" outlineLevel="0" collapsed="false">
      <c r="A24" s="342"/>
      <c r="B24" s="607"/>
      <c r="C24" s="607"/>
      <c r="D24" s="608"/>
      <c r="F24" s="609"/>
      <c r="G24" s="608"/>
    </row>
    <row r="25" customFormat="false" ht="12.75" hidden="false" customHeight="false" outlineLevel="0" collapsed="false">
      <c r="A25" s="593" t="s">
        <v>896</v>
      </c>
      <c r="B25" s="607"/>
      <c r="C25" s="607"/>
      <c r="D25" s="608"/>
      <c r="F25" s="609"/>
      <c r="G25" s="608"/>
    </row>
    <row r="26" customFormat="false" ht="12.75" hidden="false" customHeight="false" outlineLevel="0" collapsed="false">
      <c r="A26" s="342" t="s">
        <v>897</v>
      </c>
      <c r="B26" s="598" t="n">
        <f aca="false">+B41</f>
        <v>73396.5213194838</v>
      </c>
      <c r="C26" s="598" t="n">
        <f aca="false">+C41</f>
        <v>10617.277972831</v>
      </c>
      <c r="D26" s="601" t="n">
        <f aca="false">+D41</f>
        <v>337866.072455771</v>
      </c>
      <c r="F26" s="610" t="n">
        <v>338509.130251289</v>
      </c>
      <c r="G26" s="601" t="n">
        <f aca="false">D26-F26</f>
        <v>-643.057795518253</v>
      </c>
    </row>
    <row r="27" customFormat="false" ht="12.75" hidden="false" customHeight="false" outlineLevel="0" collapsed="false">
      <c r="A27" s="611" t="s">
        <v>863</v>
      </c>
      <c r="B27" s="604" t="n">
        <f aca="false">+B26</f>
        <v>73396.5213194838</v>
      </c>
      <c r="C27" s="604" t="n">
        <f aca="false">+C26</f>
        <v>10617.277972831</v>
      </c>
      <c r="D27" s="615" t="n">
        <f aca="false">+D26</f>
        <v>337866.072455771</v>
      </c>
      <c r="F27" s="616" t="n">
        <v>338509.130251289</v>
      </c>
      <c r="G27" s="615" t="n">
        <f aca="false">D27-F27</f>
        <v>-643.057795518253</v>
      </c>
    </row>
    <row r="28" customFormat="false" ht="5.25" hidden="false" customHeight="true" outlineLevel="0" collapsed="false">
      <c r="A28" s="611"/>
      <c r="B28" s="607"/>
      <c r="C28" s="607"/>
      <c r="D28" s="608"/>
      <c r="F28" s="609"/>
      <c r="G28" s="608"/>
    </row>
    <row r="29" customFormat="false" ht="13.5" hidden="false" customHeight="false" outlineLevel="0" collapsed="false">
      <c r="A29" s="611" t="s">
        <v>898</v>
      </c>
      <c r="B29" s="617" t="n">
        <f aca="false">+B23-B27</f>
        <v>73078.340320123</v>
      </c>
      <c r="C29" s="617" t="n">
        <f aca="false">+C23-C27</f>
        <v>32014.992600433</v>
      </c>
      <c r="D29" s="618" t="n">
        <f aca="false">+D23-D27</f>
        <v>1077776.75246499</v>
      </c>
      <c r="E29" s="619"/>
      <c r="F29" s="620" t="n">
        <v>1091015.94634882</v>
      </c>
      <c r="G29" s="618" t="n">
        <f aca="false">D29-F29</f>
        <v>-13239.1938838304</v>
      </c>
    </row>
    <row r="30" customFormat="false" ht="6.75" hidden="false" customHeight="true" outlineLevel="0" collapsed="false">
      <c r="A30" s="342"/>
      <c r="B30" s="607"/>
      <c r="C30" s="607"/>
      <c r="D30" s="608"/>
      <c r="F30" s="609"/>
      <c r="G30" s="608"/>
    </row>
    <row r="31" customFormat="false" ht="12.75" hidden="false" customHeight="false" outlineLevel="0" collapsed="false">
      <c r="A31" s="593" t="s">
        <v>899</v>
      </c>
      <c r="B31" s="607"/>
      <c r="C31" s="607"/>
      <c r="D31" s="608"/>
      <c r="F31" s="609"/>
      <c r="G31" s="608"/>
    </row>
    <row r="32" customFormat="false" ht="12.75" hidden="false" customHeight="false" outlineLevel="0" collapsed="false">
      <c r="A32" s="342" t="s">
        <v>900</v>
      </c>
      <c r="B32" s="598" t="n">
        <f aca="false">'Return on Capital'!AC38</f>
        <v>26688264.2999399</v>
      </c>
      <c r="C32" s="598" t="n">
        <f aca="false">'Return on Capital'!AI38</f>
        <v>28125698.1332199</v>
      </c>
      <c r="D32" s="601" t="n">
        <f aca="false">C32</f>
        <v>28125698.1332199</v>
      </c>
      <c r="F32" s="610" t="n">
        <v>28235402.3382199</v>
      </c>
      <c r="G32" s="601" t="n">
        <f aca="false">D32-F32</f>
        <v>-109704.205000002</v>
      </c>
    </row>
    <row r="33" customFormat="false" ht="12.75" hidden="false" customHeight="false" outlineLevel="0" collapsed="false">
      <c r="A33" s="342" t="s">
        <v>901</v>
      </c>
      <c r="B33" s="598" t="n">
        <v>15000000</v>
      </c>
      <c r="C33" s="598" t="n">
        <f aca="false">'Tax rates'!C7</f>
        <v>15000000</v>
      </c>
      <c r="D33" s="601" t="n">
        <f aca="false">C33</f>
        <v>15000000</v>
      </c>
      <c r="F33" s="602" t="n">
        <v>15000000</v>
      </c>
      <c r="G33" s="601" t="n">
        <f aca="false">D33-F33</f>
        <v>0</v>
      </c>
    </row>
    <row r="34" customFormat="false" ht="12.75" hidden="false" customHeight="false" outlineLevel="0" collapsed="false">
      <c r="A34" s="342" t="s">
        <v>902</v>
      </c>
      <c r="B34" s="604" t="n">
        <f aca="false">+B32-B33</f>
        <v>11688264.2999399</v>
      </c>
      <c r="C34" s="604" t="n">
        <f aca="false">+C32-C33</f>
        <v>13125698.1332199</v>
      </c>
      <c r="D34" s="605" t="n">
        <f aca="false">+D32-D33</f>
        <v>13125698.1332199</v>
      </c>
      <c r="F34" s="606" t="n">
        <v>13235402.3382199</v>
      </c>
      <c r="G34" s="605" t="n">
        <f aca="false">D34-F34</f>
        <v>-109704.205000002</v>
      </c>
    </row>
    <row r="35" customFormat="false" ht="12.75" hidden="false" customHeight="false" outlineLevel="0" collapsed="false">
      <c r="A35" s="342" t="s">
        <v>903</v>
      </c>
      <c r="B35" s="612" t="n">
        <f aca="false">'Capital Tax &amp; Expense Schedules'!C12</f>
        <v>8766.19822495492</v>
      </c>
      <c r="C35" s="612" t="n">
        <f aca="false">+C34*'Tax rates'!C15</f>
        <v>0</v>
      </c>
      <c r="D35" s="613" t="n">
        <f aca="false">+D34*'Tax rates'!C15</f>
        <v>0</v>
      </c>
      <c r="F35" s="614" t="n">
        <v>0</v>
      </c>
      <c r="G35" s="613" t="n">
        <f aca="false">D35-F35</f>
        <v>0</v>
      </c>
    </row>
    <row r="36" customFormat="false" ht="6" hidden="false" customHeight="true" outlineLevel="0" collapsed="false">
      <c r="A36" s="342"/>
      <c r="B36" s="607"/>
      <c r="C36" s="607"/>
      <c r="D36" s="608"/>
      <c r="F36" s="609"/>
      <c r="G36" s="608"/>
    </row>
    <row r="37" customFormat="false" ht="12.75" hidden="false" customHeight="false" outlineLevel="0" collapsed="false">
      <c r="A37" s="593" t="s">
        <v>904</v>
      </c>
      <c r="B37" s="607"/>
      <c r="C37" s="607"/>
      <c r="D37" s="608"/>
      <c r="F37" s="609"/>
      <c r="G37" s="608"/>
    </row>
    <row r="38" customFormat="false" ht="12.75" hidden="false" customHeight="false" outlineLevel="0" collapsed="false">
      <c r="A38" s="342" t="s">
        <v>905</v>
      </c>
      <c r="B38" s="598" t="n">
        <f aca="false">+B23</f>
        <v>146474.861639607</v>
      </c>
      <c r="C38" s="598" t="n">
        <f aca="false">+C23</f>
        <v>42632.270573264</v>
      </c>
      <c r="D38" s="601" t="n">
        <f aca="false">+D23</f>
        <v>1415642.82492076</v>
      </c>
      <c r="F38" s="602" t="n">
        <v>1429525.07660011</v>
      </c>
      <c r="G38" s="601" t="n">
        <f aca="false">D38-F38</f>
        <v>-13882.2516793488</v>
      </c>
    </row>
    <row r="39" customFormat="false" ht="12.75" hidden="false" customHeight="false" outlineLevel="0" collapsed="false">
      <c r="A39" s="342" t="s">
        <v>906</v>
      </c>
      <c r="B39" s="598" t="n">
        <f aca="false">'Tax Adjustments 2010'!F78</f>
        <v>130610.691003889</v>
      </c>
      <c r="C39" s="598" t="n">
        <f aca="false">'Tax Adjustments 2011'!F78</f>
        <v>1913.75972814951</v>
      </c>
      <c r="D39" s="601" t="n">
        <f aca="false">C39</f>
        <v>1913.75972814951</v>
      </c>
      <c r="F39" s="602" t="n">
        <v>-9676.53027185006</v>
      </c>
      <c r="G39" s="601" t="n">
        <f aca="false">D39-F39</f>
        <v>11590.2899999996</v>
      </c>
    </row>
    <row r="40" customFormat="false" ht="12.75" hidden="false" customHeight="false" outlineLevel="0" collapsed="false">
      <c r="A40" s="611" t="s">
        <v>857</v>
      </c>
      <c r="B40" s="604" t="n">
        <f aca="false">+B38+B39</f>
        <v>277085.552643496</v>
      </c>
      <c r="C40" s="604" t="n">
        <f aca="false">+C38+C39</f>
        <v>44546.0303014135</v>
      </c>
      <c r="D40" s="605" t="n">
        <f aca="false">+D38+D39</f>
        <v>1417556.58464891</v>
      </c>
      <c r="F40" s="606" t="n">
        <v>1419848.54632826</v>
      </c>
      <c r="G40" s="605" t="n">
        <f aca="false">D40-F40</f>
        <v>-2291.96167934919</v>
      </c>
    </row>
    <row r="41" customFormat="false" ht="12.75" hidden="false" customHeight="false" outlineLevel="0" collapsed="false">
      <c r="A41" s="611" t="s">
        <v>907</v>
      </c>
      <c r="B41" s="612" t="n">
        <f aca="false">+B40*B42</f>
        <v>73396.5213194838</v>
      </c>
      <c r="C41" s="612" t="n">
        <f aca="false">+C40*C42</f>
        <v>10617.277972831</v>
      </c>
      <c r="D41" s="613" t="n">
        <f aca="false">D40*D42</f>
        <v>337866.072455771</v>
      </c>
      <c r="F41" s="614" t="n">
        <v>338509.130251289</v>
      </c>
      <c r="G41" s="613" t="n">
        <f aca="false">D41-F41</f>
        <v>-643.057795518253</v>
      </c>
    </row>
    <row r="42" customFormat="false" ht="12.75" hidden="false" customHeight="false" outlineLevel="0" collapsed="false">
      <c r="A42" s="611" t="s">
        <v>908</v>
      </c>
      <c r="B42" s="383" t="n">
        <f aca="false">'Tax rates'!B13-SUM('Capital Tax &amp; Expense Schedules'!H11:H13)/'Capital Tax &amp; Expense Schedules'!H8</f>
        <v>0.26488757937487</v>
      </c>
      <c r="C42" s="383" t="n">
        <f aca="false">D42</f>
        <v>0.238343975905167</v>
      </c>
      <c r="D42" s="621" t="n">
        <f aca="false">'Capital Tax &amp; Expense Schedules'!H27/'Capital Tax &amp; Expense Schedules'!H21</f>
        <v>0.238343975905167</v>
      </c>
      <c r="F42" s="622" t="n">
        <v>0.238412139891031</v>
      </c>
      <c r="G42" s="621" t="n">
        <f aca="false">D42-F42</f>
        <v>-6.81639858632621E-005</v>
      </c>
    </row>
    <row r="43" customFormat="false" ht="3" hidden="false" customHeight="true" outlineLevel="0" collapsed="false">
      <c r="A43" s="342"/>
      <c r="B43" s="383"/>
      <c r="C43" s="383"/>
      <c r="D43" s="621"/>
      <c r="F43" s="622"/>
      <c r="G43" s="621"/>
    </row>
    <row r="44" customFormat="false" ht="12.75" hidden="false" customHeight="false" outlineLevel="0" collapsed="false">
      <c r="A44" s="593" t="s">
        <v>909</v>
      </c>
      <c r="B44" s="623"/>
      <c r="C44" s="623"/>
      <c r="D44" s="624"/>
      <c r="F44" s="625"/>
      <c r="G44" s="624"/>
    </row>
    <row r="45" customFormat="false" ht="12.75" hidden="false" customHeight="false" outlineLevel="0" collapsed="false">
      <c r="A45" s="342" t="s">
        <v>910</v>
      </c>
      <c r="B45" s="626" t="n">
        <f aca="false">+B32</f>
        <v>26688264.2999399</v>
      </c>
      <c r="C45" s="626" t="n">
        <f aca="false">+C32</f>
        <v>28125698.1332199</v>
      </c>
      <c r="D45" s="627" t="n">
        <f aca="false">+D32</f>
        <v>28125698.1332199</v>
      </c>
      <c r="F45" s="628" t="n">
        <v>28235402.3382199</v>
      </c>
      <c r="G45" s="627" t="n">
        <f aca="false">D45-F45</f>
        <v>-109704.205000002</v>
      </c>
    </row>
    <row r="46" customFormat="false" ht="4.5" hidden="false" customHeight="true" outlineLevel="0" collapsed="false">
      <c r="A46" s="342"/>
      <c r="B46" s="626"/>
      <c r="C46" s="626"/>
      <c r="D46" s="627"/>
      <c r="F46" s="628"/>
      <c r="G46" s="627"/>
    </row>
    <row r="47" customFormat="false" ht="12.75" hidden="false" customHeight="false" outlineLevel="0" collapsed="false">
      <c r="A47" s="342" t="s">
        <v>911</v>
      </c>
      <c r="B47" s="626" t="n">
        <f aca="false">+B18</f>
        <v>731892.803513189</v>
      </c>
      <c r="C47" s="626" t="n">
        <f aca="false">+C18</f>
        <v>817905.776294821</v>
      </c>
      <c r="D47" s="627" t="n">
        <f aca="false">+D18</f>
        <v>817905.776294821</v>
      </c>
      <c r="F47" s="628" t="n">
        <v>820757.190604235</v>
      </c>
      <c r="G47" s="627" t="n">
        <f aca="false">D47-F47</f>
        <v>-2851.41430941375</v>
      </c>
    </row>
    <row r="48" customFormat="false" ht="12.75" hidden="false" customHeight="false" outlineLevel="0" collapsed="false">
      <c r="A48" s="342" t="s">
        <v>912</v>
      </c>
      <c r="B48" s="626" t="n">
        <f aca="false">+B29</f>
        <v>73078.340320123</v>
      </c>
      <c r="C48" s="626" t="n">
        <f aca="false">+C29</f>
        <v>32014.992600433</v>
      </c>
      <c r="D48" s="627" t="n">
        <f aca="false">+D29</f>
        <v>1077776.75246499</v>
      </c>
      <c r="F48" s="628" t="n">
        <v>1091015.94634882</v>
      </c>
      <c r="G48" s="627" t="n">
        <f aca="false">D48-F48</f>
        <v>-13239.1938838304</v>
      </c>
    </row>
    <row r="49" customFormat="false" ht="13.5" hidden="false" customHeight="false" outlineLevel="0" collapsed="false">
      <c r="A49" s="611" t="s">
        <v>913</v>
      </c>
      <c r="B49" s="629" t="n">
        <f aca="false">+B47+B48</f>
        <v>804971.143833312</v>
      </c>
      <c r="C49" s="629" t="n">
        <f aca="false">+C47+C48</f>
        <v>849920.768895254</v>
      </c>
      <c r="D49" s="630" t="n">
        <f aca="false">+D47+D48</f>
        <v>1895682.52875981</v>
      </c>
      <c r="F49" s="631" t="n">
        <v>1911773.13695305</v>
      </c>
      <c r="G49" s="630" t="n">
        <f aca="false">D49-F49</f>
        <v>-16090.6081932443</v>
      </c>
    </row>
    <row r="50" customFormat="false" ht="3.75" hidden="false" customHeight="true" outlineLevel="0" collapsed="false">
      <c r="A50" s="342"/>
      <c r="B50" s="623"/>
      <c r="C50" s="623"/>
      <c r="D50" s="624"/>
      <c r="F50" s="625"/>
      <c r="G50" s="624"/>
    </row>
    <row r="51" customFormat="false" ht="12.75" hidden="false" customHeight="false" outlineLevel="0" collapsed="false">
      <c r="A51" s="593" t="s">
        <v>914</v>
      </c>
      <c r="B51" s="383" t="n">
        <f aca="false">+B49/B45</f>
        <v>0.0301619893593127</v>
      </c>
      <c r="C51" s="383" t="n">
        <f aca="false">+C49/C45</f>
        <v>0.0302186550132739</v>
      </c>
      <c r="D51" s="621" t="n">
        <f aca="false">+D49/D45</f>
        <v>0.0674003724202946</v>
      </c>
      <c r="F51" s="622" t="n">
        <v>0.0677083724202946</v>
      </c>
      <c r="G51" s="621" t="n">
        <f aca="false">D51-F51</f>
        <v>-0.000308000000000003</v>
      </c>
    </row>
    <row r="52" customFormat="false" ht="6" hidden="false" customHeight="true" outlineLevel="0" collapsed="false">
      <c r="A52" s="342"/>
      <c r="B52" s="623"/>
      <c r="C52" s="623"/>
      <c r="D52" s="624"/>
      <c r="F52" s="625"/>
      <c r="G52" s="624"/>
    </row>
    <row r="53" customFormat="false" ht="12.75" hidden="false" customHeight="false" outlineLevel="0" collapsed="false">
      <c r="A53" s="593" t="s">
        <v>915</v>
      </c>
      <c r="B53" s="623"/>
      <c r="C53" s="623"/>
      <c r="D53" s="624"/>
      <c r="F53" s="625"/>
      <c r="G53" s="624"/>
    </row>
    <row r="54" customFormat="false" ht="12.75" hidden="false" customHeight="false" outlineLevel="0" collapsed="false">
      <c r="A54" s="342" t="s">
        <v>910</v>
      </c>
      <c r="B54" s="626" t="n">
        <f aca="false">+B45</f>
        <v>26688264.2999399</v>
      </c>
      <c r="C54" s="626" t="n">
        <f aca="false">+C32</f>
        <v>28125698.1332199</v>
      </c>
      <c r="D54" s="627" t="n">
        <f aca="false">+D32</f>
        <v>28125698.1332199</v>
      </c>
      <c r="F54" s="628" t="n">
        <v>28235402.3382199</v>
      </c>
      <c r="G54" s="627" t="n">
        <f aca="false">D54-F54</f>
        <v>-109704.205000002</v>
      </c>
    </row>
    <row r="55" customFormat="false" ht="3.75" hidden="false" customHeight="true" outlineLevel="0" collapsed="false">
      <c r="A55" s="342"/>
      <c r="B55" s="623"/>
      <c r="C55" s="623"/>
      <c r="D55" s="624"/>
      <c r="F55" s="625"/>
      <c r="G55" s="624"/>
    </row>
    <row r="56" customFormat="false" ht="12.75" hidden="false" customHeight="false" outlineLevel="0" collapsed="false">
      <c r="A56" s="593" t="s">
        <v>916</v>
      </c>
      <c r="B56" s="623"/>
      <c r="C56" s="623"/>
      <c r="D56" s="624"/>
      <c r="F56" s="625"/>
      <c r="G56" s="624"/>
    </row>
    <row r="57" customFormat="false" ht="12.75" hidden="false" customHeight="false" outlineLevel="0" collapsed="false">
      <c r="A57" s="342" t="s">
        <v>917</v>
      </c>
      <c r="B57" s="383" t="n">
        <f aca="false">'Return on Capital'!AC11</f>
        <v>0.045706282187538</v>
      </c>
      <c r="C57" s="383" t="n">
        <f aca="false">'Return on Capital'!AI11</f>
        <v>0.0484672873671577</v>
      </c>
      <c r="D57" s="621" t="n">
        <f aca="false">C57</f>
        <v>0.0484672873671577</v>
      </c>
      <c r="F57" s="622" t="n">
        <v>0.0484472873671577</v>
      </c>
      <c r="G57" s="621" t="n">
        <f aca="false">D57-F57</f>
        <v>2.00000000000061E-005</v>
      </c>
    </row>
    <row r="58" customFormat="false" ht="12.75" hidden="false" customHeight="false" outlineLevel="0" collapsed="false">
      <c r="A58" s="342" t="s">
        <v>918</v>
      </c>
      <c r="B58" s="383" t="n">
        <f aca="false">'Return on Capital'!AC10</f>
        <v>0.0985</v>
      </c>
      <c r="C58" s="383" t="n">
        <f aca="false">'Return on Capital'!AC10</f>
        <v>0.0985</v>
      </c>
      <c r="D58" s="621" t="n">
        <f aca="false">'Return on Capital'!AI10</f>
        <v>0.0958</v>
      </c>
      <c r="F58" s="622" t="n">
        <v>0.0985</v>
      </c>
      <c r="G58" s="621" t="n">
        <f aca="false">D58-F58</f>
        <v>-0.00270000000000001</v>
      </c>
    </row>
    <row r="59" customFormat="false" ht="3.75" hidden="false" customHeight="true" outlineLevel="0" collapsed="false">
      <c r="A59" s="342"/>
      <c r="B59" s="623"/>
      <c r="C59" s="623"/>
      <c r="D59" s="624"/>
      <c r="F59" s="625"/>
      <c r="G59" s="624"/>
    </row>
    <row r="60" customFormat="false" ht="12.75" hidden="false" customHeight="false" outlineLevel="0" collapsed="false">
      <c r="A60" s="342" t="s">
        <v>919</v>
      </c>
      <c r="B60" s="626" t="n">
        <f aca="false">'Return on Capital'!AC41</f>
        <v>731892.803513189</v>
      </c>
      <c r="C60" s="626" t="n">
        <f aca="false">'Return on Capital'!AI41</f>
        <v>817905.776294821</v>
      </c>
      <c r="D60" s="627" t="n">
        <f aca="false">C60</f>
        <v>817905.776294821</v>
      </c>
      <c r="F60" s="628" t="n">
        <v>820757.190604235</v>
      </c>
      <c r="G60" s="627" t="n">
        <f aca="false">D60-F60</f>
        <v>-2851.41430941375</v>
      </c>
    </row>
    <row r="61" customFormat="false" ht="12.75" hidden="false" customHeight="false" outlineLevel="0" collapsed="false">
      <c r="A61" s="342" t="s">
        <v>920</v>
      </c>
      <c r="B61" s="626" t="n">
        <f aca="false">'Return on Capital'!AC42</f>
        <v>1051517.61341763</v>
      </c>
      <c r="C61" s="626" t="n">
        <f aca="false">'Return on Capital'!AI42</f>
        <v>1077776.75246499</v>
      </c>
      <c r="D61" s="627" t="n">
        <f aca="false">C61</f>
        <v>1077776.75246499</v>
      </c>
      <c r="F61" s="628" t="n">
        <v>1091015.94634882</v>
      </c>
      <c r="G61" s="627" t="n">
        <f aca="false">D61-F61</f>
        <v>-13239.1938838307</v>
      </c>
    </row>
    <row r="62" customFormat="false" ht="13.5" hidden="false" customHeight="false" outlineLevel="0" collapsed="false">
      <c r="A62" s="611" t="s">
        <v>921</v>
      </c>
      <c r="B62" s="629" t="n">
        <f aca="false">+B60+B61</f>
        <v>1783410.41693082</v>
      </c>
      <c r="C62" s="629" t="n">
        <f aca="false">+C60+C61</f>
        <v>1895682.52875981</v>
      </c>
      <c r="D62" s="630" t="n">
        <f aca="false">+D60+D61</f>
        <v>1895682.52875981</v>
      </c>
      <c r="F62" s="631" t="n">
        <v>1911773.13695305</v>
      </c>
      <c r="G62" s="630" t="n">
        <f aca="false">D62-F62</f>
        <v>-16090.6081932446</v>
      </c>
    </row>
    <row r="63" customFormat="false" ht="13.5" hidden="false" customHeight="false" outlineLevel="0" collapsed="false">
      <c r="A63" s="342"/>
      <c r="B63" s="623"/>
      <c r="C63" s="623"/>
      <c r="D63" s="624"/>
      <c r="F63" s="625"/>
      <c r="G63" s="624"/>
    </row>
    <row r="64" customFormat="false" ht="12.75" hidden="false" customHeight="false" outlineLevel="0" collapsed="false">
      <c r="A64" s="593" t="s">
        <v>922</v>
      </c>
      <c r="B64" s="383" t="n">
        <f aca="false">+B62/B54</f>
        <v>0.0668237693125228</v>
      </c>
      <c r="C64" s="383" t="n">
        <f aca="false">+C62/C54</f>
        <v>0.0674003724202946</v>
      </c>
      <c r="D64" s="621" t="n">
        <f aca="false">+D62/D54</f>
        <v>0.0674003724202946</v>
      </c>
      <c r="F64" s="622" t="n">
        <v>0.0677083724202946</v>
      </c>
      <c r="G64" s="621" t="n">
        <f aca="false">D64-F64</f>
        <v>-0.000308000000000017</v>
      </c>
    </row>
    <row r="65" customFormat="false" ht="12.75" hidden="false" customHeight="false" outlineLevel="0" collapsed="false">
      <c r="A65" s="342"/>
      <c r="B65" s="623"/>
      <c r="C65" s="623"/>
      <c r="D65" s="624"/>
      <c r="F65" s="625"/>
      <c r="G65" s="624"/>
    </row>
    <row r="66" customFormat="false" ht="12.75" hidden="false" customHeight="false" outlineLevel="0" collapsed="false">
      <c r="A66" s="632" t="s">
        <v>923</v>
      </c>
      <c r="B66" s="633" t="n">
        <f aca="false">(+B64-B51)*B54</f>
        <v>978439.273097509</v>
      </c>
      <c r="C66" s="633" t="n">
        <f aca="false">+C62-C49</f>
        <v>1045761.75986455</v>
      </c>
      <c r="D66" s="634" t="n">
        <f aca="false">(+D64-D51)*D54</f>
        <v>0</v>
      </c>
      <c r="F66" s="635" t="n">
        <v>0</v>
      </c>
      <c r="G66" s="634" t="n">
        <f aca="false">D66-F66</f>
        <v>0</v>
      </c>
    </row>
    <row r="67" customFormat="false" ht="13.5" hidden="false" customHeight="false" outlineLevel="0" collapsed="false">
      <c r="A67" s="636" t="s">
        <v>924</v>
      </c>
      <c r="B67" s="637" t="n">
        <f aca="false">+B66/(1-B42)</f>
        <v>1331006.31365398</v>
      </c>
      <c r="C67" s="638" t="n">
        <f aca="false">+C66/(1-C42)</f>
        <v>1373010.55434749</v>
      </c>
      <c r="D67" s="639" t="n">
        <f aca="false">+D66/(1-D42)</f>
        <v>0</v>
      </c>
      <c r="F67" s="640" t="n">
        <v>0</v>
      </c>
      <c r="G67" s="639" t="n">
        <f aca="false">D67-F67</f>
        <v>0</v>
      </c>
    </row>
    <row r="68" customFormat="false" ht="1.5" hidden="false" customHeight="true" outlineLevel="0" collapsed="false">
      <c r="B68" s="641"/>
      <c r="F68" s="642"/>
    </row>
    <row r="69" customFormat="false" ht="6" hidden="false" customHeight="true" outlineLevel="0" collapsed="false">
      <c r="A69" s="339"/>
      <c r="B69" s="340"/>
      <c r="C69" s="340"/>
      <c r="D69" s="341"/>
      <c r="F69" s="643"/>
      <c r="G69" s="341"/>
    </row>
    <row r="70" customFormat="false" ht="46.5" hidden="false" customHeight="false" outlineLevel="0" collapsed="false">
      <c r="A70" s="644" t="s">
        <v>925</v>
      </c>
      <c r="B70" s="372"/>
      <c r="C70" s="372"/>
      <c r="D70" s="590" t="s">
        <v>877</v>
      </c>
      <c r="E70" s="345"/>
      <c r="F70" s="645" t="s">
        <v>878</v>
      </c>
      <c r="G70" s="646" t="s">
        <v>879</v>
      </c>
    </row>
    <row r="71" customFormat="false" ht="7.5" hidden="false" customHeight="true" outlineLevel="0" collapsed="false">
      <c r="A71" s="342"/>
      <c r="B71" s="372"/>
      <c r="C71" s="372"/>
      <c r="D71" s="344"/>
      <c r="F71" s="647"/>
      <c r="G71" s="344"/>
    </row>
    <row r="72" customFormat="false" ht="12.75" hidden="false" customHeight="false" outlineLevel="0" collapsed="false">
      <c r="A72" s="342" t="s">
        <v>926</v>
      </c>
      <c r="B72" s="372"/>
      <c r="C72" s="372"/>
      <c r="D72" s="627" t="n">
        <f aca="false">D29</f>
        <v>1077776.75246499</v>
      </c>
      <c r="F72" s="648" t="n">
        <v>1091015.94634882</v>
      </c>
      <c r="G72" s="627" t="n">
        <f aca="false">D72-F72</f>
        <v>-13239.1938838304</v>
      </c>
    </row>
    <row r="73" customFormat="false" ht="12.75" hidden="false" customHeight="false" outlineLevel="0" collapsed="false">
      <c r="A73" s="342" t="str">
        <f aca="false">A39</f>
        <v>    Tax Adjustments to Accounting Income</v>
      </c>
      <c r="B73" s="372"/>
      <c r="C73" s="372"/>
      <c r="D73" s="649" t="n">
        <f aca="false">D39</f>
        <v>1913.75972814951</v>
      </c>
      <c r="F73" s="648" t="n">
        <v>-9676.53027185006</v>
      </c>
      <c r="G73" s="649" t="n">
        <f aca="false">D73-F73</f>
        <v>11590.2899999996</v>
      </c>
    </row>
    <row r="74" customFormat="false" ht="12.75" hidden="false" customHeight="false" outlineLevel="0" collapsed="false">
      <c r="A74" s="650" t="s">
        <v>927</v>
      </c>
      <c r="B74" s="372"/>
      <c r="C74" s="372"/>
      <c r="D74" s="634" t="n">
        <f aca="false">D72+D73</f>
        <v>1079690.51219314</v>
      </c>
      <c r="F74" s="651" t="n">
        <v>1081339.41607697</v>
      </c>
      <c r="G74" s="634" t="n">
        <f aca="false">D74-F74</f>
        <v>-1648.90388383088</v>
      </c>
    </row>
    <row r="75" customFormat="false" ht="12.75" hidden="false" customHeight="false" outlineLevel="0" collapsed="false">
      <c r="A75" s="342" t="s">
        <v>928</v>
      </c>
      <c r="B75" s="372"/>
      <c r="C75" s="372"/>
      <c r="D75" s="652" t="n">
        <f aca="false">D42</f>
        <v>0.238343975905167</v>
      </c>
      <c r="F75" s="653" t="n">
        <v>0.238412139891031</v>
      </c>
      <c r="G75" s="652" t="n">
        <f aca="false">D75-F75</f>
        <v>-6.81639858632621E-005</v>
      </c>
    </row>
    <row r="76" customFormat="false" ht="12.75" hidden="false" customHeight="false" outlineLevel="0" collapsed="false">
      <c r="A76" s="342" t="s">
        <v>929</v>
      </c>
      <c r="B76" s="372"/>
      <c r="C76" s="372"/>
      <c r="D76" s="634" t="n">
        <f aca="false">D74*D75</f>
        <v>257337.729423199</v>
      </c>
      <c r="F76" s="651" t="n">
        <v>257804.444135428</v>
      </c>
      <c r="G76" s="634" t="n">
        <f aca="false">D76-F76</f>
        <v>-466.714712228568</v>
      </c>
    </row>
    <row r="77" customFormat="false" ht="12.75" hidden="false" customHeight="false" outlineLevel="0" collapsed="false">
      <c r="A77" s="342"/>
      <c r="B77" s="372"/>
      <c r="C77" s="372"/>
      <c r="D77" s="654"/>
      <c r="F77" s="655"/>
      <c r="G77" s="654" t="n">
        <f aca="false">D77-F77</f>
        <v>0</v>
      </c>
    </row>
    <row r="78" customFormat="false" ht="13.5" hidden="false" customHeight="false" outlineLevel="0" collapsed="false">
      <c r="A78" s="650" t="s">
        <v>930</v>
      </c>
      <c r="B78" s="372"/>
      <c r="C78" s="372"/>
      <c r="D78" s="656" t="n">
        <f aca="false">D76/(1-D75)</f>
        <v>337866.072455771</v>
      </c>
      <c r="F78" s="657" t="n">
        <v>338509.130251289</v>
      </c>
      <c r="G78" s="656" t="n">
        <f aca="false">D78-F78</f>
        <v>-643.057795518253</v>
      </c>
    </row>
    <row r="79" customFormat="false" ht="8.45" hidden="false" customHeight="true" outlineLevel="0" collapsed="false">
      <c r="A79" s="375"/>
      <c r="B79" s="376"/>
      <c r="C79" s="376"/>
      <c r="D79" s="377"/>
      <c r="F79" s="377"/>
      <c r="G79" s="377"/>
    </row>
    <row r="81" customFormat="false" ht="12.75" hidden="false" customHeight="false" outlineLevel="0" collapsed="false">
      <c r="D81" s="65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7"/>
    <col collapsed="false" customWidth="true" hidden="false" outlineLevel="0" max="3" min="3" style="0" width="55.7"/>
    <col collapsed="false" customWidth="true" hidden="false" outlineLevel="0" max="4" min="4" style="0" width="16.56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.28"/>
    <col collapsed="false" customWidth="true" hidden="true" outlineLevel="0" max="9" min="9" style="0" width="9.56"/>
  </cols>
  <sheetData>
    <row r="1" customFormat="false" ht="12.75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</row>
    <row r="3" customFormat="false" ht="8.45" hidden="false" customHeight="true" outlineLevel="0" collapsed="false"/>
    <row r="4" customFormat="false" ht="18.75" hidden="false" customHeight="false" outlineLevel="0" collapsed="false">
      <c r="B4" s="659" t="s">
        <v>931</v>
      </c>
      <c r="C4" s="659"/>
    </row>
    <row r="5" customFormat="false" ht="12.75" hidden="false" customHeight="false" outlineLevel="0" collapsed="false">
      <c r="B5" s="660" t="s">
        <v>932</v>
      </c>
      <c r="C5" s="661" t="n">
        <f aca="false">'Return on Capital'!AI25</f>
        <v>4169207.13310684</v>
      </c>
    </row>
    <row r="6" customFormat="false" ht="12.75" hidden="false" customHeight="false" outlineLevel="0" collapsed="false">
      <c r="B6" s="662" t="s">
        <v>933</v>
      </c>
      <c r="C6" s="663" t="n">
        <f aca="false">'FA Continuity 2011'!J55</f>
        <v>1941390.74931142</v>
      </c>
    </row>
    <row r="7" customFormat="false" ht="12.75" hidden="false" customHeight="false" outlineLevel="0" collapsed="false">
      <c r="B7" s="664" t="s">
        <v>934</v>
      </c>
      <c r="C7" s="665" t="n">
        <f aca="false">C5+C6</f>
        <v>6110597.88241826</v>
      </c>
    </row>
    <row r="8" customFormat="false" ht="12.75" hidden="false" customHeight="false" outlineLevel="0" collapsed="false">
      <c r="B8" s="662" t="s">
        <v>935</v>
      </c>
      <c r="C8" s="663" t="n">
        <f aca="false">'Return on Capital'!AI40</f>
        <v>1895682.52875981</v>
      </c>
    </row>
    <row r="9" customFormat="false" ht="12.75" hidden="false" customHeight="false" outlineLevel="0" collapsed="false">
      <c r="B9" s="662" t="s">
        <v>936</v>
      </c>
      <c r="C9" s="663" t="n">
        <f aca="false">'Capital Tax &amp; Expense Schedules'!K21</f>
        <v>337866.072455771</v>
      </c>
      <c r="E9" s="666"/>
      <c r="F9" s="29"/>
    </row>
    <row r="10" customFormat="false" ht="13.5" hidden="false" customHeight="false" outlineLevel="0" collapsed="false">
      <c r="B10" s="667" t="s">
        <v>931</v>
      </c>
      <c r="C10" s="668" t="n">
        <f aca="false">C7+C8+C9</f>
        <v>8344146.48363384</v>
      </c>
      <c r="D10" s="669"/>
    </row>
    <row r="11" customFormat="false" ht="8.45" hidden="false" customHeight="true" outlineLevel="0" collapsed="false"/>
    <row r="12" customFormat="false" ht="8.45" hidden="false" customHeight="true" outlineLevel="0" collapsed="false">
      <c r="A12" s="277"/>
      <c r="B12" s="278"/>
      <c r="C12" s="278"/>
      <c r="D12" s="278"/>
      <c r="E12" s="278"/>
      <c r="F12" s="278"/>
      <c r="G12" s="279"/>
    </row>
    <row r="13" customFormat="false" ht="18" hidden="false" customHeight="false" outlineLevel="0" collapsed="false">
      <c r="A13" s="280"/>
      <c r="B13" s="543" t="s">
        <v>937</v>
      </c>
      <c r="C13" s="543"/>
      <c r="D13" s="543"/>
      <c r="E13" s="543"/>
      <c r="F13" s="543"/>
      <c r="G13" s="282"/>
    </row>
    <row r="14" customFormat="false" ht="12.75" hidden="false" customHeight="false" outlineLevel="0" collapsed="false">
      <c r="A14" s="280"/>
      <c r="B14" s="670" t="s">
        <v>18</v>
      </c>
      <c r="C14" s="670" t="s">
        <v>466</v>
      </c>
      <c r="D14" s="671" t="s">
        <v>938</v>
      </c>
      <c r="E14" s="672" t="s">
        <v>939</v>
      </c>
      <c r="F14" s="671" t="s">
        <v>940</v>
      </c>
      <c r="G14" s="282"/>
    </row>
    <row r="15" customFormat="false" ht="12.75" hidden="false" customHeight="false" outlineLevel="0" collapsed="false">
      <c r="A15" s="280"/>
      <c r="B15" s="673" t="s">
        <v>941</v>
      </c>
      <c r="C15" s="674" t="str">
        <f aca="false">+'2011 Income Statement'!A27</f>
        <v>4080-Distribution Services Revenue</v>
      </c>
      <c r="D15" s="675" t="n">
        <v>38565</v>
      </c>
      <c r="E15" s="676" t="n">
        <v>1</v>
      </c>
      <c r="F15" s="677" t="n">
        <f aca="false">D15*E15</f>
        <v>38565</v>
      </c>
      <c r="G15" s="282"/>
    </row>
    <row r="16" customFormat="false" ht="12.75" hidden="false" customHeight="false" outlineLevel="0" collapsed="false">
      <c r="A16" s="280"/>
      <c r="B16" s="673" t="n">
        <v>4082</v>
      </c>
      <c r="C16" s="674" t="str">
        <f aca="false">+'2011 Income Statement'!A28</f>
        <v>4082-RS Rev</v>
      </c>
      <c r="D16" s="675" t="n">
        <f aca="false">-'2011 Income Statement'!B28</f>
        <v>25400</v>
      </c>
      <c r="E16" s="676" t="n">
        <v>1</v>
      </c>
      <c r="F16" s="677" t="n">
        <f aca="false">D16*E16</f>
        <v>25400</v>
      </c>
      <c r="G16" s="282"/>
    </row>
    <row r="17" customFormat="false" ht="12.75" hidden="false" customHeight="false" outlineLevel="0" collapsed="false">
      <c r="A17" s="280"/>
      <c r="B17" s="673" t="n">
        <v>4084</v>
      </c>
      <c r="C17" s="674" t="str">
        <f aca="false">+'2011 Income Statement'!A29</f>
        <v>4084-Serv Tx Requests</v>
      </c>
      <c r="D17" s="675" t="n">
        <f aca="false">-'2011 Income Statement'!B29</f>
        <v>1000</v>
      </c>
      <c r="E17" s="676" t="n">
        <v>1</v>
      </c>
      <c r="F17" s="677" t="n">
        <f aca="false">D17*E17</f>
        <v>1000</v>
      </c>
      <c r="G17" s="282"/>
    </row>
    <row r="18" customFormat="false" ht="12.75" hidden="false" customHeight="false" outlineLevel="0" collapsed="false">
      <c r="A18" s="280"/>
      <c r="B18" s="673" t="n">
        <v>4090</v>
      </c>
      <c r="C18" s="674" t="str">
        <f aca="false">+'2011 Income Statement'!A30</f>
        <v>4090-Electric Services Incidental to Energy Sales</v>
      </c>
      <c r="D18" s="675" t="n">
        <f aca="false">'2011 Income Statement'!B30</f>
        <v>0</v>
      </c>
      <c r="E18" s="676" t="n">
        <v>1</v>
      </c>
      <c r="F18" s="677" t="n">
        <f aca="false">D18*E18</f>
        <v>0</v>
      </c>
      <c r="G18" s="282"/>
    </row>
    <row r="19" customFormat="false" ht="12.75" hidden="false" customHeight="false" outlineLevel="0" collapsed="false">
      <c r="A19" s="280"/>
      <c r="B19" s="673" t="n">
        <v>4205</v>
      </c>
      <c r="C19" s="674" t="str">
        <f aca="false">+'2011 Income Statement'!A34</f>
        <v>4205-Interdepartmental Rents</v>
      </c>
      <c r="D19" s="675" t="n">
        <f aca="false">'2011 Income Statement'!B34</f>
        <v>0</v>
      </c>
      <c r="E19" s="676" t="n">
        <v>1</v>
      </c>
      <c r="F19" s="677" t="n">
        <f aca="false">D19*E19</f>
        <v>0</v>
      </c>
      <c r="G19" s="282"/>
    </row>
    <row r="20" customFormat="false" ht="12.75" hidden="false" customHeight="false" outlineLevel="0" collapsed="false">
      <c r="A20" s="280"/>
      <c r="B20" s="673" t="n">
        <v>4210</v>
      </c>
      <c r="C20" s="674" t="str">
        <f aca="false">+'2011 Income Statement'!A35</f>
        <v>4210-Rent from Electric Property</v>
      </c>
      <c r="D20" s="675" t="n">
        <f aca="false">-'2011 Income Statement'!B35</f>
        <v>40885</v>
      </c>
      <c r="E20" s="676" t="n">
        <v>1</v>
      </c>
      <c r="F20" s="677" t="n">
        <f aca="false">D20*E20</f>
        <v>40885</v>
      </c>
      <c r="G20" s="282"/>
    </row>
    <row r="21" customFormat="false" ht="12.75" hidden="false" customHeight="false" outlineLevel="0" collapsed="false">
      <c r="A21" s="280"/>
      <c r="B21" s="673" t="n">
        <v>4215</v>
      </c>
      <c r="C21" s="674" t="str">
        <f aca="false">+'2011 Income Statement'!A36</f>
        <v>4215-Other Utility Operating Income</v>
      </c>
      <c r="D21" s="675" t="n">
        <f aca="false">'2011 Income Statement'!B36</f>
        <v>0</v>
      </c>
      <c r="E21" s="676" t="n">
        <v>1</v>
      </c>
      <c r="F21" s="677" t="n">
        <f aca="false">D21*E21</f>
        <v>0</v>
      </c>
      <c r="G21" s="282"/>
    </row>
    <row r="22" customFormat="false" ht="12.75" hidden="false" customHeight="false" outlineLevel="0" collapsed="false">
      <c r="A22" s="280"/>
      <c r="B22" s="673" t="n">
        <v>4220</v>
      </c>
      <c r="C22" s="674" t="str">
        <f aca="false">+'2011 Income Statement'!A37</f>
        <v>4220-Other Electric Revenues</v>
      </c>
      <c r="D22" s="675" t="n">
        <f aca="false">'2011 Income Statement'!B37</f>
        <v>0</v>
      </c>
      <c r="E22" s="676" t="n">
        <v>1</v>
      </c>
      <c r="F22" s="677" t="n">
        <f aca="false">D22*E22</f>
        <v>0</v>
      </c>
      <c r="G22" s="282"/>
    </row>
    <row r="23" customFormat="false" ht="12.75" hidden="false" customHeight="false" outlineLevel="0" collapsed="false">
      <c r="A23" s="280"/>
      <c r="B23" s="673" t="n">
        <v>4225</v>
      </c>
      <c r="C23" s="674" t="str">
        <f aca="false">+'2011 Income Statement'!A38</f>
        <v>4225-Late Payment Charges</v>
      </c>
      <c r="D23" s="675" t="n">
        <f aca="false">-'2011 Income Statement'!B38</f>
        <v>54253.8</v>
      </c>
      <c r="E23" s="676" t="n">
        <v>1</v>
      </c>
      <c r="F23" s="677" t="n">
        <f aca="false">D23*E23</f>
        <v>54253.8</v>
      </c>
      <c r="G23" s="282"/>
    </row>
    <row r="24" customFormat="false" ht="12.75" hidden="false" customHeight="false" outlineLevel="0" collapsed="false">
      <c r="A24" s="280"/>
      <c r="B24" s="673" t="n">
        <v>4230</v>
      </c>
      <c r="C24" s="674" t="str">
        <f aca="false">+'2011 Income Statement'!A39</f>
        <v>4230-Sales of Water and Water Power</v>
      </c>
      <c r="D24" s="675" t="n">
        <f aca="false">'2011 Income Statement'!B39</f>
        <v>0</v>
      </c>
      <c r="E24" s="676" t="n">
        <v>1</v>
      </c>
      <c r="F24" s="677" t="n">
        <f aca="false">D24*E24</f>
        <v>0</v>
      </c>
      <c r="G24" s="282"/>
    </row>
    <row r="25" customFormat="false" ht="12.75" hidden="false" customHeight="false" outlineLevel="0" collapsed="false">
      <c r="A25" s="280"/>
      <c r="B25" s="673" t="n">
        <v>4235</v>
      </c>
      <c r="C25" s="674" t="str">
        <f aca="false">+'2011 Income Statement'!A40</f>
        <v>4235-Miscellaneous Service Revenues</v>
      </c>
      <c r="D25" s="675" t="n">
        <f aca="false">-'2011 Income Statement'!B40</f>
        <v>234290</v>
      </c>
      <c r="E25" s="676" t="n">
        <v>1</v>
      </c>
      <c r="F25" s="677" t="n">
        <f aca="false">D25*E25</f>
        <v>234290</v>
      </c>
      <c r="G25" s="282"/>
    </row>
    <row r="26" customFormat="false" ht="12.75" hidden="false" customHeight="false" outlineLevel="0" collapsed="false">
      <c r="A26" s="280"/>
      <c r="B26" s="673" t="n">
        <v>4240</v>
      </c>
      <c r="C26" s="674" t="str">
        <f aca="false">+'2011 Income Statement'!A41</f>
        <v>4240-Provision for Rate Refunds</v>
      </c>
      <c r="D26" s="675" t="n">
        <f aca="false">'2011 Income Statement'!B41</f>
        <v>0</v>
      </c>
      <c r="E26" s="676" t="n">
        <v>1</v>
      </c>
      <c r="F26" s="677" t="n">
        <f aca="false">D26*E26</f>
        <v>0</v>
      </c>
      <c r="G26" s="282"/>
    </row>
    <row r="27" customFormat="false" ht="12.75" hidden="false" customHeight="false" outlineLevel="0" collapsed="false">
      <c r="A27" s="280"/>
      <c r="B27" s="673" t="n">
        <v>4245</v>
      </c>
      <c r="C27" s="674" t="str">
        <f aca="false">+'2011 Income Statement'!A42</f>
        <v>4245-Government Assistance Directly Credited to Income</v>
      </c>
      <c r="D27" s="675" t="n">
        <f aca="false">'2011 Income Statement'!B42</f>
        <v>0</v>
      </c>
      <c r="E27" s="676" t="n">
        <v>1</v>
      </c>
      <c r="F27" s="677" t="n">
        <f aca="false">D27*E27</f>
        <v>0</v>
      </c>
      <c r="G27" s="282"/>
    </row>
    <row r="28" customFormat="false" ht="12.75" hidden="false" customHeight="false" outlineLevel="0" collapsed="false">
      <c r="A28" s="280"/>
      <c r="B28" s="673" t="n">
        <v>4305</v>
      </c>
      <c r="C28" s="674" t="str">
        <f aca="false">+'2011 Income Statement'!A46</f>
        <v>4305-Regulatory Debits</v>
      </c>
      <c r="D28" s="675" t="n">
        <f aca="false">'2011 Income Statement'!B46</f>
        <v>0</v>
      </c>
      <c r="E28" s="676" t="n">
        <v>1</v>
      </c>
      <c r="F28" s="677" t="n">
        <f aca="false">D28*E28</f>
        <v>0</v>
      </c>
      <c r="G28" s="282"/>
    </row>
    <row r="29" customFormat="false" ht="12.75" hidden="false" customHeight="false" outlineLevel="0" collapsed="false">
      <c r="A29" s="280"/>
      <c r="B29" s="673" t="n">
        <v>4310</v>
      </c>
      <c r="C29" s="674" t="str">
        <f aca="false">+'2011 Income Statement'!A47</f>
        <v>4310-Regulatory Credits</v>
      </c>
      <c r="D29" s="675" t="n">
        <f aca="false">'2011 Income Statement'!B47</f>
        <v>0</v>
      </c>
      <c r="E29" s="676" t="n">
        <v>1</v>
      </c>
      <c r="F29" s="677" t="n">
        <f aca="false">D29*E29</f>
        <v>0</v>
      </c>
      <c r="G29" s="282"/>
    </row>
    <row r="30" customFormat="false" ht="12.75" hidden="false" customHeight="false" outlineLevel="0" collapsed="false">
      <c r="A30" s="280"/>
      <c r="B30" s="673" t="n">
        <v>4315</v>
      </c>
      <c r="C30" s="674" t="str">
        <f aca="false">+'2011 Income Statement'!A48</f>
        <v>4315-Revenues from Electric Plant Leased to Others</v>
      </c>
      <c r="D30" s="675" t="n">
        <f aca="false">'2011 Income Statement'!B48</f>
        <v>0</v>
      </c>
      <c r="E30" s="676" t="n">
        <v>1</v>
      </c>
      <c r="F30" s="677" t="n">
        <f aca="false">D30*E30</f>
        <v>0</v>
      </c>
      <c r="G30" s="282"/>
    </row>
    <row r="31" customFormat="false" ht="12.75" hidden="false" customHeight="false" outlineLevel="0" collapsed="false">
      <c r="A31" s="280"/>
      <c r="B31" s="673" t="n">
        <v>4320</v>
      </c>
      <c r="C31" s="674" t="str">
        <f aca="false">+'2011 Income Statement'!A49</f>
        <v>4320-Expenses of Electric Plant Leased to Others</v>
      </c>
      <c r="D31" s="675" t="n">
        <f aca="false">'2011 Income Statement'!B49</f>
        <v>0</v>
      </c>
      <c r="E31" s="676" t="n">
        <v>1</v>
      </c>
      <c r="F31" s="677" t="n">
        <f aca="false">D31*E31</f>
        <v>0</v>
      </c>
      <c r="G31" s="282"/>
    </row>
    <row r="32" customFormat="false" ht="12.75" hidden="false" customHeight="false" outlineLevel="0" collapsed="false">
      <c r="A32" s="280"/>
      <c r="B32" s="673" t="n">
        <v>4325</v>
      </c>
      <c r="C32" s="674" t="str">
        <f aca="false">+'2011 Income Statement'!A51</f>
        <v>4325-Revenues from Merchandise, Jobbing, Etc.</v>
      </c>
      <c r="D32" s="675" t="n">
        <f aca="false">'2011 Income Statement'!B51</f>
        <v>0</v>
      </c>
      <c r="E32" s="676" t="n">
        <v>1</v>
      </c>
      <c r="F32" s="677" t="n">
        <f aca="false">D32*E32</f>
        <v>0</v>
      </c>
      <c r="G32" s="282"/>
    </row>
    <row r="33" customFormat="false" ht="12.75" hidden="false" customHeight="false" outlineLevel="0" collapsed="false">
      <c r="A33" s="280"/>
      <c r="B33" s="673" t="n">
        <v>4330</v>
      </c>
      <c r="C33" s="674" t="str">
        <f aca="false">+'2011 Income Statement'!A52</f>
        <v>4330-Costs and Expenses of Merchandising, Jobbing, Etc</v>
      </c>
      <c r="D33" s="675" t="n">
        <f aca="false">'2011 Income Statement'!B52</f>
        <v>0</v>
      </c>
      <c r="E33" s="676" t="n">
        <v>1</v>
      </c>
      <c r="F33" s="677" t="n">
        <f aca="false">D33*E33</f>
        <v>0</v>
      </c>
      <c r="G33" s="282"/>
    </row>
    <row r="34" customFormat="false" ht="12.75" hidden="false" customHeight="false" outlineLevel="0" collapsed="false">
      <c r="A34" s="280"/>
      <c r="B34" s="673" t="n">
        <v>4335</v>
      </c>
      <c r="C34" s="674" t="str">
        <f aca="false">+'2011 Income Statement'!A53</f>
        <v>4335-Profits and Losses from Financial Instrument Hedges</v>
      </c>
      <c r="D34" s="675" t="n">
        <f aca="false">'2011 Income Statement'!B53</f>
        <v>0</v>
      </c>
      <c r="E34" s="676" t="n">
        <v>1</v>
      </c>
      <c r="F34" s="677" t="n">
        <f aca="false">D34*E34</f>
        <v>0</v>
      </c>
      <c r="G34" s="282"/>
    </row>
    <row r="35" customFormat="false" ht="12.75" hidden="false" customHeight="false" outlineLevel="0" collapsed="false">
      <c r="A35" s="280"/>
      <c r="B35" s="673" t="n">
        <v>4340</v>
      </c>
      <c r="C35" s="674" t="str">
        <f aca="false">+'2011 Income Statement'!A54</f>
        <v>4340-Profits and Losses from Financial Instrument Investments</v>
      </c>
      <c r="D35" s="675" t="n">
        <f aca="false">'2011 Income Statement'!B54</f>
        <v>0</v>
      </c>
      <c r="E35" s="676" t="n">
        <v>1</v>
      </c>
      <c r="F35" s="677" t="n">
        <f aca="false">D35*E35</f>
        <v>0</v>
      </c>
      <c r="G35" s="282"/>
    </row>
    <row r="36" customFormat="false" ht="12.75" hidden="false" customHeight="false" outlineLevel="0" collapsed="false">
      <c r="A36" s="280"/>
      <c r="B36" s="673" t="n">
        <v>4345</v>
      </c>
      <c r="C36" s="674" t="str">
        <f aca="false">+'2011 Income Statement'!A55</f>
        <v>4345-Gains from Disposition of Future Use Utility Plant</v>
      </c>
      <c r="D36" s="675" t="n">
        <f aca="false">'2011 Income Statement'!B55</f>
        <v>0</v>
      </c>
      <c r="E36" s="676" t="n">
        <v>0.5</v>
      </c>
      <c r="F36" s="677" t="n">
        <f aca="false">D36*E36</f>
        <v>0</v>
      </c>
      <c r="G36" s="282"/>
    </row>
    <row r="37" customFormat="false" ht="12.75" hidden="false" customHeight="false" outlineLevel="0" collapsed="false">
      <c r="A37" s="280"/>
      <c r="B37" s="673" t="n">
        <v>4350</v>
      </c>
      <c r="C37" s="674" t="str">
        <f aca="false">+'2011 Income Statement'!A56</f>
        <v>4350-Losses from Disposition of Future Use Utility Plant</v>
      </c>
      <c r="D37" s="675" t="n">
        <f aca="false">'2011 Income Statement'!B56</f>
        <v>0</v>
      </c>
      <c r="E37" s="676" t="n">
        <v>0.5</v>
      </c>
      <c r="F37" s="677" t="n">
        <f aca="false">D37*E37</f>
        <v>0</v>
      </c>
      <c r="G37" s="282"/>
    </row>
    <row r="38" customFormat="false" ht="12.75" hidden="false" customHeight="false" outlineLevel="0" collapsed="false">
      <c r="A38" s="280"/>
      <c r="B38" s="673" t="n">
        <v>4355</v>
      </c>
      <c r="C38" s="674" t="str">
        <f aca="false">+'2011 Income Statement'!A57</f>
        <v>4355-Gain on Disposition of Utility and Other Property</v>
      </c>
      <c r="D38" s="675" t="n">
        <f aca="false">-'2011 Income Statement'!B57</f>
        <v>50000</v>
      </c>
      <c r="E38" s="678" t="n">
        <v>0.25</v>
      </c>
      <c r="F38" s="677" t="n">
        <f aca="false">D38*E38</f>
        <v>12500</v>
      </c>
      <c r="G38" s="282"/>
    </row>
    <row r="39" customFormat="false" ht="12.75" hidden="false" customHeight="false" outlineLevel="0" collapsed="false">
      <c r="A39" s="280"/>
      <c r="B39" s="673" t="n">
        <v>4360</v>
      </c>
      <c r="C39" s="674" t="str">
        <f aca="false">+'2011 Income Statement'!A58</f>
        <v>4360-Loss on Disposition of Utility and Other Property</v>
      </c>
      <c r="D39" s="675" t="n">
        <f aca="false">'2011 Income Statement'!B58</f>
        <v>0</v>
      </c>
      <c r="E39" s="676" t="n">
        <v>0.5</v>
      </c>
      <c r="F39" s="677" t="n">
        <f aca="false">D39*E39</f>
        <v>0</v>
      </c>
      <c r="G39" s="282"/>
    </row>
    <row r="40" customFormat="false" ht="12.75" hidden="false" customHeight="false" outlineLevel="0" collapsed="false">
      <c r="A40" s="280"/>
      <c r="B40" s="673" t="n">
        <v>4365</v>
      </c>
      <c r="C40" s="674" t="str">
        <f aca="false">+'2011 Income Statement'!A59</f>
        <v>4365-Gains from Disposition of Allowances for Emission</v>
      </c>
      <c r="D40" s="675" t="n">
        <f aca="false">'2011 Income Statement'!B59</f>
        <v>0</v>
      </c>
      <c r="E40" s="676" t="n">
        <v>1</v>
      </c>
      <c r="F40" s="677" t="n">
        <f aca="false">D40*E40</f>
        <v>0</v>
      </c>
      <c r="G40" s="282"/>
      <c r="J40" s="2"/>
    </row>
    <row r="41" customFormat="false" ht="12.75" hidden="false" customHeight="false" outlineLevel="0" collapsed="false">
      <c r="A41" s="280"/>
      <c r="B41" s="673" t="n">
        <v>4370</v>
      </c>
      <c r="C41" s="674" t="str">
        <f aca="false">+'2011 Income Statement'!A60</f>
        <v>4370-Losses from Disposition of Allowances for Emission</v>
      </c>
      <c r="D41" s="675" t="n">
        <f aca="false">'2011 Income Statement'!B60</f>
        <v>0</v>
      </c>
      <c r="E41" s="676" t="n">
        <v>1</v>
      </c>
      <c r="F41" s="677" t="n">
        <f aca="false">D41*E41</f>
        <v>0</v>
      </c>
      <c r="G41" s="282"/>
    </row>
    <row r="42" customFormat="false" ht="12.75" hidden="false" customHeight="false" outlineLevel="0" collapsed="false">
      <c r="A42" s="280"/>
      <c r="B42" s="673" t="n">
        <v>4375</v>
      </c>
      <c r="C42" s="674" t="str">
        <f aca="false">+'2011 Income Statement'!A61</f>
        <v>4375-Revenues from Non-Utility Operations</v>
      </c>
      <c r="D42" s="675" t="n">
        <f aca="false">-'2011 Income Statement'!B61</f>
        <v>829343.815807666</v>
      </c>
      <c r="E42" s="679" t="n">
        <v>0.535218435996562</v>
      </c>
      <c r="F42" s="677" t="n">
        <f aca="false">ROUND(D42*E42,0)</f>
        <v>443880</v>
      </c>
      <c r="G42" s="282"/>
      <c r="I42" s="44" t="n">
        <f aca="false">D42+D43-F42-F43</f>
        <v>12796.5831156785</v>
      </c>
    </row>
    <row r="43" customFormat="false" ht="12.75" hidden="false" customHeight="false" outlineLevel="0" collapsed="false">
      <c r="A43" s="280"/>
      <c r="B43" s="673" t="n">
        <v>4380</v>
      </c>
      <c r="C43" s="674" t="str">
        <f aca="false">+'2011 Income Statement'!A62</f>
        <v>4380-Expenses of Non-Utility Operations</v>
      </c>
      <c r="D43" s="675" t="n">
        <f aca="false">-'2011 Income Statement'!B62</f>
        <v>-770512.232691988</v>
      </c>
      <c r="E43" s="679" t="n">
        <v>0.516338857804157</v>
      </c>
      <c r="F43" s="677" t="n">
        <f aca="false">ROUND(D43*E43,0)</f>
        <v>-397845</v>
      </c>
      <c r="G43" s="282"/>
      <c r="I43" s="44"/>
    </row>
    <row r="44" customFormat="false" ht="12.75" hidden="false" customHeight="false" outlineLevel="0" collapsed="false">
      <c r="A44" s="280"/>
      <c r="B44" s="673" t="n">
        <v>4385</v>
      </c>
      <c r="C44" s="674" t="str">
        <f aca="false">+'2011 Income Statement'!A63</f>
        <v>4385-Expenses of Non-Utility Operations</v>
      </c>
      <c r="D44" s="675" t="n">
        <f aca="false">'2011 Income Statement'!B63</f>
        <v>0</v>
      </c>
      <c r="E44" s="676" t="n">
        <v>1</v>
      </c>
      <c r="F44" s="677" t="n">
        <f aca="false">D44*E44</f>
        <v>0</v>
      </c>
      <c r="G44" s="282"/>
    </row>
    <row r="45" customFormat="false" ht="12.75" hidden="false" customHeight="false" outlineLevel="0" collapsed="false">
      <c r="A45" s="280"/>
      <c r="B45" s="673" t="n">
        <v>4390</v>
      </c>
      <c r="C45" s="674" t="str">
        <f aca="false">+'2011 Income Statement'!A64</f>
        <v>4390-Miscellaneous Non-Operating Income</v>
      </c>
      <c r="D45" s="675" t="n">
        <f aca="false">-'2011 Income Statement'!B64</f>
        <v>15350</v>
      </c>
      <c r="E45" s="676" t="n">
        <v>1</v>
      </c>
      <c r="F45" s="677" t="n">
        <f aca="false">D45*E45</f>
        <v>15350</v>
      </c>
      <c r="G45" s="282"/>
    </row>
    <row r="46" customFormat="false" ht="12.75" hidden="false" customHeight="false" outlineLevel="0" collapsed="false">
      <c r="A46" s="280"/>
      <c r="B46" s="673" t="n">
        <v>4395</v>
      </c>
      <c r="C46" s="674" t="str">
        <f aca="false">+'2011 Income Statement'!A65</f>
        <v>4395-Rate-Payer Benefit Including Interest</v>
      </c>
      <c r="D46" s="675" t="n">
        <f aca="false">'2011 Income Statement'!B65</f>
        <v>0</v>
      </c>
      <c r="E46" s="676" t="n">
        <v>1</v>
      </c>
      <c r="F46" s="677" t="n">
        <f aca="false">D46*E46</f>
        <v>0</v>
      </c>
      <c r="G46" s="282"/>
    </row>
    <row r="47" customFormat="false" ht="12.75" hidden="false" customHeight="false" outlineLevel="0" collapsed="false">
      <c r="A47" s="280"/>
      <c r="B47" s="673" t="n">
        <v>4398</v>
      </c>
      <c r="C47" s="674" t="str">
        <f aca="false">+'2011 Income Statement'!A66</f>
        <v>4398-Foreign Exchange Gains and Losses, Including Amortization</v>
      </c>
      <c r="D47" s="675" t="n">
        <f aca="false">'2011 Income Statement'!B66</f>
        <v>0</v>
      </c>
      <c r="E47" s="676" t="n">
        <v>1</v>
      </c>
      <c r="F47" s="677" t="n">
        <f aca="false">D47*E47</f>
        <v>0</v>
      </c>
      <c r="G47" s="282"/>
    </row>
    <row r="48" customFormat="false" ht="12.75" hidden="false" customHeight="false" outlineLevel="0" collapsed="false">
      <c r="A48" s="280"/>
      <c r="B48" s="673" t="n">
        <v>4405</v>
      </c>
      <c r="C48" s="674" t="str">
        <f aca="false">+'2011 Income Statement'!A70</f>
        <v>4405-Interest and Dividend Income</v>
      </c>
      <c r="D48" s="675" t="n">
        <f aca="false">-'2011 Income Statement'!B70</f>
        <v>45700</v>
      </c>
      <c r="E48" s="162" t="n">
        <v>0.590809628008753</v>
      </c>
      <c r="F48" s="677" t="n">
        <f aca="false">D48*E48</f>
        <v>27000</v>
      </c>
      <c r="G48" s="282"/>
      <c r="I48" s="44"/>
    </row>
    <row r="49" customFormat="false" ht="25.5" hidden="false" customHeight="true" outlineLevel="0" collapsed="false">
      <c r="A49" s="280"/>
      <c r="B49" s="680" t="s">
        <v>942</v>
      </c>
      <c r="C49" s="680"/>
      <c r="D49" s="680"/>
      <c r="E49" s="680"/>
      <c r="F49" s="681" t="n">
        <f aca="false">SUM(F15:F48)</f>
        <v>495278.8</v>
      </c>
      <c r="G49" s="282"/>
      <c r="I49" s="49"/>
    </row>
    <row r="50" customFormat="false" ht="7.5" hidden="false" customHeight="true" outlineLevel="0" collapsed="false">
      <c r="A50" s="300"/>
      <c r="B50" s="682"/>
      <c r="C50" s="682"/>
      <c r="D50" s="682"/>
      <c r="E50" s="682"/>
      <c r="F50" s="683"/>
      <c r="G50" s="302"/>
    </row>
    <row r="51" customFormat="false" ht="8.45" hidden="false" customHeight="true" outlineLevel="0" collapsed="false"/>
    <row r="52" customFormat="false" ht="18.75" hidden="false" customHeight="false" outlineLevel="0" collapsed="false">
      <c r="C52" s="461" t="s">
        <v>943</v>
      </c>
      <c r="D52" s="461"/>
      <c r="E52" s="461"/>
    </row>
    <row r="53" customFormat="false" ht="12.75" hidden="false" customHeight="false" outlineLevel="0" collapsed="false">
      <c r="B53" s="8"/>
      <c r="C53" s="660" t="s">
        <v>931</v>
      </c>
      <c r="D53" s="684" t="n">
        <f aca="false">C10</f>
        <v>8344146.48363384</v>
      </c>
      <c r="E53" s="685"/>
    </row>
    <row r="54" customFormat="false" ht="12.75" hidden="false" customHeight="false" outlineLevel="0" collapsed="false">
      <c r="B54" s="8"/>
      <c r="C54" s="686" t="s">
        <v>944</v>
      </c>
      <c r="D54" s="687" t="n">
        <f aca="false">F49</f>
        <v>495278.8</v>
      </c>
      <c r="E54" s="688"/>
    </row>
    <row r="55" customFormat="false" ht="13.5" hidden="false" customHeight="false" outlineLevel="0" collapsed="false">
      <c r="B55" s="8"/>
      <c r="C55" s="689" t="s">
        <v>943</v>
      </c>
      <c r="D55" s="690"/>
      <c r="E55" s="691" t="n">
        <f aca="false">D53-D54</f>
        <v>7848867.68363384</v>
      </c>
    </row>
    <row r="56" customFormat="false" ht="12.75" hidden="false" customHeight="false" outlineLevel="0" collapsed="false">
      <c r="B56" s="8"/>
    </row>
  </sheetData>
  <mergeCells count="6">
    <mergeCell ref="A1:G1"/>
    <mergeCell ref="A2:G2"/>
    <mergeCell ref="B4:C4"/>
    <mergeCell ref="B13:F13"/>
    <mergeCell ref="B49:E49"/>
    <mergeCell ref="C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8" activePane="bottomLeft" state="frozen"/>
      <selection pane="topLeft" activeCell="A1" activeCellId="0" sqref="A1"/>
      <selection pane="bottom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28"/>
    <col collapsed="false" customWidth="true" hidden="false" outlineLevel="0" max="2" min="2" style="11" width="7.99"/>
    <col collapsed="false" customWidth="true" hidden="false" outlineLevel="0" max="3" min="3" style="12" width="53.85"/>
    <col collapsed="false" customWidth="true" hidden="false" outlineLevel="0" max="4" min="4" style="12" width="12.7"/>
    <col collapsed="false" customWidth="true" hidden="false" outlineLevel="0" max="5" min="5" style="12" width="11.13"/>
    <col collapsed="false" customWidth="true" hidden="false" outlineLevel="0" max="6" min="6" style="12" width="9.7"/>
    <col collapsed="false" customWidth="true" hidden="false" outlineLevel="0" max="7" min="7" style="12" width="11.28"/>
    <col collapsed="false" customWidth="true" hidden="false" outlineLevel="0" max="8" min="8" style="12" width="1.13"/>
    <col collapsed="false" customWidth="true" hidden="false" outlineLevel="0" max="9" min="9" style="12" width="12.42"/>
    <col collapsed="false" customWidth="true" hidden="false" outlineLevel="0" max="10" min="10" style="12" width="10.85"/>
    <col collapsed="false" customWidth="true" hidden="false" outlineLevel="0" max="11" min="11" style="12" width="11.7"/>
    <col collapsed="false" customWidth="true" hidden="false" outlineLevel="0" max="12" min="12" style="12" width="10.13"/>
    <col collapsed="false" customWidth="true" hidden="false" outlineLevel="0" max="13" min="13" style="12" width="10.28"/>
    <col collapsed="false" customWidth="true" hidden="false" outlineLevel="0" max="16" min="16" style="0" width="15.99"/>
    <col collapsed="false" customWidth="true" hidden="false" outlineLevel="0" max="17" min="17" style="0" width="15.28"/>
  </cols>
  <sheetData>
    <row r="1" customFormat="false" ht="12.75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41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8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69" customFormat="true" ht="12.75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68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  <c r="P8" s="70"/>
      <c r="Q8" s="70"/>
      <c r="R8" s="70"/>
      <c r="S8" s="70"/>
      <c r="T8" s="70"/>
      <c r="U8" s="70"/>
      <c r="V8" s="70"/>
      <c r="W8" s="70"/>
      <c r="X8" s="70"/>
    </row>
    <row r="9" s="69" customFormat="true" ht="12.75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68"/>
      <c r="I9" s="22" t="s">
        <v>25</v>
      </c>
      <c r="J9" s="22" t="s">
        <v>21</v>
      </c>
      <c r="K9" s="22"/>
      <c r="L9" s="22"/>
      <c r="M9" s="22"/>
      <c r="P9" s="70"/>
      <c r="Q9" s="70"/>
      <c r="R9" s="70"/>
      <c r="S9" s="70"/>
      <c r="T9" s="70"/>
      <c r="U9" s="70"/>
      <c r="V9" s="70"/>
      <c r="W9" s="70"/>
      <c r="X9" s="70"/>
    </row>
    <row r="10" s="70" customFormat="true" ht="12.75" hidden="false" customHeight="false" outlineLevel="0" collapsed="false">
      <c r="A10" s="24" t="str">
        <f aca="false">+'FA Continuity 2007'!A10</f>
        <v>N/A</v>
      </c>
      <c r="B10" s="25" t="n">
        <f aca="false">+'FA Continuity 2007'!B10</f>
        <v>1805</v>
      </c>
      <c r="C10" s="47" t="str">
        <f aca="false">+'FA Continuity 2007'!C10</f>
        <v>Land</v>
      </c>
      <c r="D10" s="27" t="n">
        <f aca="false">'FA Continuity 2007'!G10</f>
        <v>21835.64</v>
      </c>
      <c r="E10" s="27"/>
      <c r="F10" s="27"/>
      <c r="G10" s="27" t="n">
        <f aca="false">D10+E10-F10</f>
        <v>21835.64</v>
      </c>
      <c r="H10" s="68"/>
      <c r="I10" s="27" t="n">
        <f aca="false">'FA Continuity 2007'!L10</f>
        <v>0</v>
      </c>
      <c r="J10" s="27" t="n">
        <v>0</v>
      </c>
      <c r="K10" s="27" t="n">
        <v>0</v>
      </c>
      <c r="L10" s="27" t="n">
        <f aca="false">I10+J10-K10</f>
        <v>0</v>
      </c>
      <c r="M10" s="27" t="n">
        <f aca="false">G10-L10</f>
        <v>21835.64</v>
      </c>
    </row>
    <row r="11" s="70" customFormat="true" ht="12.75" hidden="false" customHeight="false" outlineLevel="0" collapsed="false">
      <c r="A11" s="24" t="str">
        <f aca="false">+'FA Continuity 2007'!A11</f>
        <v>CEC</v>
      </c>
      <c r="B11" s="25" t="n">
        <f aca="false">+'FA Continuity 2007'!B11</f>
        <v>1806</v>
      </c>
      <c r="C11" s="47" t="str">
        <f aca="false">+'FA Continuity 2007'!C11</f>
        <v>Land Rights</v>
      </c>
      <c r="D11" s="27" t="n">
        <f aca="false">'FA Continuity 2007'!G11</f>
        <v>0</v>
      </c>
      <c r="E11" s="27"/>
      <c r="F11" s="27"/>
      <c r="G11" s="27" t="n">
        <f aca="false">D11+E11-F11</f>
        <v>0</v>
      </c>
      <c r="H11" s="68"/>
      <c r="I11" s="27" t="n">
        <f aca="false">'FA Continuity 2007'!L11</f>
        <v>0</v>
      </c>
      <c r="J11" s="27"/>
      <c r="K11" s="27"/>
      <c r="L11" s="27" t="n">
        <f aca="false">I11+J11-K11</f>
        <v>0</v>
      </c>
      <c r="M11" s="27" t="n">
        <f aca="false">G11-L11</f>
        <v>0</v>
      </c>
    </row>
    <row r="12" s="70" customFormat="true" ht="12.75" hidden="false" customHeight="false" outlineLevel="0" collapsed="false">
      <c r="A12" s="24" t="n">
        <f aca="false">+'FA Continuity 2007'!A12</f>
        <v>1</v>
      </c>
      <c r="B12" s="25" t="n">
        <f aca="false">+'FA Continuity 2007'!B12</f>
        <v>1808</v>
      </c>
      <c r="C12" s="47" t="str">
        <f aca="false">+'FA Continuity 2007'!C12</f>
        <v>Buildings and Fixtures</v>
      </c>
      <c r="D12" s="27" t="n">
        <f aca="false">'FA Continuity 2007'!G12</f>
        <v>190773.89</v>
      </c>
      <c r="E12" s="27"/>
      <c r="F12" s="27"/>
      <c r="G12" s="27" t="n">
        <f aca="false">D12+E12-F12</f>
        <v>190773.89</v>
      </c>
      <c r="H12" s="68"/>
      <c r="I12" s="27" t="n">
        <f aca="false">'FA Continuity 2007'!L12</f>
        <v>52174.95</v>
      </c>
      <c r="J12" s="27" t="n">
        <v>7581.22</v>
      </c>
      <c r="K12" s="27"/>
      <c r="L12" s="27" t="n">
        <f aca="false">I12+J12-K12</f>
        <v>59756.17</v>
      </c>
      <c r="M12" s="27" t="n">
        <f aca="false">G12-L12</f>
        <v>131017.72</v>
      </c>
    </row>
    <row r="13" s="70" customFormat="true" ht="12.75" hidden="false" customHeight="false" outlineLevel="0" collapsed="false">
      <c r="A13" s="24" t="n">
        <f aca="false">+'FA Continuity 2007'!A13</f>
        <v>0</v>
      </c>
      <c r="B13" s="25" t="n">
        <f aca="false">+'FA Continuity 2007'!B13</f>
        <v>1810</v>
      </c>
      <c r="C13" s="47" t="str">
        <f aca="false">+'FA Continuity 2007'!C13</f>
        <v>Leasehold Improvements</v>
      </c>
      <c r="D13" s="27" t="n">
        <f aca="false">'FA Continuity 2007'!G13</f>
        <v>0</v>
      </c>
      <c r="E13" s="27"/>
      <c r="F13" s="27"/>
      <c r="G13" s="27" t="n">
        <f aca="false">D13+E13-F13</f>
        <v>0</v>
      </c>
      <c r="H13" s="68"/>
      <c r="I13" s="27" t="n">
        <f aca="false">'FA Continuity 2007'!L13</f>
        <v>0</v>
      </c>
      <c r="J13" s="27"/>
      <c r="K13" s="27"/>
      <c r="L13" s="27" t="n">
        <f aca="false">I13+J13-K13</f>
        <v>0</v>
      </c>
      <c r="M13" s="27" t="n">
        <f aca="false">G13-L13</f>
        <v>0</v>
      </c>
    </row>
    <row r="14" s="70" customFormat="true" ht="12.75" hidden="false" customHeight="false" outlineLevel="0" collapsed="false">
      <c r="A14" s="24" t="n">
        <f aca="false">+'FA Continuity 2007'!A14</f>
        <v>0</v>
      </c>
      <c r="B14" s="25" t="n">
        <f aca="false">+'FA Continuity 2007'!B14</f>
        <v>1815</v>
      </c>
      <c r="C14" s="47" t="str">
        <f aca="false">+'FA Continuity 2007'!C14</f>
        <v>Transformer Station Equipment - Normally Primary above 50 kV</v>
      </c>
      <c r="D14" s="27" t="n">
        <f aca="false">'FA Continuity 2007'!G14</f>
        <v>0</v>
      </c>
      <c r="E14" s="27"/>
      <c r="F14" s="27"/>
      <c r="G14" s="27" t="n">
        <f aca="false">D14+E14-F14</f>
        <v>0</v>
      </c>
      <c r="H14" s="68"/>
      <c r="I14" s="27" t="n">
        <f aca="false">'FA Continuity 2007'!L14</f>
        <v>0</v>
      </c>
      <c r="J14" s="27"/>
      <c r="K14" s="27"/>
      <c r="L14" s="27" t="n">
        <f aca="false">I14+J14-K14</f>
        <v>0</v>
      </c>
      <c r="M14" s="27" t="n">
        <f aca="false">G14-L14</f>
        <v>0</v>
      </c>
    </row>
    <row r="15" s="70" customFormat="true" ht="12.75" hidden="false" customHeight="false" outlineLevel="0" collapsed="false">
      <c r="A15" s="24" t="n">
        <f aca="false">+'FA Continuity 2007'!A15</f>
        <v>1</v>
      </c>
      <c r="B15" s="25" t="n">
        <f aca="false">+'FA Continuity 2007'!B15</f>
        <v>1820</v>
      </c>
      <c r="C15" s="47" t="str">
        <f aca="false">+'FA Continuity 2007'!C15</f>
        <v>Distribution Station Equipment - Normally Primary below 50 kV</v>
      </c>
      <c r="D15" s="27" t="n">
        <f aca="false">'FA Continuity 2007'!G15</f>
        <v>566170.39</v>
      </c>
      <c r="E15" s="27" t="n">
        <v>56488.05</v>
      </c>
      <c r="F15" s="27"/>
      <c r="G15" s="27" t="n">
        <f aca="false">D15+E15-F15</f>
        <v>622658.44</v>
      </c>
      <c r="H15" s="68"/>
      <c r="I15" s="27" t="n">
        <f aca="false">'FA Continuity 2007'!L15</f>
        <v>227008.63</v>
      </c>
      <c r="J15" s="27" t="n">
        <v>32466.34</v>
      </c>
      <c r="K15" s="27"/>
      <c r="L15" s="27" t="n">
        <f aca="false">I15+J15-K15</f>
        <v>259474.97</v>
      </c>
      <c r="M15" s="27" t="n">
        <f aca="false">G15-L15</f>
        <v>363183.47</v>
      </c>
    </row>
    <row r="16" s="70" customFormat="true" ht="12.75" hidden="false" customHeight="false" outlineLevel="0" collapsed="false">
      <c r="A16" s="24" t="n">
        <f aca="false">+'FA Continuity 2007'!A16</f>
        <v>0</v>
      </c>
      <c r="B16" s="25" t="n">
        <f aca="false">+'FA Continuity 2007'!B16</f>
        <v>1825</v>
      </c>
      <c r="C16" s="47" t="str">
        <f aca="false">+'FA Continuity 2007'!C16</f>
        <v>Storage Battery Equipment</v>
      </c>
      <c r="D16" s="27" t="n">
        <f aca="false">'FA Continuity 2007'!G16</f>
        <v>0</v>
      </c>
      <c r="E16" s="27"/>
      <c r="F16" s="27"/>
      <c r="G16" s="27" t="n">
        <f aca="false">D16+E16-F16</f>
        <v>0</v>
      </c>
      <c r="H16" s="68"/>
      <c r="I16" s="27" t="n">
        <f aca="false">'FA Continuity 2007'!L16</f>
        <v>0</v>
      </c>
      <c r="J16" s="27"/>
      <c r="K16" s="27"/>
      <c r="L16" s="27" t="n">
        <f aca="false">I16+J16-K16</f>
        <v>0</v>
      </c>
      <c r="M16" s="27" t="n">
        <f aca="false">G16-L16</f>
        <v>0</v>
      </c>
    </row>
    <row r="17" s="70" customFormat="true" ht="12.75" hidden="false" customHeight="false" outlineLevel="0" collapsed="false">
      <c r="A17" s="24" t="n">
        <f aca="false">+'FA Continuity 2007'!A17</f>
        <v>1</v>
      </c>
      <c r="B17" s="25" t="n">
        <f aca="false">+'FA Continuity 2007'!B17</f>
        <v>1830</v>
      </c>
      <c r="C17" s="47" t="str">
        <f aca="false">+'FA Continuity 2007'!C17</f>
        <v>Poles, Towers and Fixtures</v>
      </c>
      <c r="D17" s="27" t="n">
        <f aca="false">'FA Continuity 2007'!G17</f>
        <v>6324832.91</v>
      </c>
      <c r="E17" s="27" t="n">
        <v>368972.93</v>
      </c>
      <c r="F17" s="27"/>
      <c r="G17" s="27" t="n">
        <f aca="false">D17+E17-F17</f>
        <v>6693805.84</v>
      </c>
      <c r="H17" s="68"/>
      <c r="I17" s="27" t="n">
        <f aca="false">'FA Continuity 2007'!L17</f>
        <v>2148193.41</v>
      </c>
      <c r="J17" s="27" t="n">
        <v>339373.46</v>
      </c>
      <c r="K17" s="27"/>
      <c r="L17" s="27" t="n">
        <f aca="false">I17+J17-K17</f>
        <v>2487566.87</v>
      </c>
      <c r="M17" s="27" t="n">
        <f aca="false">G17-L17</f>
        <v>4206238.97</v>
      </c>
      <c r="N17" s="71"/>
    </row>
    <row r="18" s="70" customFormat="true" ht="12.75" hidden="false" customHeight="false" outlineLevel="0" collapsed="false">
      <c r="A18" s="24" t="n">
        <f aca="false">+'FA Continuity 2007'!A18</f>
        <v>1</v>
      </c>
      <c r="B18" s="25" t="n">
        <f aca="false">+'FA Continuity 2007'!B18</f>
        <v>1835</v>
      </c>
      <c r="C18" s="47" t="str">
        <f aca="false">+'FA Continuity 2007'!C18</f>
        <v>Overhead Conductors and Devices</v>
      </c>
      <c r="D18" s="27" t="n">
        <f aca="false">'FA Continuity 2007'!G18</f>
        <v>3199104.05</v>
      </c>
      <c r="E18" s="27" t="n">
        <v>196085.74</v>
      </c>
      <c r="F18" s="27"/>
      <c r="G18" s="27" t="n">
        <f aca="false">D18+E18-F18</f>
        <v>3395189.79</v>
      </c>
      <c r="H18" s="68"/>
      <c r="I18" s="27" t="n">
        <f aca="false">'FA Continuity 2007'!L18</f>
        <v>1051371.93</v>
      </c>
      <c r="J18" s="27" t="n">
        <v>165921.88</v>
      </c>
      <c r="K18" s="27"/>
      <c r="L18" s="27" t="n">
        <f aca="false">I18+J18-K18</f>
        <v>1217293.81</v>
      </c>
      <c r="M18" s="27" t="n">
        <f aca="false">G18-L18</f>
        <v>2177895.98</v>
      </c>
    </row>
    <row r="19" s="70" customFormat="true" ht="12.75" hidden="false" customHeight="false" outlineLevel="0" collapsed="false">
      <c r="A19" s="24" t="n">
        <f aca="false">+'FA Continuity 2007'!A19</f>
        <v>1</v>
      </c>
      <c r="B19" s="25" t="n">
        <f aca="false">+'FA Continuity 2007'!B19</f>
        <v>1840</v>
      </c>
      <c r="C19" s="47" t="str">
        <f aca="false">+'FA Continuity 2007'!C19</f>
        <v>Underground Conduit</v>
      </c>
      <c r="D19" s="27" t="n">
        <f aca="false">'FA Continuity 2007'!G19</f>
        <v>2794141.68</v>
      </c>
      <c r="E19" s="27" t="n">
        <v>569819.72</v>
      </c>
      <c r="F19" s="27"/>
      <c r="G19" s="27" t="n">
        <f aca="false">D19+E19-F19</f>
        <v>3363961.4</v>
      </c>
      <c r="H19" s="68"/>
      <c r="I19" s="27" t="n">
        <f aca="false">'FA Continuity 2007'!L19</f>
        <v>829918.02</v>
      </c>
      <c r="J19" s="27" t="n">
        <v>170476.76</v>
      </c>
      <c r="K19" s="27"/>
      <c r="L19" s="27" t="n">
        <f aca="false">I19+J19-K19</f>
        <v>1000394.78</v>
      </c>
      <c r="M19" s="27" t="n">
        <f aca="false">G19-L19</f>
        <v>2363566.62</v>
      </c>
    </row>
    <row r="20" s="70" customFormat="true" ht="12.75" hidden="false" customHeight="false" outlineLevel="0" collapsed="false">
      <c r="A20" s="24" t="n">
        <f aca="false">+'FA Continuity 2007'!A20</f>
        <v>1</v>
      </c>
      <c r="B20" s="25" t="n">
        <f aca="false">+'FA Continuity 2007'!B20</f>
        <v>1845</v>
      </c>
      <c r="C20" s="47" t="str">
        <f aca="false">+'FA Continuity 2007'!C20</f>
        <v>Underground Conductors and Devices</v>
      </c>
      <c r="D20" s="27" t="n">
        <f aca="false">'FA Continuity 2007'!G20</f>
        <v>3566380.16</v>
      </c>
      <c r="E20" s="27" t="n">
        <v>808364.16</v>
      </c>
      <c r="F20" s="27"/>
      <c r="G20" s="27" t="n">
        <f aca="false">D20+E20-F20</f>
        <v>4374744.32</v>
      </c>
      <c r="H20" s="68"/>
      <c r="I20" s="27" t="n">
        <f aca="false">'FA Continuity 2007'!L20</f>
        <v>1376220.62</v>
      </c>
      <c r="J20" s="27" t="n">
        <v>246821.24</v>
      </c>
      <c r="K20" s="27"/>
      <c r="L20" s="27" t="n">
        <f aca="false">I20+J20-K20</f>
        <v>1623041.86</v>
      </c>
      <c r="M20" s="27" t="n">
        <f aca="false">G20-L20</f>
        <v>2751702.46</v>
      </c>
    </row>
    <row r="21" s="70" customFormat="true" ht="12.75" hidden="false" customHeight="false" outlineLevel="0" collapsed="false">
      <c r="A21" s="24" t="n">
        <f aca="false">+'FA Continuity 2007'!A21</f>
        <v>1</v>
      </c>
      <c r="B21" s="25" t="n">
        <f aca="false">+'FA Continuity 2007'!B21</f>
        <v>1850</v>
      </c>
      <c r="C21" s="47" t="str">
        <f aca="false">+'FA Continuity 2007'!C21</f>
        <v>Line Transformers</v>
      </c>
      <c r="D21" s="27" t="n">
        <f aca="false">'FA Continuity 2007'!G21</f>
        <v>4492755.17</v>
      </c>
      <c r="E21" s="27" t="n">
        <v>2046397.44</v>
      </c>
      <c r="F21" s="27"/>
      <c r="G21" s="27" t="n">
        <f aca="false">D21+E21-F21</f>
        <v>6539152.61</v>
      </c>
      <c r="H21" s="68"/>
      <c r="I21" s="27" t="n">
        <f aca="false">'FA Continuity 2007'!L21</f>
        <v>1169368.62</v>
      </c>
      <c r="J21" s="27" t="n">
        <f aca="false">92439.98+168210.83</f>
        <v>260650.81</v>
      </c>
      <c r="K21" s="27"/>
      <c r="L21" s="27" t="n">
        <f aca="false">I21+J21-K21</f>
        <v>1430019.43</v>
      </c>
      <c r="M21" s="27" t="n">
        <f aca="false">G21-L21</f>
        <v>5109133.18</v>
      </c>
    </row>
    <row r="22" s="70" customFormat="true" ht="12.75" hidden="false" customHeight="false" outlineLevel="0" collapsed="false">
      <c r="A22" s="24" t="n">
        <f aca="false">+'FA Continuity 2007'!A22</f>
        <v>1</v>
      </c>
      <c r="B22" s="25" t="n">
        <f aca="false">+'FA Continuity 2007'!B22</f>
        <v>1855</v>
      </c>
      <c r="C22" s="47" t="str">
        <f aca="false">+'FA Continuity 2007'!C22</f>
        <v>Services</v>
      </c>
      <c r="D22" s="27" t="n">
        <f aca="false">'FA Continuity 2007'!G22</f>
        <v>1502672.49</v>
      </c>
      <c r="E22" s="27" t="n">
        <f aca="false">13714.61+507652.18</f>
        <v>521366.79</v>
      </c>
      <c r="F22" s="27"/>
      <c r="G22" s="27" t="n">
        <f aca="false">D22+E22-F22</f>
        <v>2024039.28</v>
      </c>
      <c r="H22" s="68"/>
      <c r="I22" s="27" t="n">
        <f aca="false">'FA Continuity 2007'!L22</f>
        <v>211162.24</v>
      </c>
      <c r="J22" s="27" t="n">
        <f aca="false">7416+73602</f>
        <v>81018</v>
      </c>
      <c r="K22" s="27"/>
      <c r="L22" s="27" t="n">
        <f aca="false">I22+J22-K22</f>
        <v>292180.24</v>
      </c>
      <c r="M22" s="27" t="n">
        <f aca="false">G22-L22</f>
        <v>1731859.04</v>
      </c>
    </row>
    <row r="23" s="70" customFormat="true" ht="12.75" hidden="false" customHeight="false" outlineLevel="0" collapsed="false">
      <c r="A23" s="24" t="n">
        <f aca="false">+'FA Continuity 2007'!A23</f>
        <v>1</v>
      </c>
      <c r="B23" s="25" t="n">
        <f aca="false">+'FA Continuity 2007'!B23</f>
        <v>1860</v>
      </c>
      <c r="C23" s="47" t="str">
        <f aca="false">+'FA Continuity 2007'!C23</f>
        <v>Meters</v>
      </c>
      <c r="D23" s="27" t="n">
        <f aca="false">'FA Continuity 2007'!G23</f>
        <v>3944948.93</v>
      </c>
      <c r="E23" s="27" t="n">
        <v>36254.38</v>
      </c>
      <c r="F23" s="27"/>
      <c r="G23" s="27" t="n">
        <f aca="false">D23+E23-F23</f>
        <v>3981203.31</v>
      </c>
      <c r="H23" s="68"/>
      <c r="I23" s="27" t="n">
        <f aca="false">'FA Continuity 2007'!L23</f>
        <v>1864153.33</v>
      </c>
      <c r="J23" s="27" t="n">
        <v>296879.42</v>
      </c>
      <c r="K23" s="27"/>
      <c r="L23" s="27" t="n">
        <f aca="false">I23+J23-K23</f>
        <v>2161032.75</v>
      </c>
      <c r="M23" s="27" t="n">
        <f aca="false">G23-L23</f>
        <v>1820170.56</v>
      </c>
    </row>
    <row r="24" s="70" customFormat="true" ht="12.75" hidden="false" customHeight="false" outlineLevel="0" collapsed="false">
      <c r="A24" s="24" t="n">
        <f aca="false">+'FA Continuity 2007'!A24</f>
        <v>0</v>
      </c>
      <c r="B24" s="25" t="n">
        <f aca="false">+'FA Continuity 2007'!B24</f>
        <v>1865</v>
      </c>
      <c r="C24" s="47" t="str">
        <f aca="false">+'FA Continuity 2007'!C24</f>
        <v>Other Installations on Customer's Premises</v>
      </c>
      <c r="D24" s="27" t="n">
        <f aca="false">'FA Continuity 2007'!G24</f>
        <v>0</v>
      </c>
      <c r="E24" s="27"/>
      <c r="F24" s="27"/>
      <c r="G24" s="27" t="n">
        <f aca="false">D24+E24-F24</f>
        <v>0</v>
      </c>
      <c r="H24" s="68"/>
      <c r="I24" s="27" t="n">
        <f aca="false">'FA Continuity 2007'!L24</f>
        <v>0</v>
      </c>
      <c r="J24" s="27"/>
      <c r="K24" s="27"/>
      <c r="L24" s="27" t="n">
        <f aca="false">I24+J24-K24</f>
        <v>0</v>
      </c>
      <c r="M24" s="27" t="n">
        <f aca="false">G24-L24</f>
        <v>0</v>
      </c>
    </row>
    <row r="25" s="70" customFormat="true" ht="12.75" hidden="false" customHeight="false" outlineLevel="0" collapsed="false">
      <c r="A25" s="24" t="str">
        <f aca="false">+'FA Continuity 2007'!A25</f>
        <v>N/A</v>
      </c>
      <c r="B25" s="25" t="n">
        <f aca="false">+'FA Continuity 2007'!B25</f>
        <v>1905</v>
      </c>
      <c r="C25" s="47" t="str">
        <f aca="false">+'FA Continuity 2007'!C25</f>
        <v>Land</v>
      </c>
      <c r="D25" s="27" t="n">
        <f aca="false">'FA Continuity 2007'!G25</f>
        <v>17529.54</v>
      </c>
      <c r="E25" s="27"/>
      <c r="F25" s="27"/>
      <c r="G25" s="27" t="n">
        <f aca="false">D25+E25-F25</f>
        <v>17529.54</v>
      </c>
      <c r="H25" s="68"/>
      <c r="I25" s="27" t="n">
        <f aca="false">'FA Continuity 2007'!L25</f>
        <v>0</v>
      </c>
      <c r="J25" s="27"/>
      <c r="K25" s="27"/>
      <c r="L25" s="27" t="n">
        <f aca="false">I25+J25-K25</f>
        <v>0</v>
      </c>
      <c r="M25" s="27" t="n">
        <f aca="false">G25-L25</f>
        <v>17529.54</v>
      </c>
    </row>
    <row r="26" s="70" customFormat="true" ht="12.75" hidden="false" customHeight="false" outlineLevel="0" collapsed="false">
      <c r="A26" s="24" t="str">
        <f aca="false">+'FA Continuity 2007'!A26</f>
        <v>CEC</v>
      </c>
      <c r="B26" s="25" t="n">
        <f aca="false">+'FA Continuity 2007'!B26</f>
        <v>1906</v>
      </c>
      <c r="C26" s="47" t="str">
        <f aca="false">+'FA Continuity 2007'!C26</f>
        <v>Land Rights</v>
      </c>
      <c r="D26" s="27" t="n">
        <f aca="false">'FA Continuity 2007'!G26</f>
        <v>0</v>
      </c>
      <c r="E26" s="27"/>
      <c r="F26" s="27"/>
      <c r="G26" s="27" t="n">
        <f aca="false">D26+E26-F26</f>
        <v>0</v>
      </c>
      <c r="H26" s="68"/>
      <c r="I26" s="27" t="n">
        <f aca="false">'FA Continuity 2007'!L26</f>
        <v>0</v>
      </c>
      <c r="J26" s="27"/>
      <c r="K26" s="27"/>
      <c r="L26" s="27" t="n">
        <f aca="false">I26+J26-K26</f>
        <v>0</v>
      </c>
      <c r="M26" s="27" t="n">
        <f aca="false">G26-L26</f>
        <v>0</v>
      </c>
    </row>
    <row r="27" s="70" customFormat="true" ht="12.75" hidden="false" customHeight="false" outlineLevel="0" collapsed="false">
      <c r="A27" s="24" t="n">
        <f aca="false">+'FA Continuity 2007'!A27</f>
        <v>1</v>
      </c>
      <c r="B27" s="25" t="n">
        <f aca="false">+'FA Continuity 2007'!B27</f>
        <v>1908</v>
      </c>
      <c r="C27" s="47" t="str">
        <f aca="false">+'FA Continuity 2007'!C27</f>
        <v>Buildings and Fixtures</v>
      </c>
      <c r="D27" s="27" t="n">
        <f aca="false">'FA Continuity 2007'!G27</f>
        <v>501573.28</v>
      </c>
      <c r="E27" s="27" t="n">
        <v>181379.59</v>
      </c>
      <c r="F27" s="27"/>
      <c r="G27" s="27" t="n">
        <f aca="false">D27+E27-F27</f>
        <v>682952.87</v>
      </c>
      <c r="H27" s="68"/>
      <c r="I27" s="27" t="n">
        <f aca="false">'FA Continuity 2007'!L27</f>
        <v>119594.24</v>
      </c>
      <c r="J27" s="27" t="n">
        <v>27219.34</v>
      </c>
      <c r="K27" s="27"/>
      <c r="L27" s="27" t="n">
        <f aca="false">I27+J27-K27</f>
        <v>146813.58</v>
      </c>
      <c r="M27" s="27" t="n">
        <f aca="false">G27-L27</f>
        <v>536139.29</v>
      </c>
    </row>
    <row r="28" s="70" customFormat="true" ht="12.75" hidden="false" customHeight="false" outlineLevel="0" collapsed="false">
      <c r="A28" s="24" t="n">
        <f aca="false">+'FA Continuity 2007'!A28</f>
        <v>0</v>
      </c>
      <c r="B28" s="25" t="n">
        <f aca="false">+'FA Continuity 2007'!B28</f>
        <v>1910</v>
      </c>
      <c r="C28" s="47" t="str">
        <f aca="false">+'FA Continuity 2007'!C28</f>
        <v>Leasehold Improvements</v>
      </c>
      <c r="D28" s="27" t="n">
        <f aca="false">'FA Continuity 2007'!G28</f>
        <v>0</v>
      </c>
      <c r="E28" s="27"/>
      <c r="F28" s="27"/>
      <c r="G28" s="27" t="n">
        <f aca="false">D28+E28-F28</f>
        <v>0</v>
      </c>
      <c r="H28" s="68"/>
      <c r="I28" s="27" t="n">
        <f aca="false">'FA Continuity 2007'!L28</f>
        <v>0</v>
      </c>
      <c r="J28" s="27"/>
      <c r="K28" s="27"/>
      <c r="L28" s="27" t="n">
        <f aca="false">I28+J28-K28</f>
        <v>0</v>
      </c>
      <c r="M28" s="27" t="n">
        <f aca="false">G28-L28</f>
        <v>0</v>
      </c>
    </row>
    <row r="29" s="70" customFormat="true" ht="12.75" hidden="false" customHeight="false" outlineLevel="0" collapsed="false">
      <c r="A29" s="24" t="n">
        <f aca="false">+'FA Continuity 2007'!A29</f>
        <v>8</v>
      </c>
      <c r="B29" s="25" t="n">
        <f aca="false">+'FA Continuity 2007'!B29</f>
        <v>1915</v>
      </c>
      <c r="C29" s="47" t="str">
        <f aca="false">+'FA Continuity 2007'!C29</f>
        <v>Office Furniture and Equipment</v>
      </c>
      <c r="D29" s="27" t="n">
        <f aca="false">'FA Continuity 2007'!G29</f>
        <v>175070.24</v>
      </c>
      <c r="E29" s="27" t="n">
        <v>13090.23</v>
      </c>
      <c r="F29" s="27"/>
      <c r="G29" s="27" t="n">
        <f aca="false">D29+E29-F29</f>
        <v>188160.47</v>
      </c>
      <c r="H29" s="68"/>
      <c r="I29" s="27" t="n">
        <f aca="false">'FA Continuity 2007'!L29</f>
        <v>110142.74</v>
      </c>
      <c r="J29" s="27" t="n">
        <v>13049</v>
      </c>
      <c r="K29" s="27"/>
      <c r="L29" s="27" t="n">
        <f aca="false">I29+J29-K29</f>
        <v>123191.74</v>
      </c>
      <c r="M29" s="27" t="n">
        <f aca="false">G29-L29</f>
        <v>64968.73</v>
      </c>
    </row>
    <row r="30" s="70" customFormat="true" ht="12.75" hidden="false" customHeight="false" outlineLevel="0" collapsed="false">
      <c r="A30" s="24" t="n">
        <f aca="false">+'FA Continuity 2007'!A30</f>
        <v>45</v>
      </c>
      <c r="B30" s="25" t="n">
        <f aca="false">+'FA Continuity 2007'!B30</f>
        <v>1920</v>
      </c>
      <c r="C30" s="47" t="str">
        <f aca="false">+'FA Continuity 2007'!C30</f>
        <v>Computer Equipment - Hardware</v>
      </c>
      <c r="D30" s="27" t="n">
        <f aca="false">'FA Continuity 2007'!G30</f>
        <v>795911.37</v>
      </c>
      <c r="E30" s="27" t="n">
        <v>62598.31</v>
      </c>
      <c r="F30" s="27"/>
      <c r="G30" s="27" t="n">
        <f aca="false">D30+E30-F30</f>
        <v>858509.68</v>
      </c>
      <c r="H30" s="68"/>
      <c r="I30" s="27" t="n">
        <f aca="false">'FA Continuity 2007'!L30</f>
        <v>600889.07</v>
      </c>
      <c r="J30" s="27" t="n">
        <v>89865.8</v>
      </c>
      <c r="K30" s="27"/>
      <c r="L30" s="27" t="n">
        <f aca="false">I30+J30-K30</f>
        <v>690754.87</v>
      </c>
      <c r="M30" s="27" t="n">
        <f aca="false">G30-L30</f>
        <v>167754.81</v>
      </c>
    </row>
    <row r="31" s="70" customFormat="true" ht="12.75" hidden="false" customHeight="false" outlineLevel="0" collapsed="false">
      <c r="A31" s="24" t="n">
        <f aca="false">+'FA Continuity 2007'!A31</f>
        <v>12</v>
      </c>
      <c r="B31" s="25" t="n">
        <f aca="false">+'FA Continuity 2007'!B31</f>
        <v>1925</v>
      </c>
      <c r="C31" s="47" t="str">
        <f aca="false">+'FA Continuity 2007'!C31</f>
        <v>Computer Software</v>
      </c>
      <c r="D31" s="27" t="n">
        <f aca="false">'FA Continuity 2007'!G31</f>
        <v>960813.83</v>
      </c>
      <c r="E31" s="27" t="n">
        <v>168644.35</v>
      </c>
      <c r="F31" s="27"/>
      <c r="G31" s="27" t="n">
        <f aca="false">D31+E31-F31</f>
        <v>1129458.18</v>
      </c>
      <c r="H31" s="68"/>
      <c r="I31" s="27" t="n">
        <f aca="false">'FA Continuity 2007'!L31</f>
        <v>707123.98</v>
      </c>
      <c r="J31" s="27" t="n">
        <v>128457.08</v>
      </c>
      <c r="K31" s="27"/>
      <c r="L31" s="27" t="n">
        <f aca="false">I31+J31-K31</f>
        <v>835581.06</v>
      </c>
      <c r="M31" s="27" t="n">
        <f aca="false">G31-L31</f>
        <v>293877.12</v>
      </c>
    </row>
    <row r="32" s="70" customFormat="true" ht="12.75" hidden="false" customHeight="false" outlineLevel="0" collapsed="false">
      <c r="A32" s="24" t="n">
        <f aca="false">+'FA Continuity 2007'!A32</f>
        <v>10</v>
      </c>
      <c r="B32" s="25" t="n">
        <f aca="false">+'FA Continuity 2007'!B32</f>
        <v>1930</v>
      </c>
      <c r="C32" s="47" t="str">
        <f aca="false">+'FA Continuity 2007'!C32</f>
        <v>Transportation Equipment</v>
      </c>
      <c r="D32" s="27" t="n">
        <f aca="false">'FA Continuity 2007'!G32</f>
        <v>1301080.27</v>
      </c>
      <c r="E32" s="27"/>
      <c r="F32" s="27"/>
      <c r="G32" s="27" t="n">
        <f aca="false">D32+E32-F32</f>
        <v>1301080.27</v>
      </c>
      <c r="H32" s="68"/>
      <c r="I32" s="27" t="n">
        <f aca="false">'FA Continuity 2007'!L32</f>
        <v>819198.27</v>
      </c>
      <c r="J32" s="27" t="n">
        <v>143599</v>
      </c>
      <c r="K32" s="27"/>
      <c r="L32" s="27" t="n">
        <f aca="false">I32+J32-K32</f>
        <v>962797.27</v>
      </c>
      <c r="M32" s="27" t="n">
        <f aca="false">G32-L32</f>
        <v>338283</v>
      </c>
    </row>
    <row r="33" s="70" customFormat="true" ht="12.75" hidden="false" customHeight="false" outlineLevel="0" collapsed="false">
      <c r="A33" s="24" t="n">
        <f aca="false">+'FA Continuity 2007'!A33</f>
        <v>10</v>
      </c>
      <c r="B33" s="25" t="n">
        <f aca="false">+'FA Continuity 2007'!B33</f>
        <v>1935</v>
      </c>
      <c r="C33" s="47" t="str">
        <f aca="false">+'FA Continuity 2007'!C33</f>
        <v>Stores Equipment</v>
      </c>
      <c r="D33" s="27" t="n">
        <f aca="false">'FA Continuity 2007'!G33</f>
        <v>43075.15</v>
      </c>
      <c r="E33" s="27"/>
      <c r="F33" s="27"/>
      <c r="G33" s="27" t="n">
        <f aca="false">D33+E33-F33</f>
        <v>43075.15</v>
      </c>
      <c r="H33" s="68"/>
      <c r="I33" s="27" t="n">
        <f aca="false">'FA Continuity 2007'!L33</f>
        <v>24793.95</v>
      </c>
      <c r="J33" s="27" t="n">
        <v>4292</v>
      </c>
      <c r="K33" s="27"/>
      <c r="L33" s="27" t="n">
        <f aca="false">I33+J33-K33</f>
        <v>29085.95</v>
      </c>
      <c r="M33" s="27" t="n">
        <f aca="false">G33-L33</f>
        <v>13989.2</v>
      </c>
    </row>
    <row r="34" s="70" customFormat="true" ht="12.75" hidden="false" customHeight="false" outlineLevel="0" collapsed="false">
      <c r="A34" s="24" t="n">
        <f aca="false">+'FA Continuity 2007'!A34</f>
        <v>8</v>
      </c>
      <c r="B34" s="25" t="n">
        <f aca="false">+'FA Continuity 2007'!B34</f>
        <v>1940</v>
      </c>
      <c r="C34" s="47" t="str">
        <f aca="false">+'FA Continuity 2007'!C34</f>
        <v>Tools, Shop and Garage Equipment</v>
      </c>
      <c r="D34" s="27" t="n">
        <f aca="false">'FA Continuity 2007'!G34</f>
        <v>197294.59</v>
      </c>
      <c r="E34" s="27" t="n">
        <v>33602.19</v>
      </c>
      <c r="F34" s="27"/>
      <c r="G34" s="27" t="n">
        <f aca="false">D34+E34-F34</f>
        <v>230896.78</v>
      </c>
      <c r="H34" s="68"/>
      <c r="I34" s="27" t="n">
        <f aca="false">'FA Continuity 2007'!L34</f>
        <v>140287.02</v>
      </c>
      <c r="J34" s="27" t="n">
        <v>17494</v>
      </c>
      <c r="K34" s="27"/>
      <c r="L34" s="27" t="n">
        <f aca="false">I34+J34-K34</f>
        <v>157781.02</v>
      </c>
      <c r="M34" s="27" t="n">
        <f aca="false">G34-L34</f>
        <v>73115.76</v>
      </c>
    </row>
    <row r="35" s="70" customFormat="true" ht="12.75" hidden="false" customHeight="false" outlineLevel="0" collapsed="false">
      <c r="A35" s="24" t="n">
        <f aca="false">+'FA Continuity 2007'!A35</f>
        <v>0</v>
      </c>
      <c r="B35" s="25" t="n">
        <f aca="false">+'FA Continuity 2007'!B35</f>
        <v>1945</v>
      </c>
      <c r="C35" s="47" t="str">
        <f aca="false">+'FA Continuity 2007'!C35</f>
        <v>Measurement and Testing Equipment</v>
      </c>
      <c r="D35" s="27" t="n">
        <f aca="false">'FA Continuity 2007'!G35</f>
        <v>75162.71</v>
      </c>
      <c r="E35" s="27" t="n">
        <v>25922.54</v>
      </c>
      <c r="F35" s="27"/>
      <c r="G35" s="27" t="n">
        <f aca="false">D35+E35-F35</f>
        <v>101085.25</v>
      </c>
      <c r="H35" s="68"/>
      <c r="I35" s="27" t="n">
        <f aca="false">'FA Continuity 2007'!L35</f>
        <v>68078.35</v>
      </c>
      <c r="J35" s="27" t="n">
        <v>5029.25</v>
      </c>
      <c r="K35" s="27"/>
      <c r="L35" s="27" t="n">
        <f aca="false">I35+J35-K35</f>
        <v>73107.6</v>
      </c>
      <c r="M35" s="27" t="n">
        <f aca="false">G35-L35</f>
        <v>27977.65</v>
      </c>
    </row>
    <row r="36" s="70" customFormat="true" ht="12.75" hidden="false" customHeight="false" outlineLevel="0" collapsed="false">
      <c r="A36" s="24" t="n">
        <f aca="false">+'FA Continuity 2007'!A36</f>
        <v>0</v>
      </c>
      <c r="B36" s="25" t="n">
        <f aca="false">+'FA Continuity 2007'!B36</f>
        <v>1950</v>
      </c>
      <c r="C36" s="47" t="str">
        <f aca="false">+'FA Continuity 2007'!C36</f>
        <v>Power Operated Equipment</v>
      </c>
      <c r="D36" s="27" t="n">
        <f aca="false">'FA Continuity 2007'!G36</f>
        <v>0</v>
      </c>
      <c r="E36" s="27"/>
      <c r="F36" s="27"/>
      <c r="G36" s="27" t="n">
        <f aca="false">D36+E36-F36</f>
        <v>0</v>
      </c>
      <c r="H36" s="68"/>
      <c r="I36" s="27" t="n">
        <f aca="false">'FA Continuity 2007'!L36</f>
        <v>0</v>
      </c>
      <c r="J36" s="27"/>
      <c r="K36" s="27"/>
      <c r="L36" s="27" t="n">
        <f aca="false">I36+J36-K36</f>
        <v>0</v>
      </c>
      <c r="M36" s="27" t="n">
        <f aca="false">G36-L36</f>
        <v>0</v>
      </c>
    </row>
    <row r="37" s="70" customFormat="true" ht="12.75" hidden="false" customHeight="false" outlineLevel="0" collapsed="false">
      <c r="A37" s="24" t="n">
        <f aca="false">+'FA Continuity 2007'!A37</f>
        <v>10</v>
      </c>
      <c r="B37" s="25" t="n">
        <f aca="false">+'FA Continuity 2007'!B37</f>
        <v>1955</v>
      </c>
      <c r="C37" s="47" t="str">
        <f aca="false">+'FA Continuity 2007'!C37</f>
        <v>Communication Equipment</v>
      </c>
      <c r="D37" s="27" t="n">
        <f aca="false">'FA Continuity 2007'!G37</f>
        <v>13859.64</v>
      </c>
      <c r="E37" s="27" t="n">
        <v>9073.91</v>
      </c>
      <c r="F37" s="27"/>
      <c r="G37" s="27" t="n">
        <f aca="false">D37+E37-F37</f>
        <v>22933.55</v>
      </c>
      <c r="H37" s="68"/>
      <c r="I37" s="27" t="n">
        <f aca="false">'FA Continuity 2007'!L37</f>
        <v>4729.24</v>
      </c>
      <c r="J37" s="27" t="n">
        <v>2295</v>
      </c>
      <c r="K37" s="27"/>
      <c r="L37" s="27" t="n">
        <f aca="false">I37+J37-K37</f>
        <v>7024.24</v>
      </c>
      <c r="M37" s="27" t="n">
        <f aca="false">G37-L37</f>
        <v>15909.31</v>
      </c>
    </row>
    <row r="38" s="70" customFormat="true" ht="12.75" hidden="false" customHeight="false" outlineLevel="0" collapsed="false">
      <c r="A38" s="24" t="n">
        <f aca="false">+'FA Continuity 2007'!A38</f>
        <v>0</v>
      </c>
      <c r="B38" s="25" t="n">
        <f aca="false">+'FA Continuity 2007'!B38</f>
        <v>1960</v>
      </c>
      <c r="C38" s="47" t="str">
        <f aca="false">+'FA Continuity 2007'!C38</f>
        <v>Miscellaneous Equipment</v>
      </c>
      <c r="D38" s="27" t="n">
        <f aca="false">'FA Continuity 2007'!G38</f>
        <v>485.09</v>
      </c>
      <c r="E38" s="27"/>
      <c r="F38" s="27"/>
      <c r="G38" s="27" t="n">
        <f aca="false">D38+E38-F38</f>
        <v>485.09</v>
      </c>
      <c r="H38" s="68"/>
      <c r="I38" s="27" t="n">
        <f aca="false">'FA Continuity 2007'!L38</f>
        <v>379.09</v>
      </c>
      <c r="J38" s="27" t="n">
        <v>53</v>
      </c>
      <c r="K38" s="27"/>
      <c r="L38" s="27" t="n">
        <f aca="false">I38+J38-K38</f>
        <v>432.09</v>
      </c>
      <c r="M38" s="27" t="n">
        <f aca="false">G38-L38</f>
        <v>53</v>
      </c>
    </row>
    <row r="39" s="70" customFormat="true" ht="12.75" hidden="false" customHeight="false" outlineLevel="0" collapsed="false">
      <c r="A39" s="24" t="n">
        <f aca="false">+'FA Continuity 2007'!A39</f>
        <v>0</v>
      </c>
      <c r="B39" s="25" t="n">
        <f aca="false">+'FA Continuity 2007'!B39</f>
        <v>1970</v>
      </c>
      <c r="C39" s="47" t="str">
        <f aca="false">+'FA Continuity 2007'!C39</f>
        <v>Load Management Controls - Customer Premises </v>
      </c>
      <c r="D39" s="27" t="n">
        <f aca="false">'FA Continuity 2007'!G39</f>
        <v>0</v>
      </c>
      <c r="E39" s="27"/>
      <c r="F39" s="27"/>
      <c r="G39" s="27" t="n">
        <f aca="false">D39+E39-F39</f>
        <v>0</v>
      </c>
      <c r="H39" s="68"/>
      <c r="I39" s="27" t="n">
        <f aca="false">'FA Continuity 2007'!L39</f>
        <v>0</v>
      </c>
      <c r="J39" s="27"/>
      <c r="K39" s="27"/>
      <c r="L39" s="27" t="n">
        <f aca="false">I39+J39-K39</f>
        <v>0</v>
      </c>
      <c r="M39" s="27" t="n">
        <f aca="false">G39-L39</f>
        <v>0</v>
      </c>
    </row>
    <row r="40" s="70" customFormat="true" ht="12.75" hidden="false" customHeight="false" outlineLevel="0" collapsed="false">
      <c r="A40" s="24" t="n">
        <f aca="false">+'FA Continuity 2007'!A40</f>
        <v>0</v>
      </c>
      <c r="B40" s="25" t="n">
        <f aca="false">+'FA Continuity 2007'!B40</f>
        <v>1975</v>
      </c>
      <c r="C40" s="47" t="str">
        <f aca="false">+'FA Continuity 2007'!C40</f>
        <v>Load Management Controls - Utility Premises</v>
      </c>
      <c r="D40" s="27" t="n">
        <f aca="false">'FA Continuity 2007'!G40</f>
        <v>0</v>
      </c>
      <c r="E40" s="27"/>
      <c r="F40" s="27"/>
      <c r="G40" s="27" t="n">
        <f aca="false">D40+E40-F40</f>
        <v>0</v>
      </c>
      <c r="H40" s="68"/>
      <c r="I40" s="27" t="n">
        <f aca="false">'FA Continuity 2007'!L40</f>
        <v>0</v>
      </c>
      <c r="J40" s="27"/>
      <c r="K40" s="27"/>
      <c r="L40" s="27" t="n">
        <f aca="false">I40+J40-K40</f>
        <v>0</v>
      </c>
      <c r="M40" s="27" t="n">
        <f aca="false">G40-L40</f>
        <v>0</v>
      </c>
    </row>
    <row r="41" s="70" customFormat="true" ht="12.75" hidden="false" customHeight="false" outlineLevel="0" collapsed="false">
      <c r="A41" s="24" t="n">
        <f aca="false">+'FA Continuity 2007'!A41</f>
        <v>0</v>
      </c>
      <c r="B41" s="25" t="n">
        <f aca="false">+'FA Continuity 2007'!B41</f>
        <v>1980</v>
      </c>
      <c r="C41" s="47" t="str">
        <f aca="false">+'FA Continuity 2007'!C41</f>
        <v>System Supervisory Equipment</v>
      </c>
      <c r="D41" s="27" t="n">
        <f aca="false">'FA Continuity 2007'!G41</f>
        <v>261235.37</v>
      </c>
      <c r="E41" s="27" t="n">
        <v>641.92</v>
      </c>
      <c r="F41" s="27"/>
      <c r="G41" s="27" t="n">
        <f aca="false">D41+E41-F41</f>
        <v>261877.29</v>
      </c>
      <c r="H41" s="68"/>
      <c r="I41" s="27" t="n">
        <f aca="false">'FA Continuity 2007'!L41</f>
        <v>46385.25</v>
      </c>
      <c r="J41" s="27" t="n">
        <v>17390</v>
      </c>
      <c r="K41" s="27"/>
      <c r="L41" s="27" t="n">
        <f aca="false">I41+J41-K41</f>
        <v>63775.25</v>
      </c>
      <c r="M41" s="27" t="n">
        <f aca="false">G41-L41</f>
        <v>198102.04</v>
      </c>
    </row>
    <row r="42" s="70" customFormat="true" ht="12.75" hidden="false" customHeight="false" outlineLevel="0" collapsed="false">
      <c r="A42" s="24" t="n">
        <f aca="false">+'FA Continuity 2007'!A42</f>
        <v>0</v>
      </c>
      <c r="B42" s="25" t="n">
        <f aca="false">+'FA Continuity 2007'!B42</f>
        <v>1985</v>
      </c>
      <c r="C42" s="47" t="str">
        <f aca="false">+'FA Continuity 2007'!C42</f>
        <v>Sentinel Lighting Rentals</v>
      </c>
      <c r="D42" s="27" t="n">
        <f aca="false">'FA Continuity 2007'!G42</f>
        <v>0</v>
      </c>
      <c r="E42" s="27"/>
      <c r="F42" s="27"/>
      <c r="G42" s="27" t="n">
        <f aca="false">D42+E42-F42</f>
        <v>0</v>
      </c>
      <c r="H42" s="68"/>
      <c r="I42" s="27" t="n">
        <f aca="false">'FA Continuity 2007'!L42</f>
        <v>0</v>
      </c>
      <c r="J42" s="27"/>
      <c r="K42" s="27"/>
      <c r="L42" s="27" t="n">
        <f aca="false">I42+J42-K42</f>
        <v>0</v>
      </c>
      <c r="M42" s="27" t="n">
        <f aca="false">G42-L42</f>
        <v>0</v>
      </c>
    </row>
    <row r="43" s="70" customFormat="true" ht="12.75" hidden="false" customHeight="false" outlineLevel="0" collapsed="false">
      <c r="A43" s="24" t="n">
        <f aca="false">+'FA Continuity 2007'!A43</f>
        <v>0</v>
      </c>
      <c r="B43" s="25" t="n">
        <f aca="false">+'FA Continuity 2007'!B43</f>
        <v>1990</v>
      </c>
      <c r="C43" s="47" t="str">
        <f aca="false">+'FA Continuity 2007'!C43</f>
        <v>Other Tangible Property</v>
      </c>
      <c r="D43" s="27" t="n">
        <f aca="false">'FA Continuity 2007'!G43</f>
        <v>0</v>
      </c>
      <c r="E43" s="27"/>
      <c r="F43" s="27"/>
      <c r="G43" s="27" t="n">
        <f aca="false">D43+E43-F43</f>
        <v>0</v>
      </c>
      <c r="H43" s="68"/>
      <c r="I43" s="27" t="n">
        <f aca="false">'FA Continuity 2007'!L43</f>
        <v>0</v>
      </c>
      <c r="J43" s="27"/>
      <c r="K43" s="27"/>
      <c r="L43" s="27" t="n">
        <f aca="false">I43+J43-K43</f>
        <v>0</v>
      </c>
      <c r="M43" s="27" t="n">
        <f aca="false">G43-L43</f>
        <v>0</v>
      </c>
    </row>
    <row r="44" s="70" customFormat="true" ht="12.75" hidden="false" customHeight="false" outlineLevel="0" collapsed="false">
      <c r="A44" s="24" t="n">
        <v>1</v>
      </c>
      <c r="B44" s="25" t="n">
        <f aca="false">+'FA Continuity 2007'!B44</f>
        <v>1995</v>
      </c>
      <c r="C44" s="47" t="str">
        <f aca="false">+'FA Continuity 2007'!C44</f>
        <v>Contributions and Grants</v>
      </c>
      <c r="D44" s="27" t="n">
        <f aca="false">'FA Continuity 2007'!G44</f>
        <v>-1678509.57</v>
      </c>
      <c r="E44" s="27" t="n">
        <f aca="false">-1713686.84+220648</f>
        <v>-1493038.84</v>
      </c>
      <c r="F44" s="27"/>
      <c r="G44" s="27" t="n">
        <f aca="false">D44+E44-F44</f>
        <v>-3171548.41</v>
      </c>
      <c r="H44" s="68"/>
      <c r="I44" s="27" t="n">
        <f aca="false">'FA Continuity 2007'!L44</f>
        <v>-220648</v>
      </c>
      <c r="J44" s="27" t="n">
        <v>-135688</v>
      </c>
      <c r="K44" s="27"/>
      <c r="L44" s="27" t="n">
        <f aca="false">I44+J44-K44</f>
        <v>-356336</v>
      </c>
      <c r="M44" s="27" t="n">
        <f aca="false">G44-L44</f>
        <v>-2815212.41</v>
      </c>
    </row>
    <row r="45" s="70" customFormat="true" ht="12.75" hidden="false" customHeight="false" outlineLevel="0" collapsed="false">
      <c r="A45" s="24" t="n">
        <v>47</v>
      </c>
      <c r="B45" s="25" t="n">
        <f aca="false">+'FA Continuity 2007'!B45</f>
        <v>1996</v>
      </c>
      <c r="C45" s="47" t="str">
        <f aca="false">+'FA Continuity 2007'!C45</f>
        <v>Contributions - Commerce Way TS</v>
      </c>
      <c r="D45" s="27" t="n">
        <f aca="false">'FA Continuity 2007'!G45</f>
        <v>0</v>
      </c>
      <c r="E45" s="27"/>
      <c r="F45" s="27"/>
      <c r="G45" s="27" t="n">
        <v>0</v>
      </c>
      <c r="H45" s="68"/>
      <c r="I45" s="27" t="n">
        <f aca="false">'FA Continuity 2007'!L45</f>
        <v>0</v>
      </c>
      <c r="J45" s="27"/>
      <c r="K45" s="27"/>
      <c r="L45" s="27" t="n">
        <f aca="false">I45+J45-K45</f>
        <v>0</v>
      </c>
      <c r="M45" s="27" t="n">
        <f aca="false">G45-L45</f>
        <v>0</v>
      </c>
    </row>
    <row r="46" s="70" customFormat="true" ht="12.75" hidden="false" customHeight="false" outlineLevel="0" collapsed="false">
      <c r="A46" s="24" t="n">
        <f aca="false">+'FA Continuity 2007'!A46</f>
        <v>17</v>
      </c>
      <c r="B46" s="25" t="n">
        <f aca="false">+'FA Continuity 2007'!B46</f>
        <v>2075</v>
      </c>
      <c r="C46" s="47" t="str">
        <f aca="false">+'FA Continuity 2007'!C46</f>
        <v>NUP Owned - Generation Facility Assets</v>
      </c>
      <c r="D46" s="27" t="n">
        <f aca="false">'FA Continuity 2007'!G46</f>
        <v>0</v>
      </c>
      <c r="E46" s="27"/>
      <c r="F46" s="27"/>
      <c r="G46" s="27" t="n">
        <f aca="false">D46+E46-F46</f>
        <v>0</v>
      </c>
      <c r="H46" s="68"/>
      <c r="I46" s="27" t="n">
        <f aca="false">'FA Continuity 2007'!L46</f>
        <v>0</v>
      </c>
      <c r="J46" s="27"/>
      <c r="K46" s="27"/>
      <c r="L46" s="27" t="n">
        <f aca="false">I46+J46-K46</f>
        <v>0</v>
      </c>
      <c r="M46" s="27" t="n">
        <f aca="false">G46-L46</f>
        <v>0</v>
      </c>
    </row>
    <row r="47" s="70" customFormat="true" ht="12.75" hidden="false" customHeight="false" outlineLevel="0" collapsed="false">
      <c r="A47" s="24"/>
      <c r="B47" s="50"/>
      <c r="C47" s="51" t="s">
        <v>29</v>
      </c>
      <c r="D47" s="33" t="n">
        <f aca="false">SUM(D10:D46)</f>
        <v>29268196.82</v>
      </c>
      <c r="E47" s="33" t="n">
        <f aca="false">SUM(E10:E46)</f>
        <v>3605663.41</v>
      </c>
      <c r="F47" s="33" t="n">
        <f aca="false">SUM(F10:F46)</f>
        <v>0</v>
      </c>
      <c r="G47" s="33" t="n">
        <f aca="false">SUM(G10:G46)</f>
        <v>32873860.23</v>
      </c>
      <c r="H47" s="68"/>
      <c r="I47" s="33" t="n">
        <f aca="false">SUM(I10:I46)</f>
        <v>11350524.95</v>
      </c>
      <c r="J47" s="33" t="n">
        <f aca="false">SUM(J10:J46)</f>
        <v>1914244.6</v>
      </c>
      <c r="K47" s="33" t="n">
        <f aca="false">SUM(K10:K46)</f>
        <v>0</v>
      </c>
      <c r="L47" s="33" t="n">
        <f aca="false">SUM(L10:L46)</f>
        <v>13264769.55</v>
      </c>
      <c r="M47" s="33" t="n">
        <f aca="false">SUM(M10:M46)</f>
        <v>19609090.68</v>
      </c>
    </row>
    <row r="48" s="70" customFormat="true" ht="12.75" hidden="false" customHeight="false" outlineLevel="0" collapsed="false">
      <c r="A48" s="24"/>
      <c r="B48" s="50"/>
      <c r="C48" s="47"/>
      <c r="D48" s="27"/>
      <c r="E48" s="27"/>
      <c r="F48" s="27"/>
      <c r="G48" s="27"/>
      <c r="H48" s="68"/>
      <c r="I48" s="27"/>
      <c r="J48" s="27"/>
      <c r="K48" s="27"/>
      <c r="L48" s="27"/>
      <c r="M48" s="27"/>
    </row>
    <row r="49" s="70" customFormat="true" ht="12.75" hidden="false" customHeight="false" outlineLevel="0" collapsed="false">
      <c r="A49" s="24" t="n">
        <v>94</v>
      </c>
      <c r="B49" s="50"/>
      <c r="C49" s="47" t="s">
        <v>30</v>
      </c>
      <c r="D49" s="27" t="n">
        <f aca="false">'FA Continuity 2007'!G49</f>
        <v>0</v>
      </c>
      <c r="E49" s="27"/>
      <c r="F49" s="27"/>
      <c r="G49" s="27" t="n">
        <f aca="false">D49+E49-F49</f>
        <v>0</v>
      </c>
      <c r="H49" s="68"/>
      <c r="I49" s="27" t="n">
        <f aca="false">'FA Continuity 2007'!L49</f>
        <v>0</v>
      </c>
      <c r="J49" s="27"/>
      <c r="K49" s="27"/>
      <c r="L49" s="27" t="n">
        <f aca="false">I49+J49-K49</f>
        <v>0</v>
      </c>
      <c r="M49" s="27" t="n">
        <f aca="false">G49-L49</f>
        <v>0</v>
      </c>
    </row>
    <row r="50" s="70" customFormat="true" ht="12.75" hidden="false" customHeight="false" outlineLevel="0" collapsed="false">
      <c r="A50" s="24"/>
      <c r="B50" s="50"/>
      <c r="C50" s="51" t="s">
        <v>31</v>
      </c>
      <c r="D50" s="33" t="n">
        <f aca="false">SUM(D47:D49)</f>
        <v>29268196.82</v>
      </c>
      <c r="E50" s="33" t="n">
        <f aca="false">SUM(E47:E49)</f>
        <v>3605663.41</v>
      </c>
      <c r="F50" s="33" t="n">
        <f aca="false">SUM(F47:F49)</f>
        <v>0</v>
      </c>
      <c r="G50" s="33" t="n">
        <f aca="false">SUM(G47:G49)</f>
        <v>32873860.23</v>
      </c>
      <c r="H50" s="68"/>
      <c r="I50" s="33" t="n">
        <f aca="false">SUM(I47:I49)</f>
        <v>11350524.95</v>
      </c>
      <c r="J50" s="33" t="n">
        <f aca="false">SUM(J47:J49)</f>
        <v>1914244.6</v>
      </c>
      <c r="K50" s="33" t="n">
        <f aca="false">SUM(K47:K49)</f>
        <v>0</v>
      </c>
      <c r="L50" s="33" t="n">
        <f aca="false">SUM(L47:L49)</f>
        <v>13264769.55</v>
      </c>
      <c r="M50" s="33" t="n">
        <f aca="false">SUM(M47:M49)</f>
        <v>19609090.68</v>
      </c>
    </row>
    <row r="51" s="70" customFormat="true" ht="12.75" hidden="false" customHeight="false" outlineLevel="0" collapsed="false">
      <c r="A51" s="72"/>
      <c r="B51" s="52"/>
      <c r="C51" s="53"/>
      <c r="D51" s="45"/>
      <c r="E51" s="45"/>
      <c r="F51" s="45"/>
      <c r="G51" s="45"/>
      <c r="H51" s="56"/>
      <c r="I51" s="56"/>
      <c r="J51" s="56"/>
      <c r="K51" s="56"/>
      <c r="L51" s="56"/>
      <c r="M51" s="56"/>
    </row>
    <row r="52" s="70" customFormat="true" ht="12.75" hidden="false" customHeight="false" outlineLevel="0" collapsed="false">
      <c r="A52" s="52"/>
      <c r="B52" s="52"/>
      <c r="C52" s="53"/>
      <c r="D52" s="45"/>
      <c r="E52" s="45"/>
      <c r="F52" s="45"/>
      <c r="G52" s="45"/>
      <c r="H52" s="73" t="s">
        <v>32</v>
      </c>
      <c r="I52" s="73"/>
      <c r="J52" s="73"/>
      <c r="K52" s="56"/>
      <c r="L52" s="56"/>
      <c r="M52" s="56"/>
    </row>
    <row r="53" s="70" customFormat="true" ht="12.75" hidden="false" customHeight="false" outlineLevel="0" collapsed="false">
      <c r="A53" s="25"/>
      <c r="B53" s="25" t="n">
        <v>1930</v>
      </c>
      <c r="C53" s="47" t="s">
        <v>33</v>
      </c>
      <c r="D53" s="45"/>
      <c r="E53" s="45"/>
      <c r="F53" s="45"/>
      <c r="G53" s="45"/>
      <c r="H53" s="73" t="s">
        <v>33</v>
      </c>
      <c r="I53" s="73"/>
      <c r="J53" s="74" t="n">
        <f aca="false">+J32</f>
        <v>143599</v>
      </c>
      <c r="K53" s="56"/>
      <c r="L53" s="56"/>
      <c r="M53" s="56"/>
    </row>
    <row r="54" s="70" customFormat="true" ht="12.75" hidden="false" customHeight="false" outlineLevel="0" collapsed="false">
      <c r="A54" s="25"/>
      <c r="B54" s="25" t="n">
        <v>1935</v>
      </c>
      <c r="C54" s="47" t="s">
        <v>34</v>
      </c>
      <c r="D54" s="45"/>
      <c r="E54" s="45"/>
      <c r="F54" s="45"/>
      <c r="G54" s="45"/>
      <c r="H54" s="73" t="s">
        <v>35</v>
      </c>
      <c r="I54" s="73"/>
      <c r="J54" s="74" t="n">
        <f aca="false">+J33</f>
        <v>4292</v>
      </c>
      <c r="K54" s="56"/>
      <c r="L54" s="56"/>
      <c r="M54" s="56"/>
    </row>
    <row r="55" s="70" customFormat="true" ht="13.5" hidden="false" customHeight="false" outlineLevel="0" collapsed="false">
      <c r="A55" s="52"/>
      <c r="B55" s="52"/>
      <c r="C55" s="53"/>
      <c r="D55" s="45"/>
      <c r="E55" s="45"/>
      <c r="F55" s="45"/>
      <c r="G55" s="45"/>
      <c r="H55" s="73" t="s">
        <v>36</v>
      </c>
      <c r="I55" s="73"/>
      <c r="J55" s="75" t="n">
        <f aca="false">J50-J53-J54</f>
        <v>1766353.6</v>
      </c>
      <c r="K55" s="56"/>
      <c r="M55" s="56"/>
    </row>
    <row r="56" customFormat="false" ht="6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2"/>
      <c r="J57" s="44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J59" s="0"/>
      <c r="K59" s="0"/>
      <c r="L59" s="0"/>
      <c r="M59" s="0"/>
    </row>
    <row r="60" customFormat="false" ht="12.75" hidden="false" customHeight="false" outlineLevel="0" collapsed="false">
      <c r="D60" s="76"/>
      <c r="E60" s="76"/>
      <c r="F60" s="76"/>
      <c r="G60" s="76"/>
      <c r="H60" s="16"/>
      <c r="J60" s="16"/>
      <c r="K60" s="16"/>
      <c r="L60" s="16"/>
      <c r="M60" s="16"/>
    </row>
    <row r="61" customFormat="false" ht="12.75" hidden="false" customHeight="false" outlineLevel="0" collapsed="false">
      <c r="D61" s="76"/>
      <c r="E61" s="76"/>
      <c r="F61" s="76"/>
      <c r="G61" s="76"/>
      <c r="H61" s="16"/>
      <c r="J61" s="16"/>
      <c r="K61" s="16"/>
      <c r="L61" s="16"/>
      <c r="M61" s="16"/>
    </row>
    <row r="62" customFormat="false" ht="12.75" hidden="false" customHeight="false" outlineLevel="0" collapsed="false">
      <c r="C62" s="19"/>
      <c r="D62" s="15"/>
      <c r="E62" s="15"/>
      <c r="F62" s="15"/>
      <c r="G62" s="15"/>
      <c r="H62" s="16"/>
      <c r="I62" s="17"/>
      <c r="J62" s="17"/>
      <c r="K62" s="17"/>
      <c r="L62" s="17"/>
      <c r="M62" s="17"/>
    </row>
    <row r="63" customFormat="false" ht="12.75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M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H52" activeCellId="0" sqref="H52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7.42"/>
    <col collapsed="false" customWidth="true" hidden="false" outlineLevel="0" max="3" min="3" style="12" width="54.99"/>
    <col collapsed="false" customWidth="true" hidden="false" outlineLevel="0" max="4" min="4" style="12" width="13.85"/>
    <col collapsed="false" customWidth="true" hidden="false" outlineLevel="0" max="5" min="5" style="12" width="9.28"/>
    <col collapsed="false" customWidth="true" hidden="false" outlineLevel="0" max="6" min="6" style="12" width="9.41"/>
    <col collapsed="false" customWidth="true" hidden="false" outlineLevel="0" max="7" min="7" style="12" width="13.28"/>
    <col collapsed="false" customWidth="true" hidden="false" outlineLevel="0" max="8" min="8" style="12" width="0.85"/>
    <col collapsed="false" customWidth="true" hidden="false" outlineLevel="0" max="9" min="9" style="12" width="12.28"/>
    <col collapsed="false" customWidth="true" hidden="false" outlineLevel="0" max="10" min="10" style="12" width="9.85"/>
    <col collapsed="false" customWidth="true" hidden="false" outlineLevel="0" max="11" min="11" style="12" width="12.7"/>
    <col collapsed="false" customWidth="true" hidden="false" outlineLevel="0" max="12" min="12" style="12" width="12.14"/>
    <col collapsed="false" customWidth="true" hidden="false" outlineLevel="0" max="13" min="13" style="12" width="10.4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77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42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8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69" customFormat="true" ht="12.75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68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69" customFormat="true" ht="12.75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68"/>
      <c r="I9" s="22" t="s">
        <v>25</v>
      </c>
      <c r="J9" s="22" t="s">
        <v>21</v>
      </c>
      <c r="K9" s="22"/>
      <c r="L9" s="22"/>
      <c r="M9" s="22"/>
    </row>
    <row r="10" s="70" customFormat="true" ht="12.75" hidden="false" customHeight="false" outlineLevel="0" collapsed="false">
      <c r="A10" s="24" t="s">
        <v>26</v>
      </c>
      <c r="B10" s="25" t="n">
        <v>1805</v>
      </c>
      <c r="C10" s="47" t="s">
        <v>43</v>
      </c>
      <c r="D10" s="27" t="n">
        <f aca="false">'FA Continuity 2008'!G10</f>
        <v>21835.64</v>
      </c>
      <c r="E10" s="27"/>
      <c r="F10" s="27"/>
      <c r="G10" s="27" t="n">
        <f aca="false">D10+E10-F10</f>
        <v>21835.64</v>
      </c>
      <c r="H10" s="68"/>
      <c r="I10" s="27" t="n">
        <f aca="false">'FA Continuity 2008'!L10</f>
        <v>0</v>
      </c>
      <c r="J10" s="27" t="n">
        <v>0</v>
      </c>
      <c r="K10" s="27"/>
      <c r="L10" s="27" t="n">
        <f aca="false">I10+J10-K10</f>
        <v>0</v>
      </c>
      <c r="M10" s="27" t="n">
        <f aca="false">G10-L10</f>
        <v>21835.64</v>
      </c>
      <c r="N10" s="78"/>
    </row>
    <row r="11" s="70" customFormat="true" ht="12.75" hidden="false" customHeight="false" outlineLevel="0" collapsed="false">
      <c r="A11" s="24" t="s">
        <v>27</v>
      </c>
      <c r="B11" s="25" t="n">
        <v>1806</v>
      </c>
      <c r="C11" s="47" t="s">
        <v>44</v>
      </c>
      <c r="D11" s="27" t="n">
        <f aca="false">'FA Continuity 2008'!G11</f>
        <v>0</v>
      </c>
      <c r="E11" s="27"/>
      <c r="F11" s="27"/>
      <c r="G11" s="27" t="n">
        <f aca="false">D11+E11-F11</f>
        <v>0</v>
      </c>
      <c r="H11" s="68"/>
      <c r="I11" s="27" t="n">
        <f aca="false">'FA Continuity 2008'!L11</f>
        <v>0</v>
      </c>
      <c r="J11" s="27"/>
      <c r="K11" s="27"/>
      <c r="L11" s="27" t="n">
        <f aca="false">I11+J11-K11</f>
        <v>0</v>
      </c>
      <c r="M11" s="27" t="n">
        <f aca="false">G11-L11</f>
        <v>0</v>
      </c>
      <c r="N11" s="78"/>
    </row>
    <row r="12" s="70" customFormat="true" ht="12.75" hidden="false" customHeight="false" outlineLevel="0" collapsed="false">
      <c r="A12" s="24" t="n">
        <v>47</v>
      </c>
      <c r="B12" s="25" t="n">
        <v>1808</v>
      </c>
      <c r="C12" s="47" t="s">
        <v>45</v>
      </c>
      <c r="D12" s="27" t="n">
        <f aca="false">'FA Continuity 2008'!G12</f>
        <v>190773.89</v>
      </c>
      <c r="E12" s="27"/>
      <c r="F12" s="27"/>
      <c r="G12" s="27" t="n">
        <f aca="false">D12+E12-F12</f>
        <v>190773.89</v>
      </c>
      <c r="H12" s="68"/>
      <c r="I12" s="27" t="n">
        <f aca="false">'FA Continuity 2008'!L12</f>
        <v>59756.17</v>
      </c>
      <c r="J12" s="27" t="n">
        <v>7581.22</v>
      </c>
      <c r="K12" s="27"/>
      <c r="L12" s="27" t="n">
        <f aca="false">I12+J12-K12</f>
        <v>67337.39</v>
      </c>
      <c r="M12" s="27" t="n">
        <f aca="false">G12-L12</f>
        <v>123436.5</v>
      </c>
      <c r="N12" s="78"/>
    </row>
    <row r="13" s="70" customFormat="true" ht="12.75" hidden="false" customHeight="false" outlineLevel="0" collapsed="false">
      <c r="A13" s="24" t="n">
        <v>13</v>
      </c>
      <c r="B13" s="25" t="n">
        <v>1810</v>
      </c>
      <c r="C13" s="47" t="s">
        <v>46</v>
      </c>
      <c r="D13" s="27" t="n">
        <f aca="false">'FA Continuity 2008'!G13</f>
        <v>0</v>
      </c>
      <c r="E13" s="27"/>
      <c r="F13" s="27"/>
      <c r="G13" s="27" t="n">
        <f aca="false">D13+E13-F13</f>
        <v>0</v>
      </c>
      <c r="H13" s="68"/>
      <c r="I13" s="27" t="n">
        <f aca="false">'FA Continuity 2008'!L13</f>
        <v>0</v>
      </c>
      <c r="J13" s="27"/>
      <c r="K13" s="27"/>
      <c r="L13" s="27" t="n">
        <f aca="false">I13+J13-K13</f>
        <v>0</v>
      </c>
      <c r="M13" s="27" t="n">
        <f aca="false">G13-L13</f>
        <v>0</v>
      </c>
    </row>
    <row r="14" s="70" customFormat="true" ht="12.75" hidden="false" customHeight="false" outlineLevel="0" collapsed="false">
      <c r="A14" s="24" t="n">
        <v>47</v>
      </c>
      <c r="B14" s="25" t="n">
        <v>1815</v>
      </c>
      <c r="C14" s="47" t="s">
        <v>47</v>
      </c>
      <c r="D14" s="27" t="n">
        <f aca="false">'FA Continuity 2008'!G14</f>
        <v>0</v>
      </c>
      <c r="E14" s="27"/>
      <c r="F14" s="27"/>
      <c r="G14" s="27" t="n">
        <f aca="false">D14+E14-F14</f>
        <v>0</v>
      </c>
      <c r="H14" s="68"/>
      <c r="I14" s="27" t="n">
        <f aca="false">'FA Continuity 2008'!L14</f>
        <v>0</v>
      </c>
      <c r="J14" s="27"/>
      <c r="K14" s="27"/>
      <c r="L14" s="27" t="n">
        <f aca="false">I14+J14-K14</f>
        <v>0</v>
      </c>
      <c r="M14" s="27" t="n">
        <f aca="false">G14-L14</f>
        <v>0</v>
      </c>
      <c r="N14" s="78"/>
    </row>
    <row r="15" s="70" customFormat="true" ht="12.75" hidden="false" customHeight="false" outlineLevel="0" collapsed="false">
      <c r="A15" s="24" t="n">
        <v>47</v>
      </c>
      <c r="B15" s="25" t="n">
        <v>1820</v>
      </c>
      <c r="C15" s="47" t="s">
        <v>48</v>
      </c>
      <c r="D15" s="27" t="n">
        <f aca="false">'FA Continuity 2008'!G15</f>
        <v>622658.44</v>
      </c>
      <c r="E15" s="27"/>
      <c r="F15" s="27"/>
      <c r="G15" s="27" t="n">
        <f aca="false">D15+E15-F15</f>
        <v>622658.44</v>
      </c>
      <c r="H15" s="68"/>
      <c r="I15" s="27" t="n">
        <f aca="false">'FA Continuity 2008'!L15</f>
        <v>259474.97</v>
      </c>
      <c r="J15" s="27" t="n">
        <v>32466.34</v>
      </c>
      <c r="K15" s="27"/>
      <c r="L15" s="27" t="n">
        <f aca="false">I15+J15-K15</f>
        <v>291941.31</v>
      </c>
      <c r="M15" s="27" t="n">
        <f aca="false">G15-L15</f>
        <v>330717.13</v>
      </c>
    </row>
    <row r="16" s="70" customFormat="true" ht="12.75" hidden="false" customHeight="false" outlineLevel="0" collapsed="false">
      <c r="A16" s="24" t="n">
        <v>47</v>
      </c>
      <c r="B16" s="25" t="n">
        <v>1825</v>
      </c>
      <c r="C16" s="47" t="s">
        <v>49</v>
      </c>
      <c r="D16" s="27" t="n">
        <f aca="false">'FA Continuity 2008'!G16</f>
        <v>0</v>
      </c>
      <c r="E16" s="27"/>
      <c r="F16" s="27"/>
      <c r="G16" s="27" t="n">
        <f aca="false">D16+E16-F16</f>
        <v>0</v>
      </c>
      <c r="H16" s="68"/>
      <c r="I16" s="27" t="n">
        <f aca="false">'FA Continuity 2008'!L16</f>
        <v>0</v>
      </c>
      <c r="J16" s="27"/>
      <c r="K16" s="27"/>
      <c r="L16" s="27" t="n">
        <f aca="false">I16+J16-K16</f>
        <v>0</v>
      </c>
      <c r="M16" s="27" t="n">
        <f aca="false">G16-L16</f>
        <v>0</v>
      </c>
      <c r="N16" s="78"/>
    </row>
    <row r="17" s="70" customFormat="true" ht="12.75" hidden="false" customHeight="false" outlineLevel="0" collapsed="false">
      <c r="A17" s="24" t="n">
        <v>47</v>
      </c>
      <c r="B17" s="25" t="n">
        <v>1830</v>
      </c>
      <c r="C17" s="47" t="s">
        <v>50</v>
      </c>
      <c r="D17" s="27" t="n">
        <f aca="false">'FA Continuity 2008'!G17</f>
        <v>6693805.84</v>
      </c>
      <c r="E17" s="27" t="n">
        <v>1009510.97</v>
      </c>
      <c r="F17" s="27"/>
      <c r="G17" s="27" t="n">
        <f aca="false">D17+E17-F17</f>
        <v>7703316.81</v>
      </c>
      <c r="H17" s="68"/>
      <c r="I17" s="27" t="n">
        <f aca="false">'FA Continuity 2008'!L17</f>
        <v>2487566.87</v>
      </c>
      <c r="J17" s="27" t="n">
        <v>378396.39</v>
      </c>
      <c r="K17" s="27"/>
      <c r="L17" s="27" t="n">
        <f aca="false">I17+J17-K17</f>
        <v>2865963.26</v>
      </c>
      <c r="M17" s="27" t="n">
        <f aca="false">G17-L17</f>
        <v>4837353.55</v>
      </c>
      <c r="N17" s="78"/>
    </row>
    <row r="18" s="70" customFormat="true" ht="12.75" hidden="false" customHeight="false" outlineLevel="0" collapsed="false">
      <c r="A18" s="24" t="n">
        <v>47</v>
      </c>
      <c r="B18" s="25" t="n">
        <v>1835</v>
      </c>
      <c r="C18" s="47" t="s">
        <v>51</v>
      </c>
      <c r="D18" s="27" t="n">
        <f aca="false">'FA Continuity 2008'!G18</f>
        <v>3395189.79</v>
      </c>
      <c r="E18" s="27" t="n">
        <v>132732.34</v>
      </c>
      <c r="F18" s="27"/>
      <c r="G18" s="27" t="n">
        <f aca="false">D18+E18-F18</f>
        <v>3527922.13</v>
      </c>
      <c r="H18" s="68"/>
      <c r="I18" s="27" t="n">
        <f aca="false">'FA Continuity 2008'!L18</f>
        <v>1217293.81</v>
      </c>
      <c r="J18" s="27" t="n">
        <v>169799.91</v>
      </c>
      <c r="K18" s="27"/>
      <c r="L18" s="27" t="n">
        <f aca="false">I18+J18-K18</f>
        <v>1387093.72</v>
      </c>
      <c r="M18" s="27" t="n">
        <f aca="false">G18-L18</f>
        <v>2140828.41</v>
      </c>
      <c r="N18" s="78"/>
    </row>
    <row r="19" s="70" customFormat="true" ht="12.75" hidden="false" customHeight="false" outlineLevel="0" collapsed="false">
      <c r="A19" s="24" t="n">
        <v>47</v>
      </c>
      <c r="B19" s="25" t="n">
        <v>1840</v>
      </c>
      <c r="C19" s="47" t="s">
        <v>52</v>
      </c>
      <c r="D19" s="27" t="n">
        <f aca="false">'FA Continuity 2008'!G19</f>
        <v>3363961.4</v>
      </c>
      <c r="E19" s="27" t="n">
        <v>205096.89</v>
      </c>
      <c r="F19" s="27"/>
      <c r="G19" s="27" t="n">
        <f aca="false">D19+E19-F19</f>
        <v>3569058.29</v>
      </c>
      <c r="H19" s="68"/>
      <c r="I19" s="27" t="n">
        <f aca="false">'FA Continuity 2008'!L19</f>
        <v>1000394.78</v>
      </c>
      <c r="J19" s="27" t="n">
        <v>169842.87</v>
      </c>
      <c r="K19" s="27"/>
      <c r="L19" s="27" t="n">
        <f aca="false">I19+J19-K19</f>
        <v>1170237.65</v>
      </c>
      <c r="M19" s="27" t="n">
        <f aca="false">G19-L19</f>
        <v>2398820.64</v>
      </c>
      <c r="N19" s="78"/>
    </row>
    <row r="20" s="70" customFormat="true" ht="12.75" hidden="false" customHeight="false" outlineLevel="0" collapsed="false">
      <c r="A20" s="24" t="n">
        <v>47</v>
      </c>
      <c r="B20" s="25" t="n">
        <v>1845</v>
      </c>
      <c r="C20" s="47" t="s">
        <v>53</v>
      </c>
      <c r="D20" s="27" t="n">
        <f aca="false">'FA Continuity 2008'!G20</f>
        <v>4374744.32</v>
      </c>
      <c r="E20" s="27" t="n">
        <v>287267.08</v>
      </c>
      <c r="F20" s="27"/>
      <c r="G20" s="27" t="n">
        <f aca="false">D20+E20-F20</f>
        <v>4662011.4</v>
      </c>
      <c r="H20" s="68"/>
      <c r="I20" s="27" t="n">
        <f aca="false">'FA Continuity 2008'!L20</f>
        <v>1623041.86</v>
      </c>
      <c r="J20" s="27" t="n">
        <v>240520.27</v>
      </c>
      <c r="K20" s="27"/>
      <c r="L20" s="27" t="n">
        <f aca="false">I20+J20-K20</f>
        <v>1863562.13</v>
      </c>
      <c r="M20" s="27" t="n">
        <f aca="false">G20-L20</f>
        <v>2798449.27</v>
      </c>
      <c r="N20" s="78"/>
    </row>
    <row r="21" s="70" customFormat="true" ht="12.75" hidden="false" customHeight="false" outlineLevel="0" collapsed="false">
      <c r="A21" s="24"/>
      <c r="B21" s="25" t="n">
        <v>1850</v>
      </c>
      <c r="C21" s="47" t="s">
        <v>54</v>
      </c>
      <c r="D21" s="27" t="n">
        <f aca="false">'FA Continuity 2008'!G21</f>
        <v>6539152.61</v>
      </c>
      <c r="E21" s="27" t="n">
        <v>236917.89</v>
      </c>
      <c r="F21" s="27"/>
      <c r="G21" s="27" t="n">
        <f aca="false">D21+E21-F21</f>
        <v>6776070.5</v>
      </c>
      <c r="H21" s="68"/>
      <c r="I21" s="27" t="n">
        <f aca="false">'FA Continuity 2008'!L21</f>
        <v>1430019.43</v>
      </c>
      <c r="J21" s="27" t="n">
        <f aca="false">103587.19+203473.53</f>
        <v>307060.72</v>
      </c>
      <c r="K21" s="27"/>
      <c r="L21" s="27" t="n">
        <f aca="false">I21+J21-K21</f>
        <v>1737080.15</v>
      </c>
      <c r="M21" s="27" t="n">
        <f aca="false">G21-L21</f>
        <v>5038990.35</v>
      </c>
      <c r="N21" s="78"/>
    </row>
    <row r="22" s="70" customFormat="true" ht="12.75" hidden="false" customHeight="false" outlineLevel="0" collapsed="false">
      <c r="A22" s="24" t="n">
        <v>47</v>
      </c>
      <c r="B22" s="25" t="n">
        <v>1855</v>
      </c>
      <c r="C22" s="47" t="s">
        <v>55</v>
      </c>
      <c r="D22" s="27" t="n">
        <f aca="false">'FA Continuity 2008'!G22</f>
        <v>2024039.28</v>
      </c>
      <c r="E22" s="27" t="n">
        <f aca="false">18811.15+250570.18</f>
        <v>269381.33</v>
      </c>
      <c r="F22" s="27"/>
      <c r="G22" s="27" t="n">
        <f aca="false">D22+E22-F22</f>
        <v>2293420.61</v>
      </c>
      <c r="H22" s="68"/>
      <c r="I22" s="27" t="n">
        <f aca="false">'FA Continuity 2008'!L22</f>
        <v>292180.24</v>
      </c>
      <c r="J22" s="27" t="n">
        <f aca="false">8168.45+83624.81</f>
        <v>91793.26</v>
      </c>
      <c r="K22" s="27"/>
      <c r="L22" s="27" t="n">
        <f aca="false">I22+J22-K22</f>
        <v>383973.5</v>
      </c>
      <c r="M22" s="27" t="n">
        <f aca="false">G22-L22</f>
        <v>1909447.11</v>
      </c>
      <c r="N22" s="78"/>
    </row>
    <row r="23" s="70" customFormat="true" ht="12.75" hidden="false" customHeight="false" outlineLevel="0" collapsed="false">
      <c r="A23" s="24" t="n">
        <v>47</v>
      </c>
      <c r="B23" s="25" t="n">
        <v>1860</v>
      </c>
      <c r="C23" s="47" t="s">
        <v>56</v>
      </c>
      <c r="D23" s="27" t="n">
        <f aca="false">'FA Continuity 2008'!G23</f>
        <v>3981203.31</v>
      </c>
      <c r="E23" s="27" t="n">
        <v>299178.55</v>
      </c>
      <c r="F23" s="27"/>
      <c r="G23" s="27" t="n">
        <f aca="false">D23+E23-F23</f>
        <v>4280381.86</v>
      </c>
      <c r="H23" s="68"/>
      <c r="I23" s="27" t="n">
        <f aca="false">'FA Continuity 2008'!L23</f>
        <v>2161032.75</v>
      </c>
      <c r="J23" s="27" t="n">
        <f aca="false">82668.18+150321+14835+41002</f>
        <v>288826.18</v>
      </c>
      <c r="K23" s="27"/>
      <c r="L23" s="27" t="n">
        <f aca="false">I23+J23-K23</f>
        <v>2449858.93</v>
      </c>
      <c r="M23" s="27" t="n">
        <f aca="false">G23-L23</f>
        <v>1830522.93</v>
      </c>
      <c r="N23" s="78"/>
    </row>
    <row r="24" s="70" customFormat="true" ht="12.75" hidden="false" customHeight="false" outlineLevel="0" collapsed="false">
      <c r="A24" s="24" t="s">
        <v>26</v>
      </c>
      <c r="B24" s="25" t="n">
        <v>1865</v>
      </c>
      <c r="C24" s="47" t="s">
        <v>57</v>
      </c>
      <c r="D24" s="27" t="n">
        <f aca="false">'FA Continuity 2008'!G24</f>
        <v>0</v>
      </c>
      <c r="E24" s="27"/>
      <c r="F24" s="27"/>
      <c r="G24" s="27" t="n">
        <f aca="false">D24+E24-F24</f>
        <v>0</v>
      </c>
      <c r="H24" s="68"/>
      <c r="I24" s="27" t="n">
        <f aca="false">'FA Continuity 2008'!L24</f>
        <v>0</v>
      </c>
      <c r="J24" s="27"/>
      <c r="K24" s="27"/>
      <c r="L24" s="27" t="n">
        <f aca="false">I24+J24-K24</f>
        <v>0</v>
      </c>
      <c r="M24" s="27" t="n">
        <f aca="false">G24-L24</f>
        <v>0</v>
      </c>
      <c r="N24" s="78"/>
    </row>
    <row r="25" s="70" customFormat="true" ht="12.75" hidden="false" customHeight="false" outlineLevel="0" collapsed="false">
      <c r="A25" s="24" t="s">
        <v>26</v>
      </c>
      <c r="B25" s="25" t="n">
        <v>1905</v>
      </c>
      <c r="C25" s="47" t="s">
        <v>43</v>
      </c>
      <c r="D25" s="27" t="n">
        <f aca="false">'FA Continuity 2008'!G25</f>
        <v>17529.54</v>
      </c>
      <c r="E25" s="27"/>
      <c r="F25" s="27"/>
      <c r="G25" s="27" t="n">
        <f aca="false">D25+E25-F25</f>
        <v>17529.54</v>
      </c>
      <c r="H25" s="68"/>
      <c r="I25" s="27" t="n">
        <f aca="false">'FA Continuity 2008'!L25</f>
        <v>0</v>
      </c>
      <c r="J25" s="27"/>
      <c r="K25" s="27"/>
      <c r="L25" s="27" t="n">
        <f aca="false">I25+J25-K25</f>
        <v>0</v>
      </c>
      <c r="M25" s="27" t="n">
        <f aca="false">G25-L25</f>
        <v>17529.54</v>
      </c>
      <c r="N25" s="78"/>
    </row>
    <row r="26" s="70" customFormat="true" ht="12.75" hidden="false" customHeight="false" outlineLevel="0" collapsed="false">
      <c r="A26" s="24" t="s">
        <v>27</v>
      </c>
      <c r="B26" s="25" t="n">
        <v>1906</v>
      </c>
      <c r="C26" s="47" t="s">
        <v>44</v>
      </c>
      <c r="D26" s="27" t="n">
        <f aca="false">'FA Continuity 2008'!G26</f>
        <v>0</v>
      </c>
      <c r="E26" s="27"/>
      <c r="F26" s="27"/>
      <c r="G26" s="27" t="n">
        <f aca="false">D26+E26-F26</f>
        <v>0</v>
      </c>
      <c r="H26" s="68"/>
      <c r="I26" s="27" t="n">
        <f aca="false">'FA Continuity 2008'!L26</f>
        <v>0</v>
      </c>
      <c r="J26" s="27"/>
      <c r="K26" s="27"/>
      <c r="L26" s="27" t="n">
        <f aca="false">I26+J26-K26</f>
        <v>0</v>
      </c>
      <c r="M26" s="27" t="n">
        <f aca="false">G26-L26</f>
        <v>0</v>
      </c>
      <c r="N26" s="78"/>
    </row>
    <row r="27" s="70" customFormat="true" ht="12.75" hidden="false" customHeight="false" outlineLevel="0" collapsed="false">
      <c r="A27" s="24" t="n">
        <v>47</v>
      </c>
      <c r="B27" s="25" t="n">
        <v>1908</v>
      </c>
      <c r="C27" s="47" t="s">
        <v>45</v>
      </c>
      <c r="D27" s="27" t="n">
        <f aca="false">'FA Continuity 2008'!G27</f>
        <v>682952.87</v>
      </c>
      <c r="E27" s="27" t="n">
        <v>221770.23</v>
      </c>
      <c r="F27" s="27"/>
      <c r="G27" s="27" t="n">
        <f aca="false">D27+E27-F27</f>
        <v>904723.1</v>
      </c>
      <c r="H27" s="68"/>
      <c r="I27" s="27" t="n">
        <f aca="false">'FA Continuity 2008'!L27</f>
        <v>146813.58</v>
      </c>
      <c r="J27" s="27" t="n">
        <v>36090.15</v>
      </c>
      <c r="K27" s="27"/>
      <c r="L27" s="27" t="n">
        <f aca="false">I27+J27-K27</f>
        <v>182903.73</v>
      </c>
      <c r="M27" s="27" t="n">
        <f aca="false">G27-L27</f>
        <v>721819.37</v>
      </c>
      <c r="N27" s="78"/>
    </row>
    <row r="28" s="70" customFormat="true" ht="12.75" hidden="false" customHeight="false" outlineLevel="0" collapsed="false">
      <c r="A28" s="24" t="n">
        <v>13</v>
      </c>
      <c r="B28" s="25" t="n">
        <v>1910</v>
      </c>
      <c r="C28" s="47" t="s">
        <v>46</v>
      </c>
      <c r="D28" s="27" t="n">
        <f aca="false">'FA Continuity 2008'!G28</f>
        <v>0</v>
      </c>
      <c r="E28" s="27"/>
      <c r="F28" s="27"/>
      <c r="G28" s="27" t="n">
        <f aca="false">D28+E28-F28</f>
        <v>0</v>
      </c>
      <c r="H28" s="68"/>
      <c r="I28" s="27" t="n">
        <f aca="false">'FA Continuity 2008'!L28</f>
        <v>0</v>
      </c>
      <c r="J28" s="27"/>
      <c r="K28" s="27"/>
      <c r="L28" s="27" t="n">
        <f aca="false">I28+J28-K28</f>
        <v>0</v>
      </c>
      <c r="M28" s="27" t="n">
        <f aca="false">G28-L28</f>
        <v>0</v>
      </c>
      <c r="N28" s="78"/>
    </row>
    <row r="29" s="70" customFormat="true" ht="12.75" hidden="false" customHeight="false" outlineLevel="0" collapsed="false">
      <c r="A29" s="24" t="n">
        <v>8</v>
      </c>
      <c r="B29" s="25" t="n">
        <v>1915</v>
      </c>
      <c r="C29" s="47" t="s">
        <v>58</v>
      </c>
      <c r="D29" s="27" t="n">
        <f aca="false">'FA Continuity 2008'!G29</f>
        <v>188160.47</v>
      </c>
      <c r="E29" s="27" t="n">
        <v>18230.6</v>
      </c>
      <c r="F29" s="27"/>
      <c r="G29" s="27" t="n">
        <f aca="false">D29+E29-F29</f>
        <v>206391.07</v>
      </c>
      <c r="H29" s="68"/>
      <c r="I29" s="27" t="n">
        <f aca="false">'FA Continuity 2008'!L29</f>
        <v>123191.74</v>
      </c>
      <c r="J29" s="27" t="n">
        <v>14242.06</v>
      </c>
      <c r="K29" s="27"/>
      <c r="L29" s="27" t="n">
        <f aca="false">I29+J29-K29</f>
        <v>137433.8</v>
      </c>
      <c r="M29" s="27" t="n">
        <f aca="false">G29-L29</f>
        <v>68957.27</v>
      </c>
      <c r="N29" s="78"/>
    </row>
    <row r="30" s="70" customFormat="true" ht="12.75" hidden="false" customHeight="false" outlineLevel="0" collapsed="false">
      <c r="A30" s="24" t="n">
        <v>10</v>
      </c>
      <c r="B30" s="25" t="n">
        <v>1920</v>
      </c>
      <c r="C30" s="47" t="s">
        <v>59</v>
      </c>
      <c r="D30" s="27" t="n">
        <f aca="false">'FA Continuity 2008'!G30</f>
        <v>858509.68</v>
      </c>
      <c r="E30" s="27" t="n">
        <v>150965.61</v>
      </c>
      <c r="F30" s="27"/>
      <c r="G30" s="27" t="n">
        <f aca="false">D30+E30-F30</f>
        <v>1009475.29</v>
      </c>
      <c r="H30" s="68"/>
      <c r="I30" s="27" t="n">
        <f aca="false">'FA Continuity 2008'!L30</f>
        <v>690754.87</v>
      </c>
      <c r="J30" s="27" t="n">
        <v>99569.78</v>
      </c>
      <c r="K30" s="27"/>
      <c r="L30" s="27" t="n">
        <f aca="false">I30+J30-K30</f>
        <v>790324.65</v>
      </c>
      <c r="M30" s="27" t="n">
        <f aca="false">G30-L30</f>
        <v>219150.64</v>
      </c>
      <c r="N30" s="78"/>
    </row>
    <row r="31" s="70" customFormat="true" ht="12.75" hidden="false" customHeight="false" outlineLevel="0" collapsed="false">
      <c r="A31" s="24" t="n">
        <v>12</v>
      </c>
      <c r="B31" s="25" t="n">
        <v>1925</v>
      </c>
      <c r="C31" s="47" t="s">
        <v>60</v>
      </c>
      <c r="D31" s="27" t="n">
        <f aca="false">'FA Continuity 2008'!G31</f>
        <v>1129458.18</v>
      </c>
      <c r="E31" s="27" t="n">
        <v>89577.46</v>
      </c>
      <c r="F31" s="27"/>
      <c r="G31" s="27" t="n">
        <f aca="false">D31+E31-F31</f>
        <v>1219035.64</v>
      </c>
      <c r="H31" s="68"/>
      <c r="I31" s="27" t="n">
        <f aca="false">'FA Continuity 2008'!L31</f>
        <v>835581.06</v>
      </c>
      <c r="J31" s="27" t="n">
        <v>123253.91</v>
      </c>
      <c r="K31" s="27"/>
      <c r="L31" s="27" t="n">
        <f aca="false">I31+J31-K31</f>
        <v>958834.97</v>
      </c>
      <c r="M31" s="27" t="n">
        <f aca="false">G31-L31</f>
        <v>260200.67</v>
      </c>
      <c r="N31" s="78"/>
    </row>
    <row r="32" s="70" customFormat="true" ht="12.75" hidden="false" customHeight="false" outlineLevel="0" collapsed="false">
      <c r="A32" s="24" t="n">
        <v>10</v>
      </c>
      <c r="B32" s="25" t="n">
        <v>1930</v>
      </c>
      <c r="C32" s="47" t="s">
        <v>61</v>
      </c>
      <c r="D32" s="27" t="n">
        <f aca="false">'FA Continuity 2008'!G32</f>
        <v>1301080.27</v>
      </c>
      <c r="E32" s="27" t="n">
        <f aca="false">54769.09+50513.82</f>
        <v>105282.91</v>
      </c>
      <c r="F32" s="27" t="n">
        <v>50513.82</v>
      </c>
      <c r="G32" s="27" t="n">
        <f aca="false">D32+E32-F32</f>
        <v>1355849.36</v>
      </c>
      <c r="H32" s="68"/>
      <c r="I32" s="27" t="n">
        <f aca="false">'FA Continuity 2008'!L32</f>
        <v>962797.27</v>
      </c>
      <c r="J32" s="27" t="n">
        <v>122455.91</v>
      </c>
      <c r="K32" s="27" t="n">
        <v>50513.82</v>
      </c>
      <c r="L32" s="27" t="n">
        <f aca="false">I32+J32-K32</f>
        <v>1034739.36</v>
      </c>
      <c r="M32" s="27" t="n">
        <f aca="false">G32-L32</f>
        <v>321110</v>
      </c>
      <c r="N32" s="78"/>
    </row>
    <row r="33" s="70" customFormat="true" ht="12.75" hidden="false" customHeight="false" outlineLevel="0" collapsed="false">
      <c r="A33" s="24" t="n">
        <v>8</v>
      </c>
      <c r="B33" s="25" t="n">
        <v>1935</v>
      </c>
      <c r="C33" s="47" t="s">
        <v>34</v>
      </c>
      <c r="D33" s="27" t="n">
        <f aca="false">'FA Continuity 2008'!G33</f>
        <v>43075.15</v>
      </c>
      <c r="E33" s="27" t="n">
        <v>8763.68</v>
      </c>
      <c r="F33" s="27"/>
      <c r="G33" s="27" t="n">
        <f aca="false">D33+E33-F33</f>
        <v>51838.83</v>
      </c>
      <c r="H33" s="68"/>
      <c r="I33" s="27" t="n">
        <f aca="false">'FA Continuity 2008'!L33</f>
        <v>29085.95</v>
      </c>
      <c r="J33" s="79" t="n">
        <v>2902.35</v>
      </c>
      <c r="K33" s="27"/>
      <c r="L33" s="27" t="n">
        <f aca="false">I33+J33-K33</f>
        <v>31988.3</v>
      </c>
      <c r="M33" s="27" t="n">
        <f aca="false">G33-L33</f>
        <v>19850.53</v>
      </c>
      <c r="N33" s="78"/>
    </row>
    <row r="34" s="70" customFormat="true" ht="12.75" hidden="false" customHeight="false" outlineLevel="0" collapsed="false">
      <c r="A34" s="24" t="n">
        <v>8</v>
      </c>
      <c r="B34" s="25" t="n">
        <v>1940</v>
      </c>
      <c r="C34" s="47" t="s">
        <v>62</v>
      </c>
      <c r="D34" s="27" t="n">
        <f aca="false">'FA Continuity 2008'!G34</f>
        <v>230896.78</v>
      </c>
      <c r="E34" s="27" t="n">
        <v>14338.79</v>
      </c>
      <c r="F34" s="27"/>
      <c r="G34" s="27" t="n">
        <f aca="false">D34+E34-F34</f>
        <v>245235.57</v>
      </c>
      <c r="H34" s="68"/>
      <c r="I34" s="27" t="n">
        <f aca="false">'FA Continuity 2008'!L34</f>
        <v>157781.02</v>
      </c>
      <c r="J34" s="27" t="n">
        <v>17676.88</v>
      </c>
      <c r="K34" s="27"/>
      <c r="L34" s="27" t="n">
        <f aca="false">I34+J34-K34</f>
        <v>175457.9</v>
      </c>
      <c r="M34" s="27" t="n">
        <f aca="false">G34-L34</f>
        <v>69777.67</v>
      </c>
      <c r="N34" s="78"/>
    </row>
    <row r="35" s="70" customFormat="true" ht="12.75" hidden="false" customHeight="false" outlineLevel="0" collapsed="false">
      <c r="A35" s="24" t="n">
        <v>8</v>
      </c>
      <c r="B35" s="25" t="n">
        <v>1945</v>
      </c>
      <c r="C35" s="47" t="s">
        <v>63</v>
      </c>
      <c r="D35" s="27" t="n">
        <f aca="false">'FA Continuity 2008'!G35</f>
        <v>101085.25</v>
      </c>
      <c r="E35" s="27" t="n">
        <v>10877.76</v>
      </c>
      <c r="F35" s="27"/>
      <c r="G35" s="27" t="n">
        <f aca="false">D35+E35-F35</f>
        <v>111963.01</v>
      </c>
      <c r="H35" s="68"/>
      <c r="I35" s="27" t="n">
        <f aca="false">'FA Continuity 2008'!L35</f>
        <v>73107.6</v>
      </c>
      <c r="J35" s="27" t="n">
        <v>5051.03</v>
      </c>
      <c r="K35" s="27"/>
      <c r="L35" s="27" t="n">
        <f aca="false">I35+J35-K35</f>
        <v>78158.63</v>
      </c>
      <c r="M35" s="27" t="n">
        <f aca="false">G35-L35</f>
        <v>33804.38</v>
      </c>
      <c r="N35" s="78"/>
    </row>
    <row r="36" s="70" customFormat="true" ht="12.75" hidden="false" customHeight="false" outlineLevel="0" collapsed="false">
      <c r="A36" s="24" t="n">
        <v>8</v>
      </c>
      <c r="B36" s="25" t="n">
        <v>1950</v>
      </c>
      <c r="C36" s="47" t="s">
        <v>64</v>
      </c>
      <c r="D36" s="27" t="n">
        <f aca="false">'FA Continuity 2008'!G36</f>
        <v>0</v>
      </c>
      <c r="E36" s="27"/>
      <c r="F36" s="27"/>
      <c r="G36" s="27" t="n">
        <f aca="false">D36+E36-F36</f>
        <v>0</v>
      </c>
      <c r="H36" s="68"/>
      <c r="I36" s="27" t="n">
        <f aca="false">'FA Continuity 2008'!L36</f>
        <v>0</v>
      </c>
      <c r="J36" s="27"/>
      <c r="K36" s="27"/>
      <c r="L36" s="27" t="n">
        <f aca="false">I36+J36-K36</f>
        <v>0</v>
      </c>
      <c r="M36" s="27" t="n">
        <f aca="false">G36-L36</f>
        <v>0</v>
      </c>
      <c r="N36" s="78"/>
    </row>
    <row r="37" s="70" customFormat="true" ht="12.75" hidden="false" customHeight="false" outlineLevel="0" collapsed="false">
      <c r="A37" s="24" t="n">
        <v>8</v>
      </c>
      <c r="B37" s="25" t="n">
        <v>1955</v>
      </c>
      <c r="C37" s="47" t="s">
        <v>65</v>
      </c>
      <c r="D37" s="27" t="n">
        <f aca="false">'FA Continuity 2008'!G37</f>
        <v>22933.55</v>
      </c>
      <c r="E37" s="27" t="n">
        <v>4935.6</v>
      </c>
      <c r="F37" s="27"/>
      <c r="G37" s="27" t="n">
        <f aca="false">D37+E37-F37</f>
        <v>27869.15</v>
      </c>
      <c r="H37" s="68"/>
      <c r="I37" s="27" t="n">
        <f aca="false">'FA Continuity 2008'!L37</f>
        <v>7024.24</v>
      </c>
      <c r="J37" s="27" t="n">
        <v>2788.56</v>
      </c>
      <c r="K37" s="27"/>
      <c r="L37" s="27" t="n">
        <f aca="false">I37+J37-K37</f>
        <v>9812.8</v>
      </c>
      <c r="M37" s="27" t="n">
        <f aca="false">G37-L37</f>
        <v>18056.35</v>
      </c>
      <c r="N37" s="78"/>
    </row>
    <row r="38" s="70" customFormat="true" ht="12.75" hidden="false" customHeight="false" outlineLevel="0" collapsed="false">
      <c r="A38" s="24" t="n">
        <v>8</v>
      </c>
      <c r="B38" s="25" t="n">
        <v>1960</v>
      </c>
      <c r="C38" s="47" t="s">
        <v>66</v>
      </c>
      <c r="D38" s="27" t="n">
        <f aca="false">'FA Continuity 2008'!G38</f>
        <v>485.09</v>
      </c>
      <c r="E38" s="27"/>
      <c r="F38" s="27"/>
      <c r="G38" s="27" t="n">
        <f aca="false">D38+E38-F38</f>
        <v>485.09</v>
      </c>
      <c r="H38" s="68"/>
      <c r="I38" s="27" t="n">
        <f aca="false">'FA Continuity 2008'!L38</f>
        <v>432.09</v>
      </c>
      <c r="J38" s="27" t="n">
        <v>53</v>
      </c>
      <c r="K38" s="27"/>
      <c r="L38" s="27" t="n">
        <f aca="false">I38+J38-K38</f>
        <v>485.09</v>
      </c>
      <c r="M38" s="27" t="n">
        <f aca="false">G38-L38</f>
        <v>0</v>
      </c>
      <c r="N38" s="78"/>
    </row>
    <row r="39" s="70" customFormat="true" ht="12.75" hidden="false" customHeight="false" outlineLevel="0" collapsed="false">
      <c r="A39" s="24" t="n">
        <v>47</v>
      </c>
      <c r="B39" s="25" t="n">
        <v>1970</v>
      </c>
      <c r="C39" s="47" t="s">
        <v>67</v>
      </c>
      <c r="D39" s="27" t="n">
        <f aca="false">'FA Continuity 2008'!G39</f>
        <v>0</v>
      </c>
      <c r="E39" s="27"/>
      <c r="F39" s="27"/>
      <c r="G39" s="27" t="n">
        <f aca="false">D39+E39-F39</f>
        <v>0</v>
      </c>
      <c r="H39" s="68"/>
      <c r="I39" s="27" t="n">
        <f aca="false">'FA Continuity 2008'!L39</f>
        <v>0</v>
      </c>
      <c r="J39" s="27"/>
      <c r="K39" s="27"/>
      <c r="L39" s="27" t="n">
        <f aca="false">I39+J39-K39</f>
        <v>0</v>
      </c>
      <c r="M39" s="27" t="n">
        <f aca="false">G39-L39</f>
        <v>0</v>
      </c>
      <c r="N39" s="78"/>
    </row>
    <row r="40" s="70" customFormat="true" ht="12.75" hidden="false" customHeight="false" outlineLevel="0" collapsed="false">
      <c r="A40" s="24" t="n">
        <v>47</v>
      </c>
      <c r="B40" s="25" t="n">
        <v>1975</v>
      </c>
      <c r="C40" s="47" t="s">
        <v>68</v>
      </c>
      <c r="D40" s="27" t="n">
        <f aca="false">'FA Continuity 2008'!G40</f>
        <v>0</v>
      </c>
      <c r="E40" s="27"/>
      <c r="F40" s="27"/>
      <c r="G40" s="27" t="n">
        <f aca="false">D40+E40-F40</f>
        <v>0</v>
      </c>
      <c r="H40" s="68"/>
      <c r="I40" s="27" t="n">
        <f aca="false">'FA Continuity 2008'!L40</f>
        <v>0</v>
      </c>
      <c r="J40" s="27"/>
      <c r="K40" s="27"/>
      <c r="L40" s="27" t="n">
        <f aca="false">I40+J40-K40</f>
        <v>0</v>
      </c>
      <c r="M40" s="27" t="n">
        <f aca="false">G40-L40</f>
        <v>0</v>
      </c>
      <c r="N40" s="78"/>
    </row>
    <row r="41" s="70" customFormat="true" ht="12.75" hidden="false" customHeight="false" outlineLevel="0" collapsed="false">
      <c r="A41" s="24" t="n">
        <v>47</v>
      </c>
      <c r="B41" s="25" t="n">
        <v>1980</v>
      </c>
      <c r="C41" s="47" t="s">
        <v>69</v>
      </c>
      <c r="D41" s="27" t="n">
        <f aca="false">'FA Continuity 2008'!G41</f>
        <v>261877.29</v>
      </c>
      <c r="E41" s="27" t="n">
        <v>75095.31</v>
      </c>
      <c r="F41" s="27"/>
      <c r="G41" s="27" t="n">
        <f aca="false">D41+E41-F41</f>
        <v>336972.6</v>
      </c>
      <c r="H41" s="68"/>
      <c r="I41" s="27" t="n">
        <f aca="false">'FA Continuity 2008'!L41</f>
        <v>63775.25</v>
      </c>
      <c r="J41" s="27" t="n">
        <v>22396.35</v>
      </c>
      <c r="K41" s="27"/>
      <c r="L41" s="27" t="n">
        <f aca="false">I41+J41-K41</f>
        <v>86171.6</v>
      </c>
      <c r="M41" s="27" t="n">
        <f aca="false">G41-L41</f>
        <v>250801</v>
      </c>
      <c r="N41" s="78"/>
    </row>
    <row r="42" s="70" customFormat="true" ht="12.75" hidden="false" customHeight="false" outlineLevel="0" collapsed="false">
      <c r="A42" s="24" t="n">
        <v>47</v>
      </c>
      <c r="B42" s="25" t="n">
        <v>1985</v>
      </c>
      <c r="C42" s="47" t="s">
        <v>70</v>
      </c>
      <c r="D42" s="27" t="n">
        <f aca="false">'FA Continuity 2008'!G42</f>
        <v>0</v>
      </c>
      <c r="E42" s="27"/>
      <c r="F42" s="27"/>
      <c r="G42" s="27" t="n">
        <f aca="false">D42+E42-F42</f>
        <v>0</v>
      </c>
      <c r="H42" s="68"/>
      <c r="I42" s="27" t="n">
        <f aca="false">'FA Continuity 2008'!L42</f>
        <v>0</v>
      </c>
      <c r="J42" s="27"/>
      <c r="K42" s="27"/>
      <c r="L42" s="27" t="n">
        <f aca="false">I42+J42-K42</f>
        <v>0</v>
      </c>
      <c r="M42" s="27" t="n">
        <f aca="false">G42-L42</f>
        <v>0</v>
      </c>
      <c r="N42" s="78"/>
    </row>
    <row r="43" s="70" customFormat="true" ht="12.75" hidden="false" customHeight="false" outlineLevel="0" collapsed="false">
      <c r="A43" s="24" t="n">
        <v>47</v>
      </c>
      <c r="B43" s="25" t="n">
        <v>1990</v>
      </c>
      <c r="C43" s="47" t="s">
        <v>71</v>
      </c>
      <c r="D43" s="27" t="n">
        <f aca="false">'FA Continuity 2008'!G43</f>
        <v>0</v>
      </c>
      <c r="E43" s="27"/>
      <c r="F43" s="27"/>
      <c r="G43" s="27" t="n">
        <f aca="false">D43+E43-F43</f>
        <v>0</v>
      </c>
      <c r="H43" s="68"/>
      <c r="I43" s="27" t="n">
        <f aca="false">'FA Continuity 2008'!L43</f>
        <v>0</v>
      </c>
      <c r="J43" s="27"/>
      <c r="K43" s="27"/>
      <c r="L43" s="27" t="n">
        <f aca="false">I43+J43-K43</f>
        <v>0</v>
      </c>
      <c r="M43" s="27" t="n">
        <f aca="false">G43-L43</f>
        <v>0</v>
      </c>
      <c r="N43" s="78"/>
    </row>
    <row r="44" s="70" customFormat="true" ht="12.75" hidden="false" customHeight="false" outlineLevel="0" collapsed="false">
      <c r="A44" s="24" t="n">
        <v>47</v>
      </c>
      <c r="B44" s="25" t="n">
        <v>1995</v>
      </c>
      <c r="C44" s="47" t="s">
        <v>72</v>
      </c>
      <c r="D44" s="27" t="n">
        <f aca="false">'FA Continuity 2008'!G44</f>
        <v>-3171548.41</v>
      </c>
      <c r="E44" s="27" t="n">
        <v>-241196.31</v>
      </c>
      <c r="F44" s="27"/>
      <c r="G44" s="27" t="n">
        <f aca="false">D44+E44-F44</f>
        <v>-3412744.72</v>
      </c>
      <c r="H44" s="68"/>
      <c r="I44" s="27" t="n">
        <f aca="false">'FA Continuity 2008'!L44</f>
        <v>-356336</v>
      </c>
      <c r="J44" s="27" t="n">
        <v>-136509.93</v>
      </c>
      <c r="K44" s="27"/>
      <c r="L44" s="27" t="n">
        <f aca="false">I44+J44-K44</f>
        <v>-492845.93</v>
      </c>
      <c r="M44" s="27" t="n">
        <f aca="false">G44-L44</f>
        <v>-2919898.79</v>
      </c>
      <c r="N44" s="78"/>
    </row>
    <row r="45" s="70" customFormat="true" ht="12.75" hidden="false" customHeight="false" outlineLevel="0" collapsed="false">
      <c r="A45" s="24" t="n">
        <v>47</v>
      </c>
      <c r="B45" s="25" t="n">
        <v>1996</v>
      </c>
      <c r="C45" s="80" t="s">
        <v>73</v>
      </c>
      <c r="D45" s="27" t="n">
        <f aca="false">'FA Continuity 2008'!G45</f>
        <v>0</v>
      </c>
      <c r="E45" s="27"/>
      <c r="F45" s="27"/>
      <c r="G45" s="27" t="n">
        <f aca="false">D45+E45-F45</f>
        <v>0</v>
      </c>
      <c r="H45" s="68"/>
      <c r="I45" s="27" t="n">
        <f aca="false">'FA Continuity 2008'!L45</f>
        <v>0</v>
      </c>
      <c r="J45" s="27"/>
      <c r="K45" s="27"/>
      <c r="L45" s="27" t="n">
        <f aca="false">I45+J45-K45</f>
        <v>0</v>
      </c>
      <c r="M45" s="27" t="n">
        <f aca="false">G45-L45</f>
        <v>0</v>
      </c>
      <c r="N45" s="78"/>
    </row>
    <row r="46" s="70" customFormat="true" ht="12.75" hidden="false" customHeight="false" outlineLevel="0" collapsed="false">
      <c r="A46" s="24" t="n">
        <f aca="false">'FA Continuity 2008'!A46</f>
        <v>17</v>
      </c>
      <c r="B46" s="25" t="n">
        <f aca="false">'FA Continuity 2008'!B46</f>
        <v>2075</v>
      </c>
      <c r="C46" s="47" t="str">
        <f aca="false">'FA Continuity 2008'!C46</f>
        <v>NUP Owned - Generation Facility Assets</v>
      </c>
      <c r="D46" s="27" t="n">
        <f aca="false">'FA Continuity 2008'!G46</f>
        <v>0</v>
      </c>
      <c r="E46" s="27" t="n">
        <v>0</v>
      </c>
      <c r="F46" s="27"/>
      <c r="G46" s="27" t="n">
        <f aca="false">D46+E46-F46</f>
        <v>0</v>
      </c>
      <c r="H46" s="68"/>
      <c r="I46" s="27" t="n">
        <f aca="false">'FA Continuity 2008'!L46</f>
        <v>0</v>
      </c>
      <c r="J46" s="27"/>
      <c r="K46" s="27"/>
      <c r="L46" s="27" t="n">
        <f aca="false">I46+J46-K46</f>
        <v>0</v>
      </c>
      <c r="M46" s="27" t="n">
        <f aca="false">G46-L46</f>
        <v>0</v>
      </c>
      <c r="N46" s="78"/>
    </row>
    <row r="47" s="70" customFormat="true" ht="12.75" hidden="false" customHeight="false" outlineLevel="0" collapsed="false">
      <c r="A47" s="24"/>
      <c r="B47" s="50"/>
      <c r="C47" s="51" t="s">
        <v>29</v>
      </c>
      <c r="D47" s="33" t="n">
        <f aca="false">SUM(D10:D46)</f>
        <v>32873860.23</v>
      </c>
      <c r="E47" s="33" t="n">
        <f aca="false">SUM(E10:E46)</f>
        <v>2898726.69</v>
      </c>
      <c r="F47" s="33" t="n">
        <f aca="false">SUM(F10:F46)</f>
        <v>50513.82</v>
      </c>
      <c r="G47" s="33" t="n">
        <f aca="false">SUM(G10:G46)</f>
        <v>35722073.1</v>
      </c>
      <c r="H47" s="68"/>
      <c r="I47" s="33" t="n">
        <f aca="false">SUM(I10:I46)</f>
        <v>13264769.55</v>
      </c>
      <c r="J47" s="33" t="n">
        <f aca="false">SUM(J10:J46)</f>
        <v>1996257.21</v>
      </c>
      <c r="K47" s="33" t="n">
        <f aca="false">SUM(K10:K46)</f>
        <v>50513.82</v>
      </c>
      <c r="L47" s="33" t="n">
        <f aca="false">SUM(L10:L46)</f>
        <v>15210512.94</v>
      </c>
      <c r="M47" s="33" t="n">
        <f aca="false">SUM(M10:M46)</f>
        <v>20511560.16</v>
      </c>
      <c r="N47" s="78"/>
    </row>
    <row r="48" s="70" customFormat="true" ht="12.75" hidden="false" customHeight="false" outlineLevel="0" collapsed="false">
      <c r="A48" s="24"/>
      <c r="B48" s="50"/>
      <c r="C48" s="47"/>
      <c r="D48" s="27"/>
      <c r="E48" s="27"/>
      <c r="F48" s="27"/>
      <c r="G48" s="27"/>
      <c r="H48" s="68"/>
      <c r="I48" s="27"/>
      <c r="J48" s="27"/>
      <c r="K48" s="27"/>
      <c r="L48" s="27"/>
      <c r="M48" s="27"/>
      <c r="N48" s="78"/>
    </row>
    <row r="49" s="70" customFormat="true" ht="12.75" hidden="false" customHeight="false" outlineLevel="0" collapsed="false">
      <c r="A49" s="24" t="n">
        <v>94</v>
      </c>
      <c r="B49" s="50"/>
      <c r="C49" s="47" t="s">
        <v>30</v>
      </c>
      <c r="D49" s="27" t="n">
        <f aca="false">'FA Continuity 2008'!G49</f>
        <v>0</v>
      </c>
      <c r="E49" s="27" t="n">
        <v>87708.07</v>
      </c>
      <c r="F49" s="27"/>
      <c r="G49" s="27" t="n">
        <f aca="false">D49+E49-F49</f>
        <v>87708.07</v>
      </c>
      <c r="H49" s="68"/>
      <c r="I49" s="27" t="n">
        <f aca="false">'FA Continuity 2008'!L49</f>
        <v>0</v>
      </c>
      <c r="J49" s="27" t="n">
        <v>0</v>
      </c>
      <c r="K49" s="27" t="n">
        <v>0</v>
      </c>
      <c r="L49" s="27" t="n">
        <f aca="false">I49+J49-K49</f>
        <v>0</v>
      </c>
      <c r="M49" s="27" t="n">
        <f aca="false">G49-L49</f>
        <v>87708.07</v>
      </c>
      <c r="N49" s="78"/>
    </row>
    <row r="50" s="70" customFormat="true" ht="12.75" hidden="false" customHeight="false" outlineLevel="0" collapsed="false">
      <c r="A50" s="24"/>
      <c r="B50" s="50"/>
      <c r="C50" s="51" t="s">
        <v>31</v>
      </c>
      <c r="D50" s="33" t="n">
        <f aca="false">SUM(D47:D49)</f>
        <v>32873860.23</v>
      </c>
      <c r="E50" s="33" t="n">
        <f aca="false">SUM(E47:E49)</f>
        <v>2986434.76</v>
      </c>
      <c r="F50" s="33" t="n">
        <f aca="false">SUM(F47:F49)</f>
        <v>50513.82</v>
      </c>
      <c r="G50" s="33" t="n">
        <f aca="false">SUM(G47:G49)</f>
        <v>35809781.17</v>
      </c>
      <c r="H50" s="68"/>
      <c r="I50" s="33" t="n">
        <f aca="false">SUM(I47:I49)</f>
        <v>13264769.55</v>
      </c>
      <c r="J50" s="33" t="n">
        <f aca="false">SUM(J47:J49)</f>
        <v>1996257.21</v>
      </c>
      <c r="K50" s="33" t="n">
        <f aca="false">SUM(K47:K49)</f>
        <v>50513.82</v>
      </c>
      <c r="L50" s="33" t="n">
        <f aca="false">SUM(L47:L49)</f>
        <v>15210512.94</v>
      </c>
      <c r="M50" s="33" t="n">
        <f aca="false">SUM(M47:M49)</f>
        <v>20599268.23</v>
      </c>
      <c r="N50" s="78"/>
    </row>
    <row r="51" s="70" customFormat="true" ht="12.75" hidden="false" customHeight="false" outlineLevel="0" collapsed="false">
      <c r="A51" s="72"/>
      <c r="B51" s="52"/>
      <c r="C51" s="53"/>
      <c r="D51" s="45"/>
      <c r="E51" s="45"/>
      <c r="F51" s="45"/>
      <c r="G51" s="45"/>
      <c r="H51" s="56"/>
      <c r="I51" s="56"/>
      <c r="J51" s="56"/>
      <c r="K51" s="56"/>
      <c r="L51" s="56"/>
      <c r="M51" s="56"/>
    </row>
    <row r="52" s="70" customFormat="true" ht="12.75" hidden="false" customHeight="false" outlineLevel="0" collapsed="false">
      <c r="A52" s="52"/>
      <c r="B52" s="52"/>
      <c r="C52" s="53"/>
      <c r="D52" s="45"/>
      <c r="E52" s="45"/>
      <c r="F52" s="45"/>
      <c r="G52" s="45"/>
      <c r="H52" s="81" t="s">
        <v>32</v>
      </c>
      <c r="I52" s="81"/>
      <c r="J52" s="81"/>
      <c r="K52" s="56"/>
      <c r="L52" s="56"/>
      <c r="M52" s="56"/>
    </row>
    <row r="53" s="70" customFormat="true" ht="12.75" hidden="false" customHeight="false" outlineLevel="0" collapsed="false">
      <c r="A53" s="25"/>
      <c r="B53" s="25" t="n">
        <v>1930</v>
      </c>
      <c r="C53" s="47" t="s">
        <v>33</v>
      </c>
      <c r="D53" s="45"/>
      <c r="E53" s="45"/>
      <c r="F53" s="45"/>
      <c r="G53" s="45"/>
      <c r="H53" s="82" t="s">
        <v>33</v>
      </c>
      <c r="I53" s="82"/>
      <c r="J53" s="83" t="n">
        <f aca="false">J32</f>
        <v>122455.91</v>
      </c>
      <c r="K53" s="56"/>
      <c r="L53" s="56"/>
      <c r="M53" s="56"/>
    </row>
    <row r="54" s="70" customFormat="true" ht="12.75" hidden="false" customHeight="false" outlineLevel="0" collapsed="false">
      <c r="A54" s="25"/>
      <c r="B54" s="25" t="n">
        <v>1935</v>
      </c>
      <c r="C54" s="47" t="s">
        <v>34</v>
      </c>
      <c r="D54" s="45"/>
      <c r="E54" s="45"/>
      <c r="F54" s="45"/>
      <c r="G54" s="45"/>
      <c r="H54" s="82" t="s">
        <v>35</v>
      </c>
      <c r="I54" s="82"/>
      <c r="J54" s="83" t="n">
        <f aca="false">J33</f>
        <v>2902.35</v>
      </c>
      <c r="K54" s="56"/>
      <c r="L54" s="56"/>
      <c r="M54" s="56"/>
    </row>
    <row r="55" s="70" customFormat="true" ht="13.5" hidden="false" customHeight="false" outlineLevel="0" collapsed="false">
      <c r="A55" s="52"/>
      <c r="B55" s="52"/>
      <c r="C55" s="53"/>
      <c r="D55" s="45"/>
      <c r="E55" s="45"/>
      <c r="F55" s="45"/>
      <c r="G55" s="45"/>
      <c r="H55" s="82" t="s">
        <v>36</v>
      </c>
      <c r="I55" s="82"/>
      <c r="J55" s="75" t="n">
        <f aca="false">J50-J53-J54</f>
        <v>1870898.95</v>
      </c>
      <c r="K55" s="56"/>
      <c r="M55" s="56"/>
    </row>
    <row r="56" customFormat="false" ht="5.45" hidden="false" customHeight="true" outlineLevel="0" collapsed="false">
      <c r="A56" s="11"/>
      <c r="D56" s="38"/>
      <c r="E56" s="38"/>
      <c r="F56" s="38"/>
      <c r="G56" s="38"/>
      <c r="H56" s="39"/>
      <c r="I56" s="39"/>
      <c r="J56" s="39"/>
      <c r="K56" s="39"/>
      <c r="L56" s="0"/>
      <c r="M56" s="39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2"/>
      <c r="J57" s="44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16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M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3" activePane="bottomLeft" state="frozen"/>
      <selection pane="topLeft" activeCell="B1" activeCellId="0" sqref="B1"/>
      <selection pane="bottom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7.42"/>
    <col collapsed="false" customWidth="true" hidden="false" outlineLevel="0" max="3" min="3" style="12" width="40.42"/>
    <col collapsed="false" customWidth="true" hidden="false" outlineLevel="0" max="4" min="4" style="12" width="12.99"/>
    <col collapsed="false" customWidth="true" hidden="false" outlineLevel="0" max="5" min="5" style="12" width="11.13"/>
    <col collapsed="false" customWidth="true" hidden="false" outlineLevel="0" max="6" min="6" style="12" width="10.41"/>
    <col collapsed="false" customWidth="true" hidden="false" outlineLevel="0" max="7" min="7" style="12" width="12.14"/>
    <col collapsed="false" customWidth="true" hidden="false" outlineLevel="0" max="8" min="8" style="12" width="0.85"/>
    <col collapsed="false" customWidth="true" hidden="false" outlineLevel="0" max="9" min="9" style="12" width="13.99"/>
    <col collapsed="false" customWidth="true" hidden="false" outlineLevel="0" max="10" min="10" style="12" width="10.41"/>
    <col collapsed="false" customWidth="true" hidden="false" outlineLevel="0" max="11" min="11" style="12" width="9.41"/>
    <col collapsed="false" customWidth="true" hidden="false" outlineLevel="0" max="12" min="12" style="12" width="11.42"/>
    <col collapsed="false" customWidth="true" hidden="false" outlineLevel="0" max="13" min="13" style="12" width="11.99"/>
    <col collapsed="false" customWidth="true" hidden="false" outlineLevel="0" max="14" min="14" style="0" width="15.28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84" t="s">
        <v>74</v>
      </c>
      <c r="J3" s="84"/>
      <c r="K3" s="84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75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8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69" customFormat="true" ht="12.75" hidden="false" customHeight="true" outlineLevel="0" collapsed="false">
      <c r="A8" s="21" t="s">
        <v>17</v>
      </c>
      <c r="B8" s="21" t="s">
        <v>18</v>
      </c>
      <c r="C8" s="22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68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69" customFormat="true" ht="12.75" hidden="false" customHeight="false" outlineLevel="0" collapsed="false">
      <c r="A9" s="21"/>
      <c r="B9" s="21"/>
      <c r="C9" s="22"/>
      <c r="D9" s="22" t="s">
        <v>25</v>
      </c>
      <c r="E9" s="22" t="s">
        <v>21</v>
      </c>
      <c r="F9" s="22"/>
      <c r="G9" s="22"/>
      <c r="H9" s="68"/>
      <c r="I9" s="22" t="s">
        <v>25</v>
      </c>
      <c r="J9" s="22" t="s">
        <v>21</v>
      </c>
      <c r="K9" s="22"/>
      <c r="L9" s="22"/>
      <c r="M9" s="22"/>
    </row>
    <row r="10" s="70" customFormat="true" ht="12.75" hidden="false" customHeight="false" outlineLevel="0" collapsed="false">
      <c r="A10" s="24" t="s">
        <v>26</v>
      </c>
      <c r="B10" s="25" t="n">
        <v>1805</v>
      </c>
      <c r="C10" s="80" t="s">
        <v>43</v>
      </c>
      <c r="D10" s="42" t="n">
        <f aca="false">'FA Continuity 2009'!G10</f>
        <v>21835.64</v>
      </c>
      <c r="E10" s="36"/>
      <c r="F10" s="36"/>
      <c r="G10" s="27" t="n">
        <f aca="false">D10+E10-F10</f>
        <v>21835.64</v>
      </c>
      <c r="H10" s="68"/>
      <c r="I10" s="27" t="n">
        <f aca="false">'FA Continuity 2009'!L10</f>
        <v>0</v>
      </c>
      <c r="J10" s="27"/>
      <c r="K10" s="27"/>
      <c r="L10" s="27" t="n">
        <f aca="false">I10+J10-K10</f>
        <v>0</v>
      </c>
      <c r="M10" s="27" t="n">
        <f aca="false">G10-L10</f>
        <v>21835.64</v>
      </c>
      <c r="N10" s="78"/>
    </row>
    <row r="11" s="70" customFormat="true" ht="12.75" hidden="false" customHeight="false" outlineLevel="0" collapsed="false">
      <c r="A11" s="24" t="s">
        <v>27</v>
      </c>
      <c r="B11" s="25" t="n">
        <v>1806</v>
      </c>
      <c r="C11" s="80" t="s">
        <v>44</v>
      </c>
      <c r="D11" s="42" t="n">
        <f aca="false">'FA Continuity 2009'!G11</f>
        <v>0</v>
      </c>
      <c r="E11" s="36"/>
      <c r="F11" s="36"/>
      <c r="G11" s="27" t="n">
        <f aca="false">D11+E11-F11</f>
        <v>0</v>
      </c>
      <c r="H11" s="68"/>
      <c r="I11" s="27" t="n">
        <f aca="false">'FA Continuity 2009'!L11</f>
        <v>0</v>
      </c>
      <c r="J11" s="27"/>
      <c r="K11" s="27"/>
      <c r="L11" s="27" t="n">
        <f aca="false">I11+J11-K11</f>
        <v>0</v>
      </c>
      <c r="M11" s="27" t="n">
        <f aca="false">G11-L11</f>
        <v>0</v>
      </c>
      <c r="N11" s="78"/>
    </row>
    <row r="12" s="70" customFormat="true" ht="12.75" hidden="false" customHeight="false" outlineLevel="0" collapsed="false">
      <c r="A12" s="24" t="n">
        <v>47</v>
      </c>
      <c r="B12" s="25" t="n">
        <v>1808</v>
      </c>
      <c r="C12" s="80" t="s">
        <v>45</v>
      </c>
      <c r="D12" s="42" t="n">
        <f aca="false">'FA Continuity 2009'!G12</f>
        <v>190773.89</v>
      </c>
      <c r="E12" s="36"/>
      <c r="F12" s="36"/>
      <c r="G12" s="27" t="n">
        <f aca="false">D12+E12-F12</f>
        <v>190773.89</v>
      </c>
      <c r="H12" s="68"/>
      <c r="I12" s="27" t="n">
        <f aca="false">'FA Continuity 2009'!L12</f>
        <v>67337.39</v>
      </c>
      <c r="J12" s="85" t="n">
        <v>7581.22</v>
      </c>
      <c r="K12" s="27"/>
      <c r="L12" s="27" t="n">
        <f aca="false">I12+J12-K12</f>
        <v>74918.61</v>
      </c>
      <c r="M12" s="27" t="n">
        <f aca="false">G12-L12</f>
        <v>115855.28</v>
      </c>
      <c r="N12" s="78"/>
    </row>
    <row r="13" s="70" customFormat="true" ht="12.75" hidden="false" customHeight="false" outlineLevel="0" collapsed="false">
      <c r="A13" s="24" t="n">
        <v>13</v>
      </c>
      <c r="B13" s="25" t="n">
        <v>1810</v>
      </c>
      <c r="C13" s="80" t="s">
        <v>46</v>
      </c>
      <c r="D13" s="42" t="n">
        <f aca="false">'FA Continuity 2009'!G13</f>
        <v>0</v>
      </c>
      <c r="E13" s="36"/>
      <c r="F13" s="36"/>
      <c r="G13" s="27" t="n">
        <f aca="false">D13+E13-F13</f>
        <v>0</v>
      </c>
      <c r="H13" s="68"/>
      <c r="I13" s="27" t="n">
        <f aca="false">'FA Continuity 2009'!L13</f>
        <v>0</v>
      </c>
      <c r="J13" s="27"/>
      <c r="K13" s="27"/>
      <c r="L13" s="27" t="n">
        <f aca="false">I13+J13-K13</f>
        <v>0</v>
      </c>
      <c r="M13" s="27" t="n">
        <f aca="false">G13-L13</f>
        <v>0</v>
      </c>
    </row>
    <row r="14" s="70" customFormat="true" ht="12.75" hidden="false" customHeight="false" outlineLevel="0" collapsed="false">
      <c r="A14" s="24" t="n">
        <v>47</v>
      </c>
      <c r="B14" s="25" t="n">
        <v>1815</v>
      </c>
      <c r="C14" s="80" t="s">
        <v>47</v>
      </c>
      <c r="D14" s="42" t="n">
        <f aca="false">'FA Continuity 2009'!G14</f>
        <v>0</v>
      </c>
      <c r="E14" s="36"/>
      <c r="F14" s="36"/>
      <c r="G14" s="27" t="n">
        <f aca="false">D14+E14-F14</f>
        <v>0</v>
      </c>
      <c r="H14" s="68"/>
      <c r="I14" s="27" t="n">
        <f aca="false">'FA Continuity 2009'!L14</f>
        <v>0</v>
      </c>
      <c r="J14" s="27"/>
      <c r="K14" s="27"/>
      <c r="L14" s="27" t="n">
        <f aca="false">I14+J14-K14</f>
        <v>0</v>
      </c>
      <c r="M14" s="27" t="n">
        <f aca="false">G14-L14</f>
        <v>0</v>
      </c>
      <c r="N14" s="78"/>
    </row>
    <row r="15" s="70" customFormat="true" ht="12.75" hidden="false" customHeight="false" outlineLevel="0" collapsed="false">
      <c r="A15" s="24" t="n">
        <v>47</v>
      </c>
      <c r="B15" s="25" t="n">
        <v>1820</v>
      </c>
      <c r="C15" s="80" t="s">
        <v>48</v>
      </c>
      <c r="D15" s="42" t="n">
        <f aca="false">'FA Continuity 2009'!G15</f>
        <v>622658.44</v>
      </c>
      <c r="E15" s="27" t="n">
        <v>24901.6</v>
      </c>
      <c r="F15" s="36"/>
      <c r="G15" s="27" t="n">
        <f aca="false">D15+E15-F15</f>
        <v>647560.04</v>
      </c>
      <c r="H15" s="68"/>
      <c r="I15" s="27" t="n">
        <f aca="false">'FA Continuity 2009'!L15</f>
        <v>291941.31</v>
      </c>
      <c r="J15" s="85" t="n">
        <v>33296.3933333333</v>
      </c>
      <c r="K15" s="27"/>
      <c r="L15" s="27" t="n">
        <f aca="false">I15+J15-K15</f>
        <v>325237.703333333</v>
      </c>
      <c r="M15" s="27" t="n">
        <f aca="false">G15-L15</f>
        <v>322322.336666667</v>
      </c>
      <c r="O15" s="78"/>
    </row>
    <row r="16" s="70" customFormat="true" ht="12.75" hidden="false" customHeight="false" outlineLevel="0" collapsed="false">
      <c r="A16" s="24" t="n">
        <v>47</v>
      </c>
      <c r="B16" s="25" t="n">
        <v>1825</v>
      </c>
      <c r="C16" s="80" t="s">
        <v>49</v>
      </c>
      <c r="D16" s="42" t="n">
        <f aca="false">'FA Continuity 2009'!G16</f>
        <v>0</v>
      </c>
      <c r="E16" s="36"/>
      <c r="F16" s="36"/>
      <c r="G16" s="27" t="n">
        <f aca="false">D16+E16-F16</f>
        <v>0</v>
      </c>
      <c r="H16" s="68"/>
      <c r="I16" s="27" t="n">
        <f aca="false">'FA Continuity 2009'!L16</f>
        <v>0</v>
      </c>
      <c r="J16" s="27"/>
      <c r="K16" s="27"/>
      <c r="L16" s="27" t="n">
        <f aca="false">I16+J16-K16</f>
        <v>0</v>
      </c>
      <c r="M16" s="27" t="n">
        <f aca="false">G16-L16</f>
        <v>0</v>
      </c>
      <c r="N16" s="78"/>
    </row>
    <row r="17" s="70" customFormat="true" ht="12.75" hidden="false" customHeight="false" outlineLevel="0" collapsed="false">
      <c r="A17" s="24" t="n">
        <v>47</v>
      </c>
      <c r="B17" s="25" t="n">
        <v>1830</v>
      </c>
      <c r="C17" s="80" t="s">
        <v>50</v>
      </c>
      <c r="D17" s="42" t="n">
        <f aca="false">'FA Continuity 2009'!G17</f>
        <v>7703316.81</v>
      </c>
      <c r="E17" s="27" t="n">
        <v>395605.149212703</v>
      </c>
      <c r="F17" s="27"/>
      <c r="G17" s="27" t="n">
        <f aca="false">D17+E17-F17</f>
        <v>8098921.9592127</v>
      </c>
      <c r="H17" s="68"/>
      <c r="I17" s="27" t="n">
        <f aca="false">'FA Continuity 2009'!L17</f>
        <v>2865963.26</v>
      </c>
      <c r="J17" s="85" t="n">
        <v>390578.3</v>
      </c>
      <c r="K17" s="27"/>
      <c r="L17" s="27" t="n">
        <f aca="false">I17+J17-K17</f>
        <v>3256541.56</v>
      </c>
      <c r="M17" s="27" t="n">
        <f aca="false">G17-L17</f>
        <v>4842380.3992127</v>
      </c>
      <c r="N17" s="78"/>
    </row>
    <row r="18" s="70" customFormat="true" ht="12.75" hidden="false" customHeight="false" outlineLevel="0" collapsed="false">
      <c r="A18" s="24" t="n">
        <v>47</v>
      </c>
      <c r="B18" s="25" t="n">
        <v>1835</v>
      </c>
      <c r="C18" s="80" t="s">
        <v>51</v>
      </c>
      <c r="D18" s="42" t="n">
        <f aca="false">'FA Continuity 2009'!G18</f>
        <v>3527922.13</v>
      </c>
      <c r="E18" s="27" t="n">
        <v>250203.382283604</v>
      </c>
      <c r="F18" s="27"/>
      <c r="G18" s="27" t="n">
        <f aca="false">D18+E18-F18</f>
        <v>3778125.5122836</v>
      </c>
      <c r="H18" s="68"/>
      <c r="I18" s="27" t="n">
        <f aca="false">'FA Continuity 2009'!L18</f>
        <v>1387093.72</v>
      </c>
      <c r="J18" s="85" t="n">
        <v>178333.75</v>
      </c>
      <c r="K18" s="27"/>
      <c r="L18" s="27" t="n">
        <f aca="false">I18+J18-K18</f>
        <v>1565427.47</v>
      </c>
      <c r="M18" s="27" t="n">
        <f aca="false">G18-L18</f>
        <v>2212698.0422836</v>
      </c>
      <c r="N18" s="78"/>
    </row>
    <row r="19" s="70" customFormat="true" ht="12.75" hidden="false" customHeight="false" outlineLevel="0" collapsed="false">
      <c r="A19" s="24" t="n">
        <v>47</v>
      </c>
      <c r="B19" s="25" t="n">
        <v>1840</v>
      </c>
      <c r="C19" s="80" t="s">
        <v>52</v>
      </c>
      <c r="D19" s="42" t="n">
        <f aca="false">'FA Continuity 2009'!G19</f>
        <v>3569058.29</v>
      </c>
      <c r="E19" s="27" t="n">
        <v>556282.526381093</v>
      </c>
      <c r="F19" s="27"/>
      <c r="G19" s="27" t="n">
        <f aca="false">D19+E19-F19</f>
        <v>4125340.81638109</v>
      </c>
      <c r="H19" s="68"/>
      <c r="I19" s="27" t="n">
        <f aca="false">'FA Continuity 2009'!L19</f>
        <v>1170237.65</v>
      </c>
      <c r="J19" s="85" t="n">
        <v>171633.7</v>
      </c>
      <c r="K19" s="27"/>
      <c r="L19" s="27" t="n">
        <f aca="false">I19+J19-K19</f>
        <v>1341871.35</v>
      </c>
      <c r="M19" s="27" t="n">
        <f aca="false">G19-L19</f>
        <v>2783469.46638109</v>
      </c>
      <c r="N19" s="78"/>
    </row>
    <row r="20" s="70" customFormat="true" ht="12.75" hidden="false" customHeight="false" outlineLevel="0" collapsed="false">
      <c r="A20" s="24" t="n">
        <v>47</v>
      </c>
      <c r="B20" s="25" t="n">
        <v>1845</v>
      </c>
      <c r="C20" s="80" t="s">
        <v>53</v>
      </c>
      <c r="D20" s="42" t="n">
        <f aca="false">'FA Continuity 2009'!G20</f>
        <v>4662011.4</v>
      </c>
      <c r="E20" s="27" t="n">
        <v>357489.422048744</v>
      </c>
      <c r="F20" s="27"/>
      <c r="G20" s="27" t="n">
        <f aca="false">D20+E20-F20</f>
        <v>5019500.82204874</v>
      </c>
      <c r="H20" s="68"/>
      <c r="I20" s="27" t="n">
        <f aca="false">'FA Continuity 2009'!L20</f>
        <v>1863562.13</v>
      </c>
      <c r="J20" s="85" t="n">
        <v>213630.07</v>
      </c>
      <c r="K20" s="27"/>
      <c r="L20" s="27" t="n">
        <f aca="false">I20+J20-K20</f>
        <v>2077192.2</v>
      </c>
      <c r="M20" s="27" t="n">
        <f aca="false">G20-L20</f>
        <v>2942308.62204874</v>
      </c>
      <c r="N20" s="78"/>
    </row>
    <row r="21" s="70" customFormat="true" ht="12.75" hidden="false" customHeight="false" outlineLevel="0" collapsed="false">
      <c r="A21" s="24" t="n">
        <v>47</v>
      </c>
      <c r="B21" s="25" t="n">
        <v>1850</v>
      </c>
      <c r="C21" s="80" t="s">
        <v>54</v>
      </c>
      <c r="D21" s="42" t="n">
        <f aca="false">'FA Continuity 2009'!G21</f>
        <v>6776070.5</v>
      </c>
      <c r="E21" s="27" t="n">
        <v>575017.584254062</v>
      </c>
      <c r="F21" s="27"/>
      <c r="G21" s="27" t="n">
        <f aca="false">D21+E21-F21</f>
        <v>7351088.08425406</v>
      </c>
      <c r="H21" s="68"/>
      <c r="I21" s="27" t="n">
        <f aca="false">'FA Continuity 2009'!L21</f>
        <v>1737080.15</v>
      </c>
      <c r="J21" s="85" t="n">
        <v>322165.34</v>
      </c>
      <c r="K21" s="27"/>
      <c r="L21" s="27" t="n">
        <f aca="false">I21+J21-K21</f>
        <v>2059245.49</v>
      </c>
      <c r="M21" s="27" t="n">
        <f aca="false">G21-L21</f>
        <v>5291842.59425406</v>
      </c>
      <c r="N21" s="78"/>
    </row>
    <row r="22" s="70" customFormat="true" ht="12.75" hidden="false" customHeight="false" outlineLevel="0" collapsed="false">
      <c r="A22" s="24" t="n">
        <v>47</v>
      </c>
      <c r="B22" s="25" t="n">
        <v>1855</v>
      </c>
      <c r="C22" s="80" t="s">
        <v>55</v>
      </c>
      <c r="D22" s="42" t="n">
        <f aca="false">'FA Continuity 2009'!G22</f>
        <v>2293420.61</v>
      </c>
      <c r="E22" s="27" t="n">
        <v>323530.304889217</v>
      </c>
      <c r="F22" s="27"/>
      <c r="G22" s="27" t="n">
        <f aca="false">D22+E22-F22</f>
        <v>2616950.91488922</v>
      </c>
      <c r="H22" s="68"/>
      <c r="I22" s="27" t="n">
        <f aca="false">'FA Continuity 2009'!L22</f>
        <v>383973.5</v>
      </c>
      <c r="J22" s="85" t="n">
        <v>104734.47</v>
      </c>
      <c r="K22" s="27"/>
      <c r="L22" s="27" t="n">
        <f aca="false">I22+J22-K22</f>
        <v>488707.97</v>
      </c>
      <c r="M22" s="27" t="n">
        <f aca="false">G22-L22</f>
        <v>2128242.94488922</v>
      </c>
      <c r="N22" s="78"/>
    </row>
    <row r="23" s="70" customFormat="true" ht="12.75" hidden="false" customHeight="false" outlineLevel="0" collapsed="false">
      <c r="A23" s="24" t="n">
        <v>47</v>
      </c>
      <c r="B23" s="25" t="s">
        <v>76</v>
      </c>
      <c r="C23" s="80" t="s">
        <v>56</v>
      </c>
      <c r="D23" s="42" t="n">
        <f aca="false">'FA Continuity 2009'!G23</f>
        <v>4280381.86</v>
      </c>
      <c r="E23" s="27" t="n">
        <v>1526624.36</v>
      </c>
      <c r="F23" s="27"/>
      <c r="G23" s="27" t="n">
        <f aca="false">D23+E23-F23</f>
        <v>5807006.22</v>
      </c>
      <c r="H23" s="68"/>
      <c r="I23" s="27" t="n">
        <f aca="false">'FA Continuity 2009'!L23</f>
        <v>2449858.93</v>
      </c>
      <c r="J23" s="86" t="n">
        <f aca="false">257615.24+92318.6</f>
        <v>349933.84</v>
      </c>
      <c r="K23" s="27"/>
      <c r="L23" s="27" t="n">
        <f aca="false">I23+J23-K23</f>
        <v>2799792.77</v>
      </c>
      <c r="M23" s="27" t="n">
        <f aca="false">G23-L23</f>
        <v>3007213.45</v>
      </c>
      <c r="N23" s="87"/>
    </row>
    <row r="24" s="70" customFormat="true" ht="12.75" hidden="false" customHeight="false" outlineLevel="0" collapsed="false">
      <c r="A24" s="24" t="s">
        <v>26</v>
      </c>
      <c r="B24" s="25" t="n">
        <v>1865</v>
      </c>
      <c r="C24" s="80" t="s">
        <v>57</v>
      </c>
      <c r="D24" s="42" t="n">
        <f aca="false">'FA Continuity 2009'!G24</f>
        <v>0</v>
      </c>
      <c r="E24" s="27"/>
      <c r="F24" s="27"/>
      <c r="G24" s="27" t="n">
        <f aca="false">D24+E24-F24</f>
        <v>0</v>
      </c>
      <c r="H24" s="68"/>
      <c r="I24" s="27" t="n">
        <f aca="false">'FA Continuity 2009'!L24</f>
        <v>0</v>
      </c>
      <c r="J24" s="27"/>
      <c r="K24" s="27"/>
      <c r="L24" s="27" t="n">
        <f aca="false">I24+J24-K24</f>
        <v>0</v>
      </c>
      <c r="M24" s="27" t="n">
        <f aca="false">G24-L24</f>
        <v>0</v>
      </c>
      <c r="N24" s="78"/>
    </row>
    <row r="25" s="70" customFormat="true" ht="12.75" hidden="false" customHeight="false" outlineLevel="0" collapsed="false">
      <c r="A25" s="24" t="s">
        <v>26</v>
      </c>
      <c r="B25" s="25" t="n">
        <v>1905</v>
      </c>
      <c r="C25" s="80" t="s">
        <v>43</v>
      </c>
      <c r="D25" s="42" t="n">
        <f aca="false">'FA Continuity 2009'!G25</f>
        <v>17529.54</v>
      </c>
      <c r="E25" s="27"/>
      <c r="F25" s="27"/>
      <c r="G25" s="27" t="n">
        <f aca="false">D25+E25-F25</f>
        <v>17529.54</v>
      </c>
      <c r="H25" s="68"/>
      <c r="I25" s="27" t="n">
        <f aca="false">'FA Continuity 2009'!L25</f>
        <v>0</v>
      </c>
      <c r="J25" s="27"/>
      <c r="K25" s="27"/>
      <c r="L25" s="27" t="n">
        <f aca="false">I25+J25-K25</f>
        <v>0</v>
      </c>
      <c r="M25" s="27" t="n">
        <f aca="false">G25-L25</f>
        <v>17529.54</v>
      </c>
      <c r="N25" s="78"/>
    </row>
    <row r="26" s="70" customFormat="true" ht="12.75" hidden="false" customHeight="false" outlineLevel="0" collapsed="false">
      <c r="A26" s="24" t="s">
        <v>27</v>
      </c>
      <c r="B26" s="25" t="n">
        <v>1906</v>
      </c>
      <c r="C26" s="80" t="s">
        <v>44</v>
      </c>
      <c r="D26" s="42" t="n">
        <f aca="false">'FA Continuity 2009'!G26</f>
        <v>0</v>
      </c>
      <c r="E26" s="27"/>
      <c r="F26" s="27"/>
      <c r="G26" s="27" t="n">
        <f aca="false">D26+E26-F26</f>
        <v>0</v>
      </c>
      <c r="H26" s="68"/>
      <c r="I26" s="27" t="n">
        <f aca="false">'FA Continuity 2009'!L26</f>
        <v>0</v>
      </c>
      <c r="J26" s="27"/>
      <c r="K26" s="27"/>
      <c r="L26" s="27" t="n">
        <f aca="false">I26+J26-K26</f>
        <v>0</v>
      </c>
      <c r="M26" s="27" t="n">
        <f aca="false">G26-L26</f>
        <v>0</v>
      </c>
      <c r="N26" s="78"/>
    </row>
    <row r="27" s="70" customFormat="true" ht="12.75" hidden="false" customHeight="false" outlineLevel="0" collapsed="false">
      <c r="A27" s="24" t="n">
        <v>1</v>
      </c>
      <c r="B27" s="25" t="n">
        <v>1908</v>
      </c>
      <c r="C27" s="80" t="s">
        <v>45</v>
      </c>
      <c r="D27" s="42" t="n">
        <f aca="false">'FA Continuity 2009'!G27</f>
        <v>904723.1</v>
      </c>
      <c r="E27" s="27" t="n">
        <v>79000</v>
      </c>
      <c r="F27" s="27"/>
      <c r="G27" s="27" t="n">
        <f aca="false">D27+E27-F27</f>
        <v>983723.1</v>
      </c>
      <c r="H27" s="68"/>
      <c r="I27" s="27" t="n">
        <f aca="false">'FA Continuity 2009'!L27</f>
        <v>182903.73</v>
      </c>
      <c r="J27" s="85" t="n">
        <v>39250.15</v>
      </c>
      <c r="K27" s="27"/>
      <c r="L27" s="27" t="n">
        <f aca="false">I27+J27-K27</f>
        <v>222153.88</v>
      </c>
      <c r="M27" s="27" t="n">
        <f aca="false">G27-L27</f>
        <v>761569.22</v>
      </c>
      <c r="N27" s="78"/>
    </row>
    <row r="28" s="70" customFormat="true" ht="12.75" hidden="false" customHeight="false" outlineLevel="0" collapsed="false">
      <c r="A28" s="24" t="n">
        <v>13</v>
      </c>
      <c r="B28" s="25" t="n">
        <v>1910</v>
      </c>
      <c r="C28" s="80" t="s">
        <v>46</v>
      </c>
      <c r="D28" s="42" t="n">
        <f aca="false">'FA Continuity 2009'!G28</f>
        <v>0</v>
      </c>
      <c r="E28" s="27"/>
      <c r="F28" s="27"/>
      <c r="G28" s="27" t="n">
        <f aca="false">D28+E28-F28</f>
        <v>0</v>
      </c>
      <c r="H28" s="68"/>
      <c r="I28" s="27" t="n">
        <f aca="false">'FA Continuity 2009'!L28</f>
        <v>0</v>
      </c>
      <c r="J28" s="27"/>
      <c r="K28" s="27"/>
      <c r="L28" s="27" t="n">
        <f aca="false">I28+J28-K28</f>
        <v>0</v>
      </c>
      <c r="M28" s="27" t="n">
        <f aca="false">G28-L28</f>
        <v>0</v>
      </c>
      <c r="N28" s="78"/>
    </row>
    <row r="29" s="70" customFormat="true" ht="12.75" hidden="false" customHeight="false" outlineLevel="0" collapsed="false">
      <c r="A29" s="24" t="n">
        <v>8</v>
      </c>
      <c r="B29" s="25" t="n">
        <v>1915</v>
      </c>
      <c r="C29" s="80" t="s">
        <v>58</v>
      </c>
      <c r="D29" s="42" t="n">
        <f aca="false">'FA Continuity 2009'!G29</f>
        <v>206391.07</v>
      </c>
      <c r="E29" s="27" t="n">
        <v>34550.2</v>
      </c>
      <c r="F29" s="27"/>
      <c r="G29" s="27" t="n">
        <f aca="false">D29+E29-F29</f>
        <v>240941.27</v>
      </c>
      <c r="H29" s="68"/>
      <c r="I29" s="27" t="n">
        <f aca="false">'FA Continuity 2009'!L29</f>
        <v>137433.8</v>
      </c>
      <c r="J29" s="85" t="n">
        <v>16524.75</v>
      </c>
      <c r="K29" s="27"/>
      <c r="L29" s="27" t="n">
        <f aca="false">I29+J29-K29</f>
        <v>153958.55</v>
      </c>
      <c r="M29" s="27" t="n">
        <f aca="false">G29-L29</f>
        <v>86982.72</v>
      </c>
      <c r="N29" s="78"/>
    </row>
    <row r="30" s="70" customFormat="true" ht="12.75" hidden="false" customHeight="false" outlineLevel="0" collapsed="false">
      <c r="A30" s="25" t="n">
        <v>52</v>
      </c>
      <c r="B30" s="25" t="n">
        <v>1920</v>
      </c>
      <c r="C30" s="80" t="s">
        <v>59</v>
      </c>
      <c r="D30" s="42" t="n">
        <f aca="false">'FA Continuity 2009'!G30</f>
        <v>1009475.29</v>
      </c>
      <c r="E30" s="27" t="n">
        <v>150697.35</v>
      </c>
      <c r="F30" s="27"/>
      <c r="G30" s="27" t="n">
        <f aca="false">D30+E30-F30</f>
        <v>1160172.64</v>
      </c>
      <c r="H30" s="68"/>
      <c r="I30" s="27" t="n">
        <f aca="false">'FA Continuity 2009'!L30</f>
        <v>790324.65</v>
      </c>
      <c r="J30" s="86" t="n">
        <v>112390.5</v>
      </c>
      <c r="K30" s="27"/>
      <c r="L30" s="27" t="n">
        <f aca="false">I30+J30-K30</f>
        <v>902715.15</v>
      </c>
      <c r="M30" s="27" t="n">
        <f aca="false">G30-L30</f>
        <v>257457.49</v>
      </c>
      <c r="N30" s="78"/>
    </row>
    <row r="31" s="70" customFormat="true" ht="12.75" hidden="false" customHeight="false" outlineLevel="0" collapsed="false">
      <c r="A31" s="25" t="n">
        <v>12</v>
      </c>
      <c r="B31" s="25" t="n">
        <v>1925</v>
      </c>
      <c r="C31" s="80" t="s">
        <v>60</v>
      </c>
      <c r="D31" s="42" t="n">
        <f aca="false">'FA Continuity 2009'!G31</f>
        <v>1219035.64</v>
      </c>
      <c r="E31" s="27" t="n">
        <v>123087.01</v>
      </c>
      <c r="F31" s="27"/>
      <c r="G31" s="27" t="n">
        <f aca="false">D31+E31-F31</f>
        <v>1342122.65</v>
      </c>
      <c r="H31" s="68"/>
      <c r="I31" s="27" t="n">
        <f aca="false">'FA Continuity 2009'!L31</f>
        <v>958834.97</v>
      </c>
      <c r="J31" s="86" t="n">
        <v>130142</v>
      </c>
      <c r="K31" s="27"/>
      <c r="L31" s="27" t="n">
        <f aca="false">I31+J31-K31</f>
        <v>1088976.97</v>
      </c>
      <c r="M31" s="27" t="n">
        <f aca="false">G31-L31</f>
        <v>253145.68</v>
      </c>
      <c r="N31" s="78"/>
    </row>
    <row r="32" s="70" customFormat="true" ht="12.75" hidden="false" customHeight="false" outlineLevel="0" collapsed="false">
      <c r="A32" s="24" t="n">
        <v>10</v>
      </c>
      <c r="B32" s="25" t="n">
        <v>1930</v>
      </c>
      <c r="C32" s="80" t="s">
        <v>61</v>
      </c>
      <c r="D32" s="42" t="n">
        <f aca="false">'FA Continuity 2009'!G32</f>
        <v>1355849.36</v>
      </c>
      <c r="E32" s="27" t="n">
        <v>0</v>
      </c>
      <c r="F32" s="27"/>
      <c r="G32" s="27" t="n">
        <f aca="false">D32+E32-F32</f>
        <v>1355849.36</v>
      </c>
      <c r="H32" s="68"/>
      <c r="I32" s="27" t="n">
        <f aca="false">'FA Continuity 2009'!L32</f>
        <v>1034739.36</v>
      </c>
      <c r="J32" s="85" t="n">
        <v>89194</v>
      </c>
      <c r="K32" s="27"/>
      <c r="L32" s="27" t="n">
        <f aca="false">I32+J32-K32</f>
        <v>1123933.36</v>
      </c>
      <c r="M32" s="27" t="n">
        <f aca="false">G32-L32</f>
        <v>231916</v>
      </c>
      <c r="N32" s="78"/>
    </row>
    <row r="33" s="70" customFormat="true" ht="12.75" hidden="false" customHeight="false" outlineLevel="0" collapsed="false">
      <c r="A33" s="24" t="n">
        <v>8</v>
      </c>
      <c r="B33" s="25" t="n">
        <v>1935</v>
      </c>
      <c r="C33" s="80" t="s">
        <v>34</v>
      </c>
      <c r="D33" s="42" t="n">
        <f aca="false">'FA Continuity 2009'!G33</f>
        <v>51838.83</v>
      </c>
      <c r="E33" s="27" t="n">
        <v>25000</v>
      </c>
      <c r="F33" s="27"/>
      <c r="G33" s="27" t="n">
        <f aca="false">D33+E33-F33</f>
        <v>76838.83</v>
      </c>
      <c r="H33" s="68"/>
      <c r="I33" s="27" t="n">
        <f aca="false">'FA Continuity 2009'!L33</f>
        <v>31988.3</v>
      </c>
      <c r="J33" s="85" t="n">
        <v>5391.37</v>
      </c>
      <c r="K33" s="27"/>
      <c r="L33" s="27" t="n">
        <f aca="false">I33+J33-K33</f>
        <v>37379.67</v>
      </c>
      <c r="M33" s="27" t="n">
        <f aca="false">G33-L33</f>
        <v>39459.16</v>
      </c>
      <c r="N33" s="78"/>
    </row>
    <row r="34" s="70" customFormat="true" ht="12.75" hidden="false" customHeight="false" outlineLevel="0" collapsed="false">
      <c r="A34" s="24" t="n">
        <v>8</v>
      </c>
      <c r="B34" s="25" t="n">
        <v>1940</v>
      </c>
      <c r="C34" s="80" t="s">
        <v>62</v>
      </c>
      <c r="D34" s="42" t="n">
        <f aca="false">'FA Continuity 2009'!G34</f>
        <v>245235.57</v>
      </c>
      <c r="E34" s="27" t="n">
        <v>25000</v>
      </c>
      <c r="F34" s="27"/>
      <c r="G34" s="27" t="n">
        <f aca="false">D34+E34-F34</f>
        <v>270235.57</v>
      </c>
      <c r="H34" s="68"/>
      <c r="I34" s="27" t="n">
        <f aca="false">'FA Continuity 2009'!L34</f>
        <v>175457.9</v>
      </c>
      <c r="J34" s="85" t="n">
        <v>17910.5</v>
      </c>
      <c r="K34" s="27"/>
      <c r="L34" s="27" t="n">
        <f aca="false">I34+J34-K34</f>
        <v>193368.4</v>
      </c>
      <c r="M34" s="27" t="n">
        <f aca="false">G34-L34</f>
        <v>76867.17</v>
      </c>
      <c r="N34" s="78"/>
    </row>
    <row r="35" s="70" customFormat="true" ht="12.75" hidden="false" customHeight="false" outlineLevel="0" collapsed="false">
      <c r="A35" s="24" t="n">
        <v>8</v>
      </c>
      <c r="B35" s="25" t="n">
        <v>1945</v>
      </c>
      <c r="C35" s="80" t="s">
        <v>63</v>
      </c>
      <c r="D35" s="42" t="n">
        <f aca="false">'FA Continuity 2009'!G35</f>
        <v>111963.01</v>
      </c>
      <c r="E35" s="27" t="n">
        <v>10000</v>
      </c>
      <c r="F35" s="27"/>
      <c r="G35" s="27" t="n">
        <f aca="false">D35+E35-F35</f>
        <v>121963.01</v>
      </c>
      <c r="H35" s="68"/>
      <c r="I35" s="27" t="n">
        <f aca="false">'FA Continuity 2009'!L35</f>
        <v>78158.63</v>
      </c>
      <c r="J35" s="85" t="n">
        <v>5853.03</v>
      </c>
      <c r="K35" s="27"/>
      <c r="L35" s="27" t="n">
        <f aca="false">I35+J35-K35</f>
        <v>84011.66</v>
      </c>
      <c r="M35" s="27" t="n">
        <f aca="false">G35-L35</f>
        <v>37951.35</v>
      </c>
      <c r="N35" s="78"/>
    </row>
    <row r="36" s="70" customFormat="true" ht="12.75" hidden="false" customHeight="false" outlineLevel="0" collapsed="false">
      <c r="A36" s="24" t="n">
        <v>8</v>
      </c>
      <c r="B36" s="25" t="n">
        <v>1950</v>
      </c>
      <c r="C36" s="80" t="s">
        <v>64</v>
      </c>
      <c r="D36" s="42" t="n">
        <f aca="false">'FA Continuity 2009'!G36</f>
        <v>0</v>
      </c>
      <c r="E36" s="27" t="n">
        <v>0</v>
      </c>
      <c r="F36" s="27"/>
      <c r="G36" s="27" t="n">
        <f aca="false">D36+E36-F36</f>
        <v>0</v>
      </c>
      <c r="H36" s="68"/>
      <c r="I36" s="27" t="n">
        <f aca="false">'FA Continuity 2009'!L36</f>
        <v>0</v>
      </c>
      <c r="J36" s="27"/>
      <c r="K36" s="27"/>
      <c r="L36" s="27" t="n">
        <f aca="false">I36+J36-K36</f>
        <v>0</v>
      </c>
      <c r="M36" s="27" t="n">
        <f aca="false">G36-L36</f>
        <v>0</v>
      </c>
      <c r="N36" s="78"/>
    </row>
    <row r="37" s="70" customFormat="true" ht="12.75" hidden="false" customHeight="false" outlineLevel="0" collapsed="false">
      <c r="A37" s="24" t="n">
        <v>8</v>
      </c>
      <c r="B37" s="25" t="n">
        <v>1955</v>
      </c>
      <c r="C37" s="80" t="s">
        <v>65</v>
      </c>
      <c r="D37" s="42" t="n">
        <f aca="false">'FA Continuity 2009'!G37</f>
        <v>27869.15</v>
      </c>
      <c r="E37" s="27" t="n">
        <v>1890</v>
      </c>
      <c r="F37" s="27"/>
      <c r="G37" s="27" t="n">
        <f aca="false">D37+E37-F37</f>
        <v>29759.15</v>
      </c>
      <c r="H37" s="68"/>
      <c r="I37" s="27" t="n">
        <f aca="false">'FA Continuity 2009'!L37</f>
        <v>9812.8</v>
      </c>
      <c r="J37" s="27" t="n">
        <v>2953.56</v>
      </c>
      <c r="K37" s="27"/>
      <c r="L37" s="27" t="n">
        <f aca="false">I37+J37-K37</f>
        <v>12766.36</v>
      </c>
      <c r="M37" s="27" t="n">
        <f aca="false">G37-L37</f>
        <v>16992.79</v>
      </c>
      <c r="N37" s="78"/>
    </row>
    <row r="38" s="70" customFormat="true" ht="12.75" hidden="false" customHeight="false" outlineLevel="0" collapsed="false">
      <c r="A38" s="24" t="n">
        <v>8</v>
      </c>
      <c r="B38" s="25" t="n">
        <v>1960</v>
      </c>
      <c r="C38" s="80" t="s">
        <v>66</v>
      </c>
      <c r="D38" s="42" t="n">
        <f aca="false">'FA Continuity 2009'!G38</f>
        <v>485.09</v>
      </c>
      <c r="E38" s="27" t="n">
        <v>1420</v>
      </c>
      <c r="F38" s="27"/>
      <c r="G38" s="27" t="n">
        <f aca="false">D38+E38-F38</f>
        <v>1905.09</v>
      </c>
      <c r="H38" s="68"/>
      <c r="I38" s="27" t="n">
        <f aca="false">'FA Continuity 2009'!L38</f>
        <v>485.09</v>
      </c>
      <c r="J38" s="27" t="n">
        <v>142</v>
      </c>
      <c r="K38" s="27"/>
      <c r="L38" s="27" t="n">
        <f aca="false">I38+J38-K38</f>
        <v>627.09</v>
      </c>
      <c r="M38" s="27" t="n">
        <f aca="false">G38-L38</f>
        <v>1278</v>
      </c>
      <c r="N38" s="78"/>
    </row>
    <row r="39" s="70" customFormat="true" ht="12.75" hidden="false" customHeight="false" outlineLevel="0" collapsed="false">
      <c r="A39" s="24" t="n">
        <v>47</v>
      </c>
      <c r="B39" s="25" t="n">
        <v>1970</v>
      </c>
      <c r="C39" s="80" t="s">
        <v>67</v>
      </c>
      <c r="D39" s="42" t="n">
        <f aca="false">'FA Continuity 2009'!G39</f>
        <v>0</v>
      </c>
      <c r="E39" s="27" t="n">
        <v>0</v>
      </c>
      <c r="F39" s="27"/>
      <c r="G39" s="27" t="n">
        <f aca="false">D39+E39-F39</f>
        <v>0</v>
      </c>
      <c r="H39" s="68"/>
      <c r="I39" s="27" t="n">
        <f aca="false">'FA Continuity 2009'!L39</f>
        <v>0</v>
      </c>
      <c r="J39" s="27"/>
      <c r="K39" s="27"/>
      <c r="L39" s="27" t="n">
        <f aca="false">I39+J39-K39</f>
        <v>0</v>
      </c>
      <c r="M39" s="27" t="n">
        <f aca="false">G39-L39</f>
        <v>0</v>
      </c>
      <c r="N39" s="78"/>
    </row>
    <row r="40" s="70" customFormat="true" ht="12.75" hidden="false" customHeight="false" outlineLevel="0" collapsed="false">
      <c r="A40" s="24" t="n">
        <v>47</v>
      </c>
      <c r="B40" s="25" t="n">
        <v>1975</v>
      </c>
      <c r="C40" s="80" t="s">
        <v>68</v>
      </c>
      <c r="D40" s="42" t="n">
        <f aca="false">'FA Continuity 2009'!G40</f>
        <v>0</v>
      </c>
      <c r="E40" s="27" t="n">
        <v>0</v>
      </c>
      <c r="F40" s="27"/>
      <c r="G40" s="27" t="n">
        <f aca="false">D40+E40-F40</f>
        <v>0</v>
      </c>
      <c r="H40" s="68"/>
      <c r="I40" s="27" t="n">
        <f aca="false">'FA Continuity 2009'!L40</f>
        <v>0</v>
      </c>
      <c r="J40" s="27"/>
      <c r="K40" s="27"/>
      <c r="L40" s="27" t="n">
        <f aca="false">I40+J40-K40</f>
        <v>0</v>
      </c>
      <c r="M40" s="27" t="n">
        <f aca="false">G40-L40</f>
        <v>0</v>
      </c>
      <c r="N40" s="78"/>
    </row>
    <row r="41" s="70" customFormat="true" ht="12.75" hidden="false" customHeight="false" outlineLevel="0" collapsed="false">
      <c r="A41" s="24" t="n">
        <v>47</v>
      </c>
      <c r="B41" s="25" t="n">
        <v>1980</v>
      </c>
      <c r="C41" s="80" t="s">
        <v>69</v>
      </c>
      <c r="D41" s="42" t="n">
        <f aca="false">'FA Continuity 2009'!G41</f>
        <v>336972.6</v>
      </c>
      <c r="E41" s="27" t="n">
        <v>0</v>
      </c>
      <c r="F41" s="27"/>
      <c r="G41" s="27" t="n">
        <f aca="false">D41+E41-F41</f>
        <v>336972.6</v>
      </c>
      <c r="H41" s="68"/>
      <c r="I41" s="27" t="n">
        <f aca="false">'FA Continuity 2009'!L41</f>
        <v>86171.6</v>
      </c>
      <c r="J41" s="27" t="n">
        <v>22396.35</v>
      </c>
      <c r="K41" s="27"/>
      <c r="L41" s="27" t="n">
        <f aca="false">I41+J41-K41</f>
        <v>108567.95</v>
      </c>
      <c r="M41" s="27" t="n">
        <f aca="false">G41-L41</f>
        <v>228404.65</v>
      </c>
      <c r="N41" s="78"/>
    </row>
    <row r="42" s="70" customFormat="true" ht="12.75" hidden="false" customHeight="false" outlineLevel="0" collapsed="false">
      <c r="A42" s="24" t="n">
        <v>47</v>
      </c>
      <c r="B42" s="25" t="n">
        <v>1985</v>
      </c>
      <c r="C42" s="80" t="s">
        <v>70</v>
      </c>
      <c r="D42" s="42" t="n">
        <f aca="false">'FA Continuity 2009'!G42</f>
        <v>0</v>
      </c>
      <c r="E42" s="27"/>
      <c r="F42" s="27"/>
      <c r="G42" s="27" t="n">
        <f aca="false">D42+E42-F42</f>
        <v>0</v>
      </c>
      <c r="H42" s="68"/>
      <c r="I42" s="27" t="n">
        <f aca="false">'FA Continuity 2009'!L42</f>
        <v>0</v>
      </c>
      <c r="J42" s="27" t="n">
        <v>0</v>
      </c>
      <c r="K42" s="27"/>
      <c r="L42" s="27" t="n">
        <f aca="false">I42+J42-K42</f>
        <v>0</v>
      </c>
      <c r="M42" s="27" t="n">
        <f aca="false">G42-L42</f>
        <v>0</v>
      </c>
      <c r="N42" s="78"/>
    </row>
    <row r="43" s="70" customFormat="true" ht="12.75" hidden="false" customHeight="false" outlineLevel="0" collapsed="false">
      <c r="A43" s="24" t="n">
        <v>47</v>
      </c>
      <c r="B43" s="25" t="n">
        <v>1990</v>
      </c>
      <c r="C43" s="80" t="s">
        <v>71</v>
      </c>
      <c r="D43" s="42" t="n">
        <f aca="false">'FA Continuity 2009'!G43</f>
        <v>0</v>
      </c>
      <c r="E43" s="27"/>
      <c r="F43" s="27"/>
      <c r="G43" s="27" t="n">
        <f aca="false">D43+E43-F43</f>
        <v>0</v>
      </c>
      <c r="H43" s="68"/>
      <c r="I43" s="27" t="n">
        <f aca="false">'FA Continuity 2009'!L43</f>
        <v>0</v>
      </c>
      <c r="J43" s="27" t="n">
        <v>0</v>
      </c>
      <c r="K43" s="27"/>
      <c r="L43" s="27" t="n">
        <f aca="false">I43+J43-K43</f>
        <v>0</v>
      </c>
      <c r="M43" s="27" t="n">
        <f aca="false">G43-L43</f>
        <v>0</v>
      </c>
      <c r="N43" s="78"/>
    </row>
    <row r="44" s="70" customFormat="true" ht="12.75" hidden="false" customHeight="false" outlineLevel="0" collapsed="false">
      <c r="A44" s="24" t="n">
        <v>47</v>
      </c>
      <c r="B44" s="25" t="n">
        <v>1995</v>
      </c>
      <c r="C44" s="80" t="s">
        <v>72</v>
      </c>
      <c r="D44" s="42" t="n">
        <f aca="false">'FA Continuity 2009'!G44</f>
        <v>-3412744.72</v>
      </c>
      <c r="E44" s="27" t="n">
        <v>-435530.871196455</v>
      </c>
      <c r="F44" s="27"/>
      <c r="G44" s="27" t="n">
        <f aca="false">D44+E44-F44</f>
        <v>-3848275.59119646</v>
      </c>
      <c r="H44" s="68"/>
      <c r="I44" s="27" t="n">
        <f aca="false">'FA Continuity 2009'!L44</f>
        <v>-492845.93</v>
      </c>
      <c r="J44" s="85" t="n">
        <v>-163124.834014525</v>
      </c>
      <c r="K44" s="27"/>
      <c r="L44" s="27" t="n">
        <f aca="false">I44+J44-K44</f>
        <v>-655970.764014525</v>
      </c>
      <c r="M44" s="27" t="n">
        <f aca="false">G44-L44</f>
        <v>-3192304.82718193</v>
      </c>
      <c r="N44" s="78"/>
    </row>
    <row r="45" s="70" customFormat="true" ht="12.75" hidden="false" customHeight="false" outlineLevel="0" collapsed="false">
      <c r="A45" s="24" t="n">
        <v>47</v>
      </c>
      <c r="B45" s="25" t="n">
        <v>1996</v>
      </c>
      <c r="C45" s="80" t="s">
        <v>77</v>
      </c>
      <c r="D45" s="42" t="n">
        <f aca="false">'FA Continuity 2009'!G45</f>
        <v>0</v>
      </c>
      <c r="E45" s="85" t="n">
        <f aca="false">2500000-2500000</f>
        <v>0</v>
      </c>
      <c r="F45" s="27"/>
      <c r="G45" s="27" t="n">
        <f aca="false">D45+E45-F45</f>
        <v>0</v>
      </c>
      <c r="H45" s="68"/>
      <c r="I45" s="27" t="n">
        <f aca="false">'FA Continuity 2009'!L45</f>
        <v>0</v>
      </c>
      <c r="J45" s="85" t="n">
        <f aca="false">50000-50000</f>
        <v>0</v>
      </c>
      <c r="K45" s="27"/>
      <c r="L45" s="27" t="n">
        <f aca="false">I45+J45-K45</f>
        <v>0</v>
      </c>
      <c r="M45" s="27" t="n">
        <f aca="false">G45-L45</f>
        <v>0</v>
      </c>
      <c r="N45" s="78"/>
    </row>
    <row r="46" s="70" customFormat="true" ht="12.75" hidden="false" customHeight="false" outlineLevel="0" collapsed="false">
      <c r="A46" s="24" t="n">
        <v>17</v>
      </c>
      <c r="B46" s="25" t="n">
        <v>2005</v>
      </c>
      <c r="C46" s="36" t="str">
        <f aca="false">'FA Continuity 2008'!C46</f>
        <v>NUP Owned - Generation Facility Assets</v>
      </c>
      <c r="D46" s="80" t="n">
        <f aca="false">'FA Continuity 2008'!D46</f>
        <v>0</v>
      </c>
      <c r="E46" s="27" t="n">
        <v>0</v>
      </c>
      <c r="F46" s="27"/>
      <c r="G46" s="27" t="n">
        <f aca="false">D46+E46-F46</f>
        <v>0</v>
      </c>
      <c r="H46" s="68"/>
      <c r="I46" s="27" t="n">
        <f aca="false">'FA Continuity 2009'!L46</f>
        <v>0</v>
      </c>
      <c r="J46" s="27" t="n">
        <v>0</v>
      </c>
      <c r="K46" s="27"/>
      <c r="L46" s="27" t="n">
        <f aca="false">I46+J46-K46</f>
        <v>0</v>
      </c>
      <c r="M46" s="27" t="n">
        <f aca="false">G46-L46</f>
        <v>0</v>
      </c>
      <c r="N46" s="78"/>
    </row>
    <row r="47" s="70" customFormat="true" ht="12.75" hidden="false" customHeight="false" outlineLevel="0" collapsed="false">
      <c r="A47" s="24"/>
      <c r="B47" s="50"/>
      <c r="C47" s="88" t="s">
        <v>29</v>
      </c>
      <c r="D47" s="33" t="n">
        <f aca="false">SUM(D10:D46)</f>
        <v>35722073.1</v>
      </c>
      <c r="E47" s="33" t="n">
        <f aca="false">SUM(E10:E46)</f>
        <v>4024768.01787297</v>
      </c>
      <c r="F47" s="33" t="n">
        <f aca="false">SUM(F10:F46)</f>
        <v>0</v>
      </c>
      <c r="G47" s="33" t="n">
        <f aca="false">SUM(G10:G46)</f>
        <v>39746841.117873</v>
      </c>
      <c r="H47" s="68"/>
      <c r="I47" s="33" t="n">
        <f aca="false">SUM(I10:I46)</f>
        <v>15210512.94</v>
      </c>
      <c r="J47" s="33" t="n">
        <f aca="false">SUM(J10:J46)</f>
        <v>2050910.45931881</v>
      </c>
      <c r="K47" s="33" t="n">
        <f aca="false">SUM(K10:K46)</f>
        <v>0</v>
      </c>
      <c r="L47" s="33" t="n">
        <f aca="false">SUM(L10:L46)</f>
        <v>17261423.3993188</v>
      </c>
      <c r="M47" s="33" t="n">
        <f aca="false">SUM(M10:M46)</f>
        <v>22485417.7185542</v>
      </c>
      <c r="N47" s="78"/>
    </row>
    <row r="48" s="70" customFormat="true" ht="12.75" hidden="false" customHeight="false" outlineLevel="0" collapsed="false">
      <c r="A48" s="24"/>
      <c r="B48" s="50"/>
      <c r="C48" s="80"/>
      <c r="D48" s="27"/>
      <c r="E48" s="27"/>
      <c r="F48" s="27"/>
      <c r="G48" s="27"/>
      <c r="H48" s="68"/>
      <c r="I48" s="27"/>
      <c r="J48" s="27"/>
      <c r="K48" s="27"/>
      <c r="L48" s="27"/>
      <c r="M48" s="27"/>
      <c r="N48" s="78"/>
    </row>
    <row r="49" s="70" customFormat="true" ht="12.75" hidden="false" customHeight="false" outlineLevel="0" collapsed="false">
      <c r="A49" s="24" t="n">
        <v>94</v>
      </c>
      <c r="B49" s="25" t="n">
        <v>2055</v>
      </c>
      <c r="C49" s="80" t="s">
        <v>78</v>
      </c>
      <c r="D49" s="27" t="n">
        <f aca="false">'FA Continuity 2009'!G49</f>
        <v>87708.07</v>
      </c>
      <c r="E49" s="27" t="n">
        <v>0</v>
      </c>
      <c r="F49" s="27" t="n">
        <v>87708</v>
      </c>
      <c r="G49" s="27" t="n">
        <f aca="false">D49+E49-F49</f>
        <v>0.0700000000069849</v>
      </c>
      <c r="H49" s="68"/>
      <c r="I49" s="27" t="n">
        <f aca="false">'FA Continuity 2009'!L49</f>
        <v>0</v>
      </c>
      <c r="J49" s="27" t="n">
        <v>0</v>
      </c>
      <c r="K49" s="27"/>
      <c r="L49" s="27" t="n">
        <f aca="false">I49+J49-K49</f>
        <v>0</v>
      </c>
      <c r="M49" s="27" t="n">
        <f aca="false">G49-L49</f>
        <v>0.0700000000069849</v>
      </c>
      <c r="N49" s="78"/>
    </row>
    <row r="50" s="70" customFormat="true" ht="12.75" hidden="false" customHeight="false" outlineLevel="0" collapsed="false">
      <c r="A50" s="24"/>
      <c r="B50" s="50"/>
      <c r="C50" s="88" t="s">
        <v>31</v>
      </c>
      <c r="D50" s="33" t="n">
        <f aca="false">SUM(D47:D49)</f>
        <v>35809781.17</v>
      </c>
      <c r="E50" s="33" t="n">
        <f aca="false">SUM(E47:E49)</f>
        <v>4024768.01787297</v>
      </c>
      <c r="F50" s="33" t="n">
        <f aca="false">SUM(F47:F49)</f>
        <v>87708</v>
      </c>
      <c r="G50" s="33" t="n">
        <f aca="false">SUM(G47:G49)</f>
        <v>39746841.187873</v>
      </c>
      <c r="H50" s="68"/>
      <c r="I50" s="33" t="n">
        <f aca="false">SUM(I47:I49)</f>
        <v>15210512.94</v>
      </c>
      <c r="J50" s="33" t="n">
        <f aca="false">SUM(J47:J49)</f>
        <v>2050910.45931881</v>
      </c>
      <c r="K50" s="33" t="n">
        <f aca="false">SUM(K47:K49)</f>
        <v>0</v>
      </c>
      <c r="L50" s="33" t="n">
        <f aca="false">SUM(L47:L49)</f>
        <v>17261423.3993188</v>
      </c>
      <c r="M50" s="33" t="n">
        <f aca="false">SUM(M47:M49)</f>
        <v>22485417.7885542</v>
      </c>
      <c r="N50" s="78"/>
    </row>
    <row r="51" s="70" customFormat="true" ht="12.75" hidden="true" customHeight="false" outlineLevel="0" collapsed="false">
      <c r="A51" s="72"/>
      <c r="B51" s="52"/>
      <c r="C51" s="53"/>
      <c r="D51" s="53"/>
      <c r="E51" s="53"/>
      <c r="F51" s="89"/>
      <c r="G51" s="89"/>
      <c r="H51" s="90"/>
      <c r="I51" s="90"/>
      <c r="J51" s="90"/>
      <c r="K51" s="90"/>
      <c r="L51" s="90"/>
      <c r="M51" s="90"/>
    </row>
    <row r="52" s="70" customFormat="true" ht="12.75" hidden="false" customHeight="false" outlineLevel="0" collapsed="false">
      <c r="A52" s="52"/>
      <c r="B52" s="52"/>
      <c r="C52" s="53"/>
      <c r="D52" s="53"/>
      <c r="E52" s="53"/>
      <c r="F52" s="45"/>
      <c r="G52" s="45"/>
      <c r="H52" s="81" t="s">
        <v>32</v>
      </c>
      <c r="I52" s="81"/>
      <c r="J52" s="81"/>
      <c r="K52" s="56"/>
      <c r="M52" s="90"/>
      <c r="N52" s="78"/>
    </row>
    <row r="53" s="70" customFormat="true" ht="12.75" hidden="false" customHeight="false" outlineLevel="0" collapsed="false">
      <c r="A53" s="25"/>
      <c r="B53" s="25" t="n">
        <v>1930</v>
      </c>
      <c r="C53" s="47" t="s">
        <v>33</v>
      </c>
      <c r="D53" s="53"/>
      <c r="E53" s="53"/>
      <c r="F53" s="45"/>
      <c r="G53" s="45"/>
      <c r="H53" s="82" t="s">
        <v>33</v>
      </c>
      <c r="I53" s="82"/>
      <c r="J53" s="83" t="n">
        <f aca="false">J32</f>
        <v>89194</v>
      </c>
      <c r="K53" s="56"/>
      <c r="M53" s="90"/>
      <c r="N53" s="91"/>
    </row>
    <row r="54" s="70" customFormat="true" ht="12.75" hidden="false" customHeight="false" outlineLevel="0" collapsed="false">
      <c r="A54" s="25"/>
      <c r="B54" s="25" t="n">
        <v>1935</v>
      </c>
      <c r="C54" s="47" t="s">
        <v>34</v>
      </c>
      <c r="D54" s="53"/>
      <c r="E54" s="53"/>
      <c r="F54" s="45"/>
      <c r="G54" s="45"/>
      <c r="H54" s="82" t="s">
        <v>35</v>
      </c>
      <c r="I54" s="82"/>
      <c r="J54" s="83" t="n">
        <f aca="false">J33</f>
        <v>5391.37</v>
      </c>
      <c r="K54" s="56"/>
      <c r="M54" s="90"/>
      <c r="N54" s="91"/>
    </row>
    <row r="55" s="70" customFormat="true" ht="13.5" hidden="false" customHeight="false" outlineLevel="0" collapsed="false">
      <c r="A55" s="52"/>
      <c r="B55" s="52"/>
      <c r="C55" s="53"/>
      <c r="D55" s="53"/>
      <c r="E55" s="53"/>
      <c r="F55" s="45"/>
      <c r="G55" s="45"/>
      <c r="H55" s="82" t="s">
        <v>36</v>
      </c>
      <c r="I55" s="82"/>
      <c r="J55" s="75" t="n">
        <f aca="false">J50-J53-J54</f>
        <v>1956325.08931881</v>
      </c>
      <c r="K55" s="56"/>
      <c r="M55" s="90"/>
      <c r="N55" s="92"/>
    </row>
    <row r="56" s="70" customFormat="true" ht="13.5" hidden="false" customHeight="false" outlineLevel="0" collapsed="false">
      <c r="A56" s="52"/>
      <c r="B56" s="52"/>
      <c r="C56" s="93" t="s">
        <v>79</v>
      </c>
      <c r="D56" s="93"/>
      <c r="E56" s="93"/>
      <c r="F56" s="45"/>
      <c r="G56" s="45"/>
      <c r="H56" s="56"/>
      <c r="I56" s="56"/>
      <c r="J56" s="79"/>
      <c r="K56" s="56"/>
      <c r="M56" s="90"/>
      <c r="N56" s="92"/>
    </row>
    <row r="57" s="70" customFormat="true" ht="12.75" hidden="false" customHeight="false" outlineLevel="0" collapsed="false">
      <c r="C57" s="94" t="s">
        <v>80</v>
      </c>
      <c r="D57" s="94"/>
      <c r="E57" s="95" t="n">
        <f aca="false">E50-F50</f>
        <v>3937060.01787297</v>
      </c>
      <c r="F57" s="96"/>
      <c r="I57" s="97"/>
      <c r="J57" s="98"/>
      <c r="K57" s="99"/>
      <c r="L57" s="98"/>
    </row>
    <row r="58" s="70" customFormat="true" ht="12.75" hidden="false" customHeight="false" outlineLevel="0" collapsed="false">
      <c r="C58" s="100" t="s">
        <v>81</v>
      </c>
      <c r="D58" s="101"/>
      <c r="E58" s="102" t="n">
        <v>-1384779.06</v>
      </c>
      <c r="G58" s="103" t="s">
        <v>82</v>
      </c>
      <c r="J58" s="33" t="n">
        <v>1958732.04507607</v>
      </c>
      <c r="K58" s="90"/>
      <c r="L58" s="104"/>
    </row>
    <row r="59" s="70" customFormat="true" ht="12.75" hidden="false" customHeight="false" outlineLevel="0" collapsed="false">
      <c r="C59" s="100" t="s">
        <v>83</v>
      </c>
      <c r="D59" s="101"/>
      <c r="E59" s="102" t="n">
        <v>-10697.35</v>
      </c>
      <c r="G59" s="103" t="s">
        <v>84</v>
      </c>
      <c r="I59" s="90"/>
      <c r="J59" s="90" t="n">
        <f aca="false">J58-50000</f>
        <v>1908732.04507607</v>
      </c>
      <c r="K59" s="90"/>
      <c r="L59" s="104"/>
    </row>
    <row r="60" s="70" customFormat="true" ht="12.75" hidden="false" customHeight="false" outlineLevel="0" collapsed="false">
      <c r="C60" s="100" t="s">
        <v>85</v>
      </c>
      <c r="D60" s="101"/>
      <c r="E60" s="102" t="n">
        <v>-47255.01</v>
      </c>
      <c r="I60" s="89"/>
      <c r="J60" s="90" t="n">
        <f aca="false">J50-J59</f>
        <v>142178.414242737</v>
      </c>
      <c r="K60" s="90"/>
      <c r="L60" s="104"/>
    </row>
    <row r="61" s="70" customFormat="true" ht="12.75" hidden="false" customHeight="false" outlineLevel="0" collapsed="false">
      <c r="C61" s="105" t="s">
        <v>86</v>
      </c>
      <c r="D61" s="106"/>
      <c r="E61" s="107" t="n">
        <f aca="false">SUM(E57:E60)</f>
        <v>2494328.59787297</v>
      </c>
      <c r="G61" s="60"/>
      <c r="I61" s="108"/>
      <c r="J61" s="98"/>
      <c r="K61" s="99"/>
      <c r="L61" s="109"/>
    </row>
    <row r="62" s="70" customFormat="true" ht="12.75" hidden="false" customHeight="false" outlineLevel="0" collapsed="false">
      <c r="C62" s="110" t="s">
        <v>87</v>
      </c>
      <c r="D62" s="111"/>
      <c r="E62" s="112"/>
      <c r="I62" s="99"/>
      <c r="J62" s="99"/>
      <c r="K62" s="99"/>
      <c r="L62" s="99"/>
    </row>
    <row r="63" s="70" customFormat="true" ht="12.75" hidden="false" customHeight="false" outlineLevel="0" collapsed="false">
      <c r="A63" s="72"/>
      <c r="B63" s="52"/>
      <c r="C63" s="113" t="s">
        <v>88</v>
      </c>
      <c r="D63" s="114"/>
      <c r="E63" s="115"/>
      <c r="F63" s="116"/>
      <c r="G63" s="116"/>
      <c r="H63" s="90"/>
      <c r="I63" s="117"/>
      <c r="J63" s="117"/>
      <c r="K63" s="117"/>
      <c r="L63" s="117"/>
      <c r="M63" s="117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</sheetData>
  <mergeCells count="28">
    <mergeCell ref="A1:M1"/>
    <mergeCell ref="A2:M2"/>
    <mergeCell ref="A3:C3"/>
    <mergeCell ref="A4:C4"/>
    <mergeCell ref="A5:C5"/>
    <mergeCell ref="D6:G6"/>
    <mergeCell ref="I6:M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  <mergeCell ref="C56:E56"/>
    <mergeCell ref="C57:D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6" activePane="bottomLeft" state="frozen"/>
      <selection pane="topLeft" activeCell="B1" activeCellId="0" sqref="B1"/>
      <selection pane="bottom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9.56"/>
    <col collapsed="false" customWidth="true" hidden="false" outlineLevel="0" max="3" min="3" style="12" width="40.42"/>
    <col collapsed="false" customWidth="true" hidden="false" outlineLevel="0" max="4" min="4" style="12" width="12.28"/>
    <col collapsed="false" customWidth="true" hidden="false" outlineLevel="0" max="5" min="5" style="12" width="10.41"/>
    <col collapsed="false" customWidth="true" hidden="false" outlineLevel="0" max="6" min="6" style="12" width="9.41"/>
    <col collapsed="false" customWidth="true" hidden="false" outlineLevel="0" max="7" min="7" style="12" width="11.56"/>
    <col collapsed="false" customWidth="true" hidden="false" outlineLevel="0" max="8" min="8" style="12" width="0.85"/>
    <col collapsed="false" customWidth="true" hidden="false" outlineLevel="0" max="9" min="9" style="12" width="15.28"/>
    <col collapsed="false" customWidth="true" hidden="false" outlineLevel="0" max="10" min="10" style="12" width="9.28"/>
    <col collapsed="false" customWidth="true" hidden="false" outlineLevel="0" max="11" min="11" style="12" width="9.41"/>
    <col collapsed="false" customWidth="true" hidden="false" outlineLevel="0" max="12" min="12" style="12" width="11.7"/>
    <col collapsed="false" customWidth="true" hidden="false" outlineLevel="0" max="13" min="13" style="12" width="12.14"/>
    <col collapsed="false" customWidth="true" hidden="false" outlineLevel="0" max="14" min="14" style="0" width="15.28"/>
    <col collapsed="false" customWidth="true" hidden="false" outlineLevel="0" max="15" min="15" style="0" width="9.56"/>
    <col collapsed="false" customWidth="true" hidden="false" outlineLevel="0" max="17" min="16" style="29" width="12.85"/>
  </cols>
  <sheetData>
    <row r="1" customFormat="false" ht="12.75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89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8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  <c r="O7" s="2" t="s">
        <v>90</v>
      </c>
    </row>
    <row r="8" s="69" customFormat="true" ht="12.75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68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  <c r="O8" s="118"/>
      <c r="P8" s="119"/>
      <c r="Q8" s="119"/>
    </row>
    <row r="9" s="69" customFormat="true" ht="25.5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68"/>
      <c r="I9" s="22" t="s">
        <v>25</v>
      </c>
      <c r="J9" s="22" t="s">
        <v>21</v>
      </c>
      <c r="K9" s="22"/>
      <c r="L9" s="22"/>
      <c r="M9" s="22"/>
      <c r="O9" s="120" t="s">
        <v>91</v>
      </c>
      <c r="P9" s="121" t="s">
        <v>92</v>
      </c>
      <c r="Q9" s="122" t="s">
        <v>93</v>
      </c>
    </row>
    <row r="10" s="70" customFormat="true" ht="12.75" hidden="false" customHeight="false" outlineLevel="0" collapsed="false">
      <c r="A10" s="24" t="s">
        <v>26</v>
      </c>
      <c r="B10" s="25" t="n">
        <v>1805</v>
      </c>
      <c r="C10" s="47" t="s">
        <v>43</v>
      </c>
      <c r="D10" s="42" t="n">
        <f aca="false">'FA Continuity 2010'!G10</f>
        <v>21835.64</v>
      </c>
      <c r="E10" s="36"/>
      <c r="F10" s="36"/>
      <c r="G10" s="27" t="n">
        <f aca="false">D10+E10-F10</f>
        <v>21835.64</v>
      </c>
      <c r="H10" s="68"/>
      <c r="I10" s="27" t="n">
        <f aca="false">'FA Continuity 2010'!L10</f>
        <v>0</v>
      </c>
      <c r="J10" s="27"/>
      <c r="K10" s="27"/>
      <c r="L10" s="27" t="n">
        <f aca="false">I10+J10-K10</f>
        <v>0</v>
      </c>
      <c r="M10" s="27" t="n">
        <f aca="false">G10-L10</f>
        <v>21835.64</v>
      </c>
      <c r="N10" s="78"/>
      <c r="O10" s="123" t="n">
        <f aca="false">B10</f>
        <v>1805</v>
      </c>
      <c r="P10" s="124" t="n">
        <f aca="false">(D10+G10)/2</f>
        <v>21835.64</v>
      </c>
      <c r="Q10" s="125" t="n">
        <f aca="false">(I10+L10)/2</f>
        <v>0</v>
      </c>
    </row>
    <row r="11" s="70" customFormat="true" ht="12.75" hidden="false" customHeight="false" outlineLevel="0" collapsed="false">
      <c r="A11" s="24" t="s">
        <v>27</v>
      </c>
      <c r="B11" s="25" t="n">
        <v>1806</v>
      </c>
      <c r="C11" s="47" t="s">
        <v>44</v>
      </c>
      <c r="D11" s="42" t="n">
        <f aca="false">'FA Continuity 2010'!G11</f>
        <v>0</v>
      </c>
      <c r="E11" s="36"/>
      <c r="F11" s="36"/>
      <c r="G11" s="27" t="n">
        <f aca="false">D11+E11-F11</f>
        <v>0</v>
      </c>
      <c r="H11" s="68"/>
      <c r="I11" s="27" t="n">
        <f aca="false">'FA Continuity 2010'!L11</f>
        <v>0</v>
      </c>
      <c r="J11" s="27"/>
      <c r="K11" s="27"/>
      <c r="L11" s="27" t="n">
        <f aca="false">I11+J11-K11</f>
        <v>0</v>
      </c>
      <c r="M11" s="27" t="n">
        <f aca="false">G11-L11</f>
        <v>0</v>
      </c>
      <c r="N11" s="78"/>
      <c r="O11" s="126" t="n">
        <f aca="false">B11</f>
        <v>1806</v>
      </c>
      <c r="P11" s="29" t="n">
        <f aca="false">(D11+G11)/2</f>
        <v>0</v>
      </c>
      <c r="Q11" s="127" t="n">
        <f aca="false">(I11+L11)/2</f>
        <v>0</v>
      </c>
    </row>
    <row r="12" s="70" customFormat="true" ht="12.75" hidden="false" customHeight="false" outlineLevel="0" collapsed="false">
      <c r="A12" s="24" t="n">
        <v>47</v>
      </c>
      <c r="B12" s="25" t="n">
        <v>1808</v>
      </c>
      <c r="C12" s="47" t="s">
        <v>45</v>
      </c>
      <c r="D12" s="42" t="n">
        <f aca="false">'FA Continuity 2010'!G12</f>
        <v>190773.89</v>
      </c>
      <c r="E12" s="36"/>
      <c r="F12" s="36"/>
      <c r="G12" s="27" t="n">
        <f aca="false">D12+E12-F12</f>
        <v>190773.89</v>
      </c>
      <c r="H12" s="68"/>
      <c r="I12" s="27" t="n">
        <f aca="false">'FA Continuity 2010'!L12</f>
        <v>74918.61</v>
      </c>
      <c r="J12" s="27" t="n">
        <v>7581.22</v>
      </c>
      <c r="K12" s="27"/>
      <c r="L12" s="27" t="n">
        <f aca="false">I12+J12-K12</f>
        <v>82499.83</v>
      </c>
      <c r="M12" s="27" t="n">
        <f aca="false">G12-L12</f>
        <v>108274.06</v>
      </c>
      <c r="N12" s="78"/>
      <c r="O12" s="126" t="n">
        <f aca="false">B12</f>
        <v>1808</v>
      </c>
      <c r="P12" s="29" t="n">
        <f aca="false">(D12+G12)/2</f>
        <v>190773.89</v>
      </c>
      <c r="Q12" s="127" t="n">
        <f aca="false">(I12+L12)/2</f>
        <v>78709.22</v>
      </c>
    </row>
    <row r="13" s="70" customFormat="true" ht="12.75" hidden="false" customHeight="false" outlineLevel="0" collapsed="false">
      <c r="A13" s="24" t="n">
        <v>13</v>
      </c>
      <c r="B13" s="25" t="n">
        <v>1810</v>
      </c>
      <c r="C13" s="47" t="s">
        <v>46</v>
      </c>
      <c r="D13" s="42" t="n">
        <f aca="false">'FA Continuity 2010'!G13</f>
        <v>0</v>
      </c>
      <c r="E13" s="36"/>
      <c r="F13" s="36"/>
      <c r="G13" s="27" t="n">
        <f aca="false">D13+E13-F13</f>
        <v>0</v>
      </c>
      <c r="H13" s="68"/>
      <c r="I13" s="27" t="n">
        <f aca="false">'FA Continuity 2010'!L13</f>
        <v>0</v>
      </c>
      <c r="J13" s="27"/>
      <c r="K13" s="27"/>
      <c r="L13" s="27" t="n">
        <f aca="false">I13+J13-K13</f>
        <v>0</v>
      </c>
      <c r="M13" s="27" t="n">
        <f aca="false">G13-L13</f>
        <v>0</v>
      </c>
      <c r="O13" s="126" t="n">
        <f aca="false">B13</f>
        <v>1810</v>
      </c>
      <c r="P13" s="29" t="n">
        <f aca="false">(D13+G13)/2</f>
        <v>0</v>
      </c>
      <c r="Q13" s="127" t="n">
        <f aca="false">(I13+L13)/2</f>
        <v>0</v>
      </c>
    </row>
    <row r="14" s="70" customFormat="true" ht="12.75" hidden="false" customHeight="false" outlineLevel="0" collapsed="false">
      <c r="A14" s="24" t="n">
        <v>47</v>
      </c>
      <c r="B14" s="25" t="n">
        <v>1815</v>
      </c>
      <c r="C14" s="47" t="s">
        <v>47</v>
      </c>
      <c r="D14" s="42" t="n">
        <f aca="false">'FA Continuity 2010'!G14</f>
        <v>0</v>
      </c>
      <c r="E14" s="36"/>
      <c r="F14" s="36"/>
      <c r="G14" s="27" t="n">
        <f aca="false">D14+E14-F14</f>
        <v>0</v>
      </c>
      <c r="H14" s="68"/>
      <c r="I14" s="27" t="n">
        <f aca="false">'FA Continuity 2010'!L14</f>
        <v>0</v>
      </c>
      <c r="J14" s="27"/>
      <c r="K14" s="27"/>
      <c r="L14" s="27" t="n">
        <f aca="false">I14+J14-K14</f>
        <v>0</v>
      </c>
      <c r="M14" s="27" t="n">
        <f aca="false">G14-L14</f>
        <v>0</v>
      </c>
      <c r="N14" s="78"/>
      <c r="O14" s="126" t="n">
        <f aca="false">B14</f>
        <v>1815</v>
      </c>
      <c r="P14" s="29" t="n">
        <f aca="false">(D14+G14)/2</f>
        <v>0</v>
      </c>
      <c r="Q14" s="127" t="n">
        <f aca="false">(I14+L14)/2</f>
        <v>0</v>
      </c>
    </row>
    <row r="15" s="70" customFormat="true" ht="12.75" hidden="false" customHeight="false" outlineLevel="0" collapsed="false">
      <c r="A15" s="24" t="n">
        <v>47</v>
      </c>
      <c r="B15" s="25" t="n">
        <v>1820</v>
      </c>
      <c r="C15" s="47" t="s">
        <v>48</v>
      </c>
      <c r="D15" s="42" t="n">
        <f aca="false">'FA Continuity 2010'!G15</f>
        <v>647560.04</v>
      </c>
      <c r="E15" s="36" t="n">
        <v>0</v>
      </c>
      <c r="F15" s="36"/>
      <c r="G15" s="27" t="n">
        <f aca="false">D15+E15-F15</f>
        <v>647560.04</v>
      </c>
      <c r="H15" s="68"/>
      <c r="I15" s="27" t="n">
        <f aca="false">'FA Continuity 2010'!L15</f>
        <v>325237.703333333</v>
      </c>
      <c r="J15" s="27" t="n">
        <v>33296.3933333333</v>
      </c>
      <c r="K15" s="27"/>
      <c r="L15" s="27" t="n">
        <f aca="false">I15+J15-K15</f>
        <v>358534.096666667</v>
      </c>
      <c r="M15" s="27" t="n">
        <f aca="false">G15-L15</f>
        <v>289025.943333333</v>
      </c>
      <c r="O15" s="126" t="n">
        <f aca="false">B15</f>
        <v>1820</v>
      </c>
      <c r="P15" s="29" t="n">
        <f aca="false">(D15+G15)/2</f>
        <v>647560.04</v>
      </c>
      <c r="Q15" s="127" t="n">
        <f aca="false">(I15+L15)/2</f>
        <v>341885.9</v>
      </c>
    </row>
    <row r="16" s="70" customFormat="true" ht="12.75" hidden="false" customHeight="false" outlineLevel="0" collapsed="false">
      <c r="A16" s="24" t="n">
        <v>47</v>
      </c>
      <c r="B16" s="25" t="n">
        <v>1825</v>
      </c>
      <c r="C16" s="47" t="s">
        <v>49</v>
      </c>
      <c r="D16" s="42" t="n">
        <f aca="false">'FA Continuity 2010'!G16</f>
        <v>0</v>
      </c>
      <c r="E16" s="36"/>
      <c r="F16" s="36"/>
      <c r="G16" s="27" t="n">
        <f aca="false">D16+E16-F16</f>
        <v>0</v>
      </c>
      <c r="H16" s="68"/>
      <c r="I16" s="27" t="n">
        <f aca="false">'FA Continuity 2010'!L16</f>
        <v>0</v>
      </c>
      <c r="J16" s="27"/>
      <c r="K16" s="27"/>
      <c r="L16" s="27" t="n">
        <f aca="false">I16+J16-K16</f>
        <v>0</v>
      </c>
      <c r="M16" s="27" t="n">
        <f aca="false">G16-L16</f>
        <v>0</v>
      </c>
      <c r="N16" s="78"/>
      <c r="O16" s="126" t="n">
        <f aca="false">B16</f>
        <v>1825</v>
      </c>
      <c r="P16" s="29" t="n">
        <f aca="false">(D16+G16)/2</f>
        <v>0</v>
      </c>
      <c r="Q16" s="127" t="n">
        <f aca="false">(I16+L16)/2</f>
        <v>0</v>
      </c>
    </row>
    <row r="17" s="70" customFormat="true" ht="12.75" hidden="false" customHeight="false" outlineLevel="0" collapsed="false">
      <c r="A17" s="24" t="n">
        <v>47</v>
      </c>
      <c r="B17" s="25" t="n">
        <v>1830</v>
      </c>
      <c r="C17" s="47" t="s">
        <v>50</v>
      </c>
      <c r="D17" s="42" t="n">
        <f aca="false">'FA Continuity 2010'!G17</f>
        <v>8098921.9592127</v>
      </c>
      <c r="E17" s="27" t="n">
        <v>602926.624243427</v>
      </c>
      <c r="F17" s="27"/>
      <c r="G17" s="27" t="n">
        <f aca="false">D17+E17-F17</f>
        <v>8701848.58345613</v>
      </c>
      <c r="H17" s="68"/>
      <c r="I17" s="27" t="n">
        <f aca="false">'FA Continuity 2010'!L17</f>
        <v>3256541.56</v>
      </c>
      <c r="J17" s="27" t="n">
        <v>396693.27</v>
      </c>
      <c r="K17" s="27"/>
      <c r="L17" s="27" t="n">
        <f aca="false">I17+J17-K17</f>
        <v>3653234.83</v>
      </c>
      <c r="M17" s="27" t="n">
        <f aca="false">G17-L17</f>
        <v>5048613.75345613</v>
      </c>
      <c r="N17" s="78"/>
      <c r="O17" s="126" t="n">
        <f aca="false">B17</f>
        <v>1830</v>
      </c>
      <c r="P17" s="29" t="n">
        <f aca="false">(D17+G17)/2</f>
        <v>8400385.27133442</v>
      </c>
      <c r="Q17" s="127" t="n">
        <f aca="false">(I17+L17)/2</f>
        <v>3454888.195</v>
      </c>
    </row>
    <row r="18" s="70" customFormat="true" ht="12.75" hidden="false" customHeight="false" outlineLevel="0" collapsed="false">
      <c r="A18" s="24" t="n">
        <v>47</v>
      </c>
      <c r="B18" s="25" t="n">
        <v>1835</v>
      </c>
      <c r="C18" s="47" t="s">
        <v>51</v>
      </c>
      <c r="D18" s="42" t="n">
        <f aca="false">'FA Continuity 2010'!G18</f>
        <v>3778125.5122836</v>
      </c>
      <c r="E18" s="128" t="n">
        <f aca="false">300873.490457903+228892-228892</f>
        <v>300873.490457903</v>
      </c>
      <c r="F18" s="27"/>
      <c r="G18" s="27" t="n">
        <f aca="false">D18+E18-F18</f>
        <v>4078999.00274151</v>
      </c>
      <c r="H18" s="68"/>
      <c r="I18" s="27" t="n">
        <f aca="false">'FA Continuity 2010'!L18</f>
        <v>1565427.47</v>
      </c>
      <c r="J18" s="128" t="n">
        <v>181945.44</v>
      </c>
      <c r="K18" s="27"/>
      <c r="L18" s="27" t="n">
        <f aca="false">I18+J18-K18</f>
        <v>1747372.91</v>
      </c>
      <c r="M18" s="27" t="n">
        <f aca="false">G18-L18</f>
        <v>2331626.09274151</v>
      </c>
      <c r="N18" s="78"/>
      <c r="O18" s="126" t="n">
        <f aca="false">B18</f>
        <v>1835</v>
      </c>
      <c r="P18" s="29" t="n">
        <f aca="false">(D18+G18)/2</f>
        <v>3928562.25751256</v>
      </c>
      <c r="Q18" s="127" t="n">
        <f aca="false">(I18+L18)/2</f>
        <v>1656400.19</v>
      </c>
    </row>
    <row r="19" s="70" customFormat="true" ht="12.75" hidden="false" customHeight="false" outlineLevel="0" collapsed="false">
      <c r="A19" s="24" t="n">
        <v>47</v>
      </c>
      <c r="B19" s="25" t="n">
        <v>1840</v>
      </c>
      <c r="C19" s="47" t="s">
        <v>52</v>
      </c>
      <c r="D19" s="42" t="n">
        <f aca="false">'FA Continuity 2010'!G19</f>
        <v>4125340.81638109</v>
      </c>
      <c r="E19" s="27" t="n">
        <v>472513.135302807</v>
      </c>
      <c r="F19" s="27"/>
      <c r="G19" s="27" t="n">
        <f aca="false">D19+E19-F19</f>
        <v>4597853.9516839</v>
      </c>
      <c r="H19" s="68"/>
      <c r="I19" s="27" t="n">
        <f aca="false">'FA Continuity 2010'!L19</f>
        <v>1341871.35</v>
      </c>
      <c r="J19" s="27" t="n">
        <v>177698.655</v>
      </c>
      <c r="K19" s="27"/>
      <c r="L19" s="27" t="n">
        <f aca="false">I19+J19-K19</f>
        <v>1519570.005</v>
      </c>
      <c r="M19" s="27" t="n">
        <f aca="false">G19-L19</f>
        <v>3078283.9466839</v>
      </c>
      <c r="N19" s="78"/>
      <c r="O19" s="126" t="n">
        <f aca="false">B19</f>
        <v>1840</v>
      </c>
      <c r="P19" s="29" t="n">
        <f aca="false">(D19+G19)/2</f>
        <v>4361597.3840325</v>
      </c>
      <c r="Q19" s="127" t="n">
        <f aca="false">(I19+L19)/2</f>
        <v>1430720.6775</v>
      </c>
    </row>
    <row r="20" s="70" customFormat="true" ht="12.75" hidden="false" customHeight="false" outlineLevel="0" collapsed="false">
      <c r="A20" s="24" t="n">
        <v>47</v>
      </c>
      <c r="B20" s="25" t="n">
        <v>1845</v>
      </c>
      <c r="C20" s="47" t="s">
        <v>53</v>
      </c>
      <c r="D20" s="42" t="n">
        <f aca="false">'FA Continuity 2010'!G20</f>
        <v>5019500.82204874</v>
      </c>
      <c r="E20" s="27" t="n">
        <v>373275.422422452</v>
      </c>
      <c r="F20" s="27"/>
      <c r="G20" s="27" t="n">
        <f aca="false">D20+E20-F20</f>
        <v>5392776.2444712</v>
      </c>
      <c r="H20" s="68"/>
      <c r="I20" s="27" t="n">
        <f aca="false">'FA Continuity 2010'!L20</f>
        <v>2077192.2</v>
      </c>
      <c r="J20" s="27" t="n">
        <v>214280.47</v>
      </c>
      <c r="K20" s="27"/>
      <c r="L20" s="27" t="n">
        <f aca="false">I20+J20-K20</f>
        <v>2291472.67</v>
      </c>
      <c r="M20" s="27" t="n">
        <f aca="false">G20-L20</f>
        <v>3101303.5744712</v>
      </c>
      <c r="N20" s="78"/>
      <c r="O20" s="126" t="n">
        <f aca="false">B20</f>
        <v>1845</v>
      </c>
      <c r="P20" s="29" t="n">
        <f aca="false">(D20+G20)/2</f>
        <v>5206138.53325997</v>
      </c>
      <c r="Q20" s="127" t="n">
        <f aca="false">(I20+L20)/2</f>
        <v>2184332.435</v>
      </c>
    </row>
    <row r="21" s="70" customFormat="true" ht="12.75" hidden="false" customHeight="false" outlineLevel="0" collapsed="false">
      <c r="A21" s="24" t="n">
        <v>47</v>
      </c>
      <c r="B21" s="25" t="n">
        <v>1850</v>
      </c>
      <c r="C21" s="47" t="s">
        <v>54</v>
      </c>
      <c r="D21" s="42" t="n">
        <f aca="false">'FA Continuity 2010'!G21</f>
        <v>7351088.08425406</v>
      </c>
      <c r="E21" s="27" t="n">
        <v>507727.156868538</v>
      </c>
      <c r="F21" s="27"/>
      <c r="G21" s="27" t="n">
        <f aca="false">D21+E21-F21</f>
        <v>7858815.2411226</v>
      </c>
      <c r="H21" s="68"/>
      <c r="I21" s="27" t="n">
        <f aca="false">'FA Continuity 2010'!L21</f>
        <v>2059245.49</v>
      </c>
      <c r="J21" s="27" t="n">
        <v>327718.745</v>
      </c>
      <c r="K21" s="27"/>
      <c r="L21" s="27" t="n">
        <f aca="false">I21+J21-K21</f>
        <v>2386964.235</v>
      </c>
      <c r="M21" s="27" t="n">
        <f aca="false">G21-L21</f>
        <v>5471851.0061226</v>
      </c>
      <c r="N21" s="78"/>
      <c r="O21" s="126" t="n">
        <f aca="false">B21</f>
        <v>1850</v>
      </c>
      <c r="P21" s="29" t="n">
        <f aca="false">(D21+G21)/2</f>
        <v>7604951.66268833</v>
      </c>
      <c r="Q21" s="127" t="n">
        <f aca="false">(I21+L21)/2</f>
        <v>2223104.8625</v>
      </c>
    </row>
    <row r="22" s="70" customFormat="true" ht="12.75" hidden="false" customHeight="false" outlineLevel="0" collapsed="false">
      <c r="A22" s="24" t="n">
        <v>47</v>
      </c>
      <c r="B22" s="25" t="n">
        <v>1855</v>
      </c>
      <c r="C22" s="47" t="s">
        <v>55</v>
      </c>
      <c r="D22" s="42" t="n">
        <f aca="false">'FA Continuity 2010'!G22</f>
        <v>2616950.91488922</v>
      </c>
      <c r="E22" s="27" t="n">
        <v>199813.559039882</v>
      </c>
      <c r="F22" s="27"/>
      <c r="G22" s="27" t="n">
        <f aca="false">D22+E22-F22</f>
        <v>2816764.4739291</v>
      </c>
      <c r="H22" s="68"/>
      <c r="I22" s="27" t="n">
        <f aca="false">'FA Continuity 2010'!L22</f>
        <v>488707.97</v>
      </c>
      <c r="J22" s="27" t="n">
        <v>108730.74</v>
      </c>
      <c r="K22" s="27"/>
      <c r="L22" s="27" t="n">
        <f aca="false">I22+J22-K22</f>
        <v>597438.71</v>
      </c>
      <c r="M22" s="27" t="n">
        <f aca="false">G22-L22</f>
        <v>2219325.7639291</v>
      </c>
      <c r="N22" s="78"/>
      <c r="O22" s="126" t="n">
        <f aca="false">B22</f>
        <v>1855</v>
      </c>
      <c r="P22" s="29" t="n">
        <f aca="false">(D22+G22)/2</f>
        <v>2716857.69440916</v>
      </c>
      <c r="Q22" s="127" t="n">
        <f aca="false">(I22+L22)/2</f>
        <v>543073.34</v>
      </c>
    </row>
    <row r="23" s="70" customFormat="true" ht="12.75" hidden="false" customHeight="false" outlineLevel="0" collapsed="false">
      <c r="A23" s="24" t="n">
        <v>47</v>
      </c>
      <c r="B23" s="25" t="s">
        <v>76</v>
      </c>
      <c r="C23" s="47" t="s">
        <v>56</v>
      </c>
      <c r="D23" s="42" t="n">
        <f aca="false">'FA Continuity 2010'!G23</f>
        <v>5807006.22</v>
      </c>
      <c r="E23" s="128" t="n">
        <f aca="false">30456.8+96534-96534</f>
        <v>30456.8</v>
      </c>
      <c r="F23" s="27"/>
      <c r="G23" s="27" t="n">
        <f aca="false">D23+E23-F23</f>
        <v>5837463.02</v>
      </c>
      <c r="H23" s="68"/>
      <c r="I23" s="27" t="n">
        <f aca="false">'FA Continuity 2010'!L23</f>
        <v>2799792.77</v>
      </c>
      <c r="J23" s="128" t="n">
        <v>323816.375</v>
      </c>
      <c r="K23" s="27"/>
      <c r="L23" s="27" t="n">
        <f aca="false">I23+J23-K23</f>
        <v>3123609.145</v>
      </c>
      <c r="M23" s="27" t="n">
        <f aca="false">G23-L23</f>
        <v>2713853.875</v>
      </c>
      <c r="N23" s="78"/>
      <c r="O23" s="126" t="str">
        <f aca="false">B23</f>
        <v>1860/1861</v>
      </c>
      <c r="P23" s="29" t="n">
        <f aca="false">(D23+G23)/2</f>
        <v>5822234.62</v>
      </c>
      <c r="Q23" s="127" t="n">
        <f aca="false">(I23+L23)/2</f>
        <v>2961700.9575</v>
      </c>
    </row>
    <row r="24" s="70" customFormat="true" ht="12.75" hidden="false" customHeight="false" outlineLevel="0" collapsed="false">
      <c r="A24" s="24" t="s">
        <v>26</v>
      </c>
      <c r="B24" s="25" t="n">
        <v>1865</v>
      </c>
      <c r="C24" s="47" t="s">
        <v>57</v>
      </c>
      <c r="D24" s="42" t="n">
        <f aca="false">'FA Continuity 2010'!G24</f>
        <v>0</v>
      </c>
      <c r="E24" s="27"/>
      <c r="F24" s="27"/>
      <c r="G24" s="27" t="n">
        <f aca="false">D24+E24-F24</f>
        <v>0</v>
      </c>
      <c r="H24" s="68"/>
      <c r="I24" s="27" t="n">
        <f aca="false">'FA Continuity 2010'!L24</f>
        <v>0</v>
      </c>
      <c r="J24" s="27"/>
      <c r="K24" s="27"/>
      <c r="L24" s="27" t="n">
        <f aca="false">I24+J24-K24</f>
        <v>0</v>
      </c>
      <c r="M24" s="27" t="n">
        <f aca="false">G24-L24</f>
        <v>0</v>
      </c>
      <c r="N24" s="78"/>
      <c r="O24" s="126" t="n">
        <f aca="false">B24</f>
        <v>1865</v>
      </c>
      <c r="P24" s="29" t="n">
        <f aca="false">(D24+G24)/2</f>
        <v>0</v>
      </c>
      <c r="Q24" s="127" t="n">
        <f aca="false">(I24+L24)/2</f>
        <v>0</v>
      </c>
    </row>
    <row r="25" s="70" customFormat="true" ht="12.75" hidden="false" customHeight="false" outlineLevel="0" collapsed="false">
      <c r="A25" s="24" t="s">
        <v>26</v>
      </c>
      <c r="B25" s="25" t="n">
        <v>1905</v>
      </c>
      <c r="C25" s="47" t="s">
        <v>43</v>
      </c>
      <c r="D25" s="42" t="n">
        <f aca="false">'FA Continuity 2010'!G25</f>
        <v>17529.54</v>
      </c>
      <c r="E25" s="27"/>
      <c r="F25" s="27"/>
      <c r="G25" s="27" t="n">
        <f aca="false">D25+E25-F25</f>
        <v>17529.54</v>
      </c>
      <c r="H25" s="68"/>
      <c r="I25" s="27" t="n">
        <f aca="false">'FA Continuity 2010'!L25</f>
        <v>0</v>
      </c>
      <c r="J25" s="27"/>
      <c r="K25" s="27"/>
      <c r="L25" s="27" t="n">
        <f aca="false">I25+J25-K25</f>
        <v>0</v>
      </c>
      <c r="M25" s="27" t="n">
        <f aca="false">G25-L25</f>
        <v>17529.54</v>
      </c>
      <c r="N25" s="78"/>
      <c r="O25" s="126" t="n">
        <f aca="false">B25</f>
        <v>1905</v>
      </c>
      <c r="P25" s="29" t="n">
        <f aca="false">(D25+G25)/2</f>
        <v>17529.54</v>
      </c>
      <c r="Q25" s="127" t="n">
        <f aca="false">(I25+L25)/2</f>
        <v>0</v>
      </c>
    </row>
    <row r="26" s="70" customFormat="true" ht="12.75" hidden="false" customHeight="false" outlineLevel="0" collapsed="false">
      <c r="A26" s="24" t="s">
        <v>27</v>
      </c>
      <c r="B26" s="25" t="n">
        <v>1906</v>
      </c>
      <c r="C26" s="47" t="s">
        <v>44</v>
      </c>
      <c r="D26" s="42" t="n">
        <f aca="false">'FA Continuity 2010'!G26</f>
        <v>0</v>
      </c>
      <c r="E26" s="27"/>
      <c r="F26" s="27"/>
      <c r="G26" s="27" t="n">
        <f aca="false">D26+E26-F26</f>
        <v>0</v>
      </c>
      <c r="H26" s="68"/>
      <c r="I26" s="27" t="n">
        <f aca="false">'FA Continuity 2010'!L26</f>
        <v>0</v>
      </c>
      <c r="J26" s="27"/>
      <c r="K26" s="27"/>
      <c r="L26" s="27" t="n">
        <f aca="false">I26+J26-K26</f>
        <v>0</v>
      </c>
      <c r="M26" s="27" t="n">
        <f aca="false">G26-L26</f>
        <v>0</v>
      </c>
      <c r="N26" s="78"/>
      <c r="O26" s="126" t="n">
        <f aca="false">B26</f>
        <v>1906</v>
      </c>
      <c r="P26" s="29" t="n">
        <f aca="false">(D26+G26)/2</f>
        <v>0</v>
      </c>
      <c r="Q26" s="127" t="n">
        <f aca="false">(I26+L26)/2</f>
        <v>0</v>
      </c>
    </row>
    <row r="27" s="70" customFormat="true" ht="12.75" hidden="false" customHeight="false" outlineLevel="0" collapsed="false">
      <c r="A27" s="24" t="n">
        <v>1</v>
      </c>
      <c r="B27" s="25" t="n">
        <v>1908</v>
      </c>
      <c r="C27" s="47" t="s">
        <v>45</v>
      </c>
      <c r="D27" s="42" t="n">
        <f aca="false">'FA Continuity 2010'!G27</f>
        <v>983723.1</v>
      </c>
      <c r="E27" s="27" t="n">
        <v>90000</v>
      </c>
      <c r="F27" s="27"/>
      <c r="G27" s="27" t="n">
        <f aca="false">D27+E27-F27</f>
        <v>1073723.1</v>
      </c>
      <c r="H27" s="68"/>
      <c r="I27" s="27" t="n">
        <f aca="false">'FA Continuity 2010'!L27</f>
        <v>222153.88</v>
      </c>
      <c r="J27" s="27" t="n">
        <v>41050.15</v>
      </c>
      <c r="K27" s="27"/>
      <c r="L27" s="27" t="n">
        <f aca="false">I27+J27-K27</f>
        <v>263204.03</v>
      </c>
      <c r="M27" s="27" t="n">
        <f aca="false">G27-L27</f>
        <v>810519.07</v>
      </c>
      <c r="N27" s="78"/>
      <c r="O27" s="126" t="n">
        <f aca="false">B27</f>
        <v>1908</v>
      </c>
      <c r="P27" s="29" t="n">
        <f aca="false">(D27+G27)/2</f>
        <v>1028723.1</v>
      </c>
      <c r="Q27" s="127" t="n">
        <f aca="false">(I27+L27)/2</f>
        <v>242678.955</v>
      </c>
    </row>
    <row r="28" s="70" customFormat="true" ht="12.75" hidden="false" customHeight="false" outlineLevel="0" collapsed="false">
      <c r="A28" s="24" t="n">
        <v>13</v>
      </c>
      <c r="B28" s="25" t="n">
        <v>1910</v>
      </c>
      <c r="C28" s="47" t="s">
        <v>46</v>
      </c>
      <c r="D28" s="42" t="n">
        <f aca="false">'FA Continuity 2010'!G28</f>
        <v>0</v>
      </c>
      <c r="E28" s="27"/>
      <c r="F28" s="27"/>
      <c r="G28" s="27" t="n">
        <f aca="false">D28+E28-F28</f>
        <v>0</v>
      </c>
      <c r="H28" s="68"/>
      <c r="I28" s="27" t="n">
        <f aca="false">'FA Continuity 2010'!L28</f>
        <v>0</v>
      </c>
      <c r="J28" s="27"/>
      <c r="K28" s="27"/>
      <c r="L28" s="27" t="n">
        <f aca="false">I28+J28-K28</f>
        <v>0</v>
      </c>
      <c r="M28" s="27" t="n">
        <f aca="false">G28-L28</f>
        <v>0</v>
      </c>
      <c r="N28" s="78"/>
      <c r="O28" s="126" t="n">
        <f aca="false">B28</f>
        <v>1910</v>
      </c>
      <c r="P28" s="29" t="n">
        <f aca="false">(D28+G28)/2</f>
        <v>0</v>
      </c>
      <c r="Q28" s="127" t="n">
        <f aca="false">(I28+L28)/2</f>
        <v>0</v>
      </c>
    </row>
    <row r="29" s="70" customFormat="true" ht="12.75" hidden="false" customHeight="false" outlineLevel="0" collapsed="false">
      <c r="A29" s="24" t="n">
        <v>8</v>
      </c>
      <c r="B29" s="25" t="n">
        <v>1915</v>
      </c>
      <c r="C29" s="47" t="s">
        <v>58</v>
      </c>
      <c r="D29" s="42" t="n">
        <f aca="false">'FA Continuity 2010'!G29</f>
        <v>240941.27</v>
      </c>
      <c r="E29" s="27" t="n">
        <v>25000</v>
      </c>
      <c r="F29" s="27"/>
      <c r="G29" s="27" t="n">
        <f aca="false">D29+E29-F29</f>
        <v>265941.27</v>
      </c>
      <c r="H29" s="68"/>
      <c r="I29" s="27" t="n">
        <f aca="false">'FA Continuity 2010'!L29</f>
        <v>153958.55</v>
      </c>
      <c r="J29" s="27" t="n">
        <v>15911.55</v>
      </c>
      <c r="K29" s="27"/>
      <c r="L29" s="27" t="n">
        <f aca="false">I29+J29-K29</f>
        <v>169870.1</v>
      </c>
      <c r="M29" s="27" t="n">
        <f aca="false">G29-L29</f>
        <v>96071.17</v>
      </c>
      <c r="N29" s="78"/>
      <c r="O29" s="126" t="n">
        <f aca="false">B29</f>
        <v>1915</v>
      </c>
      <c r="P29" s="29" t="n">
        <f aca="false">(D29+G29)/2</f>
        <v>253441.27</v>
      </c>
      <c r="Q29" s="127" t="n">
        <f aca="false">(I29+L29)/2</f>
        <v>161914.325</v>
      </c>
    </row>
    <row r="30" s="70" customFormat="true" ht="12.75" hidden="false" customHeight="false" outlineLevel="0" collapsed="false">
      <c r="A30" s="24" t="n">
        <v>10</v>
      </c>
      <c r="B30" s="25" t="n">
        <v>1920</v>
      </c>
      <c r="C30" s="47" t="s">
        <v>59</v>
      </c>
      <c r="D30" s="42" t="n">
        <f aca="false">'FA Continuity 2010'!G30</f>
        <v>1160172.64</v>
      </c>
      <c r="E30" s="27" t="n">
        <v>140000</v>
      </c>
      <c r="F30" s="27"/>
      <c r="G30" s="27" t="n">
        <f aca="false">D30+E30-F30</f>
        <v>1300172.64</v>
      </c>
      <c r="H30" s="68"/>
      <c r="I30" s="27" t="n">
        <f aca="false">'FA Continuity 2010'!L30</f>
        <v>902715.15</v>
      </c>
      <c r="J30" s="86" t="n">
        <v>110274</v>
      </c>
      <c r="K30" s="27"/>
      <c r="L30" s="27" t="n">
        <f aca="false">I30+J30-K30</f>
        <v>1012989.15</v>
      </c>
      <c r="M30" s="27" t="n">
        <f aca="false">G30-L30</f>
        <v>287183.49</v>
      </c>
      <c r="N30" s="78"/>
      <c r="O30" s="126" t="n">
        <f aca="false">B30</f>
        <v>1920</v>
      </c>
      <c r="P30" s="29" t="n">
        <f aca="false">(D30+G30)/2</f>
        <v>1230172.64</v>
      </c>
      <c r="Q30" s="127" t="n">
        <f aca="false">(I30+L30)/2</f>
        <v>957852.15</v>
      </c>
    </row>
    <row r="31" s="70" customFormat="true" ht="12.75" hidden="false" customHeight="false" outlineLevel="0" collapsed="false">
      <c r="A31" s="24" t="n">
        <v>12</v>
      </c>
      <c r="B31" s="25" t="n">
        <v>1925</v>
      </c>
      <c r="C31" s="47" t="s">
        <v>60</v>
      </c>
      <c r="D31" s="42" t="n">
        <f aca="false">'FA Continuity 2010'!G31</f>
        <v>1342122.65</v>
      </c>
      <c r="E31" s="27" t="n">
        <v>60000</v>
      </c>
      <c r="F31" s="27"/>
      <c r="G31" s="27" t="n">
        <f aca="false">D31+E31-F31</f>
        <v>1402122.65</v>
      </c>
      <c r="H31" s="68"/>
      <c r="I31" s="27" t="n">
        <f aca="false">'FA Continuity 2010'!L31</f>
        <v>1088976.97</v>
      </c>
      <c r="J31" s="86" t="n">
        <v>125185</v>
      </c>
      <c r="K31" s="27"/>
      <c r="L31" s="27" t="n">
        <f aca="false">I31+J31-K31</f>
        <v>1214161.97</v>
      </c>
      <c r="M31" s="27" t="n">
        <f aca="false">G31-L31</f>
        <v>187960.68</v>
      </c>
      <c r="N31" s="78"/>
      <c r="O31" s="126" t="n">
        <f aca="false">B31</f>
        <v>1925</v>
      </c>
      <c r="P31" s="29" t="n">
        <f aca="false">(D31+G31)/2</f>
        <v>1372122.65</v>
      </c>
      <c r="Q31" s="127" t="n">
        <f aca="false">(I31+L31)/2</f>
        <v>1151569.47</v>
      </c>
    </row>
    <row r="32" s="70" customFormat="true" ht="12.75" hidden="false" customHeight="false" outlineLevel="0" collapsed="false">
      <c r="A32" s="24" t="n">
        <v>10</v>
      </c>
      <c r="B32" s="25" t="n">
        <v>1930</v>
      </c>
      <c r="C32" s="47" t="s">
        <v>61</v>
      </c>
      <c r="D32" s="42" t="n">
        <f aca="false">'FA Continuity 2010'!G32</f>
        <v>1355849.36</v>
      </c>
      <c r="E32" s="27" t="n">
        <v>450000</v>
      </c>
      <c r="F32" s="27" t="n">
        <v>178961.55</v>
      </c>
      <c r="G32" s="27" t="n">
        <f aca="false">D32+E32-F32</f>
        <v>1626887.81</v>
      </c>
      <c r="H32" s="68"/>
      <c r="I32" s="27" t="n">
        <f aca="false">'FA Continuity 2010'!L32</f>
        <v>1123933.36</v>
      </c>
      <c r="J32" s="27" t="n">
        <v>117319</v>
      </c>
      <c r="K32" s="27" t="n">
        <v>178961.55</v>
      </c>
      <c r="L32" s="27" t="n">
        <f aca="false">I32+J32-K32</f>
        <v>1062290.81</v>
      </c>
      <c r="M32" s="27" t="n">
        <f aca="false">G32-L32</f>
        <v>564597</v>
      </c>
      <c r="N32" s="78"/>
      <c r="O32" s="126" t="n">
        <f aca="false">B32</f>
        <v>1930</v>
      </c>
      <c r="P32" s="29" t="n">
        <f aca="false">(D32+G32)/2</f>
        <v>1491368.585</v>
      </c>
      <c r="Q32" s="127" t="n">
        <f aca="false">(I32+L32)/2</f>
        <v>1093112.085</v>
      </c>
    </row>
    <row r="33" s="70" customFormat="true" ht="12.75" hidden="false" customHeight="false" outlineLevel="0" collapsed="false">
      <c r="A33" s="24" t="n">
        <v>8</v>
      </c>
      <c r="B33" s="25" t="n">
        <v>1935</v>
      </c>
      <c r="C33" s="47" t="s">
        <v>34</v>
      </c>
      <c r="D33" s="42" t="n">
        <f aca="false">'FA Continuity 2010'!G33</f>
        <v>76838.83</v>
      </c>
      <c r="E33" s="27" t="n">
        <v>40000</v>
      </c>
      <c r="F33" s="27"/>
      <c r="G33" s="27" t="n">
        <f aca="false">D33+E33-F33</f>
        <v>116838.83</v>
      </c>
      <c r="H33" s="68"/>
      <c r="I33" s="27" t="n">
        <f aca="false">'FA Continuity 2010'!L33</f>
        <v>37379.67</v>
      </c>
      <c r="J33" s="27" t="n">
        <v>7391.37</v>
      </c>
      <c r="K33" s="27"/>
      <c r="L33" s="27" t="n">
        <f aca="false">I33+J33-K33</f>
        <v>44771.04</v>
      </c>
      <c r="M33" s="27" t="n">
        <f aca="false">G33-L33</f>
        <v>72067.79</v>
      </c>
      <c r="N33" s="78"/>
      <c r="O33" s="126" t="n">
        <f aca="false">B33</f>
        <v>1935</v>
      </c>
      <c r="P33" s="29" t="n">
        <f aca="false">(D33+G33)/2</f>
        <v>96838.83</v>
      </c>
      <c r="Q33" s="127" t="n">
        <f aca="false">(I33+L33)/2</f>
        <v>41075.355</v>
      </c>
    </row>
    <row r="34" s="70" customFormat="true" ht="12.75" hidden="false" customHeight="false" outlineLevel="0" collapsed="false">
      <c r="A34" s="24" t="n">
        <v>8</v>
      </c>
      <c r="B34" s="25" t="n">
        <v>1940</v>
      </c>
      <c r="C34" s="47" t="s">
        <v>62</v>
      </c>
      <c r="D34" s="42" t="n">
        <f aca="false">'FA Continuity 2010'!G34</f>
        <v>270235.57</v>
      </c>
      <c r="E34" s="27" t="n">
        <v>20000</v>
      </c>
      <c r="F34" s="27"/>
      <c r="G34" s="27" t="n">
        <f aca="false">D34+E34-F34</f>
        <v>290235.57</v>
      </c>
      <c r="H34" s="68"/>
      <c r="I34" s="27" t="n">
        <f aca="false">'FA Continuity 2010'!L34</f>
        <v>193368.4</v>
      </c>
      <c r="J34" s="27" t="n">
        <v>15948.08</v>
      </c>
      <c r="K34" s="27"/>
      <c r="L34" s="27" t="n">
        <f aca="false">I34+J34-K34</f>
        <v>209316.48</v>
      </c>
      <c r="M34" s="27" t="n">
        <f aca="false">G34-L34</f>
        <v>80919.09</v>
      </c>
      <c r="N34" s="78"/>
      <c r="O34" s="126" t="n">
        <f aca="false">B34</f>
        <v>1940</v>
      </c>
      <c r="P34" s="29" t="n">
        <f aca="false">(D34+G34)/2</f>
        <v>280235.57</v>
      </c>
      <c r="Q34" s="127" t="n">
        <f aca="false">(I34+L34)/2</f>
        <v>201342.44</v>
      </c>
    </row>
    <row r="35" s="70" customFormat="true" ht="12.75" hidden="false" customHeight="false" outlineLevel="0" collapsed="false">
      <c r="A35" s="24" t="n">
        <v>8</v>
      </c>
      <c r="B35" s="25" t="n">
        <v>1945</v>
      </c>
      <c r="C35" s="47" t="s">
        <v>63</v>
      </c>
      <c r="D35" s="42" t="n">
        <f aca="false">'FA Continuity 2010'!G35</f>
        <v>121963.01</v>
      </c>
      <c r="E35" s="27" t="n">
        <v>10000</v>
      </c>
      <c r="F35" s="27"/>
      <c r="G35" s="27" t="n">
        <f aca="false">D35+E35-F35</f>
        <v>131963.01</v>
      </c>
      <c r="H35" s="68"/>
      <c r="I35" s="27" t="n">
        <f aca="false">'FA Continuity 2010'!L35</f>
        <v>84011.66</v>
      </c>
      <c r="J35" s="27" t="n">
        <v>6355.15</v>
      </c>
      <c r="K35" s="27"/>
      <c r="L35" s="27" t="n">
        <f aca="false">I35+J35-K35</f>
        <v>90366.81</v>
      </c>
      <c r="M35" s="27" t="n">
        <f aca="false">G35-L35</f>
        <v>41596.2</v>
      </c>
      <c r="N35" s="78"/>
      <c r="O35" s="126" t="n">
        <f aca="false">B35</f>
        <v>1945</v>
      </c>
      <c r="P35" s="29" t="n">
        <f aca="false">(D35+G35)/2</f>
        <v>126963.01</v>
      </c>
      <c r="Q35" s="127" t="n">
        <f aca="false">(I35+L35)/2</f>
        <v>87189.235</v>
      </c>
    </row>
    <row r="36" s="70" customFormat="true" ht="12.75" hidden="false" customHeight="false" outlineLevel="0" collapsed="false">
      <c r="A36" s="24" t="n">
        <v>8</v>
      </c>
      <c r="B36" s="25" t="n">
        <v>1950</v>
      </c>
      <c r="C36" s="47" t="s">
        <v>64</v>
      </c>
      <c r="D36" s="42" t="n">
        <f aca="false">'FA Continuity 2010'!G36</f>
        <v>0</v>
      </c>
      <c r="E36" s="27" t="n">
        <v>0</v>
      </c>
      <c r="F36" s="27"/>
      <c r="G36" s="27" t="n">
        <f aca="false">D36+E36-F36</f>
        <v>0</v>
      </c>
      <c r="H36" s="68"/>
      <c r="I36" s="27" t="n">
        <f aca="false">'FA Continuity 2010'!L36</f>
        <v>0</v>
      </c>
      <c r="J36" s="27"/>
      <c r="K36" s="27"/>
      <c r="L36" s="27" t="n">
        <f aca="false">I36+J36-K36</f>
        <v>0</v>
      </c>
      <c r="M36" s="27" t="n">
        <f aca="false">G36-L36</f>
        <v>0</v>
      </c>
      <c r="N36" s="78"/>
      <c r="O36" s="126" t="n">
        <f aca="false">B36</f>
        <v>1950</v>
      </c>
      <c r="P36" s="29" t="n">
        <f aca="false">(D36+G36)/2</f>
        <v>0</v>
      </c>
      <c r="Q36" s="127" t="n">
        <f aca="false">(I36+L36)/2</f>
        <v>0</v>
      </c>
    </row>
    <row r="37" s="70" customFormat="true" ht="12.75" hidden="false" customHeight="false" outlineLevel="0" collapsed="false">
      <c r="A37" s="24" t="n">
        <v>8</v>
      </c>
      <c r="B37" s="25" t="n">
        <v>1955</v>
      </c>
      <c r="C37" s="47" t="s">
        <v>65</v>
      </c>
      <c r="D37" s="42" t="n">
        <f aca="false">'FA Continuity 2010'!G37</f>
        <v>29759.15</v>
      </c>
      <c r="E37" s="27" t="n">
        <v>20000</v>
      </c>
      <c r="F37" s="27"/>
      <c r="G37" s="27" t="n">
        <f aca="false">D37+E37-F37</f>
        <v>49759.15</v>
      </c>
      <c r="H37" s="68"/>
      <c r="I37" s="27" t="n">
        <f aca="false">'FA Continuity 2010'!L37</f>
        <v>12766.36</v>
      </c>
      <c r="J37" s="27" t="n">
        <v>3683.56</v>
      </c>
      <c r="K37" s="27"/>
      <c r="L37" s="27" t="n">
        <f aca="false">I37+J37-K37</f>
        <v>16449.92</v>
      </c>
      <c r="M37" s="27" t="n">
        <f aca="false">G37-L37</f>
        <v>33309.23</v>
      </c>
      <c r="N37" s="78"/>
      <c r="O37" s="126" t="n">
        <f aca="false">B37</f>
        <v>1955</v>
      </c>
      <c r="P37" s="29" t="n">
        <f aca="false">(D37+G37)/2</f>
        <v>39759.15</v>
      </c>
      <c r="Q37" s="127" t="n">
        <f aca="false">(I37+L37)/2</f>
        <v>14608.14</v>
      </c>
    </row>
    <row r="38" s="70" customFormat="true" ht="12.75" hidden="false" customHeight="false" outlineLevel="0" collapsed="false">
      <c r="A38" s="24" t="n">
        <v>8</v>
      </c>
      <c r="B38" s="25" t="n">
        <v>1960</v>
      </c>
      <c r="C38" s="47" t="s">
        <v>66</v>
      </c>
      <c r="D38" s="42" t="n">
        <f aca="false">'FA Continuity 2010'!G38</f>
        <v>1905.09</v>
      </c>
      <c r="E38" s="27" t="n">
        <v>0</v>
      </c>
      <c r="F38" s="27"/>
      <c r="G38" s="27" t="n">
        <f aca="false">D38+E38-F38</f>
        <v>1905.09</v>
      </c>
      <c r="H38" s="68"/>
      <c r="I38" s="27" t="n">
        <f aca="false">'FA Continuity 2010'!L38</f>
        <v>627.09</v>
      </c>
      <c r="J38" s="27" t="n">
        <v>142</v>
      </c>
      <c r="K38" s="27"/>
      <c r="L38" s="27" t="n">
        <f aca="false">I38+J38-K38</f>
        <v>769.09</v>
      </c>
      <c r="M38" s="27" t="n">
        <f aca="false">G38-L38</f>
        <v>1136</v>
      </c>
      <c r="N38" s="78"/>
      <c r="O38" s="126" t="n">
        <f aca="false">B38</f>
        <v>1960</v>
      </c>
      <c r="P38" s="29" t="n">
        <f aca="false">(D38+G38)/2</f>
        <v>1905.09</v>
      </c>
      <c r="Q38" s="127" t="n">
        <f aca="false">(I38+L38)/2</f>
        <v>698.09</v>
      </c>
    </row>
    <row r="39" s="70" customFormat="true" ht="12.75" hidden="false" customHeight="false" outlineLevel="0" collapsed="false">
      <c r="A39" s="24" t="n">
        <v>47</v>
      </c>
      <c r="B39" s="25" t="n">
        <v>1970</v>
      </c>
      <c r="C39" s="47" t="s">
        <v>67</v>
      </c>
      <c r="D39" s="42" t="n">
        <f aca="false">'FA Continuity 2010'!G39</f>
        <v>0</v>
      </c>
      <c r="E39" s="27" t="n">
        <v>0</v>
      </c>
      <c r="F39" s="27"/>
      <c r="G39" s="27" t="n">
        <f aca="false">D39+E39-F39</f>
        <v>0</v>
      </c>
      <c r="H39" s="68"/>
      <c r="I39" s="27" t="n">
        <f aca="false">'FA Continuity 2010'!L39</f>
        <v>0</v>
      </c>
      <c r="J39" s="27"/>
      <c r="K39" s="27"/>
      <c r="L39" s="27" t="n">
        <f aca="false">I39+J39-K39</f>
        <v>0</v>
      </c>
      <c r="M39" s="27" t="n">
        <f aca="false">G39-L39</f>
        <v>0</v>
      </c>
      <c r="N39" s="78"/>
      <c r="O39" s="126" t="n">
        <f aca="false">B39</f>
        <v>1970</v>
      </c>
      <c r="P39" s="29" t="n">
        <f aca="false">(D39+G39)/2</f>
        <v>0</v>
      </c>
      <c r="Q39" s="127" t="n">
        <f aca="false">(I39+L39)/2</f>
        <v>0</v>
      </c>
    </row>
    <row r="40" s="70" customFormat="true" ht="12.75" hidden="false" customHeight="false" outlineLevel="0" collapsed="false">
      <c r="A40" s="24" t="n">
        <v>47</v>
      </c>
      <c r="B40" s="25" t="n">
        <v>1975</v>
      </c>
      <c r="C40" s="47" t="s">
        <v>68</v>
      </c>
      <c r="D40" s="42" t="n">
        <f aca="false">'FA Continuity 2010'!G40</f>
        <v>0</v>
      </c>
      <c r="E40" s="27" t="n">
        <v>0</v>
      </c>
      <c r="F40" s="27"/>
      <c r="G40" s="27" t="n">
        <f aca="false">D40+E40-F40</f>
        <v>0</v>
      </c>
      <c r="H40" s="68"/>
      <c r="I40" s="27" t="n">
        <f aca="false">'FA Continuity 2010'!L40</f>
        <v>0</v>
      </c>
      <c r="J40" s="27"/>
      <c r="K40" s="27"/>
      <c r="L40" s="27" t="n">
        <f aca="false">I40+J40-K40</f>
        <v>0</v>
      </c>
      <c r="M40" s="27" t="n">
        <f aca="false">G40-L40</f>
        <v>0</v>
      </c>
      <c r="N40" s="78"/>
      <c r="O40" s="126" t="n">
        <f aca="false">B40</f>
        <v>1975</v>
      </c>
      <c r="P40" s="29" t="n">
        <f aca="false">(D40+G40)/2</f>
        <v>0</v>
      </c>
      <c r="Q40" s="127" t="n">
        <f aca="false">(I40+L40)/2</f>
        <v>0</v>
      </c>
    </row>
    <row r="41" s="70" customFormat="true" ht="12.75" hidden="false" customHeight="false" outlineLevel="0" collapsed="false">
      <c r="A41" s="24" t="n">
        <v>47</v>
      </c>
      <c r="B41" s="25" t="n">
        <v>1980</v>
      </c>
      <c r="C41" s="47" t="s">
        <v>69</v>
      </c>
      <c r="D41" s="42" t="n">
        <f aca="false">'FA Continuity 2010'!G41</f>
        <v>336972.6</v>
      </c>
      <c r="E41" s="27" t="n">
        <v>20000</v>
      </c>
      <c r="F41" s="27"/>
      <c r="G41" s="27" t="n">
        <f aca="false">D41+E41-F41</f>
        <v>356972.6</v>
      </c>
      <c r="H41" s="68"/>
      <c r="I41" s="27" t="n">
        <f aca="false">'FA Continuity 2010'!L41</f>
        <v>108567.95</v>
      </c>
      <c r="J41" s="27" t="n">
        <v>23063.04</v>
      </c>
      <c r="K41" s="27"/>
      <c r="L41" s="27" t="n">
        <f aca="false">I41+J41-K41</f>
        <v>131630.99</v>
      </c>
      <c r="M41" s="27" t="n">
        <f aca="false">G41-L41</f>
        <v>225341.61</v>
      </c>
      <c r="N41" s="78"/>
      <c r="O41" s="126" t="n">
        <f aca="false">B41</f>
        <v>1980</v>
      </c>
      <c r="P41" s="29" t="n">
        <f aca="false">(D41+G41)/2</f>
        <v>346972.6</v>
      </c>
      <c r="Q41" s="127" t="n">
        <f aca="false">(I41+L41)/2</f>
        <v>120099.47</v>
      </c>
    </row>
    <row r="42" s="70" customFormat="true" ht="12.75" hidden="false" customHeight="false" outlineLevel="0" collapsed="false">
      <c r="A42" s="24" t="n">
        <v>47</v>
      </c>
      <c r="B42" s="25" t="n">
        <v>1985</v>
      </c>
      <c r="C42" s="47" t="s">
        <v>70</v>
      </c>
      <c r="D42" s="42" t="n">
        <f aca="false">'FA Continuity 2010'!G42</f>
        <v>0</v>
      </c>
      <c r="E42" s="27"/>
      <c r="F42" s="27"/>
      <c r="G42" s="27" t="n">
        <f aca="false">D42+E42-F42</f>
        <v>0</v>
      </c>
      <c r="H42" s="68"/>
      <c r="I42" s="27" t="n">
        <f aca="false">'FA Continuity 2010'!L42</f>
        <v>0</v>
      </c>
      <c r="J42" s="27"/>
      <c r="K42" s="27"/>
      <c r="L42" s="27" t="n">
        <f aca="false">I42+J42-K42</f>
        <v>0</v>
      </c>
      <c r="M42" s="27" t="n">
        <f aca="false">G42-L42</f>
        <v>0</v>
      </c>
      <c r="N42" s="78"/>
      <c r="O42" s="126" t="n">
        <f aca="false">B42</f>
        <v>1985</v>
      </c>
      <c r="P42" s="29" t="n">
        <f aca="false">(D42+G42)/2</f>
        <v>0</v>
      </c>
      <c r="Q42" s="127" t="n">
        <f aca="false">(I42+L42)/2</f>
        <v>0</v>
      </c>
    </row>
    <row r="43" s="70" customFormat="true" ht="12.75" hidden="false" customHeight="false" outlineLevel="0" collapsed="false">
      <c r="A43" s="24" t="n">
        <v>47</v>
      </c>
      <c r="B43" s="25" t="n">
        <v>1990</v>
      </c>
      <c r="C43" s="47" t="s">
        <v>71</v>
      </c>
      <c r="D43" s="42" t="n">
        <f aca="false">'FA Continuity 2010'!G43</f>
        <v>0</v>
      </c>
      <c r="E43" s="27"/>
      <c r="F43" s="27"/>
      <c r="G43" s="27" t="n">
        <f aca="false">D43+E43-F43</f>
        <v>0</v>
      </c>
      <c r="H43" s="68"/>
      <c r="I43" s="27" t="n">
        <f aca="false">'FA Continuity 2010'!L43</f>
        <v>0</v>
      </c>
      <c r="J43" s="27"/>
      <c r="K43" s="27"/>
      <c r="L43" s="27" t="n">
        <f aca="false">I43+J43-K43</f>
        <v>0</v>
      </c>
      <c r="M43" s="27" t="n">
        <f aca="false">G43-L43</f>
        <v>0</v>
      </c>
      <c r="N43" s="78"/>
      <c r="O43" s="126" t="n">
        <f aca="false">B43</f>
        <v>1990</v>
      </c>
      <c r="P43" s="29" t="n">
        <f aca="false">(D43+G43)/2</f>
        <v>0</v>
      </c>
      <c r="Q43" s="127" t="n">
        <f aca="false">(I43+L43)/2</f>
        <v>0</v>
      </c>
    </row>
    <row r="44" s="70" customFormat="true" ht="12.75" hidden="false" customHeight="false" outlineLevel="0" collapsed="false">
      <c r="A44" s="24" t="n">
        <v>47</v>
      </c>
      <c r="B44" s="25" t="n">
        <v>1995</v>
      </c>
      <c r="C44" s="47" t="s">
        <v>72</v>
      </c>
      <c r="D44" s="42" t="n">
        <f aca="false">'FA Continuity 2010'!G44</f>
        <v>-3848275.59119646</v>
      </c>
      <c r="E44" s="27" t="n">
        <v>-442912.750369276</v>
      </c>
      <c r="F44" s="27"/>
      <c r="G44" s="27" t="n">
        <f aca="false">D44+E44-F44</f>
        <v>-4291188.34156573</v>
      </c>
      <c r="H44" s="68"/>
      <c r="I44" s="27" t="n">
        <f aca="false">'FA Continuity 2010'!L44</f>
        <v>-655970.764014525</v>
      </c>
      <c r="J44" s="27" t="n">
        <v>-171983.08902191</v>
      </c>
      <c r="K44" s="27"/>
      <c r="L44" s="27" t="n">
        <f aca="false">I44+J44-K44</f>
        <v>-827953.853036435</v>
      </c>
      <c r="M44" s="27" t="n">
        <f aca="false">G44-L44</f>
        <v>-3463234.4885293</v>
      </c>
      <c r="N44" s="78"/>
      <c r="O44" s="126" t="n">
        <f aca="false">B44</f>
        <v>1995</v>
      </c>
      <c r="P44" s="29" t="n">
        <f aca="false">(D44+G44)/2</f>
        <v>-4069731.96638109</v>
      </c>
      <c r="Q44" s="127" t="n">
        <f aca="false">(I44+L44)/2</f>
        <v>-741962.30852548</v>
      </c>
    </row>
    <row r="45" s="70" customFormat="true" ht="12.75" hidden="false" customHeight="false" outlineLevel="0" collapsed="false">
      <c r="A45" s="24" t="n">
        <v>47</v>
      </c>
      <c r="B45" s="25" t="n">
        <v>1996</v>
      </c>
      <c r="C45" s="80" t="s">
        <v>73</v>
      </c>
      <c r="D45" s="42" t="n">
        <f aca="false">'FA Continuity 2010'!G45</f>
        <v>0</v>
      </c>
      <c r="E45" s="128" t="n">
        <f aca="false">1600000-1600000</f>
        <v>0</v>
      </c>
      <c r="F45" s="27"/>
      <c r="G45" s="27" t="n">
        <f aca="false">D45+E45-F45</f>
        <v>0</v>
      </c>
      <c r="H45" s="68"/>
      <c r="I45" s="27" t="n">
        <f aca="false">'FA Continuity 2010'!L45</f>
        <v>0</v>
      </c>
      <c r="J45" s="128" t="n">
        <f aca="false">132000-132000</f>
        <v>0</v>
      </c>
      <c r="K45" s="27"/>
      <c r="L45" s="27" t="n">
        <f aca="false">I45+J45-K45</f>
        <v>0</v>
      </c>
      <c r="M45" s="27" t="n">
        <f aca="false">G45-L45</f>
        <v>0</v>
      </c>
      <c r="N45" s="78"/>
      <c r="O45" s="126" t="n">
        <f aca="false">B45</f>
        <v>1996</v>
      </c>
      <c r="P45" s="29" t="n">
        <f aca="false">(D45+G45)/2</f>
        <v>0</v>
      </c>
      <c r="Q45" s="127" t="n">
        <f aca="false">(I45+L45)/2</f>
        <v>0</v>
      </c>
    </row>
    <row r="46" s="70" customFormat="true" ht="12.75" hidden="false" customHeight="false" outlineLevel="0" collapsed="false">
      <c r="A46" s="24" t="n">
        <v>17</v>
      </c>
      <c r="B46" s="25" t="n">
        <v>2005</v>
      </c>
      <c r="C46" s="25" t="str">
        <f aca="false">'FA Continuity 2008'!C46</f>
        <v>NUP Owned - Generation Facility Assets</v>
      </c>
      <c r="D46" s="42" t="n">
        <f aca="false">'FA Continuity 2010'!G46</f>
        <v>0</v>
      </c>
      <c r="E46" s="27"/>
      <c r="F46" s="27"/>
      <c r="G46" s="27" t="n">
        <f aca="false">D46+E46-F46</f>
        <v>0</v>
      </c>
      <c r="H46" s="68"/>
      <c r="I46" s="27" t="n">
        <f aca="false">'FA Continuity 2010'!L46</f>
        <v>0</v>
      </c>
      <c r="J46" s="27"/>
      <c r="K46" s="27"/>
      <c r="L46" s="27" t="n">
        <f aca="false">I46+J46-K46</f>
        <v>0</v>
      </c>
      <c r="M46" s="27" t="n">
        <f aca="false">G46-L46</f>
        <v>0</v>
      </c>
      <c r="N46" s="78"/>
      <c r="O46" s="126"/>
      <c r="P46" s="29" t="n">
        <v>0</v>
      </c>
      <c r="Q46" s="127"/>
    </row>
    <row r="47" s="70" customFormat="true" ht="12.75" hidden="false" customHeight="false" outlineLevel="0" collapsed="false">
      <c r="A47" s="24"/>
      <c r="B47" s="50"/>
      <c r="C47" s="51" t="s">
        <v>29</v>
      </c>
      <c r="D47" s="33" t="n">
        <f aca="false">SUM(D10:D46)</f>
        <v>39746841.117873</v>
      </c>
      <c r="E47" s="33" t="n">
        <f aca="false">SUM(E10:E46)</f>
        <v>2919673.43796573</v>
      </c>
      <c r="F47" s="33" t="n">
        <f aca="false">SUM(F10:F46)</f>
        <v>178961.55</v>
      </c>
      <c r="G47" s="33" t="n">
        <f aca="false">SUM(G10:G46)</f>
        <v>42487553.0058387</v>
      </c>
      <c r="H47" s="68"/>
      <c r="I47" s="33" t="n">
        <f aca="false">SUM(I10:I46)</f>
        <v>17261423.3993188</v>
      </c>
      <c r="J47" s="33" t="n">
        <f aca="false">SUM(J10:J46)</f>
        <v>2066101.11931142</v>
      </c>
      <c r="K47" s="33" t="n">
        <f aca="false">SUM(K10:K46)</f>
        <v>178961.55</v>
      </c>
      <c r="L47" s="33" t="n">
        <f aca="false">SUM(L10:L46)</f>
        <v>19148562.9686302</v>
      </c>
      <c r="M47" s="33" t="n">
        <f aca="false">SUM(M10:M46)</f>
        <v>23338990.0372085</v>
      </c>
      <c r="N47" s="78"/>
      <c r="O47" s="126" t="n">
        <f aca="false">B47</f>
        <v>0</v>
      </c>
      <c r="P47" s="29" t="n">
        <f aca="false">(D47+G47)/2</f>
        <v>41117197.0618558</v>
      </c>
      <c r="Q47" s="127" t="n">
        <f aca="false">(I47+L47)/2</f>
        <v>18204993.1839745</v>
      </c>
      <c r="R47" s="129"/>
    </row>
    <row r="48" s="70" customFormat="true" ht="12.75" hidden="false" customHeight="false" outlineLevel="0" collapsed="false">
      <c r="A48" s="24"/>
      <c r="B48" s="50"/>
      <c r="C48" s="47"/>
      <c r="D48" s="27"/>
      <c r="E48" s="27"/>
      <c r="F48" s="27"/>
      <c r="G48" s="27"/>
      <c r="H48" s="68"/>
      <c r="I48" s="27"/>
      <c r="J48" s="27"/>
      <c r="K48" s="27"/>
      <c r="L48" s="27"/>
      <c r="M48" s="27"/>
      <c r="N48" s="78"/>
      <c r="O48" s="126"/>
      <c r="P48" s="29"/>
      <c r="Q48" s="127"/>
    </row>
    <row r="49" s="70" customFormat="true" ht="12.75" hidden="false" customHeight="false" outlineLevel="0" collapsed="false">
      <c r="A49" s="24" t="n">
        <v>94</v>
      </c>
      <c r="B49" s="50"/>
      <c r="C49" s="47" t="s">
        <v>30</v>
      </c>
      <c r="D49" s="27" t="n">
        <f aca="false">'FA Continuity 2010'!G49</f>
        <v>0.0700000000069849</v>
      </c>
      <c r="E49" s="27" t="n">
        <v>0</v>
      </c>
      <c r="F49" s="27" t="n">
        <v>0</v>
      </c>
      <c r="G49" s="27" t="n">
        <f aca="false">D49+E49-F49</f>
        <v>0.0700000000069849</v>
      </c>
      <c r="H49" s="68"/>
      <c r="I49" s="27" t="n">
        <f aca="false">'FA Continuity 2010'!L49</f>
        <v>0</v>
      </c>
      <c r="J49" s="27" t="n">
        <v>0</v>
      </c>
      <c r="K49" s="27" t="n">
        <v>0</v>
      </c>
      <c r="L49" s="27" t="n">
        <f aca="false">I49+J49-K49</f>
        <v>0</v>
      </c>
      <c r="M49" s="27" t="n">
        <f aca="false">G49-L49</f>
        <v>0.0700000000069849</v>
      </c>
      <c r="N49" s="78"/>
      <c r="O49" s="126"/>
      <c r="P49" s="29"/>
      <c r="Q49" s="127" t="n">
        <f aca="false">P47-Q47</f>
        <v>22912203.8778813</v>
      </c>
    </row>
    <row r="50" s="70" customFormat="true" ht="12.75" hidden="false" customHeight="false" outlineLevel="0" collapsed="false">
      <c r="A50" s="24"/>
      <c r="B50" s="50"/>
      <c r="C50" s="51" t="s">
        <v>31</v>
      </c>
      <c r="D50" s="33" t="n">
        <f aca="false">SUM(D47:D49)</f>
        <v>39746841.187873</v>
      </c>
      <c r="E50" s="33" t="n">
        <f aca="false">SUM(E47:E49)</f>
        <v>2919673.43796573</v>
      </c>
      <c r="F50" s="33" t="n">
        <f aca="false">SUM(F47:F49)</f>
        <v>178961.55</v>
      </c>
      <c r="G50" s="33" t="n">
        <f aca="false">SUM(G47:G49)</f>
        <v>42487553.0758387</v>
      </c>
      <c r="H50" s="68"/>
      <c r="I50" s="33" t="n">
        <f aca="false">SUM(I47:I49)</f>
        <v>17261423.3993188</v>
      </c>
      <c r="J50" s="33" t="n">
        <f aca="false">SUM(J47:J49)</f>
        <v>2066101.11931142</v>
      </c>
      <c r="K50" s="33" t="n">
        <f aca="false">SUM(K47:K49)</f>
        <v>178961.55</v>
      </c>
      <c r="L50" s="33" t="n">
        <f aca="false">SUM(L47:L49)</f>
        <v>19148562.9686302</v>
      </c>
      <c r="M50" s="33" t="n">
        <f aca="false">SUM(M47:M49)</f>
        <v>23338990.1072085</v>
      </c>
      <c r="N50" s="78"/>
      <c r="O50" s="126"/>
      <c r="P50" s="29"/>
      <c r="Q50" s="127"/>
    </row>
    <row r="51" s="70" customFormat="true" ht="7.9" hidden="false" customHeight="true" outlineLevel="0" collapsed="false">
      <c r="A51" s="72"/>
      <c r="B51" s="52"/>
      <c r="C51" s="53"/>
      <c r="D51" s="45"/>
      <c r="E51" s="60"/>
      <c r="F51" s="45"/>
      <c r="G51" s="45"/>
      <c r="H51" s="56"/>
      <c r="I51" s="56"/>
      <c r="J51" s="56"/>
      <c r="K51" s="56"/>
      <c r="L51" s="56"/>
      <c r="M51" s="56"/>
      <c r="O51" s="126"/>
      <c r="P51" s="29"/>
      <c r="Q51" s="127" t="n">
        <v>5471193.60000184</v>
      </c>
    </row>
    <row r="52" s="70" customFormat="true" ht="10.9" hidden="false" customHeight="true" outlineLevel="0" collapsed="false">
      <c r="A52" s="52"/>
      <c r="B52" s="52"/>
      <c r="C52" s="53"/>
      <c r="D52" s="45"/>
      <c r="E52" s="53"/>
      <c r="F52" s="45"/>
      <c r="G52" s="45"/>
      <c r="H52" s="81" t="s">
        <v>32</v>
      </c>
      <c r="I52" s="81"/>
      <c r="J52" s="81"/>
      <c r="K52" s="56"/>
      <c r="L52" s="56"/>
      <c r="M52" s="56"/>
      <c r="N52" s="78"/>
      <c r="O52" s="126"/>
      <c r="P52" s="29"/>
      <c r="Q52" s="127"/>
    </row>
    <row r="53" s="70" customFormat="true" ht="12.75" hidden="false" customHeight="false" outlineLevel="0" collapsed="false">
      <c r="A53" s="25"/>
      <c r="B53" s="25" t="n">
        <v>1930</v>
      </c>
      <c r="C53" s="47" t="s">
        <v>33</v>
      </c>
      <c r="D53" s="45"/>
      <c r="F53" s="45"/>
      <c r="G53" s="45"/>
      <c r="H53" s="82" t="s">
        <v>33</v>
      </c>
      <c r="I53" s="82"/>
      <c r="J53" s="83" t="n">
        <f aca="false">J32</f>
        <v>117319</v>
      </c>
      <c r="K53" s="56"/>
      <c r="L53" s="56"/>
      <c r="M53" s="56"/>
      <c r="N53" s="130"/>
      <c r="O53" s="126"/>
      <c r="P53" s="29"/>
      <c r="Q53" s="127" t="n">
        <f aca="false">Q49-Q51</f>
        <v>17441010.2778795</v>
      </c>
    </row>
    <row r="54" s="70" customFormat="true" ht="12.75" hidden="false" customHeight="false" outlineLevel="0" collapsed="false">
      <c r="A54" s="25"/>
      <c r="B54" s="25" t="n">
        <v>1935</v>
      </c>
      <c r="C54" s="47" t="s">
        <v>34</v>
      </c>
      <c r="D54" s="45"/>
      <c r="F54" s="45"/>
      <c r="G54" s="45"/>
      <c r="H54" s="82" t="s">
        <v>35</v>
      </c>
      <c r="I54" s="82"/>
      <c r="J54" s="83" t="n">
        <f aca="false">J33</f>
        <v>7391.37</v>
      </c>
      <c r="K54" s="56"/>
      <c r="L54" s="56"/>
      <c r="M54" s="56"/>
      <c r="N54" s="130"/>
      <c r="O54" s="131"/>
      <c r="P54" s="132"/>
      <c r="Q54" s="133"/>
    </row>
    <row r="55" s="70" customFormat="true" ht="13.5" hidden="false" customHeight="false" outlineLevel="0" collapsed="false">
      <c r="A55" s="52"/>
      <c r="B55" s="52"/>
      <c r="F55" s="45"/>
      <c r="G55" s="45"/>
      <c r="H55" s="82" t="s">
        <v>36</v>
      </c>
      <c r="I55" s="82"/>
      <c r="J55" s="75" t="n">
        <f aca="false">J50-J53-J54</f>
        <v>1941390.74931142</v>
      </c>
      <c r="K55" s="56"/>
      <c r="M55" s="56"/>
      <c r="N55" s="92"/>
      <c r="P55" s="29"/>
      <c r="Q55" s="29"/>
    </row>
    <row r="56" s="70" customFormat="true" ht="13.5" hidden="false" customHeight="false" outlineLevel="0" collapsed="false">
      <c r="A56" s="52"/>
      <c r="B56" s="52"/>
      <c r="C56" s="93" t="s">
        <v>94</v>
      </c>
      <c r="D56" s="93"/>
      <c r="E56" s="93"/>
      <c r="F56" s="45"/>
      <c r="G56" s="45"/>
      <c r="H56" s="56"/>
      <c r="I56" s="56"/>
      <c r="J56" s="56"/>
      <c r="K56" s="56"/>
      <c r="L56" s="56"/>
      <c r="M56" s="56"/>
      <c r="N56" s="92"/>
      <c r="P56" s="29"/>
      <c r="Q56" s="29"/>
    </row>
    <row r="57" s="70" customFormat="true" ht="12.75" hidden="false" customHeight="false" outlineLevel="0" collapsed="false">
      <c r="C57" s="94" t="s">
        <v>95</v>
      </c>
      <c r="D57" s="94"/>
      <c r="E57" s="95" t="n">
        <f aca="false">E50</f>
        <v>2919673.43796573</v>
      </c>
      <c r="I57" s="103"/>
      <c r="J57" s="60"/>
      <c r="M57" s="90"/>
      <c r="P57" s="29"/>
      <c r="Q57" s="29"/>
    </row>
    <row r="58" s="70" customFormat="true" ht="12.75" hidden="false" customHeight="false" outlineLevel="0" collapsed="false">
      <c r="C58" s="100" t="s">
        <v>81</v>
      </c>
      <c r="D58" s="90"/>
      <c r="E58" s="102" t="n">
        <v>1384779.06</v>
      </c>
      <c r="M58" s="90"/>
      <c r="P58" s="29"/>
      <c r="Q58" s="29"/>
    </row>
    <row r="59" s="70" customFormat="true" ht="12.75" hidden="false" customHeight="false" outlineLevel="0" collapsed="false">
      <c r="C59" s="100" t="s">
        <v>83</v>
      </c>
      <c r="D59" s="90"/>
      <c r="E59" s="102" t="n">
        <v>10697.35</v>
      </c>
      <c r="M59" s="90"/>
      <c r="P59" s="29"/>
      <c r="Q59" s="29"/>
    </row>
    <row r="60" s="70" customFormat="true" ht="12.75" hidden="false" customHeight="false" outlineLevel="0" collapsed="false">
      <c r="A60" s="72"/>
      <c r="B60" s="52"/>
      <c r="C60" s="100" t="s">
        <v>85</v>
      </c>
      <c r="D60" s="89"/>
      <c r="E60" s="102" t="n">
        <v>47255.01</v>
      </c>
      <c r="F60" s="89"/>
      <c r="G60" s="89"/>
      <c r="H60" s="90"/>
      <c r="I60" s="90"/>
      <c r="J60" s="90"/>
      <c r="K60" s="90"/>
      <c r="L60" s="90"/>
      <c r="M60" s="90"/>
      <c r="P60" s="29"/>
      <c r="Q60" s="29"/>
    </row>
    <row r="61" s="70" customFormat="true" ht="12.75" hidden="false" customHeight="false" outlineLevel="0" collapsed="false">
      <c r="A61" s="72"/>
      <c r="B61" s="52"/>
      <c r="C61" s="105" t="s">
        <v>96</v>
      </c>
      <c r="D61" s="106"/>
      <c r="E61" s="107" t="n">
        <f aca="false">SUM(E57:E60)</f>
        <v>4362404.85796573</v>
      </c>
      <c r="F61" s="89"/>
      <c r="G61" s="89"/>
      <c r="H61" s="90"/>
      <c r="I61" s="90"/>
      <c r="J61" s="90"/>
      <c r="K61" s="90"/>
      <c r="L61" s="90"/>
      <c r="M61" s="90"/>
      <c r="P61" s="29"/>
      <c r="Q61" s="29"/>
    </row>
    <row r="62" s="70" customFormat="true" ht="12.75" hidden="false" customHeight="false" outlineLevel="0" collapsed="false">
      <c r="A62" s="72"/>
      <c r="B62" s="52"/>
      <c r="C62" s="110" t="s">
        <v>87</v>
      </c>
      <c r="D62" s="111"/>
      <c r="E62" s="112"/>
      <c r="F62" s="116"/>
      <c r="G62" s="116"/>
      <c r="H62" s="90"/>
      <c r="I62" s="117"/>
      <c r="J62" s="117"/>
      <c r="K62" s="117"/>
      <c r="L62" s="117"/>
      <c r="M62" s="117"/>
      <c r="P62" s="29"/>
      <c r="Q62" s="29"/>
    </row>
    <row r="63" s="70" customFormat="true" ht="12.75" hidden="false" customHeight="false" outlineLevel="0" collapsed="false">
      <c r="A63" s="72"/>
      <c r="B63" s="52"/>
      <c r="C63" s="113" t="s">
        <v>88</v>
      </c>
      <c r="D63" s="114"/>
      <c r="E63" s="115"/>
      <c r="F63" s="53"/>
      <c r="G63" s="53"/>
      <c r="H63" s="53"/>
      <c r="I63" s="53"/>
      <c r="J63" s="53"/>
      <c r="K63" s="53"/>
      <c r="L63" s="53"/>
      <c r="M63" s="53"/>
      <c r="P63" s="29"/>
      <c r="Q63" s="29"/>
    </row>
    <row r="64" customFormat="false" ht="3" hidden="false" customHeight="true" outlineLevel="0" collapsed="false"/>
  </sheetData>
  <mergeCells count="28">
    <mergeCell ref="A1:M1"/>
    <mergeCell ref="A2:M2"/>
    <mergeCell ref="A3:C3"/>
    <mergeCell ref="A4:C4"/>
    <mergeCell ref="A5:C5"/>
    <mergeCell ref="D6:G6"/>
    <mergeCell ref="I6:M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  <mergeCell ref="C56:E56"/>
    <mergeCell ref="C57:D57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420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P279" activeCellId="0" sqref="P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10.99"/>
    <col collapsed="false" customWidth="true" hidden="false" outlineLevel="0" max="2" min="2" style="135" width="57.14"/>
    <col collapsed="false" customWidth="true" hidden="false" outlineLevel="0" max="3" min="3" style="136" width="0.85"/>
    <col collapsed="false" customWidth="true" hidden="false" outlineLevel="0" max="4" min="4" style="137" width="15.7"/>
    <col collapsed="false" customWidth="true" hidden="false" outlineLevel="0" max="5" min="5" style="137" width="0.85"/>
    <col collapsed="false" customWidth="true" hidden="false" outlineLevel="0" max="6" min="6" style="137" width="15.7"/>
    <col collapsed="false" customWidth="true" hidden="false" outlineLevel="0" max="7" min="7" style="137" width="0.85"/>
    <col collapsed="false" customWidth="true" hidden="false" outlineLevel="0" max="8" min="8" style="44" width="15.56"/>
    <col collapsed="false" customWidth="true" hidden="false" outlineLevel="0" max="9" min="9" style="137" width="0.85"/>
    <col collapsed="false" customWidth="true" hidden="false" outlineLevel="0" max="10" min="10" style="44" width="15.85"/>
    <col collapsed="false" customWidth="true" hidden="false" outlineLevel="0" max="11" min="11" style="137" width="0.99"/>
    <col collapsed="false" customWidth="true" hidden="false" outlineLevel="0" max="12" min="12" style="44" width="15.41"/>
    <col collapsed="false" customWidth="true" hidden="false" outlineLevel="0" max="13" min="13" style="44" width="1.13"/>
    <col collapsed="false" customWidth="true" hidden="false" outlineLevel="0" max="14" min="14" style="44" width="15.41"/>
    <col collapsed="false" customWidth="true" hidden="false" outlineLevel="0" max="15" min="15" style="0" width="12.7"/>
    <col collapsed="false" customWidth="true" hidden="false" outlineLevel="0" max="16" min="16" style="0" width="14.99"/>
    <col collapsed="false" customWidth="true" hidden="false" outlineLevel="0" max="17" min="17" style="0" width="14.56"/>
    <col collapsed="false" customWidth="true" hidden="false" outlineLevel="0" max="18" min="18" style="0" width="31.85"/>
    <col collapsed="false" customWidth="true" hidden="false" outlineLevel="0" max="20" min="19" style="0" width="13.99"/>
    <col collapsed="false" customWidth="true" hidden="false" outlineLevel="0" max="25" min="25" style="0" width="19.28"/>
    <col collapsed="false" customWidth="true" hidden="false" outlineLevel="0" max="26" min="26" style="0" width="14.7"/>
  </cols>
  <sheetData>
    <row r="1" customFormat="false" ht="12.75" hidden="false" customHeight="false" outlineLevel="0" collapsed="false">
      <c r="A1" s="138" t="str">
        <f aca="false">Notes!B4</f>
        <v>Woodstock Hydro Services Inc.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39"/>
    </row>
    <row r="2" customFormat="false" ht="12.75" hidden="false" customHeight="false" outlineLevel="0" collapsed="false">
      <c r="A2" s="138" t="str">
        <f aca="false">Notes!A2&amp;", "&amp;Notes!A6&amp;" "&amp;Notes!B6&amp;", "&amp;Notes!A8&amp;" "&amp;Notes!B8</f>
        <v>, License Number ED-2003-0011, File Number EB-2010-014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9"/>
      <c r="N2" s="139"/>
    </row>
    <row r="3" customFormat="false" ht="21.75" hidden="false" customHeight="true" outlineLevel="0" collapsed="false">
      <c r="A3" s="140" t="s">
        <v>97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12.75" hidden="false" customHeight="false" outlineLevel="0" collapsed="false">
      <c r="A4" s="141" t="s">
        <v>98</v>
      </c>
      <c r="B4" s="142" t="s">
        <v>99</v>
      </c>
      <c r="D4" s="143" t="s">
        <v>100</v>
      </c>
      <c r="F4" s="143" t="s">
        <v>101</v>
      </c>
      <c r="H4" s="143" t="s">
        <v>102</v>
      </c>
      <c r="J4" s="143" t="s">
        <v>103</v>
      </c>
      <c r="L4" s="143" t="s">
        <v>104</v>
      </c>
      <c r="N4" s="143" t="s">
        <v>105</v>
      </c>
    </row>
    <row r="5" customFormat="false" ht="12.75" hidden="false" customHeight="false" outlineLevel="0" collapsed="false">
      <c r="A5" s="141"/>
      <c r="B5" s="142"/>
      <c r="D5" s="144" t="s">
        <v>106</v>
      </c>
      <c r="F5" s="144" t="s">
        <v>106</v>
      </c>
      <c r="H5" s="144" t="s">
        <v>106</v>
      </c>
      <c r="J5" s="144" t="s">
        <v>106</v>
      </c>
      <c r="L5" s="144" t="s">
        <v>107</v>
      </c>
      <c r="N5" s="144" t="s">
        <v>108</v>
      </c>
    </row>
    <row r="6" customFormat="false" ht="3.75" hidden="false" customHeight="true" outlineLevel="0" collapsed="false"/>
    <row r="7" customFormat="false" ht="12.75" hidden="false" customHeight="true" outlineLevel="0" collapsed="false">
      <c r="A7" s="145"/>
      <c r="B7" s="146" t="s">
        <v>109</v>
      </c>
      <c r="D7" s="147"/>
      <c r="E7" s="147"/>
      <c r="F7" s="147"/>
      <c r="G7" s="147"/>
      <c r="H7" s="147"/>
      <c r="I7" s="147"/>
      <c r="J7" s="147"/>
      <c r="L7" s="147"/>
      <c r="N7" s="147"/>
    </row>
    <row r="8" customFormat="false" ht="12.75" hidden="false" customHeight="false" outlineLevel="0" collapsed="false">
      <c r="A8" s="145" t="n">
        <v>1005</v>
      </c>
      <c r="B8" s="148" t="s">
        <v>110</v>
      </c>
      <c r="D8" s="149" t="n">
        <v>2635861.84</v>
      </c>
      <c r="E8" s="150"/>
      <c r="F8" s="149" t="n">
        <v>4651564.13</v>
      </c>
      <c r="H8" s="149" t="n">
        <v>4260906.91</v>
      </c>
      <c r="J8" s="149" t="n">
        <v>2156851.14999999</v>
      </c>
      <c r="L8" s="151" t="n">
        <f aca="false">-SUM(L9:L399)</f>
        <v>5928760.36124483</v>
      </c>
      <c r="N8" s="151" t="n">
        <f aca="false">-SUM(N9:N399)</f>
        <v>6556178.90926072</v>
      </c>
    </row>
    <row r="9" customFormat="false" ht="12.75" hidden="true" customHeight="false" outlineLevel="0" collapsed="false">
      <c r="A9" s="145" t="n">
        <v>1010</v>
      </c>
      <c r="B9" s="148" t="s">
        <v>111</v>
      </c>
      <c r="D9" s="149" t="n">
        <v>500</v>
      </c>
      <c r="E9" s="150"/>
      <c r="F9" s="149" t="n">
        <v>450</v>
      </c>
      <c r="H9" s="149" t="n">
        <v>450</v>
      </c>
      <c r="J9" s="149" t="n">
        <v>450</v>
      </c>
      <c r="L9" s="151" t="n">
        <v>600</v>
      </c>
      <c r="N9" s="151" t="n">
        <v>600</v>
      </c>
    </row>
    <row r="10" customFormat="false" ht="12.75" hidden="true" customHeight="false" outlineLevel="0" collapsed="false">
      <c r="A10" s="145" t="n">
        <v>1020</v>
      </c>
      <c r="B10" s="148" t="s">
        <v>112</v>
      </c>
      <c r="D10" s="149" t="n">
        <v>0</v>
      </c>
      <c r="E10" s="150"/>
      <c r="F10" s="149" t="n">
        <v>0</v>
      </c>
      <c r="H10" s="149" t="n">
        <v>0</v>
      </c>
      <c r="J10" s="149" t="n">
        <v>0</v>
      </c>
      <c r="L10" s="151" t="n">
        <v>0</v>
      </c>
      <c r="N10" s="151" t="n">
        <v>0</v>
      </c>
    </row>
    <row r="11" customFormat="false" ht="12.75" hidden="true" customHeight="false" outlineLevel="0" collapsed="false">
      <c r="A11" s="145" t="n">
        <v>1030</v>
      </c>
      <c r="B11" s="148" t="s">
        <v>113</v>
      </c>
      <c r="D11" s="149" t="n">
        <v>0</v>
      </c>
      <c r="E11" s="150"/>
      <c r="F11" s="149" t="n">
        <v>0</v>
      </c>
      <c r="H11" s="149" t="n">
        <v>0</v>
      </c>
      <c r="J11" s="149" t="n">
        <v>0</v>
      </c>
      <c r="L11" s="151" t="n">
        <v>0</v>
      </c>
      <c r="N11" s="151" t="n">
        <v>0</v>
      </c>
      <c r="W11" s="152"/>
      <c r="Y11" s="153"/>
      <c r="Z11" s="154"/>
    </row>
    <row r="12" customFormat="false" ht="12.75" hidden="true" customHeight="false" outlineLevel="0" collapsed="false">
      <c r="A12" s="145" t="n">
        <v>1040</v>
      </c>
      <c r="B12" s="148" t="s">
        <v>114</v>
      </c>
      <c r="D12" s="149" t="n">
        <v>0</v>
      </c>
      <c r="E12" s="150"/>
      <c r="F12" s="149" t="n">
        <v>0</v>
      </c>
      <c r="H12" s="149" t="n">
        <v>0</v>
      </c>
      <c r="J12" s="149" t="n">
        <v>0</v>
      </c>
      <c r="L12" s="151" t="n">
        <v>0</v>
      </c>
      <c r="N12" s="151" t="n">
        <v>0</v>
      </c>
      <c r="W12" s="155"/>
      <c r="Y12" s="153"/>
      <c r="Z12" s="154"/>
    </row>
    <row r="13" customFormat="false" ht="12.75" hidden="true" customHeight="false" outlineLevel="0" collapsed="false">
      <c r="A13" s="145" t="n">
        <v>1060</v>
      </c>
      <c r="B13" s="148" t="s">
        <v>115</v>
      </c>
      <c r="D13" s="149" t="n">
        <v>0</v>
      </c>
      <c r="E13" s="150"/>
      <c r="F13" s="149" t="n">
        <v>0</v>
      </c>
      <c r="H13" s="149" t="n">
        <v>0</v>
      </c>
      <c r="J13" s="149" t="n">
        <v>0</v>
      </c>
      <c r="L13" s="151" t="n">
        <v>0</v>
      </c>
      <c r="N13" s="151" t="n">
        <v>0</v>
      </c>
      <c r="W13" s="155"/>
      <c r="Y13" s="153"/>
      <c r="Z13" s="154"/>
    </row>
    <row r="14" customFormat="false" ht="12.75" hidden="true" customHeight="false" outlineLevel="0" collapsed="false">
      <c r="A14" s="145" t="n">
        <v>1070</v>
      </c>
      <c r="B14" s="148" t="s">
        <v>116</v>
      </c>
      <c r="D14" s="149" t="n">
        <v>50409</v>
      </c>
      <c r="E14" s="150"/>
      <c r="F14" s="149" t="n">
        <v>50451.51</v>
      </c>
      <c r="H14" s="149" t="n">
        <v>50437.39</v>
      </c>
      <c r="J14" s="149" t="n">
        <v>0</v>
      </c>
      <c r="L14" s="151" t="n">
        <v>0</v>
      </c>
      <c r="N14" s="151" t="n">
        <v>0</v>
      </c>
      <c r="Y14" s="153"/>
      <c r="Z14" s="154"/>
    </row>
    <row r="15" customFormat="false" ht="12.75" hidden="true" customHeight="false" outlineLevel="0" collapsed="false">
      <c r="A15" s="145" t="n">
        <v>1100</v>
      </c>
      <c r="B15" s="148" t="s">
        <v>117</v>
      </c>
      <c r="D15" s="149" t="n">
        <v>3321178.35</v>
      </c>
      <c r="E15" s="150"/>
      <c r="F15" s="149" t="n">
        <v>3023615.07</v>
      </c>
      <c r="H15" s="149" t="n">
        <v>3177504.57</v>
      </c>
      <c r="J15" s="149" t="n">
        <v>3213994.27</v>
      </c>
      <c r="L15" s="151" t="n">
        <v>3213994.27</v>
      </c>
      <c r="N15" s="151" t="n">
        <v>3213994.27</v>
      </c>
      <c r="Y15" s="153"/>
      <c r="Z15" s="154"/>
    </row>
    <row r="16" customFormat="false" ht="12.75" hidden="true" customHeight="false" outlineLevel="0" collapsed="false">
      <c r="A16" s="145" t="n">
        <v>1102</v>
      </c>
      <c r="B16" s="148" t="s">
        <v>118</v>
      </c>
      <c r="D16" s="149" t="n">
        <v>0</v>
      </c>
      <c r="E16" s="150"/>
      <c r="F16" s="149" t="n">
        <v>889.11</v>
      </c>
      <c r="H16" s="149" t="n">
        <v>43647.39</v>
      </c>
      <c r="J16" s="149" t="n">
        <v>40325.69</v>
      </c>
      <c r="L16" s="151" t="n">
        <v>40325.69</v>
      </c>
      <c r="N16" s="151" t="n">
        <v>40325.69</v>
      </c>
      <c r="Y16" s="153"/>
      <c r="Z16" s="154"/>
    </row>
    <row r="17" customFormat="false" ht="12.75" hidden="true" customHeight="false" outlineLevel="0" collapsed="false">
      <c r="A17" s="145" t="n">
        <v>1104</v>
      </c>
      <c r="B17" s="148" t="s">
        <v>119</v>
      </c>
      <c r="D17" s="149" t="n">
        <v>119007.3</v>
      </c>
      <c r="E17" s="150"/>
      <c r="F17" s="149" t="n">
        <v>178678.56</v>
      </c>
      <c r="H17" s="149" t="n">
        <v>287000.71</v>
      </c>
      <c r="J17" s="149" t="n">
        <v>219327.82</v>
      </c>
      <c r="L17" s="151" t="n">
        <v>219327.82</v>
      </c>
      <c r="N17" s="151" t="n">
        <v>219327.82</v>
      </c>
      <c r="Y17" s="153"/>
      <c r="Z17" s="154"/>
    </row>
    <row r="18" customFormat="false" ht="12.75" hidden="true" customHeight="false" outlineLevel="0" collapsed="false">
      <c r="A18" s="145" t="n">
        <v>1105</v>
      </c>
      <c r="B18" s="148" t="s">
        <v>120</v>
      </c>
      <c r="D18" s="149" t="n">
        <v>0</v>
      </c>
      <c r="E18" s="150"/>
      <c r="F18" s="149" t="n">
        <v>0</v>
      </c>
      <c r="H18" s="149" t="n">
        <v>0</v>
      </c>
      <c r="J18" s="149" t="n">
        <v>0</v>
      </c>
      <c r="L18" s="151" t="n">
        <v>0</v>
      </c>
      <c r="N18" s="151" t="n">
        <v>0</v>
      </c>
      <c r="Y18" s="153"/>
      <c r="Z18" s="154"/>
    </row>
    <row r="19" customFormat="false" ht="12.75" hidden="true" customHeight="false" outlineLevel="0" collapsed="false">
      <c r="A19" s="145" t="n">
        <v>1110</v>
      </c>
      <c r="B19" s="148" t="s">
        <v>121</v>
      </c>
      <c r="D19" s="149" t="n">
        <v>20132.12</v>
      </c>
      <c r="E19" s="150"/>
      <c r="F19" s="149" t="n">
        <v>74234.91</v>
      </c>
      <c r="H19" s="149" t="n">
        <v>56847.35</v>
      </c>
      <c r="J19" s="149" t="n">
        <v>100343.57</v>
      </c>
      <c r="L19" s="151" t="n">
        <v>100343.57</v>
      </c>
      <c r="N19" s="151" t="n">
        <v>100343.57</v>
      </c>
      <c r="Y19" s="153"/>
      <c r="Z19" s="154"/>
    </row>
    <row r="20" customFormat="false" ht="12.75" hidden="true" customHeight="false" outlineLevel="0" collapsed="false">
      <c r="A20" s="145" t="n">
        <v>1120</v>
      </c>
      <c r="B20" s="148" t="s">
        <v>122</v>
      </c>
      <c r="D20" s="149" t="n">
        <v>2683549.38</v>
      </c>
      <c r="E20" s="150"/>
      <c r="F20" s="149" t="n">
        <v>2900261.73</v>
      </c>
      <c r="H20" s="149" t="n">
        <v>2977159.51</v>
      </c>
      <c r="J20" s="149" t="n">
        <v>3606542.92</v>
      </c>
      <c r="L20" s="151" t="n">
        <v>3606542.92</v>
      </c>
      <c r="N20" s="151" t="n">
        <v>3606542.92</v>
      </c>
      <c r="Y20" s="153"/>
      <c r="Z20" s="154"/>
    </row>
    <row r="21" customFormat="false" ht="12.75" hidden="true" customHeight="false" outlineLevel="0" collapsed="false">
      <c r="A21" s="145" t="n">
        <v>1130</v>
      </c>
      <c r="B21" s="148" t="s">
        <v>123</v>
      </c>
      <c r="D21" s="149" t="n">
        <v>-19643.51</v>
      </c>
      <c r="E21" s="150"/>
      <c r="F21" s="149" t="n">
        <v>-19825.62</v>
      </c>
      <c r="H21" s="149" t="n">
        <v>-35918.57</v>
      </c>
      <c r="J21" s="149" t="n">
        <v>-35000</v>
      </c>
      <c r="L21" s="151" t="n">
        <v>-45000</v>
      </c>
      <c r="N21" s="151" t="n">
        <v>-50000</v>
      </c>
      <c r="Y21" s="153"/>
      <c r="Z21" s="154"/>
    </row>
    <row r="22" customFormat="false" ht="12.75" hidden="true" customHeight="false" outlineLevel="0" collapsed="false">
      <c r="A22" s="145" t="n">
        <v>1140</v>
      </c>
      <c r="B22" s="148" t="s">
        <v>124</v>
      </c>
      <c r="D22" s="149" t="n">
        <v>0</v>
      </c>
      <c r="E22" s="150"/>
      <c r="F22" s="149" t="n">
        <v>0</v>
      </c>
      <c r="H22" s="149" t="n">
        <v>0</v>
      </c>
      <c r="J22" s="149" t="n">
        <v>0</v>
      </c>
      <c r="L22" s="151" t="n">
        <v>0</v>
      </c>
      <c r="N22" s="151" t="n">
        <v>0</v>
      </c>
      <c r="Y22" s="153"/>
      <c r="Z22" s="154"/>
    </row>
    <row r="23" customFormat="false" ht="12.75" hidden="true" customHeight="false" outlineLevel="0" collapsed="false">
      <c r="A23" s="145" t="n">
        <v>1150</v>
      </c>
      <c r="B23" s="148" t="s">
        <v>125</v>
      </c>
      <c r="D23" s="149" t="n">
        <v>0</v>
      </c>
      <c r="E23" s="150"/>
      <c r="F23" s="149" t="n">
        <v>10325.7</v>
      </c>
      <c r="H23" s="149" t="n">
        <v>11130.3</v>
      </c>
      <c r="J23" s="149" t="n">
        <v>5565.15</v>
      </c>
      <c r="L23" s="151" t="n">
        <v>5565.15</v>
      </c>
      <c r="N23" s="151" t="n">
        <v>5565.15</v>
      </c>
      <c r="Y23" s="153"/>
      <c r="Z23" s="154"/>
    </row>
    <row r="24" customFormat="false" ht="12.75" hidden="true" customHeight="false" outlineLevel="0" collapsed="false">
      <c r="A24" s="145" t="n">
        <v>1170</v>
      </c>
      <c r="B24" s="148" t="s">
        <v>126</v>
      </c>
      <c r="D24" s="149" t="n">
        <v>0</v>
      </c>
      <c r="E24" s="150"/>
      <c r="F24" s="149" t="n">
        <v>0</v>
      </c>
      <c r="H24" s="149" t="n">
        <v>0</v>
      </c>
      <c r="J24" s="149" t="n">
        <v>0</v>
      </c>
      <c r="L24" s="151" t="n">
        <v>0</v>
      </c>
      <c r="N24" s="151" t="n">
        <v>0</v>
      </c>
      <c r="Y24" s="153"/>
      <c r="Z24" s="154"/>
    </row>
    <row r="25" customFormat="false" ht="12.75" hidden="true" customHeight="false" outlineLevel="0" collapsed="false">
      <c r="A25" s="145" t="n">
        <v>1180</v>
      </c>
      <c r="B25" s="148" t="s">
        <v>127</v>
      </c>
      <c r="D25" s="149" t="n">
        <v>102788.86</v>
      </c>
      <c r="E25" s="150"/>
      <c r="F25" s="149" t="n">
        <v>129066.47</v>
      </c>
      <c r="H25" s="149" t="n">
        <v>155149.76</v>
      </c>
      <c r="J25" s="149" t="n">
        <v>140730.96</v>
      </c>
      <c r="L25" s="151" t="n">
        <v>140730.96</v>
      </c>
      <c r="N25" s="151" t="n">
        <v>140730.96</v>
      </c>
      <c r="Y25" s="153"/>
      <c r="Z25" s="154"/>
    </row>
    <row r="26" customFormat="false" ht="12.75" hidden="true" customHeight="false" outlineLevel="0" collapsed="false">
      <c r="A26" s="145" t="n">
        <v>1190</v>
      </c>
      <c r="B26" s="148" t="s">
        <v>128</v>
      </c>
      <c r="D26" s="149" t="n">
        <v>0</v>
      </c>
      <c r="E26" s="150"/>
      <c r="F26" s="149" t="n">
        <v>0</v>
      </c>
      <c r="H26" s="149" t="n">
        <v>0</v>
      </c>
      <c r="J26" s="149" t="n">
        <v>0</v>
      </c>
      <c r="L26" s="151" t="n">
        <v>0</v>
      </c>
      <c r="N26" s="151" t="n">
        <v>0</v>
      </c>
      <c r="Y26" s="153"/>
      <c r="Z26" s="154"/>
    </row>
    <row r="27" customFormat="false" ht="12.75" hidden="true" customHeight="false" outlineLevel="0" collapsed="false">
      <c r="A27" s="145" t="n">
        <v>1200</v>
      </c>
      <c r="B27" s="148" t="s">
        <v>129</v>
      </c>
      <c r="D27" s="149" t="n">
        <v>20813.02</v>
      </c>
      <c r="E27" s="150"/>
      <c r="F27" s="149" t="n">
        <v>188.73</v>
      </c>
      <c r="H27" s="149" t="n">
        <v>25.45</v>
      </c>
      <c r="J27" s="149" t="n">
        <v>121214.2</v>
      </c>
      <c r="L27" s="151" t="n">
        <v>121214.2</v>
      </c>
      <c r="N27" s="151" t="n">
        <v>121214.2</v>
      </c>
      <c r="Y27" s="153"/>
      <c r="Z27" s="154"/>
    </row>
    <row r="28" customFormat="false" ht="12.75" hidden="true" customHeight="false" outlineLevel="0" collapsed="false">
      <c r="A28" s="145" t="n">
        <v>1210</v>
      </c>
      <c r="B28" s="148" t="s">
        <v>130</v>
      </c>
      <c r="D28" s="149" t="n">
        <f aca="false">F28</f>
        <v>0</v>
      </c>
      <c r="E28" s="150"/>
      <c r="F28" s="149" t="n">
        <v>0</v>
      </c>
      <c r="H28" s="149" t="n">
        <v>0</v>
      </c>
      <c r="J28" s="149" t="n">
        <v>0</v>
      </c>
      <c r="L28" s="151" t="n">
        <v>0</v>
      </c>
      <c r="N28" s="151" t="n">
        <v>0</v>
      </c>
      <c r="Y28" s="153"/>
      <c r="Z28" s="154"/>
    </row>
    <row r="29" customFormat="false" ht="12.75" hidden="true" customHeight="false" outlineLevel="0" collapsed="false">
      <c r="A29" s="145"/>
      <c r="B29" s="146" t="s">
        <v>131</v>
      </c>
      <c r="D29" s="147"/>
      <c r="E29" s="156"/>
      <c r="F29" s="147"/>
      <c r="G29" s="147"/>
      <c r="H29" s="147"/>
      <c r="I29" s="147"/>
      <c r="J29" s="147"/>
      <c r="L29" s="147"/>
      <c r="N29" s="147"/>
      <c r="Y29" s="153"/>
      <c r="Z29" s="154"/>
    </row>
    <row r="30" customFormat="false" ht="12.75" hidden="true" customHeight="false" outlineLevel="0" collapsed="false">
      <c r="A30" s="145" t="n">
        <v>1305</v>
      </c>
      <c r="B30" s="148" t="s">
        <v>132</v>
      </c>
      <c r="D30" s="149" t="n">
        <f aca="false">F30</f>
        <v>0</v>
      </c>
      <c r="E30" s="150"/>
      <c r="F30" s="149" t="n">
        <v>0</v>
      </c>
      <c r="H30" s="149" t="n">
        <v>0</v>
      </c>
      <c r="J30" s="149" t="n">
        <v>0</v>
      </c>
      <c r="L30" s="151" t="n">
        <v>0</v>
      </c>
      <c r="N30" s="151" t="n">
        <v>0</v>
      </c>
      <c r="Y30" s="153"/>
      <c r="Z30" s="154"/>
    </row>
    <row r="31" customFormat="false" ht="12.75" hidden="true" customHeight="false" outlineLevel="0" collapsed="false">
      <c r="A31" s="145" t="n">
        <v>1330</v>
      </c>
      <c r="B31" s="148" t="s">
        <v>133</v>
      </c>
      <c r="D31" s="149" t="n">
        <v>1589209.75</v>
      </c>
      <c r="E31" s="150"/>
      <c r="F31" s="149" t="n">
        <v>1322646.5</v>
      </c>
      <c r="H31" s="149" t="n">
        <v>911186.49</v>
      </c>
      <c r="J31" s="149" t="n">
        <v>943212.63</v>
      </c>
      <c r="L31" s="151" t="n">
        <v>558643.7</v>
      </c>
      <c r="N31" s="151" t="n">
        <v>558643.7</v>
      </c>
      <c r="Y31" s="153"/>
      <c r="Z31" s="154"/>
    </row>
    <row r="32" customFormat="false" ht="12.75" hidden="true" customHeight="false" outlineLevel="0" collapsed="false">
      <c r="A32" s="145" t="n">
        <v>1340</v>
      </c>
      <c r="B32" s="148" t="s">
        <v>134</v>
      </c>
      <c r="D32" s="149" t="n">
        <v>0</v>
      </c>
      <c r="E32" s="150"/>
      <c r="F32" s="149" t="n">
        <v>0</v>
      </c>
      <c r="H32" s="149" t="n">
        <v>0</v>
      </c>
      <c r="J32" s="149" t="n">
        <v>0</v>
      </c>
      <c r="L32" s="151" t="n">
        <v>0</v>
      </c>
      <c r="N32" s="151" t="n">
        <v>0</v>
      </c>
      <c r="Y32" s="153"/>
      <c r="Z32" s="154"/>
    </row>
    <row r="33" customFormat="false" ht="12.75" hidden="true" customHeight="false" outlineLevel="0" collapsed="false">
      <c r="A33" s="145" t="n">
        <v>1350</v>
      </c>
      <c r="B33" s="148" t="s">
        <v>135</v>
      </c>
      <c r="D33" s="149" t="n">
        <v>0</v>
      </c>
      <c r="E33" s="150"/>
      <c r="F33" s="149" t="n">
        <v>0</v>
      </c>
      <c r="H33" s="149" t="n">
        <v>0</v>
      </c>
      <c r="J33" s="149" t="n">
        <v>0</v>
      </c>
      <c r="L33" s="151" t="n">
        <v>0</v>
      </c>
      <c r="N33" s="151" t="n">
        <v>0</v>
      </c>
      <c r="Y33" s="153"/>
      <c r="Z33" s="154"/>
    </row>
    <row r="34" customFormat="false" ht="12.75" hidden="true" customHeight="false" outlineLevel="0" collapsed="false">
      <c r="A34" s="145"/>
      <c r="B34" s="146" t="s">
        <v>136</v>
      </c>
      <c r="D34" s="147"/>
      <c r="E34" s="156"/>
      <c r="F34" s="147"/>
      <c r="G34" s="147"/>
      <c r="H34" s="147"/>
      <c r="I34" s="147"/>
      <c r="J34" s="147"/>
      <c r="L34" s="147"/>
      <c r="N34" s="147"/>
      <c r="Y34" s="153"/>
      <c r="Z34" s="154"/>
    </row>
    <row r="35" customFormat="false" ht="12.75" hidden="true" customHeight="false" outlineLevel="0" collapsed="false">
      <c r="A35" s="145" t="n">
        <v>1405</v>
      </c>
      <c r="B35" s="148" t="s">
        <v>137</v>
      </c>
      <c r="D35" s="149" t="n">
        <v>0</v>
      </c>
      <c r="E35" s="150"/>
      <c r="F35" s="149" t="n">
        <v>0</v>
      </c>
      <c r="H35" s="149" t="n">
        <v>0</v>
      </c>
      <c r="J35" s="149" t="n">
        <v>0</v>
      </c>
      <c r="L35" s="151" t="n">
        <v>0</v>
      </c>
      <c r="N35" s="151" t="n">
        <v>0</v>
      </c>
      <c r="Y35" s="153"/>
      <c r="Z35" s="154"/>
    </row>
    <row r="36" customFormat="false" ht="12.75" hidden="true" customHeight="false" outlineLevel="0" collapsed="false">
      <c r="A36" s="145" t="n">
        <v>1408</v>
      </c>
      <c r="B36" s="148" t="s">
        <v>138</v>
      </c>
      <c r="D36" s="149" t="n">
        <v>0</v>
      </c>
      <c r="E36" s="150"/>
      <c r="F36" s="149" t="n">
        <v>0</v>
      </c>
      <c r="H36" s="149" t="n">
        <v>0</v>
      </c>
      <c r="J36" s="149" t="n">
        <v>0</v>
      </c>
      <c r="L36" s="151" t="n">
        <v>0</v>
      </c>
      <c r="N36" s="151" t="n">
        <v>0</v>
      </c>
      <c r="Y36" s="153"/>
      <c r="Z36" s="154"/>
    </row>
    <row r="37" customFormat="false" ht="12.75" hidden="true" customHeight="false" outlineLevel="0" collapsed="false">
      <c r="A37" s="145" t="n">
        <v>1410</v>
      </c>
      <c r="B37" s="148" t="s">
        <v>139</v>
      </c>
      <c r="D37" s="149" t="n">
        <v>0</v>
      </c>
      <c r="E37" s="150"/>
      <c r="F37" s="149" t="n">
        <v>0</v>
      </c>
      <c r="H37" s="149" t="n">
        <v>169500</v>
      </c>
      <c r="J37" s="149" t="n">
        <v>169500</v>
      </c>
      <c r="L37" s="151" t="n">
        <v>0</v>
      </c>
      <c r="N37" s="151" t="n">
        <v>0</v>
      </c>
      <c r="Y37" s="153"/>
      <c r="Z37" s="154"/>
    </row>
    <row r="38" customFormat="false" ht="12.75" hidden="true" customHeight="false" outlineLevel="0" collapsed="false">
      <c r="A38" s="145" t="n">
        <v>1415</v>
      </c>
      <c r="B38" s="148" t="s">
        <v>140</v>
      </c>
      <c r="D38" s="149" t="n">
        <v>0</v>
      </c>
      <c r="E38" s="150"/>
      <c r="F38" s="149" t="n">
        <v>0</v>
      </c>
      <c r="H38" s="149" t="n">
        <v>0</v>
      </c>
      <c r="J38" s="149" t="n">
        <v>0</v>
      </c>
      <c r="L38" s="151" t="n">
        <v>0</v>
      </c>
      <c r="N38" s="151" t="n">
        <v>0</v>
      </c>
      <c r="Y38" s="153"/>
      <c r="Z38" s="154"/>
    </row>
    <row r="39" customFormat="false" ht="12.75" hidden="true" customHeight="false" outlineLevel="0" collapsed="false">
      <c r="A39" s="145" t="n">
        <v>1425</v>
      </c>
      <c r="B39" s="148" t="s">
        <v>141</v>
      </c>
      <c r="D39" s="149" t="n">
        <v>0</v>
      </c>
      <c r="E39" s="150"/>
      <c r="F39" s="149" t="n">
        <v>0</v>
      </c>
      <c r="H39" s="149" t="n">
        <v>0</v>
      </c>
      <c r="J39" s="149" t="n">
        <v>0</v>
      </c>
      <c r="L39" s="151" t="n">
        <v>0</v>
      </c>
      <c r="N39" s="151" t="n">
        <v>0</v>
      </c>
      <c r="Y39" s="153"/>
      <c r="Z39" s="154"/>
    </row>
    <row r="40" customFormat="false" ht="12.75" hidden="true" customHeight="false" outlineLevel="0" collapsed="false">
      <c r="A40" s="145" t="n">
        <v>1445</v>
      </c>
      <c r="B40" s="148" t="s">
        <v>142</v>
      </c>
      <c r="D40" s="149" t="n">
        <v>0</v>
      </c>
      <c r="E40" s="150"/>
      <c r="F40" s="149" t="n">
        <v>0</v>
      </c>
      <c r="H40" s="149" t="n">
        <v>0</v>
      </c>
      <c r="J40" s="149" t="n">
        <v>0</v>
      </c>
      <c r="L40" s="151" t="n">
        <v>0</v>
      </c>
      <c r="N40" s="151" t="n">
        <v>0</v>
      </c>
      <c r="Y40" s="153"/>
      <c r="Z40" s="154"/>
    </row>
    <row r="41" customFormat="false" ht="12.75" hidden="true" customHeight="false" outlineLevel="0" collapsed="false">
      <c r="A41" s="145" t="n">
        <v>1455</v>
      </c>
      <c r="B41" s="148" t="s">
        <v>143</v>
      </c>
      <c r="D41" s="149" t="n">
        <v>0</v>
      </c>
      <c r="E41" s="150"/>
      <c r="F41" s="149" t="n">
        <v>0</v>
      </c>
      <c r="H41" s="149" t="n">
        <v>0</v>
      </c>
      <c r="J41" s="149" t="n">
        <v>0</v>
      </c>
      <c r="L41" s="151" t="n">
        <v>0</v>
      </c>
      <c r="N41" s="151" t="n">
        <v>0</v>
      </c>
      <c r="Y41" s="153"/>
      <c r="Z41" s="154"/>
    </row>
    <row r="42" customFormat="false" ht="12.75" hidden="true" customHeight="false" outlineLevel="0" collapsed="false">
      <c r="A42" s="145" t="n">
        <v>1460</v>
      </c>
      <c r="B42" s="148" t="s">
        <v>144</v>
      </c>
      <c r="D42" s="149" t="n">
        <v>0</v>
      </c>
      <c r="E42" s="150"/>
      <c r="F42" s="149" t="n">
        <v>0</v>
      </c>
      <c r="H42" s="149" t="n">
        <v>0</v>
      </c>
      <c r="J42" s="149" t="n">
        <v>0</v>
      </c>
      <c r="L42" s="151" t="n">
        <v>0</v>
      </c>
      <c r="N42" s="151" t="n">
        <v>0</v>
      </c>
      <c r="Y42" s="153"/>
      <c r="Z42" s="154"/>
    </row>
    <row r="43" customFormat="false" ht="12.75" hidden="true" customHeight="false" outlineLevel="0" collapsed="false">
      <c r="A43" s="145" t="n">
        <v>1465</v>
      </c>
      <c r="B43" s="148" t="s">
        <v>145</v>
      </c>
      <c r="D43" s="149" t="n">
        <v>0</v>
      </c>
      <c r="E43" s="150"/>
      <c r="F43" s="149" t="n">
        <v>0</v>
      </c>
      <c r="H43" s="149" t="n">
        <v>0</v>
      </c>
      <c r="J43" s="149" t="n">
        <v>0</v>
      </c>
      <c r="L43" s="151" t="n">
        <v>0</v>
      </c>
      <c r="N43" s="151" t="n">
        <v>0</v>
      </c>
      <c r="Y43" s="153"/>
      <c r="Z43" s="154"/>
    </row>
    <row r="44" customFormat="false" ht="12.75" hidden="true" customHeight="false" outlineLevel="0" collapsed="false">
      <c r="A44" s="145" t="n">
        <v>1470</v>
      </c>
      <c r="B44" s="148" t="s">
        <v>146</v>
      </c>
      <c r="D44" s="149" t="n">
        <v>0</v>
      </c>
      <c r="E44" s="150"/>
      <c r="F44" s="149" t="n">
        <v>0</v>
      </c>
      <c r="H44" s="149" t="n">
        <v>0</v>
      </c>
      <c r="J44" s="149" t="n">
        <v>0</v>
      </c>
      <c r="L44" s="151" t="n">
        <v>0</v>
      </c>
      <c r="N44" s="151" t="n">
        <v>0</v>
      </c>
      <c r="Y44" s="153"/>
      <c r="Z44" s="154"/>
    </row>
    <row r="45" customFormat="false" ht="12.75" hidden="true" customHeight="false" outlineLevel="0" collapsed="false">
      <c r="A45" s="145" t="n">
        <v>1475</v>
      </c>
      <c r="B45" s="148" t="s">
        <v>147</v>
      </c>
      <c r="D45" s="149" t="n">
        <v>0</v>
      </c>
      <c r="E45" s="150"/>
      <c r="F45" s="149" t="n">
        <v>0</v>
      </c>
      <c r="H45" s="149" t="n">
        <v>0</v>
      </c>
      <c r="J45" s="149" t="n">
        <v>0</v>
      </c>
      <c r="L45" s="151" t="n">
        <v>0</v>
      </c>
      <c r="N45" s="151" t="n">
        <v>0</v>
      </c>
      <c r="Y45" s="153"/>
      <c r="Z45" s="154"/>
    </row>
    <row r="46" customFormat="false" ht="12.75" hidden="true" customHeight="false" outlineLevel="0" collapsed="false">
      <c r="A46" s="145" t="n">
        <v>1480</v>
      </c>
      <c r="B46" s="148" t="s">
        <v>148</v>
      </c>
      <c r="D46" s="149" t="n">
        <v>0</v>
      </c>
      <c r="E46" s="150"/>
      <c r="F46" s="149" t="n">
        <v>0</v>
      </c>
      <c r="H46" s="149" t="n">
        <v>0</v>
      </c>
      <c r="J46" s="149" t="n">
        <v>0</v>
      </c>
      <c r="L46" s="151" t="n">
        <v>0</v>
      </c>
      <c r="N46" s="151" t="n">
        <v>0</v>
      </c>
      <c r="Y46" s="153"/>
      <c r="Z46" s="154"/>
    </row>
    <row r="47" customFormat="false" ht="12.75" hidden="true" customHeight="false" outlineLevel="0" collapsed="false">
      <c r="A47" s="145" t="n">
        <v>1485</v>
      </c>
      <c r="B47" s="148" t="s">
        <v>149</v>
      </c>
      <c r="D47" s="149" t="n">
        <v>0</v>
      </c>
      <c r="E47" s="150"/>
      <c r="F47" s="149" t="n">
        <v>0</v>
      </c>
      <c r="H47" s="149" t="n">
        <v>0</v>
      </c>
      <c r="J47" s="149" t="n">
        <v>0</v>
      </c>
      <c r="L47" s="151" t="n">
        <v>0</v>
      </c>
      <c r="N47" s="151" t="n">
        <v>0</v>
      </c>
      <c r="Y47" s="153"/>
      <c r="Z47" s="154"/>
    </row>
    <row r="48" customFormat="false" ht="12.75" hidden="true" customHeight="false" outlineLevel="0" collapsed="false">
      <c r="A48" s="145" t="n">
        <v>1490</v>
      </c>
      <c r="B48" s="148" t="s">
        <v>150</v>
      </c>
      <c r="D48" s="149" t="n">
        <v>0</v>
      </c>
      <c r="E48" s="150"/>
      <c r="F48" s="149" t="n">
        <v>0</v>
      </c>
      <c r="H48" s="149" t="n">
        <v>0</v>
      </c>
      <c r="J48" s="149" t="n">
        <v>0</v>
      </c>
      <c r="L48" s="151" t="n">
        <v>0</v>
      </c>
      <c r="N48" s="151" t="n">
        <v>0</v>
      </c>
      <c r="Y48" s="153"/>
      <c r="Z48" s="154"/>
    </row>
    <row r="49" customFormat="false" ht="12.75" hidden="true" customHeight="false" outlineLevel="0" collapsed="false">
      <c r="A49" s="145"/>
      <c r="B49" s="146" t="s">
        <v>151</v>
      </c>
      <c r="D49" s="147"/>
      <c r="E49" s="156"/>
      <c r="F49" s="147"/>
      <c r="G49" s="147"/>
      <c r="H49" s="147"/>
      <c r="I49" s="147"/>
      <c r="J49" s="147"/>
      <c r="L49" s="147"/>
      <c r="N49" s="147"/>
      <c r="Y49" s="153"/>
      <c r="Z49" s="154"/>
    </row>
    <row r="50" customFormat="false" ht="12.75" hidden="true" customHeight="false" outlineLevel="0" collapsed="false">
      <c r="A50" s="145" t="n">
        <v>1505</v>
      </c>
      <c r="B50" s="148" t="s">
        <v>152</v>
      </c>
      <c r="D50" s="149" t="n">
        <v>0</v>
      </c>
      <c r="E50" s="150"/>
      <c r="F50" s="149" t="n">
        <v>0</v>
      </c>
      <c r="H50" s="149" t="n">
        <v>0</v>
      </c>
      <c r="J50" s="149" t="n">
        <v>0</v>
      </c>
      <c r="L50" s="151" t="n">
        <v>0</v>
      </c>
      <c r="N50" s="151" t="n">
        <v>0</v>
      </c>
      <c r="Y50" s="153"/>
      <c r="Z50" s="154"/>
    </row>
    <row r="51" customFormat="false" ht="12.75" hidden="true" customHeight="false" outlineLevel="0" collapsed="false">
      <c r="A51" s="145" t="n">
        <v>1508</v>
      </c>
      <c r="B51" s="148" t="s">
        <v>153</v>
      </c>
      <c r="D51" s="149" t="n">
        <v>230252.65</v>
      </c>
      <c r="E51" s="150"/>
      <c r="F51" s="149" t="n">
        <v>240559.67</v>
      </c>
      <c r="H51" s="149" t="n">
        <v>249251.09</v>
      </c>
      <c r="J51" s="149" t="n">
        <v>273723.41</v>
      </c>
      <c r="L51" s="151" t="n">
        <v>334658.028093167</v>
      </c>
      <c r="N51" s="151" t="n">
        <v>337317.107615167</v>
      </c>
      <c r="Y51" s="153"/>
      <c r="Z51" s="154"/>
    </row>
    <row r="52" customFormat="false" ht="12.75" hidden="true" customHeight="false" outlineLevel="0" collapsed="false">
      <c r="A52" s="145" t="n">
        <v>1510</v>
      </c>
      <c r="B52" s="148" t="s">
        <v>154</v>
      </c>
      <c r="D52" s="149" t="n">
        <v>0</v>
      </c>
      <c r="E52" s="150"/>
      <c r="F52" s="149" t="n">
        <v>0</v>
      </c>
      <c r="H52" s="149" t="n">
        <v>0</v>
      </c>
      <c r="J52" s="149" t="n">
        <v>0</v>
      </c>
      <c r="L52" s="151" t="n">
        <v>0</v>
      </c>
      <c r="N52" s="151" t="n">
        <v>0</v>
      </c>
      <c r="Y52" s="153"/>
      <c r="Z52" s="154"/>
    </row>
    <row r="53" customFormat="false" ht="12.75" hidden="true" customHeight="false" outlineLevel="0" collapsed="false">
      <c r="A53" s="145" t="n">
        <v>1515</v>
      </c>
      <c r="B53" s="148" t="s">
        <v>155</v>
      </c>
      <c r="D53" s="149" t="n">
        <v>0</v>
      </c>
      <c r="E53" s="150"/>
      <c r="F53" s="149" t="n">
        <v>0</v>
      </c>
      <c r="H53" s="149" t="n">
        <v>0</v>
      </c>
      <c r="J53" s="149" t="n">
        <v>0</v>
      </c>
      <c r="L53" s="151" t="n">
        <v>0</v>
      </c>
      <c r="N53" s="151" t="n">
        <v>0</v>
      </c>
      <c r="Y53" s="153"/>
      <c r="Z53" s="154"/>
    </row>
    <row r="54" customFormat="false" ht="12.75" hidden="true" customHeight="false" outlineLevel="0" collapsed="false">
      <c r="A54" s="145" t="n">
        <v>1516</v>
      </c>
      <c r="B54" s="148" t="s">
        <v>156</v>
      </c>
      <c r="D54" s="149" t="n">
        <v>0</v>
      </c>
      <c r="E54" s="150"/>
      <c r="F54" s="149" t="n">
        <v>0</v>
      </c>
      <c r="H54" s="149" t="n">
        <v>0</v>
      </c>
      <c r="J54" s="149" t="n">
        <v>0</v>
      </c>
      <c r="L54" s="151" t="n">
        <v>0</v>
      </c>
      <c r="N54" s="151" t="n">
        <v>0</v>
      </c>
      <c r="Y54" s="153"/>
      <c r="Z54" s="154"/>
    </row>
    <row r="55" customFormat="false" ht="12.75" hidden="true" customHeight="false" outlineLevel="0" collapsed="false">
      <c r="A55" s="145" t="n">
        <v>1518</v>
      </c>
      <c r="B55" s="157" t="s">
        <v>157</v>
      </c>
      <c r="D55" s="149" t="n">
        <v>0</v>
      </c>
      <c r="E55" s="150"/>
      <c r="F55" s="149" t="n">
        <v>0</v>
      </c>
      <c r="H55" s="149" t="n">
        <v>0</v>
      </c>
      <c r="J55" s="149" t="n">
        <v>0</v>
      </c>
      <c r="L55" s="151" t="n">
        <v>0</v>
      </c>
      <c r="N55" s="151" t="n">
        <v>0</v>
      </c>
      <c r="Y55" s="153"/>
      <c r="Z55" s="154"/>
    </row>
    <row r="56" customFormat="false" ht="12.75" hidden="true" customHeight="false" outlineLevel="0" collapsed="false">
      <c r="A56" s="145" t="n">
        <v>1521</v>
      </c>
      <c r="B56" s="157" t="s">
        <v>158</v>
      </c>
      <c r="D56" s="149" t="n">
        <v>0</v>
      </c>
      <c r="E56" s="150"/>
      <c r="F56" s="149" t="n">
        <v>0</v>
      </c>
      <c r="H56" s="149" t="n">
        <v>0</v>
      </c>
      <c r="J56" s="149" t="n">
        <v>0</v>
      </c>
      <c r="L56" s="151" t="n">
        <v>64495.8209039623</v>
      </c>
      <c r="N56" s="151" t="n">
        <v>20448.3345171527</v>
      </c>
      <c r="Y56" s="153"/>
      <c r="Z56" s="154"/>
    </row>
    <row r="57" customFormat="false" ht="12.75" hidden="true" customHeight="false" outlineLevel="0" collapsed="false">
      <c r="A57" s="145" t="n">
        <v>1522</v>
      </c>
      <c r="B57" s="157" t="s">
        <v>159</v>
      </c>
      <c r="D57" s="149"/>
      <c r="E57" s="150"/>
      <c r="F57" s="149"/>
      <c r="H57" s="149"/>
      <c r="J57" s="149"/>
      <c r="L57" s="151"/>
      <c r="N57" s="151"/>
      <c r="Y57" s="153"/>
      <c r="Z57" s="154"/>
    </row>
    <row r="58" customFormat="false" ht="12.75" hidden="true" customHeight="false" outlineLevel="0" collapsed="false">
      <c r="A58" s="145" t="n">
        <v>1525</v>
      </c>
      <c r="B58" s="148" t="s">
        <v>160</v>
      </c>
      <c r="D58" s="149" t="n">
        <v>0</v>
      </c>
      <c r="E58" s="150"/>
      <c r="F58" s="149" t="n">
        <v>0</v>
      </c>
      <c r="H58" s="149" t="n">
        <v>0</v>
      </c>
      <c r="J58" s="149" t="n">
        <v>0</v>
      </c>
      <c r="L58" s="151" t="n">
        <v>0</v>
      </c>
      <c r="N58" s="151" t="n">
        <v>0</v>
      </c>
      <c r="Y58" s="153"/>
      <c r="Z58" s="154"/>
    </row>
    <row r="59" customFormat="false" ht="12.75" hidden="true" customHeight="false" outlineLevel="0" collapsed="false">
      <c r="A59" s="145" t="n">
        <v>1530</v>
      </c>
      <c r="B59" s="148" t="s">
        <v>161</v>
      </c>
      <c r="D59" s="149" t="n">
        <v>0</v>
      </c>
      <c r="E59" s="150"/>
      <c r="F59" s="149" t="n">
        <v>0</v>
      </c>
      <c r="H59" s="149" t="n">
        <v>0</v>
      </c>
      <c r="J59" s="149" t="n">
        <v>0</v>
      </c>
      <c r="L59" s="151" t="n">
        <v>0</v>
      </c>
      <c r="N59" s="151" t="n">
        <v>0</v>
      </c>
      <c r="Y59" s="153"/>
      <c r="Z59" s="154"/>
    </row>
    <row r="60" customFormat="false" ht="12.75" hidden="true" customHeight="false" outlineLevel="0" collapsed="false">
      <c r="A60" s="145" t="n">
        <v>1531</v>
      </c>
      <c r="B60" s="148" t="s">
        <v>162</v>
      </c>
      <c r="D60" s="149" t="n">
        <v>0</v>
      </c>
      <c r="E60" s="150"/>
      <c r="F60" s="149" t="n">
        <v>0</v>
      </c>
      <c r="H60" s="149" t="n">
        <v>0</v>
      </c>
      <c r="J60" s="149" t="n">
        <v>0</v>
      </c>
      <c r="L60" s="151" t="n">
        <v>0</v>
      </c>
      <c r="N60" s="151" t="n">
        <v>0</v>
      </c>
      <c r="Y60" s="153"/>
      <c r="Z60" s="154"/>
    </row>
    <row r="61" customFormat="false" ht="12.75" hidden="true" customHeight="false" outlineLevel="0" collapsed="false">
      <c r="A61" s="145" t="n">
        <v>1532</v>
      </c>
      <c r="B61" s="148" t="s">
        <v>163</v>
      </c>
      <c r="D61" s="149" t="n">
        <v>0</v>
      </c>
      <c r="E61" s="150"/>
      <c r="F61" s="149" t="n">
        <v>0</v>
      </c>
      <c r="H61" s="149" t="n">
        <v>0</v>
      </c>
      <c r="J61" s="149" t="n">
        <v>1113.86</v>
      </c>
      <c r="L61" s="151" t="n">
        <v>15467.86</v>
      </c>
      <c r="N61" s="151" t="n">
        <v>49241.0665575857</v>
      </c>
      <c r="Y61" s="153"/>
      <c r="Z61" s="154"/>
    </row>
    <row r="62" customFormat="false" ht="12.75" hidden="true" customHeight="false" outlineLevel="0" collapsed="false">
      <c r="A62" s="145" t="n">
        <v>1534</v>
      </c>
      <c r="B62" s="148" t="s">
        <v>164</v>
      </c>
      <c r="D62" s="149" t="n">
        <v>0</v>
      </c>
      <c r="E62" s="150"/>
      <c r="F62" s="149" t="n">
        <v>0</v>
      </c>
      <c r="H62" s="149" t="n">
        <v>0</v>
      </c>
      <c r="J62" s="149" t="n">
        <v>0</v>
      </c>
      <c r="L62" s="151" t="n">
        <v>0</v>
      </c>
      <c r="N62" s="151" t="n">
        <v>0</v>
      </c>
      <c r="Y62" s="153"/>
      <c r="Z62" s="154"/>
    </row>
    <row r="63" customFormat="false" ht="12.75" hidden="true" customHeight="false" outlineLevel="0" collapsed="false">
      <c r="A63" s="145" t="n">
        <v>1535</v>
      </c>
      <c r="B63" s="148" t="s">
        <v>165</v>
      </c>
      <c r="D63" s="149" t="n">
        <v>0</v>
      </c>
      <c r="E63" s="150"/>
      <c r="F63" s="149" t="n">
        <v>0</v>
      </c>
      <c r="H63" s="149" t="n">
        <v>0</v>
      </c>
      <c r="J63" s="149" t="n">
        <v>0</v>
      </c>
      <c r="L63" s="151" t="n">
        <v>38997.62</v>
      </c>
      <c r="N63" s="151" t="n">
        <v>45003.0824451373</v>
      </c>
      <c r="Y63" s="153"/>
      <c r="Z63" s="154"/>
    </row>
    <row r="64" customFormat="false" ht="12.75" hidden="true" customHeight="false" outlineLevel="0" collapsed="false">
      <c r="A64" s="145" t="n">
        <v>1540</v>
      </c>
      <c r="B64" s="148" t="s">
        <v>161</v>
      </c>
      <c r="D64" s="149" t="n">
        <v>0</v>
      </c>
      <c r="E64" s="150"/>
      <c r="F64" s="149" t="n">
        <v>0</v>
      </c>
      <c r="H64" s="149" t="n">
        <v>0</v>
      </c>
      <c r="J64" s="149" t="n">
        <v>0</v>
      </c>
      <c r="L64" s="151" t="n">
        <v>0</v>
      </c>
      <c r="N64" s="151" t="n">
        <v>0</v>
      </c>
      <c r="Y64" s="153"/>
      <c r="Z64" s="154"/>
    </row>
    <row r="65" customFormat="false" ht="12.75" hidden="true" customHeight="false" outlineLevel="0" collapsed="false">
      <c r="A65" s="145" t="n">
        <v>1545</v>
      </c>
      <c r="B65" s="148" t="s">
        <v>166</v>
      </c>
      <c r="D65" s="149" t="n">
        <v>0</v>
      </c>
      <c r="E65" s="150"/>
      <c r="F65" s="149" t="n">
        <v>0</v>
      </c>
      <c r="H65" s="149" t="n">
        <v>0</v>
      </c>
      <c r="J65" s="149" t="n">
        <v>0</v>
      </c>
      <c r="L65" s="151" t="n">
        <v>0</v>
      </c>
      <c r="N65" s="151" t="n">
        <v>0</v>
      </c>
      <c r="Y65" s="153"/>
      <c r="Z65" s="154"/>
    </row>
    <row r="66" customFormat="false" ht="12.75" hidden="true" customHeight="false" outlineLevel="0" collapsed="false">
      <c r="A66" s="145" t="n">
        <v>1548</v>
      </c>
      <c r="B66" s="148" t="s">
        <v>167</v>
      </c>
      <c r="D66" s="149" t="n">
        <v>0</v>
      </c>
      <c r="E66" s="150"/>
      <c r="F66" s="149" t="n">
        <v>0</v>
      </c>
      <c r="H66" s="149" t="n">
        <v>0</v>
      </c>
      <c r="J66" s="149" t="n">
        <v>0</v>
      </c>
      <c r="L66" s="151" t="n">
        <v>0</v>
      </c>
      <c r="N66" s="151" t="n">
        <v>0</v>
      </c>
      <c r="Y66" s="153"/>
      <c r="Z66" s="154"/>
    </row>
    <row r="67" customFormat="false" ht="12.75" hidden="true" customHeight="false" outlineLevel="0" collapsed="false">
      <c r="A67" s="145" t="n">
        <v>1550</v>
      </c>
      <c r="B67" s="148" t="s">
        <v>168</v>
      </c>
      <c r="D67" s="149" t="n">
        <v>0</v>
      </c>
      <c r="E67" s="150"/>
      <c r="F67" s="149" t="n">
        <v>0</v>
      </c>
      <c r="H67" s="149" t="n">
        <v>0</v>
      </c>
      <c r="J67" s="149" t="n">
        <v>0</v>
      </c>
      <c r="L67" s="151" t="n">
        <v>0</v>
      </c>
      <c r="N67" s="151" t="n">
        <v>0</v>
      </c>
      <c r="Y67" s="153"/>
      <c r="Z67" s="154"/>
    </row>
    <row r="68" customFormat="false" ht="12.75" hidden="true" customHeight="false" outlineLevel="0" collapsed="false">
      <c r="A68" s="145" t="n">
        <v>1555</v>
      </c>
      <c r="B68" s="148" t="s">
        <v>169</v>
      </c>
      <c r="D68" s="149" t="n">
        <v>-27130.71</v>
      </c>
      <c r="E68" s="150"/>
      <c r="F68" s="149" t="n">
        <v>-75459.85</v>
      </c>
      <c r="H68" s="149" t="n">
        <v>-127117.95</v>
      </c>
      <c r="J68" s="149" t="n">
        <v>1068159.42</v>
      </c>
      <c r="L68" s="151" t="n">
        <v>1651915.05</v>
      </c>
      <c r="N68" s="151" t="n">
        <v>633048.01</v>
      </c>
      <c r="Y68" s="153"/>
      <c r="Z68" s="154"/>
    </row>
    <row r="69" customFormat="false" ht="12.75" hidden="true" customHeight="false" outlineLevel="0" collapsed="false">
      <c r="A69" s="145" t="n">
        <v>1556</v>
      </c>
      <c r="B69" s="148" t="s">
        <v>170</v>
      </c>
      <c r="D69" s="149" t="n">
        <v>0</v>
      </c>
      <c r="E69" s="150"/>
      <c r="F69" s="149" t="n">
        <v>0</v>
      </c>
      <c r="H69" s="149" t="n">
        <v>0</v>
      </c>
      <c r="J69" s="149" t="n">
        <v>211708.02</v>
      </c>
      <c r="L69" s="151" t="n">
        <v>292123.36</v>
      </c>
      <c r="N69" s="151" t="n">
        <v>232584.293807836</v>
      </c>
      <c r="Y69" s="153"/>
      <c r="Z69" s="154"/>
    </row>
    <row r="70" customFormat="false" ht="12.75" hidden="true" customHeight="false" outlineLevel="0" collapsed="false">
      <c r="A70" s="145" t="n">
        <v>1562</v>
      </c>
      <c r="B70" s="148" t="s">
        <v>171</v>
      </c>
      <c r="D70" s="149" t="n">
        <v>374498.18</v>
      </c>
      <c r="E70" s="150"/>
      <c r="F70" s="149" t="n">
        <v>292987.22</v>
      </c>
      <c r="H70" s="149" t="n">
        <v>302578.01</v>
      </c>
      <c r="J70" s="149" t="n">
        <v>305297.56</v>
      </c>
      <c r="L70" s="151" t="n">
        <v>307297.56</v>
      </c>
      <c r="N70" s="151" t="n">
        <v>307297.56</v>
      </c>
      <c r="Y70" s="153"/>
      <c r="Z70" s="154"/>
    </row>
    <row r="71" customFormat="false" ht="12.75" hidden="true" customHeight="false" outlineLevel="0" collapsed="false">
      <c r="A71" s="145" t="n">
        <v>1563</v>
      </c>
      <c r="B71" s="148" t="s">
        <v>172</v>
      </c>
      <c r="D71" s="149" t="n">
        <v>0</v>
      </c>
      <c r="E71" s="150"/>
      <c r="F71" s="149" t="n">
        <v>0</v>
      </c>
      <c r="H71" s="149" t="n">
        <v>0</v>
      </c>
      <c r="J71" s="149" t="n">
        <v>0</v>
      </c>
      <c r="L71" s="158" t="n">
        <v>0</v>
      </c>
      <c r="N71" s="158" t="n">
        <v>0</v>
      </c>
      <c r="Y71" s="153"/>
      <c r="Z71" s="154"/>
    </row>
    <row r="72" customFormat="false" ht="12.75" hidden="true" customHeight="false" outlineLevel="0" collapsed="false">
      <c r="A72" s="145" t="n">
        <v>1565</v>
      </c>
      <c r="B72" s="148" t="s">
        <v>173</v>
      </c>
      <c r="D72" s="149" t="n">
        <v>-91951.51</v>
      </c>
      <c r="E72" s="150"/>
      <c r="F72" s="149" t="n">
        <v>-4267.7</v>
      </c>
      <c r="H72" s="149" t="n">
        <v>0</v>
      </c>
      <c r="J72" s="149" t="n">
        <v>0</v>
      </c>
      <c r="L72" s="151" t="n">
        <v>0</v>
      </c>
      <c r="N72" s="151" t="n">
        <v>0</v>
      </c>
      <c r="Y72" s="153"/>
      <c r="Z72" s="154"/>
    </row>
    <row r="73" customFormat="false" ht="12.75" hidden="true" customHeight="false" outlineLevel="0" collapsed="false">
      <c r="A73" s="145" t="n">
        <v>1566</v>
      </c>
      <c r="B73" s="148" t="s">
        <v>174</v>
      </c>
      <c r="D73" s="149" t="n">
        <v>91951.51</v>
      </c>
      <c r="E73" s="150"/>
      <c r="F73" s="149" t="n">
        <v>4267.7</v>
      </c>
      <c r="H73" s="149" t="n">
        <v>0</v>
      </c>
      <c r="J73" s="149" t="n">
        <v>0</v>
      </c>
      <c r="L73" s="151" t="n">
        <v>0</v>
      </c>
      <c r="N73" s="151" t="n">
        <v>0</v>
      </c>
      <c r="Y73" s="153"/>
      <c r="Z73" s="154"/>
    </row>
    <row r="74" customFormat="false" ht="12.75" hidden="true" customHeight="false" outlineLevel="0" collapsed="false">
      <c r="A74" s="145" t="n">
        <v>1570</v>
      </c>
      <c r="B74" s="148" t="s">
        <v>175</v>
      </c>
      <c r="D74" s="149" t="n">
        <v>0</v>
      </c>
      <c r="E74" s="150"/>
      <c r="F74" s="149" t="n">
        <v>0</v>
      </c>
      <c r="H74" s="149" t="n">
        <v>0</v>
      </c>
      <c r="J74" s="149" t="n">
        <v>0</v>
      </c>
      <c r="L74" s="151" t="n">
        <v>0</v>
      </c>
      <c r="N74" s="151" t="n">
        <v>0</v>
      </c>
      <c r="Y74" s="153"/>
      <c r="Z74" s="154"/>
    </row>
    <row r="75" customFormat="false" ht="12.75" hidden="true" customHeight="false" outlineLevel="0" collapsed="false">
      <c r="A75" s="145" t="n">
        <v>1571</v>
      </c>
      <c r="B75" s="148" t="s">
        <v>176</v>
      </c>
      <c r="D75" s="149" t="n">
        <v>0</v>
      </c>
      <c r="E75" s="150"/>
      <c r="F75" s="149" t="n">
        <v>0</v>
      </c>
      <c r="H75" s="149" t="n">
        <v>0</v>
      </c>
      <c r="J75" s="149" t="n">
        <v>0</v>
      </c>
      <c r="L75" s="151" t="n">
        <v>0</v>
      </c>
      <c r="N75" s="151" t="n">
        <v>0</v>
      </c>
      <c r="Y75" s="153"/>
      <c r="Z75" s="154"/>
    </row>
    <row r="76" customFormat="false" ht="12.75" hidden="true" customHeight="false" outlineLevel="0" collapsed="false">
      <c r="A76" s="145" t="n">
        <v>1572</v>
      </c>
      <c r="B76" s="148" t="s">
        <v>177</v>
      </c>
      <c r="D76" s="149" t="n">
        <v>0</v>
      </c>
      <c r="E76" s="150"/>
      <c r="F76" s="149" t="n">
        <v>0</v>
      </c>
      <c r="H76" s="149" t="n">
        <v>0</v>
      </c>
      <c r="J76" s="149" t="n">
        <v>0</v>
      </c>
      <c r="L76" s="151" t="n">
        <v>0</v>
      </c>
      <c r="N76" s="151" t="n">
        <v>0</v>
      </c>
      <c r="Y76" s="153"/>
      <c r="Z76" s="154"/>
    </row>
    <row r="77" customFormat="false" ht="12.75" hidden="true" customHeight="false" outlineLevel="0" collapsed="false">
      <c r="A77" s="145" t="n">
        <v>1574</v>
      </c>
      <c r="B77" s="148" t="s">
        <v>178</v>
      </c>
      <c r="D77" s="149" t="n">
        <v>0</v>
      </c>
      <c r="E77" s="150"/>
      <c r="F77" s="149" t="n">
        <v>0</v>
      </c>
      <c r="H77" s="149" t="n">
        <v>0</v>
      </c>
      <c r="J77" s="149" t="n">
        <v>0</v>
      </c>
      <c r="L77" s="151" t="n">
        <v>0</v>
      </c>
      <c r="N77" s="151" t="n">
        <v>0</v>
      </c>
      <c r="Y77" s="153"/>
      <c r="Z77" s="154"/>
    </row>
    <row r="78" customFormat="false" ht="12.75" hidden="true" customHeight="false" outlineLevel="0" collapsed="false">
      <c r="A78" s="145" t="n">
        <v>1580</v>
      </c>
      <c r="B78" s="148" t="s">
        <v>179</v>
      </c>
      <c r="D78" s="159" t="n">
        <v>-348912.14</v>
      </c>
      <c r="E78" s="150"/>
      <c r="F78" s="149" t="n">
        <v>-894566.49</v>
      </c>
      <c r="H78" s="149" t="n">
        <v>-1167775.37</v>
      </c>
      <c r="J78" s="149" t="n">
        <v>-1278650.27</v>
      </c>
      <c r="L78" s="151" t="n">
        <v>-1278650.27</v>
      </c>
      <c r="N78" s="151" t="n">
        <v>-1278650.27</v>
      </c>
      <c r="Y78" s="153"/>
      <c r="Z78" s="154"/>
    </row>
    <row r="79" customFormat="false" ht="12.75" hidden="true" customHeight="false" outlineLevel="0" collapsed="false">
      <c r="A79" s="145" t="n">
        <v>1582</v>
      </c>
      <c r="B79" s="148" t="s">
        <v>180</v>
      </c>
      <c r="D79" s="149" t="n">
        <v>130235.56</v>
      </c>
      <c r="E79" s="150"/>
      <c r="F79" s="149" t="n">
        <v>135897.14</v>
      </c>
      <c r="H79" s="149" t="n">
        <v>140667.15</v>
      </c>
      <c r="J79" s="149" t="n">
        <v>142020.93</v>
      </c>
      <c r="L79" s="151" t="n">
        <v>142020.93</v>
      </c>
      <c r="N79" s="151" t="n">
        <v>142020.93</v>
      </c>
      <c r="Y79" s="153"/>
      <c r="Z79" s="154"/>
    </row>
    <row r="80" customFormat="false" ht="12.75" hidden="true" customHeight="false" outlineLevel="0" collapsed="false">
      <c r="A80" s="145" t="n">
        <v>1584</v>
      </c>
      <c r="B80" s="148" t="s">
        <v>181</v>
      </c>
      <c r="D80" s="149" t="n">
        <v>55252.06</v>
      </c>
      <c r="E80" s="150"/>
      <c r="F80" s="149" t="n">
        <v>-20613.04</v>
      </c>
      <c r="H80" s="149" t="n">
        <v>-261084.22</v>
      </c>
      <c r="J80" s="149" t="n">
        <v>-390427.48</v>
      </c>
      <c r="L80" s="151" t="n">
        <v>-390427.48</v>
      </c>
      <c r="N80" s="151" t="n">
        <v>-390427.48</v>
      </c>
      <c r="Y80" s="153"/>
      <c r="Z80" s="154"/>
    </row>
    <row r="81" customFormat="false" ht="12.75" hidden="true" customHeight="false" outlineLevel="0" collapsed="false">
      <c r="A81" s="145" t="n">
        <v>1586</v>
      </c>
      <c r="B81" s="148" t="s">
        <v>182</v>
      </c>
      <c r="D81" s="149" t="n">
        <v>44361.94</v>
      </c>
      <c r="E81" s="150"/>
      <c r="F81" s="149" t="n">
        <v>75462.86</v>
      </c>
      <c r="H81" s="149" t="n">
        <v>8783.98</v>
      </c>
      <c r="J81" s="149" t="n">
        <v>-42537.82</v>
      </c>
      <c r="L81" s="151" t="n">
        <v>-42537.82</v>
      </c>
      <c r="N81" s="151" t="n">
        <v>-42537.82</v>
      </c>
      <c r="Y81" s="153"/>
      <c r="Z81" s="154"/>
    </row>
    <row r="82" customFormat="false" ht="12.75" hidden="true" customHeight="false" outlineLevel="0" collapsed="false">
      <c r="A82" s="145" t="n">
        <v>1588</v>
      </c>
      <c r="B82" s="148" t="s">
        <v>183</v>
      </c>
      <c r="D82" s="149" t="n">
        <v>-284585.54</v>
      </c>
      <c r="E82" s="150"/>
      <c r="F82" s="149" t="n">
        <v>-388811.48</v>
      </c>
      <c r="H82" s="149" t="n">
        <v>-456455.05</v>
      </c>
      <c r="J82" s="149" t="n">
        <v>-556402.189999999</v>
      </c>
      <c r="L82" s="151" t="n">
        <v>-556402.189999999</v>
      </c>
      <c r="N82" s="151" t="n">
        <v>-556402.189999999</v>
      </c>
      <c r="Y82" s="153"/>
      <c r="Z82" s="154"/>
    </row>
    <row r="83" customFormat="false" ht="12.75" hidden="true" customHeight="false" outlineLevel="0" collapsed="false">
      <c r="A83" s="145" t="n">
        <v>1590</v>
      </c>
      <c r="B83" s="148" t="s">
        <v>184</v>
      </c>
      <c r="D83" s="149" t="n">
        <v>271352.09</v>
      </c>
      <c r="E83" s="150"/>
      <c r="F83" s="149" t="n">
        <v>105647.94</v>
      </c>
      <c r="H83" s="149" t="n">
        <v>33955.45</v>
      </c>
      <c r="J83" s="149" t="n">
        <v>34542.63</v>
      </c>
      <c r="L83" s="151" t="n">
        <v>34542.63</v>
      </c>
      <c r="N83" s="151" t="n">
        <v>34542.63</v>
      </c>
      <c r="Y83" s="153"/>
      <c r="Z83" s="154"/>
    </row>
    <row r="84" customFormat="false" ht="12.75" hidden="true" customHeight="false" outlineLevel="0" collapsed="false">
      <c r="A84" s="145" t="n">
        <v>1592</v>
      </c>
      <c r="B84" s="148" t="s">
        <v>185</v>
      </c>
      <c r="D84" s="149" t="n">
        <f aca="false">F84</f>
        <v>0</v>
      </c>
      <c r="E84" s="150"/>
      <c r="F84" s="149" t="n">
        <v>0</v>
      </c>
      <c r="H84" s="149" t="n">
        <v>0</v>
      </c>
      <c r="J84" s="149" t="n">
        <v>0</v>
      </c>
      <c r="L84" s="151" t="n">
        <v>0</v>
      </c>
      <c r="N84" s="151" t="n">
        <v>0</v>
      </c>
      <c r="Y84" s="153"/>
      <c r="Z84" s="154"/>
    </row>
    <row r="85" customFormat="false" ht="12.75" hidden="true" customHeight="false" outlineLevel="0" collapsed="false">
      <c r="A85" s="145" t="n">
        <v>1595</v>
      </c>
      <c r="B85" s="148" t="s">
        <v>186</v>
      </c>
      <c r="D85" s="149"/>
      <c r="E85" s="150"/>
      <c r="F85" s="149"/>
      <c r="H85" s="149"/>
      <c r="J85" s="149"/>
      <c r="L85" s="151" t="n">
        <v>0</v>
      </c>
      <c r="N85" s="151" t="n">
        <v>0</v>
      </c>
      <c r="Y85" s="153"/>
      <c r="Z85" s="154"/>
    </row>
    <row r="86" customFormat="false" ht="12.75" hidden="true" customHeight="false" outlineLevel="0" collapsed="false">
      <c r="A86" s="145"/>
      <c r="B86" s="146" t="s">
        <v>187</v>
      </c>
      <c r="D86" s="156"/>
      <c r="E86" s="156"/>
      <c r="F86" s="156"/>
      <c r="G86" s="147"/>
      <c r="H86" s="147"/>
      <c r="I86" s="147"/>
      <c r="J86" s="147"/>
      <c r="L86" s="147"/>
      <c r="N86" s="147"/>
      <c r="Y86" s="153"/>
      <c r="Z86" s="154"/>
    </row>
    <row r="87" customFormat="false" ht="12.75" hidden="true" customHeight="false" outlineLevel="0" collapsed="false">
      <c r="A87" s="145" t="n">
        <v>1805</v>
      </c>
      <c r="B87" s="148" t="s">
        <v>43</v>
      </c>
      <c r="D87" s="160" t="n">
        <f aca="false">'FA Continuity 2006'!G10</f>
        <v>21835.64</v>
      </c>
      <c r="E87" s="150"/>
      <c r="F87" s="160" t="n">
        <f aca="false">'FA Continuity 2007'!G10</f>
        <v>21835.64</v>
      </c>
      <c r="H87" s="160" t="n">
        <f aca="false">'FA Continuity 2008'!G10</f>
        <v>21835.64</v>
      </c>
      <c r="J87" s="160" t="n">
        <f aca="false">'FA Continuity 2009'!G10</f>
        <v>21835.64</v>
      </c>
      <c r="L87" s="160" t="n">
        <f aca="false">'FA Continuity 2010'!G10</f>
        <v>21835.64</v>
      </c>
      <c r="N87" s="160" t="n">
        <f aca="false">'FA Continuity 2011'!G10</f>
        <v>21835.64</v>
      </c>
      <c r="Y87" s="153"/>
      <c r="Z87" s="154"/>
    </row>
    <row r="88" customFormat="false" ht="12.75" hidden="true" customHeight="false" outlineLevel="0" collapsed="false">
      <c r="A88" s="145" t="n">
        <v>1806</v>
      </c>
      <c r="B88" s="148" t="s">
        <v>44</v>
      </c>
      <c r="D88" s="160" t="n">
        <f aca="false">'FA Continuity 2006'!G11</f>
        <v>0</v>
      </c>
      <c r="E88" s="150"/>
      <c r="F88" s="160" t="n">
        <f aca="false">'FA Continuity 2007'!G11</f>
        <v>0</v>
      </c>
      <c r="H88" s="160" t="n">
        <f aca="false">'FA Continuity 2008'!G11</f>
        <v>0</v>
      </c>
      <c r="J88" s="160" t="n">
        <f aca="false">'FA Continuity 2009'!G11</f>
        <v>0</v>
      </c>
      <c r="L88" s="160" t="n">
        <f aca="false">'FA Continuity 2010'!G11</f>
        <v>0</v>
      </c>
      <c r="N88" s="160" t="n">
        <f aca="false">'FA Continuity 2011'!G11</f>
        <v>0</v>
      </c>
      <c r="Y88" s="153"/>
      <c r="Z88" s="154"/>
    </row>
    <row r="89" customFormat="false" ht="12.75" hidden="true" customHeight="false" outlineLevel="0" collapsed="false">
      <c r="A89" s="145" t="n">
        <v>1808</v>
      </c>
      <c r="B89" s="148" t="s">
        <v>45</v>
      </c>
      <c r="D89" s="160" t="n">
        <f aca="false">'FA Continuity 2006'!G12</f>
        <v>190773.89</v>
      </c>
      <c r="E89" s="150"/>
      <c r="F89" s="160" t="n">
        <f aca="false">'FA Continuity 2007'!G12</f>
        <v>190773.89</v>
      </c>
      <c r="H89" s="160" t="n">
        <f aca="false">'FA Continuity 2008'!G12</f>
        <v>190773.89</v>
      </c>
      <c r="J89" s="160" t="n">
        <f aca="false">'FA Continuity 2009'!G12</f>
        <v>190773.89</v>
      </c>
      <c r="L89" s="160" t="n">
        <f aca="false">'FA Continuity 2010'!G12</f>
        <v>190773.89</v>
      </c>
      <c r="N89" s="160" t="n">
        <f aca="false">'FA Continuity 2011'!G12</f>
        <v>190773.89</v>
      </c>
      <c r="Y89" s="153"/>
      <c r="Z89" s="154"/>
    </row>
    <row r="90" customFormat="false" ht="12.75" hidden="true" customHeight="false" outlineLevel="0" collapsed="false">
      <c r="A90" s="145" t="n">
        <v>1810</v>
      </c>
      <c r="B90" s="148" t="s">
        <v>46</v>
      </c>
      <c r="D90" s="160" t="n">
        <f aca="false">'FA Continuity 2006'!G13</f>
        <v>0</v>
      </c>
      <c r="E90" s="150"/>
      <c r="F90" s="160" t="n">
        <f aca="false">'FA Continuity 2007'!G13</f>
        <v>0</v>
      </c>
      <c r="H90" s="160" t="n">
        <f aca="false">'FA Continuity 2008'!G13</f>
        <v>0</v>
      </c>
      <c r="J90" s="160" t="n">
        <f aca="false">'FA Continuity 2009'!G13</f>
        <v>0</v>
      </c>
      <c r="L90" s="160" t="n">
        <f aca="false">'FA Continuity 2010'!G13</f>
        <v>0</v>
      </c>
      <c r="N90" s="160" t="n">
        <f aca="false">'FA Continuity 2011'!G13</f>
        <v>0</v>
      </c>
      <c r="Y90" s="153"/>
      <c r="Z90" s="154"/>
    </row>
    <row r="91" customFormat="false" ht="12.75" hidden="true" customHeight="false" outlineLevel="0" collapsed="false">
      <c r="A91" s="145" t="n">
        <v>1815</v>
      </c>
      <c r="B91" s="148" t="s">
        <v>47</v>
      </c>
      <c r="D91" s="160" t="n">
        <f aca="false">'FA Continuity 2006'!G14</f>
        <v>0</v>
      </c>
      <c r="E91" s="150"/>
      <c r="F91" s="160" t="n">
        <f aca="false">'FA Continuity 2007'!G14</f>
        <v>0</v>
      </c>
      <c r="H91" s="160" t="n">
        <f aca="false">'FA Continuity 2008'!G14</f>
        <v>0</v>
      </c>
      <c r="J91" s="160" t="n">
        <f aca="false">'FA Continuity 2009'!G14</f>
        <v>0</v>
      </c>
      <c r="L91" s="160" t="n">
        <f aca="false">'FA Continuity 2010'!G14</f>
        <v>0</v>
      </c>
      <c r="N91" s="160" t="n">
        <f aca="false">'FA Continuity 2011'!G14</f>
        <v>0</v>
      </c>
      <c r="Y91" s="153"/>
      <c r="Z91" s="154"/>
    </row>
    <row r="92" customFormat="false" ht="12.75" hidden="true" customHeight="false" outlineLevel="0" collapsed="false">
      <c r="A92" s="145" t="n">
        <v>1820</v>
      </c>
      <c r="B92" s="148" t="s">
        <v>48</v>
      </c>
      <c r="D92" s="160" t="n">
        <f aca="false">'FA Continuity 2006'!G15</f>
        <v>566170.39</v>
      </c>
      <c r="E92" s="150"/>
      <c r="F92" s="160" t="n">
        <f aca="false">'FA Continuity 2007'!G15</f>
        <v>566170.39</v>
      </c>
      <c r="H92" s="160" t="n">
        <f aca="false">'FA Continuity 2008'!G15</f>
        <v>622658.44</v>
      </c>
      <c r="J92" s="160" t="n">
        <f aca="false">'FA Continuity 2009'!G15</f>
        <v>622658.44</v>
      </c>
      <c r="L92" s="160" t="n">
        <f aca="false">'FA Continuity 2010'!G15</f>
        <v>647560.04</v>
      </c>
      <c r="N92" s="160" t="n">
        <f aca="false">'FA Continuity 2011'!G15</f>
        <v>647560.04</v>
      </c>
      <c r="Y92" s="153"/>
      <c r="Z92" s="154"/>
    </row>
    <row r="93" customFormat="false" ht="12.75" hidden="true" customHeight="false" outlineLevel="0" collapsed="false">
      <c r="A93" s="145" t="n">
        <v>1825</v>
      </c>
      <c r="B93" s="148" t="s">
        <v>49</v>
      </c>
      <c r="D93" s="160" t="n">
        <f aca="false">'FA Continuity 2006'!G16</f>
        <v>0</v>
      </c>
      <c r="E93" s="150"/>
      <c r="F93" s="160" t="n">
        <f aca="false">'FA Continuity 2007'!G16</f>
        <v>0</v>
      </c>
      <c r="H93" s="160" t="n">
        <f aca="false">'FA Continuity 2008'!G16</f>
        <v>0</v>
      </c>
      <c r="J93" s="160" t="n">
        <f aca="false">'FA Continuity 2009'!G16</f>
        <v>0</v>
      </c>
      <c r="L93" s="160" t="n">
        <f aca="false">'FA Continuity 2010'!G16</f>
        <v>0</v>
      </c>
      <c r="N93" s="160" t="n">
        <f aca="false">'FA Continuity 2011'!G16</f>
        <v>0</v>
      </c>
      <c r="Y93" s="153"/>
      <c r="Z93" s="154"/>
    </row>
    <row r="94" customFormat="false" ht="12.75" hidden="true" customHeight="false" outlineLevel="0" collapsed="false">
      <c r="A94" s="145" t="n">
        <v>1830</v>
      </c>
      <c r="B94" s="148" t="s">
        <v>50</v>
      </c>
      <c r="D94" s="160" t="n">
        <f aca="false">'FA Continuity 2006'!G17</f>
        <v>6096251.69</v>
      </c>
      <c r="E94" s="150"/>
      <c r="F94" s="160" t="n">
        <f aca="false">'FA Continuity 2007'!G17</f>
        <v>6324832.91</v>
      </c>
      <c r="H94" s="160" t="n">
        <f aca="false">'FA Continuity 2008'!G17</f>
        <v>6693805.84</v>
      </c>
      <c r="J94" s="160" t="n">
        <f aca="false">'FA Continuity 2009'!G17</f>
        <v>7703316.81</v>
      </c>
      <c r="L94" s="160" t="n">
        <f aca="false">'FA Continuity 2010'!G17</f>
        <v>8098921.9592127</v>
      </c>
      <c r="N94" s="160" t="n">
        <f aca="false">'FA Continuity 2011'!G17</f>
        <v>8701848.58345613</v>
      </c>
      <c r="Y94" s="153"/>
      <c r="Z94" s="154"/>
    </row>
    <row r="95" customFormat="false" ht="12.75" hidden="true" customHeight="false" outlineLevel="0" collapsed="false">
      <c r="A95" s="145" t="n">
        <v>1835</v>
      </c>
      <c r="B95" s="148" t="s">
        <v>51</v>
      </c>
      <c r="D95" s="160" t="n">
        <f aca="false">'FA Continuity 2006'!G18</f>
        <v>3144322.13</v>
      </c>
      <c r="E95" s="150"/>
      <c r="F95" s="160" t="n">
        <f aca="false">'FA Continuity 2007'!G18</f>
        <v>3199104.05</v>
      </c>
      <c r="H95" s="160" t="n">
        <f aca="false">'FA Continuity 2008'!G18</f>
        <v>3395189.79</v>
      </c>
      <c r="J95" s="160" t="n">
        <f aca="false">'FA Continuity 2009'!G18</f>
        <v>3527922.13</v>
      </c>
      <c r="L95" s="160" t="n">
        <f aca="false">'FA Continuity 2010'!G18</f>
        <v>3778125.5122836</v>
      </c>
      <c r="N95" s="160" t="n">
        <f aca="false">'FA Continuity 2011'!G18</f>
        <v>4078999.00274151</v>
      </c>
      <c r="Y95" s="153"/>
      <c r="Z95" s="154"/>
    </row>
    <row r="96" customFormat="false" ht="12.75" hidden="true" customHeight="false" outlineLevel="0" collapsed="false">
      <c r="A96" s="145" t="n">
        <v>1840</v>
      </c>
      <c r="B96" s="148" t="s">
        <v>52</v>
      </c>
      <c r="D96" s="160" t="n">
        <f aca="false">'FA Continuity 2006'!G19</f>
        <v>2423527.02</v>
      </c>
      <c r="E96" s="150"/>
      <c r="F96" s="160" t="n">
        <f aca="false">'FA Continuity 2007'!G19</f>
        <v>2794141.68</v>
      </c>
      <c r="H96" s="160" t="n">
        <f aca="false">'FA Continuity 2008'!G19</f>
        <v>3363961.4</v>
      </c>
      <c r="J96" s="160" t="n">
        <f aca="false">'FA Continuity 2009'!G19</f>
        <v>3569058.29</v>
      </c>
      <c r="L96" s="160" t="n">
        <f aca="false">'FA Continuity 2010'!G19</f>
        <v>4125340.81638109</v>
      </c>
      <c r="N96" s="160" t="n">
        <f aca="false">'FA Continuity 2011'!G19</f>
        <v>4597853.9516839</v>
      </c>
      <c r="Y96" s="153"/>
      <c r="Z96" s="154"/>
    </row>
    <row r="97" customFormat="false" ht="12.75" hidden="true" customHeight="false" outlineLevel="0" collapsed="false">
      <c r="A97" s="145" t="n">
        <v>1845</v>
      </c>
      <c r="B97" s="148" t="s">
        <v>53</v>
      </c>
      <c r="D97" s="160" t="n">
        <f aca="false">'FA Continuity 2006'!G20</f>
        <v>3308107.64</v>
      </c>
      <c r="E97" s="150"/>
      <c r="F97" s="160" t="n">
        <f aca="false">'FA Continuity 2007'!G20</f>
        <v>3566380.16</v>
      </c>
      <c r="H97" s="160" t="n">
        <f aca="false">'FA Continuity 2008'!G20</f>
        <v>4374744.32</v>
      </c>
      <c r="J97" s="160" t="n">
        <f aca="false">'FA Continuity 2009'!G20</f>
        <v>4662011.4</v>
      </c>
      <c r="L97" s="160" t="n">
        <f aca="false">'FA Continuity 2010'!G20</f>
        <v>5019500.82204874</v>
      </c>
      <c r="N97" s="160" t="n">
        <f aca="false">'FA Continuity 2011'!G20</f>
        <v>5392776.2444712</v>
      </c>
      <c r="Y97" s="153"/>
      <c r="Z97" s="154"/>
    </row>
    <row r="98" customFormat="false" ht="12.75" hidden="true" customHeight="false" outlineLevel="0" collapsed="false">
      <c r="A98" s="145" t="n">
        <v>1850</v>
      </c>
      <c r="B98" s="148" t="s">
        <v>54</v>
      </c>
      <c r="D98" s="160" t="n">
        <f aca="false">'FA Continuity 2006'!G21</f>
        <v>3873558</v>
      </c>
      <c r="E98" s="150"/>
      <c r="F98" s="160" t="n">
        <f aca="false">'FA Continuity 2007'!G21</f>
        <v>4492755.17</v>
      </c>
      <c r="H98" s="160" t="n">
        <f aca="false">'FA Continuity 2008'!G21</f>
        <v>6539152.61</v>
      </c>
      <c r="J98" s="160" t="n">
        <f aca="false">'FA Continuity 2009'!G21</f>
        <v>6776070.5</v>
      </c>
      <c r="L98" s="160" t="n">
        <f aca="false">'FA Continuity 2010'!G21</f>
        <v>7351088.08425406</v>
      </c>
      <c r="N98" s="160" t="n">
        <f aca="false">'FA Continuity 2011'!G21</f>
        <v>7858815.2411226</v>
      </c>
      <c r="Y98" s="153"/>
      <c r="Z98" s="154"/>
    </row>
    <row r="99" customFormat="false" ht="12.75" hidden="true" customHeight="false" outlineLevel="0" collapsed="false">
      <c r="A99" s="145" t="n">
        <v>1855</v>
      </c>
      <c r="B99" s="148" t="s">
        <v>55</v>
      </c>
      <c r="D99" s="160" t="n">
        <f aca="false">'FA Continuity 2006'!G22</f>
        <v>1155237.98</v>
      </c>
      <c r="E99" s="150"/>
      <c r="F99" s="160" t="n">
        <f aca="false">'FA Continuity 2007'!G22</f>
        <v>1502672.49</v>
      </c>
      <c r="H99" s="160" t="n">
        <f aca="false">'FA Continuity 2008'!G22</f>
        <v>2024039.28</v>
      </c>
      <c r="J99" s="160" t="n">
        <f aca="false">'FA Continuity 2009'!G22</f>
        <v>2293420.61</v>
      </c>
      <c r="L99" s="160" t="n">
        <f aca="false">'FA Continuity 2010'!G22</f>
        <v>2616950.91488922</v>
      </c>
      <c r="N99" s="160" t="n">
        <f aca="false">'FA Continuity 2011'!G22</f>
        <v>2816764.4739291</v>
      </c>
      <c r="Y99" s="153"/>
      <c r="Z99" s="154"/>
    </row>
    <row r="100" customFormat="false" ht="12.75" hidden="true" customHeight="false" outlineLevel="0" collapsed="false">
      <c r="A100" s="145" t="n">
        <v>1860</v>
      </c>
      <c r="B100" s="148" t="s">
        <v>56</v>
      </c>
      <c r="D100" s="160" t="n">
        <f aca="false">'FA Continuity 2006'!G23</f>
        <v>3598653.02</v>
      </c>
      <c r="E100" s="150"/>
      <c r="F100" s="160" t="n">
        <f aca="false">'FA Continuity 2007'!G23</f>
        <v>3944948.93</v>
      </c>
      <c r="H100" s="160" t="n">
        <f aca="false">'FA Continuity 2008'!G23</f>
        <v>3981203.31</v>
      </c>
      <c r="J100" s="160" t="n">
        <f aca="false">'FA Continuity 2009'!G23</f>
        <v>4280381.86</v>
      </c>
      <c r="L100" s="160" t="n">
        <f aca="false">'FA Continuity 2010'!G23+'FA Continuity 2010'!E58</f>
        <v>4422227.16</v>
      </c>
      <c r="N100" s="160" t="n">
        <f aca="false">'FA Continuity 2011'!G23</f>
        <v>5837463.02</v>
      </c>
      <c r="Y100" s="153"/>
      <c r="Z100" s="154"/>
    </row>
    <row r="101" customFormat="false" ht="12.75" hidden="true" customHeight="false" outlineLevel="0" collapsed="false">
      <c r="A101" s="145" t="n">
        <v>1865</v>
      </c>
      <c r="B101" s="148" t="s">
        <v>57</v>
      </c>
      <c r="D101" s="160" t="n">
        <f aca="false">'FA Continuity 2006'!G24</f>
        <v>0</v>
      </c>
      <c r="E101" s="150"/>
      <c r="F101" s="160" t="n">
        <f aca="false">'FA Continuity 2007'!G24</f>
        <v>0</v>
      </c>
      <c r="H101" s="160" t="n">
        <f aca="false">'FA Continuity 2008'!G24</f>
        <v>0</v>
      </c>
      <c r="J101" s="160" t="n">
        <f aca="false">'FA Continuity 2009'!G24</f>
        <v>0</v>
      </c>
      <c r="L101" s="160" t="n">
        <f aca="false">'FA Continuity 2010'!G24</f>
        <v>0</v>
      </c>
      <c r="N101" s="160" t="n">
        <f aca="false">'FA Continuity 2011'!G24</f>
        <v>0</v>
      </c>
      <c r="Y101" s="153"/>
      <c r="Z101" s="154"/>
    </row>
    <row r="102" customFormat="false" ht="12.75" hidden="true" customHeight="false" outlineLevel="0" collapsed="false">
      <c r="A102" s="145" t="n">
        <v>1905</v>
      </c>
      <c r="B102" s="148" t="s">
        <v>43</v>
      </c>
      <c r="D102" s="160" t="n">
        <f aca="false">'FA Continuity 2006'!G25</f>
        <v>17529.54</v>
      </c>
      <c r="E102" s="150"/>
      <c r="F102" s="160" t="n">
        <f aca="false">'FA Continuity 2007'!G25</f>
        <v>17529.54</v>
      </c>
      <c r="H102" s="160" t="n">
        <f aca="false">'FA Continuity 2008'!G25</f>
        <v>17529.54</v>
      </c>
      <c r="J102" s="160" t="n">
        <f aca="false">'FA Continuity 2009'!G25</f>
        <v>17529.54</v>
      </c>
      <c r="L102" s="160" t="n">
        <f aca="false">'FA Continuity 2010'!G25</f>
        <v>17529.54</v>
      </c>
      <c r="N102" s="160" t="n">
        <f aca="false">'FA Continuity 2011'!G25</f>
        <v>17529.54</v>
      </c>
      <c r="Y102" s="153"/>
      <c r="Z102" s="154"/>
    </row>
    <row r="103" customFormat="false" ht="12.75" hidden="true" customHeight="false" outlineLevel="0" collapsed="false">
      <c r="A103" s="145" t="n">
        <v>1906</v>
      </c>
      <c r="B103" s="148" t="s">
        <v>44</v>
      </c>
      <c r="D103" s="160" t="n">
        <f aca="false">'FA Continuity 2006'!G26</f>
        <v>0</v>
      </c>
      <c r="E103" s="150"/>
      <c r="F103" s="160" t="n">
        <f aca="false">'FA Continuity 2007'!G26</f>
        <v>0</v>
      </c>
      <c r="H103" s="160" t="n">
        <f aca="false">'FA Continuity 2008'!G26</f>
        <v>0</v>
      </c>
      <c r="J103" s="160" t="n">
        <f aca="false">'FA Continuity 2009'!G26</f>
        <v>0</v>
      </c>
      <c r="L103" s="160" t="n">
        <f aca="false">'FA Continuity 2010'!G26</f>
        <v>0</v>
      </c>
      <c r="N103" s="160" t="n">
        <f aca="false">'FA Continuity 2011'!G26</f>
        <v>0</v>
      </c>
      <c r="Y103" s="153"/>
      <c r="Z103" s="154"/>
    </row>
    <row r="104" customFormat="false" ht="12.75" hidden="true" customHeight="false" outlineLevel="0" collapsed="false">
      <c r="A104" s="145" t="n">
        <v>1908</v>
      </c>
      <c r="B104" s="148" t="s">
        <v>45</v>
      </c>
      <c r="D104" s="160" t="n">
        <f aca="false">'FA Continuity 2006'!G27</f>
        <v>448482.56</v>
      </c>
      <c r="E104" s="150"/>
      <c r="F104" s="160" t="n">
        <f aca="false">'FA Continuity 2007'!G27</f>
        <v>501573.28</v>
      </c>
      <c r="H104" s="160" t="n">
        <f aca="false">'FA Continuity 2008'!G27</f>
        <v>682952.87</v>
      </c>
      <c r="J104" s="160" t="n">
        <f aca="false">'FA Continuity 2009'!G27</f>
        <v>904723.1</v>
      </c>
      <c r="L104" s="160" t="n">
        <f aca="false">'FA Continuity 2010'!G27</f>
        <v>983723.1</v>
      </c>
      <c r="N104" s="160" t="n">
        <f aca="false">'FA Continuity 2011'!G27</f>
        <v>1073723.1</v>
      </c>
      <c r="Y104" s="153"/>
      <c r="Z104" s="154"/>
    </row>
    <row r="105" customFormat="false" ht="12.75" hidden="true" customHeight="false" outlineLevel="0" collapsed="false">
      <c r="A105" s="145" t="n">
        <v>1910</v>
      </c>
      <c r="B105" s="148" t="s">
        <v>46</v>
      </c>
      <c r="D105" s="160" t="n">
        <f aca="false">'FA Continuity 2006'!G28</f>
        <v>0</v>
      </c>
      <c r="E105" s="150"/>
      <c r="F105" s="160" t="n">
        <f aca="false">'FA Continuity 2007'!G28</f>
        <v>0</v>
      </c>
      <c r="H105" s="160" t="n">
        <f aca="false">'FA Continuity 2008'!G28</f>
        <v>0</v>
      </c>
      <c r="J105" s="160" t="n">
        <f aca="false">'FA Continuity 2009'!G28</f>
        <v>0</v>
      </c>
      <c r="L105" s="160" t="n">
        <f aca="false">'FA Continuity 2010'!G28</f>
        <v>0</v>
      </c>
      <c r="N105" s="160" t="n">
        <f aca="false">'FA Continuity 2011'!G28</f>
        <v>0</v>
      </c>
      <c r="Y105" s="153"/>
      <c r="Z105" s="154"/>
    </row>
    <row r="106" customFormat="false" ht="12.75" hidden="true" customHeight="false" outlineLevel="0" collapsed="false">
      <c r="A106" s="145" t="n">
        <v>1915</v>
      </c>
      <c r="B106" s="148" t="s">
        <v>58</v>
      </c>
      <c r="D106" s="160" t="n">
        <f aca="false">'FA Continuity 2006'!G29</f>
        <v>166115.05</v>
      </c>
      <c r="E106" s="150"/>
      <c r="F106" s="160" t="n">
        <f aca="false">'FA Continuity 2007'!G29</f>
        <v>175070.24</v>
      </c>
      <c r="H106" s="160" t="n">
        <f aca="false">'FA Continuity 2008'!G29</f>
        <v>188160.47</v>
      </c>
      <c r="J106" s="160" t="n">
        <f aca="false">'FA Continuity 2009'!G29</f>
        <v>206391.07</v>
      </c>
      <c r="L106" s="160" t="n">
        <f aca="false">'FA Continuity 2010'!G29</f>
        <v>240941.27</v>
      </c>
      <c r="N106" s="160" t="n">
        <f aca="false">'FA Continuity 2011'!G29</f>
        <v>265941.27</v>
      </c>
      <c r="Y106" s="153"/>
      <c r="Z106" s="154"/>
    </row>
    <row r="107" customFormat="false" ht="12.75" hidden="true" customHeight="false" outlineLevel="0" collapsed="false">
      <c r="A107" s="145" t="n">
        <v>1920</v>
      </c>
      <c r="B107" s="148" t="s">
        <v>59</v>
      </c>
      <c r="D107" s="160" t="n">
        <f aca="false">'FA Continuity 2006'!G30</f>
        <v>689489.6</v>
      </c>
      <c r="E107" s="150"/>
      <c r="F107" s="160" t="n">
        <f aca="false">'FA Continuity 2007'!G30</f>
        <v>795911.37</v>
      </c>
      <c r="H107" s="160" t="n">
        <f aca="false">'FA Continuity 2008'!G30</f>
        <v>858509.68</v>
      </c>
      <c r="J107" s="160" t="n">
        <f aca="false">'FA Continuity 2009'!G30</f>
        <v>1009475.29</v>
      </c>
      <c r="L107" s="160" t="n">
        <f aca="false">'FA Continuity 2010'!G30+'FA Continuity 2010'!E59</f>
        <v>1149475.29</v>
      </c>
      <c r="N107" s="160" t="n">
        <f aca="false">'FA Continuity 2011'!G30</f>
        <v>1300172.64</v>
      </c>
      <c r="Y107" s="153"/>
      <c r="Z107" s="154"/>
    </row>
    <row r="108" customFormat="false" ht="12.75" hidden="true" customHeight="false" outlineLevel="0" collapsed="false">
      <c r="A108" s="145" t="n">
        <v>1925</v>
      </c>
      <c r="B108" s="148" t="s">
        <v>60</v>
      </c>
      <c r="D108" s="160" t="n">
        <f aca="false">'FA Continuity 2006'!G31</f>
        <v>793441.37</v>
      </c>
      <c r="E108" s="150"/>
      <c r="F108" s="160" t="n">
        <f aca="false">'FA Continuity 2007'!G31</f>
        <v>960813.83</v>
      </c>
      <c r="H108" s="160" t="n">
        <f aca="false">'FA Continuity 2008'!G31</f>
        <v>1129458.18</v>
      </c>
      <c r="J108" s="160" t="n">
        <f aca="false">'FA Continuity 2009'!G31</f>
        <v>1219035.64</v>
      </c>
      <c r="L108" s="160" t="n">
        <f aca="false">'FA Continuity 2010'!G31+'FA Continuity 2010'!E60</f>
        <v>1294867.64</v>
      </c>
      <c r="N108" s="160" t="n">
        <f aca="false">'FA Continuity 2011'!G31</f>
        <v>1402122.65</v>
      </c>
      <c r="Y108" s="153"/>
      <c r="Z108" s="154"/>
    </row>
    <row r="109" customFormat="false" ht="12.75" hidden="true" customHeight="false" outlineLevel="0" collapsed="false">
      <c r="A109" s="145" t="n">
        <v>1930</v>
      </c>
      <c r="B109" s="148" t="s">
        <v>61</v>
      </c>
      <c r="D109" s="160" t="n">
        <f aca="false">'FA Continuity 2006'!G32</f>
        <v>1259712.9</v>
      </c>
      <c r="E109" s="150"/>
      <c r="F109" s="160" t="n">
        <f aca="false">'FA Continuity 2007'!G32</f>
        <v>1301080.27</v>
      </c>
      <c r="H109" s="160" t="n">
        <f aca="false">'FA Continuity 2008'!G32</f>
        <v>1301080.27</v>
      </c>
      <c r="J109" s="160" t="n">
        <f aca="false">'FA Continuity 2009'!G32</f>
        <v>1355849.36</v>
      </c>
      <c r="L109" s="160" t="n">
        <f aca="false">'FA Continuity 2010'!G32</f>
        <v>1355849.36</v>
      </c>
      <c r="N109" s="160" t="n">
        <f aca="false">'FA Continuity 2011'!G32</f>
        <v>1626887.81</v>
      </c>
      <c r="Y109" s="153"/>
      <c r="Z109" s="154"/>
    </row>
    <row r="110" customFormat="false" ht="12.75" hidden="true" customHeight="false" outlineLevel="0" collapsed="false">
      <c r="A110" s="145" t="n">
        <v>1935</v>
      </c>
      <c r="B110" s="148" t="s">
        <v>34</v>
      </c>
      <c r="D110" s="160" t="n">
        <f aca="false">'FA Continuity 2006'!G33</f>
        <v>43075.15</v>
      </c>
      <c r="E110" s="150"/>
      <c r="F110" s="160" t="n">
        <f aca="false">'FA Continuity 2007'!G33</f>
        <v>43075.15</v>
      </c>
      <c r="H110" s="160" t="n">
        <f aca="false">'FA Continuity 2008'!G33</f>
        <v>43075.15</v>
      </c>
      <c r="J110" s="160" t="n">
        <f aca="false">'FA Continuity 2009'!G33</f>
        <v>51838.83</v>
      </c>
      <c r="L110" s="160" t="n">
        <f aca="false">'FA Continuity 2010'!G33</f>
        <v>76838.83</v>
      </c>
      <c r="N110" s="160" t="n">
        <f aca="false">'FA Continuity 2011'!G33</f>
        <v>116838.83</v>
      </c>
      <c r="Y110" s="153"/>
      <c r="Z110" s="154"/>
    </row>
    <row r="111" customFormat="false" ht="12.75" hidden="true" customHeight="false" outlineLevel="0" collapsed="false">
      <c r="A111" s="145" t="n">
        <v>1940</v>
      </c>
      <c r="B111" s="148" t="s">
        <v>62</v>
      </c>
      <c r="D111" s="160" t="n">
        <f aca="false">'FA Continuity 2006'!G34</f>
        <v>187594.44</v>
      </c>
      <c r="E111" s="150"/>
      <c r="F111" s="160" t="n">
        <f aca="false">'FA Continuity 2007'!G34</f>
        <v>197294.59</v>
      </c>
      <c r="H111" s="160" t="n">
        <f aca="false">'FA Continuity 2008'!G34</f>
        <v>230896.78</v>
      </c>
      <c r="J111" s="160" t="n">
        <f aca="false">'FA Continuity 2009'!G34</f>
        <v>245235.57</v>
      </c>
      <c r="L111" s="160" t="n">
        <f aca="false">'FA Continuity 2010'!G34</f>
        <v>270235.57</v>
      </c>
      <c r="N111" s="160" t="n">
        <f aca="false">'FA Continuity 2011'!G34</f>
        <v>290235.57</v>
      </c>
      <c r="Y111" s="153"/>
      <c r="Z111" s="154"/>
    </row>
    <row r="112" customFormat="false" ht="12.75" hidden="true" customHeight="false" outlineLevel="0" collapsed="false">
      <c r="A112" s="145" t="n">
        <v>1945</v>
      </c>
      <c r="B112" s="148" t="s">
        <v>63</v>
      </c>
      <c r="D112" s="160" t="n">
        <f aca="false">'FA Continuity 2006'!G35</f>
        <v>75162.71</v>
      </c>
      <c r="E112" s="150"/>
      <c r="F112" s="160" t="n">
        <f aca="false">'FA Continuity 2007'!G35</f>
        <v>75162.71</v>
      </c>
      <c r="H112" s="160" t="n">
        <f aca="false">'FA Continuity 2008'!G35</f>
        <v>101085.25</v>
      </c>
      <c r="J112" s="160" t="n">
        <f aca="false">'FA Continuity 2009'!G35</f>
        <v>111963.01</v>
      </c>
      <c r="L112" s="160" t="n">
        <f aca="false">'FA Continuity 2010'!G35</f>
        <v>121963.01</v>
      </c>
      <c r="N112" s="160" t="n">
        <f aca="false">'FA Continuity 2011'!G35</f>
        <v>131963.01</v>
      </c>
      <c r="Y112" s="153"/>
      <c r="Z112" s="154"/>
    </row>
    <row r="113" customFormat="false" ht="12.75" hidden="true" customHeight="false" outlineLevel="0" collapsed="false">
      <c r="A113" s="145" t="n">
        <v>1950</v>
      </c>
      <c r="B113" s="148" t="s">
        <v>64</v>
      </c>
      <c r="D113" s="160" t="n">
        <f aca="false">'FA Continuity 2006'!G36</f>
        <v>0</v>
      </c>
      <c r="E113" s="150"/>
      <c r="F113" s="160" t="n">
        <f aca="false">'FA Continuity 2007'!G36</f>
        <v>0</v>
      </c>
      <c r="H113" s="160" t="n">
        <f aca="false">'FA Continuity 2008'!G36</f>
        <v>0</v>
      </c>
      <c r="J113" s="160" t="n">
        <f aca="false">'FA Continuity 2009'!G36</f>
        <v>0</v>
      </c>
      <c r="L113" s="160" t="n">
        <f aca="false">'FA Continuity 2010'!G36</f>
        <v>0</v>
      </c>
      <c r="N113" s="160" t="n">
        <f aca="false">'FA Continuity 2011'!G36</f>
        <v>0</v>
      </c>
      <c r="Y113" s="153"/>
      <c r="Z113" s="154"/>
    </row>
    <row r="114" customFormat="false" ht="12.75" hidden="true" customHeight="false" outlineLevel="0" collapsed="false">
      <c r="A114" s="145" t="n">
        <v>1955</v>
      </c>
      <c r="B114" s="148" t="s">
        <v>65</v>
      </c>
      <c r="D114" s="160" t="n">
        <f aca="false">'FA Continuity 2006'!G37</f>
        <v>13102.56</v>
      </c>
      <c r="E114" s="150"/>
      <c r="F114" s="160" t="n">
        <f aca="false">'FA Continuity 2007'!G37</f>
        <v>13859.64</v>
      </c>
      <c r="H114" s="160" t="n">
        <f aca="false">'FA Continuity 2008'!G37</f>
        <v>22933.55</v>
      </c>
      <c r="J114" s="160" t="n">
        <f aca="false">'FA Continuity 2009'!G37</f>
        <v>27869.15</v>
      </c>
      <c r="L114" s="160" t="n">
        <f aca="false">'FA Continuity 2010'!G37</f>
        <v>29759.15</v>
      </c>
      <c r="N114" s="160" t="n">
        <f aca="false">'FA Continuity 2011'!G37</f>
        <v>49759.15</v>
      </c>
      <c r="Y114" s="153"/>
      <c r="Z114" s="154"/>
    </row>
    <row r="115" customFormat="false" ht="12.75" hidden="true" customHeight="false" outlineLevel="0" collapsed="false">
      <c r="A115" s="145" t="n">
        <v>1960</v>
      </c>
      <c r="B115" s="148" t="s">
        <v>66</v>
      </c>
      <c r="D115" s="160" t="n">
        <f aca="false">'FA Continuity 2006'!G38</f>
        <v>485.09</v>
      </c>
      <c r="E115" s="150"/>
      <c r="F115" s="160" t="n">
        <f aca="false">'FA Continuity 2007'!G38</f>
        <v>485.09</v>
      </c>
      <c r="H115" s="160" t="n">
        <f aca="false">'FA Continuity 2008'!G38</f>
        <v>485.09</v>
      </c>
      <c r="J115" s="160" t="n">
        <f aca="false">'FA Continuity 2009'!G38</f>
        <v>485.09</v>
      </c>
      <c r="L115" s="160" t="n">
        <f aca="false">'FA Continuity 2010'!G38</f>
        <v>1905.09</v>
      </c>
      <c r="N115" s="160" t="n">
        <f aca="false">'FA Continuity 2011'!G38</f>
        <v>1905.09</v>
      </c>
      <c r="Y115" s="153"/>
      <c r="Z115" s="154"/>
    </row>
    <row r="116" customFormat="false" ht="12.75" hidden="true" customHeight="false" outlineLevel="0" collapsed="false">
      <c r="A116" s="145" t="n">
        <v>1970</v>
      </c>
      <c r="B116" s="148" t="s">
        <v>67</v>
      </c>
      <c r="D116" s="160" t="n">
        <f aca="false">'FA Continuity 2006'!G39</f>
        <v>0</v>
      </c>
      <c r="E116" s="150"/>
      <c r="F116" s="160" t="n">
        <f aca="false">'FA Continuity 2007'!G39</f>
        <v>0</v>
      </c>
      <c r="H116" s="160" t="n">
        <f aca="false">'FA Continuity 2008'!G39</f>
        <v>0</v>
      </c>
      <c r="J116" s="160" t="n">
        <f aca="false">'FA Continuity 2009'!G39</f>
        <v>0</v>
      </c>
      <c r="L116" s="160" t="n">
        <f aca="false">'FA Continuity 2010'!G39</f>
        <v>0</v>
      </c>
      <c r="N116" s="160" t="n">
        <f aca="false">'FA Continuity 2011'!G39</f>
        <v>0</v>
      </c>
      <c r="Y116" s="153"/>
      <c r="Z116" s="154"/>
    </row>
    <row r="117" customFormat="false" ht="12.75" hidden="true" customHeight="false" outlineLevel="0" collapsed="false">
      <c r="A117" s="145" t="n">
        <v>1975</v>
      </c>
      <c r="B117" s="148" t="s">
        <v>68</v>
      </c>
      <c r="D117" s="160" t="n">
        <f aca="false">'FA Continuity 2006'!G40</f>
        <v>0</v>
      </c>
      <c r="E117" s="150"/>
      <c r="F117" s="160" t="n">
        <f aca="false">'FA Continuity 2007'!G40</f>
        <v>0</v>
      </c>
      <c r="H117" s="160" t="n">
        <f aca="false">'FA Continuity 2008'!G40</f>
        <v>0</v>
      </c>
      <c r="J117" s="160" t="n">
        <f aca="false">'FA Continuity 2009'!G40</f>
        <v>0</v>
      </c>
      <c r="L117" s="160" t="n">
        <f aca="false">'FA Continuity 2010'!G40</f>
        <v>0</v>
      </c>
      <c r="N117" s="160" t="n">
        <f aca="false">'FA Continuity 2011'!G40</f>
        <v>0</v>
      </c>
      <c r="Y117" s="153"/>
      <c r="Z117" s="154"/>
    </row>
    <row r="118" customFormat="false" ht="12.75" hidden="true" customHeight="false" outlineLevel="0" collapsed="false">
      <c r="A118" s="145" t="n">
        <v>1980</v>
      </c>
      <c r="B118" s="148" t="s">
        <v>69</v>
      </c>
      <c r="D118" s="160" t="n">
        <f aca="false">'FA Continuity 2006'!G41</f>
        <v>169335.24</v>
      </c>
      <c r="E118" s="150"/>
      <c r="F118" s="160" t="n">
        <f aca="false">'FA Continuity 2007'!G41</f>
        <v>261235.37</v>
      </c>
      <c r="H118" s="160" t="n">
        <f aca="false">'FA Continuity 2008'!G41</f>
        <v>261877.29</v>
      </c>
      <c r="J118" s="160" t="n">
        <f aca="false">'FA Continuity 2009'!G41</f>
        <v>336972.6</v>
      </c>
      <c r="L118" s="160" t="n">
        <f aca="false">'FA Continuity 2010'!G41</f>
        <v>336972.6</v>
      </c>
      <c r="N118" s="160" t="n">
        <f aca="false">'FA Continuity 2011'!G41</f>
        <v>356972.6</v>
      </c>
      <c r="Y118" s="153"/>
      <c r="Z118" s="154"/>
    </row>
    <row r="119" customFormat="false" ht="12.75" hidden="true" customHeight="false" outlineLevel="0" collapsed="false">
      <c r="A119" s="145" t="n">
        <v>1985</v>
      </c>
      <c r="B119" s="148" t="s">
        <v>70</v>
      </c>
      <c r="D119" s="160" t="n">
        <f aca="false">'FA Continuity 2006'!G42</f>
        <v>0</v>
      </c>
      <c r="E119" s="150"/>
      <c r="F119" s="160" t="n">
        <f aca="false">'FA Continuity 2007'!G42</f>
        <v>0</v>
      </c>
      <c r="H119" s="160" t="n">
        <f aca="false">'FA Continuity 2008'!G42</f>
        <v>0</v>
      </c>
      <c r="J119" s="160" t="n">
        <f aca="false">'FA Continuity 2009'!G42</f>
        <v>0</v>
      </c>
      <c r="L119" s="160" t="n">
        <f aca="false">'FA Continuity 2010'!G42</f>
        <v>0</v>
      </c>
      <c r="N119" s="160" t="n">
        <f aca="false">'FA Continuity 2011'!G42</f>
        <v>0</v>
      </c>
      <c r="Y119" s="153"/>
      <c r="Z119" s="154"/>
    </row>
    <row r="120" customFormat="false" ht="12.75" hidden="true" customHeight="false" outlineLevel="0" collapsed="false">
      <c r="A120" s="145" t="n">
        <v>1990</v>
      </c>
      <c r="B120" s="148" t="s">
        <v>71</v>
      </c>
      <c r="D120" s="160" t="n">
        <f aca="false">'FA Continuity 2006'!G43</f>
        <v>0</v>
      </c>
      <c r="E120" s="150"/>
      <c r="F120" s="160" t="n">
        <f aca="false">'FA Continuity 2007'!G43</f>
        <v>0</v>
      </c>
      <c r="H120" s="160" t="n">
        <f aca="false">'FA Continuity 2008'!G43</f>
        <v>0</v>
      </c>
      <c r="J120" s="160" t="n">
        <f aca="false">'FA Continuity 2009'!G43</f>
        <v>0</v>
      </c>
      <c r="L120" s="160" t="n">
        <f aca="false">'FA Continuity 2010'!G43</f>
        <v>0</v>
      </c>
      <c r="N120" s="160" t="n">
        <f aca="false">'FA Continuity 2011'!G43</f>
        <v>0</v>
      </c>
      <c r="Y120" s="153"/>
      <c r="Z120" s="154"/>
    </row>
    <row r="121" customFormat="false" ht="12.75" hidden="true" customHeight="false" outlineLevel="0" collapsed="false">
      <c r="A121" s="145" t="n">
        <v>1995</v>
      </c>
      <c r="B121" s="148" t="s">
        <v>72</v>
      </c>
      <c r="D121" s="160" t="n">
        <f aca="false">'FA Continuity 2006'!G44</f>
        <v>-1375073.97</v>
      </c>
      <c r="E121" s="150"/>
      <c r="F121" s="160" t="n">
        <f aca="false">'FA Continuity 2007'!G44</f>
        <v>-1678509.57</v>
      </c>
      <c r="H121" s="160" t="n">
        <f aca="false">'FA Continuity 2008'!G44</f>
        <v>-3171548.41</v>
      </c>
      <c r="J121" s="160" t="n">
        <f aca="false">'FA Continuity 2009'!G44</f>
        <v>-3412744.72</v>
      </c>
      <c r="L121" s="160" t="n">
        <f aca="false">'FA Continuity 2010'!G44</f>
        <v>-3848275.59119646</v>
      </c>
      <c r="N121" s="160" t="n">
        <f aca="false">'FA Continuity 2011'!G44</f>
        <v>-4291188.34156573</v>
      </c>
      <c r="Y121" s="153"/>
      <c r="Z121" s="154"/>
    </row>
    <row r="122" customFormat="false" ht="12.75" hidden="true" customHeight="false" outlineLevel="0" collapsed="false">
      <c r="A122" s="145" t="n">
        <v>1996</v>
      </c>
      <c r="B122" s="148" t="s">
        <v>188</v>
      </c>
      <c r="D122" s="160" t="n">
        <f aca="false">'FA Continuity 2006'!G45</f>
        <v>0</v>
      </c>
      <c r="E122" s="150"/>
      <c r="F122" s="160" t="n">
        <f aca="false">'FA Continuity 2007'!G45</f>
        <v>0</v>
      </c>
      <c r="H122" s="160" t="n">
        <f aca="false">'FA Continuity 2008'!G45</f>
        <v>0</v>
      </c>
      <c r="J122" s="160" t="n">
        <f aca="false">'FA Continuity 2009'!G45</f>
        <v>0</v>
      </c>
      <c r="L122" s="160" t="n">
        <f aca="false">'FA Continuity 2010'!G45</f>
        <v>0</v>
      </c>
      <c r="N122" s="160" t="n">
        <f aca="false">'FA Continuity 2011'!G45</f>
        <v>0</v>
      </c>
      <c r="Y122" s="153"/>
      <c r="Z122" s="154"/>
    </row>
    <row r="123" customFormat="false" ht="12.75" hidden="true" customHeight="false" outlineLevel="0" collapsed="false">
      <c r="B123" s="146" t="s">
        <v>189</v>
      </c>
      <c r="D123" s="150"/>
      <c r="E123" s="150"/>
      <c r="F123" s="150"/>
      <c r="Y123" s="153"/>
      <c r="Z123" s="154"/>
    </row>
    <row r="124" customFormat="false" ht="12.75" hidden="true" customHeight="false" outlineLevel="0" collapsed="false">
      <c r="A124" s="145" t="n">
        <v>2005</v>
      </c>
      <c r="B124" s="148" t="s">
        <v>190</v>
      </c>
      <c r="D124" s="149" t="n">
        <f aca="false">'FA Continuity 2006'!G46</f>
        <v>0</v>
      </c>
      <c r="E124" s="150"/>
      <c r="F124" s="149" t="n">
        <v>0</v>
      </c>
      <c r="H124" s="149" t="n">
        <v>0</v>
      </c>
      <c r="J124" s="149" t="n">
        <v>0</v>
      </c>
      <c r="L124" s="151" t="n">
        <v>0</v>
      </c>
      <c r="N124" s="151" t="n">
        <v>0</v>
      </c>
      <c r="Y124" s="153"/>
      <c r="Z124" s="154"/>
    </row>
    <row r="125" customFormat="false" ht="12.75" hidden="true" customHeight="false" outlineLevel="0" collapsed="false">
      <c r="A125" s="145" t="n">
        <v>2010</v>
      </c>
      <c r="B125" s="148" t="s">
        <v>191</v>
      </c>
      <c r="D125" s="149" t="n">
        <f aca="false">F125</f>
        <v>0</v>
      </c>
      <c r="E125" s="150"/>
      <c r="F125" s="149" t="n">
        <v>0</v>
      </c>
      <c r="H125" s="149" t="n">
        <v>0</v>
      </c>
      <c r="J125" s="149" t="n">
        <v>0</v>
      </c>
      <c r="L125" s="151" t="n">
        <v>0</v>
      </c>
      <c r="N125" s="151" t="n">
        <v>0</v>
      </c>
      <c r="Y125" s="153"/>
      <c r="Z125" s="154"/>
    </row>
    <row r="126" customFormat="false" ht="12.75" hidden="true" customHeight="false" outlineLevel="0" collapsed="false">
      <c r="A126" s="145" t="n">
        <v>2020</v>
      </c>
      <c r="B126" s="148" t="s">
        <v>192</v>
      </c>
      <c r="D126" s="149" t="n">
        <f aca="false">F126</f>
        <v>0</v>
      </c>
      <c r="E126" s="150"/>
      <c r="F126" s="149" t="n">
        <v>0</v>
      </c>
      <c r="H126" s="149" t="n">
        <v>0</v>
      </c>
      <c r="J126" s="149" t="n">
        <v>0</v>
      </c>
      <c r="L126" s="151" t="n">
        <v>0</v>
      </c>
      <c r="N126" s="151" t="n">
        <v>0</v>
      </c>
      <c r="Y126" s="153"/>
      <c r="Z126" s="154"/>
    </row>
    <row r="127" customFormat="false" ht="12.75" hidden="true" customHeight="false" outlineLevel="0" collapsed="false">
      <c r="A127" s="145" t="n">
        <v>2030</v>
      </c>
      <c r="B127" s="148" t="s">
        <v>193</v>
      </c>
      <c r="D127" s="149" t="n">
        <f aca="false">F127</f>
        <v>0</v>
      </c>
      <c r="E127" s="150"/>
      <c r="F127" s="149" t="n">
        <v>0</v>
      </c>
      <c r="H127" s="149" t="n">
        <v>0</v>
      </c>
      <c r="J127" s="149" t="n">
        <v>0</v>
      </c>
      <c r="L127" s="151" t="n">
        <v>0</v>
      </c>
      <c r="N127" s="151" t="n">
        <v>0</v>
      </c>
      <c r="Y127" s="153"/>
      <c r="Z127" s="154"/>
    </row>
    <row r="128" customFormat="false" ht="12.75" hidden="true" customHeight="false" outlineLevel="0" collapsed="false">
      <c r="A128" s="145" t="n">
        <v>2040</v>
      </c>
      <c r="B128" s="148" t="s">
        <v>194</v>
      </c>
      <c r="D128" s="149" t="n">
        <f aca="false">F128</f>
        <v>0</v>
      </c>
      <c r="E128" s="150"/>
      <c r="F128" s="149" t="n">
        <v>0</v>
      </c>
      <c r="H128" s="149" t="n">
        <v>0</v>
      </c>
      <c r="J128" s="149" t="n">
        <v>0</v>
      </c>
      <c r="L128" s="151" t="n">
        <v>0</v>
      </c>
      <c r="N128" s="151" t="n">
        <v>0</v>
      </c>
      <c r="Y128" s="153"/>
      <c r="Z128" s="154"/>
    </row>
    <row r="129" customFormat="false" ht="12.75" hidden="true" customHeight="false" outlineLevel="0" collapsed="false">
      <c r="A129" s="145" t="n">
        <v>2050</v>
      </c>
      <c r="B129" s="148" t="s">
        <v>195</v>
      </c>
      <c r="D129" s="149" t="n">
        <f aca="false">F129</f>
        <v>0</v>
      </c>
      <c r="E129" s="150"/>
      <c r="F129" s="149" t="n">
        <v>0</v>
      </c>
      <c r="H129" s="149" t="n">
        <v>0</v>
      </c>
      <c r="J129" s="149" t="n">
        <v>0</v>
      </c>
      <c r="L129" s="151" t="n">
        <v>0</v>
      </c>
      <c r="N129" s="151" t="n">
        <v>0</v>
      </c>
      <c r="Y129" s="153"/>
      <c r="Z129" s="154"/>
    </row>
    <row r="130" customFormat="false" ht="12.75" hidden="true" customHeight="false" outlineLevel="0" collapsed="false">
      <c r="A130" s="145" t="n">
        <v>2055</v>
      </c>
      <c r="B130" s="148" t="s">
        <v>196</v>
      </c>
      <c r="D130" s="160" t="n">
        <f aca="false">'FA Continuity 2006'!G49</f>
        <v>0</v>
      </c>
      <c r="E130" s="150"/>
      <c r="F130" s="160" t="n">
        <f aca="false">'FA Continuity 2007'!G49</f>
        <v>0</v>
      </c>
      <c r="H130" s="160" t="n">
        <f aca="false">'FA Continuity 2008'!G49</f>
        <v>0</v>
      </c>
      <c r="J130" s="160" t="n">
        <f aca="false">'FA Continuity 2009'!G49</f>
        <v>87708.07</v>
      </c>
      <c r="L130" s="160" t="n">
        <f aca="false">'FA Continuity 2010'!G49</f>
        <v>0.0700000000069849</v>
      </c>
      <c r="N130" s="160" t="n">
        <f aca="false">'FA Continuity 2011'!G49</f>
        <v>0.0700000000069849</v>
      </c>
      <c r="Y130" s="153"/>
      <c r="Z130" s="154"/>
    </row>
    <row r="131" customFormat="false" ht="12.75" hidden="true" customHeight="false" outlineLevel="0" collapsed="false">
      <c r="A131" s="145" t="n">
        <v>2060</v>
      </c>
      <c r="B131" s="148" t="s">
        <v>197</v>
      </c>
      <c r="D131" s="149" t="n">
        <f aca="false">F131</f>
        <v>0</v>
      </c>
      <c r="E131" s="150"/>
      <c r="F131" s="149" t="n">
        <v>0</v>
      </c>
      <c r="H131" s="149" t="n">
        <v>0</v>
      </c>
      <c r="J131" s="149" t="n">
        <v>0</v>
      </c>
      <c r="L131" s="151" t="n">
        <v>0</v>
      </c>
      <c r="N131" s="151" t="n">
        <v>0</v>
      </c>
      <c r="Y131" s="153"/>
      <c r="Z131" s="154"/>
    </row>
    <row r="132" customFormat="false" ht="12.75" hidden="true" customHeight="false" outlineLevel="0" collapsed="false">
      <c r="A132" s="145" t="n">
        <v>2065</v>
      </c>
      <c r="B132" s="148" t="s">
        <v>198</v>
      </c>
      <c r="D132" s="149" t="n">
        <f aca="false">F132</f>
        <v>0</v>
      </c>
      <c r="E132" s="150"/>
      <c r="F132" s="149" t="n">
        <v>0</v>
      </c>
      <c r="H132" s="149" t="n">
        <v>0</v>
      </c>
      <c r="J132" s="149" t="n">
        <v>0</v>
      </c>
      <c r="L132" s="151" t="n">
        <v>0</v>
      </c>
      <c r="N132" s="151" t="n">
        <v>0</v>
      </c>
      <c r="Y132" s="153"/>
      <c r="Z132" s="154"/>
    </row>
    <row r="133" customFormat="false" ht="12.75" hidden="true" customHeight="false" outlineLevel="0" collapsed="false">
      <c r="A133" s="145" t="n">
        <v>2070</v>
      </c>
      <c r="B133" s="148" t="s">
        <v>199</v>
      </c>
      <c r="D133" s="149" t="n">
        <f aca="false">F133</f>
        <v>0</v>
      </c>
      <c r="E133" s="150"/>
      <c r="F133" s="149" t="n">
        <v>0</v>
      </c>
      <c r="H133" s="149" t="n">
        <v>0</v>
      </c>
      <c r="J133" s="149" t="n">
        <v>0</v>
      </c>
      <c r="L133" s="151" t="n">
        <v>0</v>
      </c>
      <c r="N133" s="151" t="n">
        <v>0</v>
      </c>
      <c r="Y133" s="153"/>
      <c r="Z133" s="154"/>
    </row>
    <row r="134" customFormat="false" ht="12.75" hidden="true" customHeight="false" outlineLevel="0" collapsed="false">
      <c r="A134" s="145" t="n">
        <v>2075</v>
      </c>
      <c r="B134" s="148" t="s">
        <v>200</v>
      </c>
      <c r="D134" s="149" t="n">
        <f aca="false">F134</f>
        <v>0</v>
      </c>
      <c r="E134" s="150"/>
      <c r="F134" s="149" t="n">
        <v>0</v>
      </c>
      <c r="H134" s="149" t="n">
        <v>0</v>
      </c>
      <c r="J134" s="149" t="n">
        <v>0</v>
      </c>
      <c r="L134" s="151" t="n">
        <v>0</v>
      </c>
      <c r="N134" s="151" t="n">
        <v>0</v>
      </c>
      <c r="X134" s="91"/>
      <c r="Y134" s="153"/>
      <c r="Z134" s="154"/>
    </row>
    <row r="135" customFormat="false" ht="12.75" hidden="true" customHeight="false" outlineLevel="0" collapsed="false">
      <c r="B135" s="146" t="s">
        <v>201</v>
      </c>
      <c r="D135" s="44"/>
      <c r="E135" s="150"/>
      <c r="F135" s="44"/>
      <c r="Y135" s="153"/>
      <c r="Z135" s="154"/>
    </row>
    <row r="136" customFormat="false" ht="12.75" hidden="true" customHeight="false" outlineLevel="0" collapsed="false">
      <c r="A136" s="145" t="n">
        <v>2105</v>
      </c>
      <c r="B136" s="148" t="s">
        <v>202</v>
      </c>
      <c r="D136" s="160" t="n">
        <f aca="false">-'FA Continuity 2006'!L50</f>
        <v>-9562401.36</v>
      </c>
      <c r="E136" s="150"/>
      <c r="F136" s="160" t="n">
        <f aca="false">-'FA Continuity 2007'!L50</f>
        <v>-11350524.95</v>
      </c>
      <c r="H136" s="160" t="n">
        <f aca="false">-'FA Continuity 2008'!L50</f>
        <v>-13264769.55</v>
      </c>
      <c r="J136" s="160" t="n">
        <f aca="false">-'FA Continuity 2009'!L50</f>
        <v>-15210512.94</v>
      </c>
      <c r="L136" s="160" t="n">
        <f aca="false">-'FA Continuity 2010'!L50</f>
        <v>-17261423.3993188</v>
      </c>
      <c r="N136" s="160" t="n">
        <f aca="false">-'FA Continuity 2011'!L50</f>
        <v>-19148562.9686302</v>
      </c>
      <c r="O136" s="44"/>
      <c r="Y136" s="153"/>
      <c r="Z136" s="154"/>
    </row>
    <row r="137" customFormat="false" ht="12.75" hidden="true" customHeight="false" outlineLevel="0" collapsed="false">
      <c r="A137" s="145" t="n">
        <v>2120</v>
      </c>
      <c r="B137" s="148" t="s">
        <v>203</v>
      </c>
      <c r="D137" s="149" t="n">
        <f aca="false">F137</f>
        <v>0</v>
      </c>
      <c r="E137" s="150"/>
      <c r="F137" s="149" t="n">
        <v>0</v>
      </c>
      <c r="H137" s="149" t="n">
        <v>0</v>
      </c>
      <c r="J137" s="149" t="n">
        <v>0</v>
      </c>
      <c r="L137" s="151" t="n">
        <v>0</v>
      </c>
      <c r="N137" s="151" t="n">
        <v>0</v>
      </c>
      <c r="Y137" s="153"/>
      <c r="Z137" s="154"/>
    </row>
    <row r="138" customFormat="false" ht="12.75" hidden="true" customHeight="false" outlineLevel="0" collapsed="false">
      <c r="A138" s="145" t="n">
        <v>2140</v>
      </c>
      <c r="B138" s="148" t="s">
        <v>204</v>
      </c>
      <c r="D138" s="149" t="n">
        <f aca="false">F138</f>
        <v>0</v>
      </c>
      <c r="E138" s="150"/>
      <c r="F138" s="149" t="n">
        <v>0</v>
      </c>
      <c r="H138" s="149" t="n">
        <v>0</v>
      </c>
      <c r="J138" s="149" t="n">
        <v>0</v>
      </c>
      <c r="L138" s="151" t="n">
        <v>0</v>
      </c>
      <c r="N138" s="151" t="n">
        <v>0</v>
      </c>
      <c r="Y138" s="153"/>
      <c r="Z138" s="154"/>
    </row>
    <row r="139" customFormat="false" ht="12.75" hidden="true" customHeight="false" outlineLevel="0" collapsed="false">
      <c r="A139" s="145" t="n">
        <v>2160</v>
      </c>
      <c r="B139" s="148" t="s">
        <v>205</v>
      </c>
      <c r="D139" s="149" t="n">
        <f aca="false">F139</f>
        <v>0</v>
      </c>
      <c r="E139" s="150"/>
      <c r="F139" s="149" t="n">
        <v>0</v>
      </c>
      <c r="H139" s="149" t="n">
        <v>0</v>
      </c>
      <c r="J139" s="149" t="n">
        <v>0</v>
      </c>
      <c r="L139" s="151" t="n">
        <v>0</v>
      </c>
      <c r="N139" s="151" t="n">
        <v>0</v>
      </c>
      <c r="X139" s="161"/>
      <c r="Y139" s="153"/>
      <c r="Z139" s="154"/>
    </row>
    <row r="140" customFormat="false" ht="12.75" hidden="true" customHeight="false" outlineLevel="0" collapsed="false">
      <c r="A140" s="145" t="n">
        <v>2180</v>
      </c>
      <c r="B140" s="148" t="s">
        <v>206</v>
      </c>
      <c r="D140" s="149" t="n">
        <f aca="false">F140</f>
        <v>0</v>
      </c>
      <c r="E140" s="150"/>
      <c r="F140" s="149" t="n">
        <v>0</v>
      </c>
      <c r="H140" s="149" t="n">
        <v>0</v>
      </c>
      <c r="J140" s="149" t="n">
        <v>0</v>
      </c>
      <c r="L140" s="151" t="n">
        <v>0</v>
      </c>
      <c r="N140" s="151" t="n">
        <v>0</v>
      </c>
      <c r="X140" s="161"/>
      <c r="Y140" s="153"/>
      <c r="Z140" s="154"/>
    </row>
    <row r="141" customFormat="false" ht="12.75" hidden="true" customHeight="false" outlineLevel="0" collapsed="false">
      <c r="B141" s="146" t="s">
        <v>207</v>
      </c>
      <c r="D141" s="150"/>
      <c r="E141" s="150"/>
      <c r="F141" s="150"/>
      <c r="H141" s="150"/>
      <c r="J141" s="150"/>
      <c r="L141" s="150"/>
      <c r="N141" s="150"/>
      <c r="X141" s="161"/>
      <c r="Y141" s="153"/>
      <c r="Z141" s="154"/>
    </row>
    <row r="142" customFormat="false" ht="12.75" hidden="true" customHeight="false" outlineLevel="0" collapsed="false">
      <c r="A142" s="145" t="n">
        <v>2205</v>
      </c>
      <c r="B142" s="148" t="s">
        <v>208</v>
      </c>
      <c r="D142" s="149" t="n">
        <v>-976987.19</v>
      </c>
      <c r="E142" s="150"/>
      <c r="F142" s="149" t="n">
        <v>-1040602.19</v>
      </c>
      <c r="H142" s="149" t="n">
        <v>-1234365.57</v>
      </c>
      <c r="J142" s="149" t="n">
        <v>-1761549.56</v>
      </c>
      <c r="L142" s="151" t="n">
        <v>-1761549.56</v>
      </c>
      <c r="N142" s="151" t="n">
        <v>-1761549.56</v>
      </c>
      <c r="X142" s="161"/>
      <c r="Y142" s="153"/>
      <c r="Z142" s="154"/>
    </row>
    <row r="143" customFormat="false" ht="12.75" hidden="true" customHeight="false" outlineLevel="0" collapsed="false">
      <c r="A143" s="145" t="n">
        <v>2208</v>
      </c>
      <c r="B143" s="148" t="s">
        <v>209</v>
      </c>
      <c r="D143" s="149" t="n">
        <v>0</v>
      </c>
      <c r="E143" s="150"/>
      <c r="F143" s="149" t="n">
        <v>0</v>
      </c>
      <c r="H143" s="149" t="n">
        <v>128.42</v>
      </c>
      <c r="J143" s="149" t="n">
        <v>0</v>
      </c>
      <c r="L143" s="151" t="n">
        <v>0</v>
      </c>
      <c r="N143" s="151" t="n">
        <v>0</v>
      </c>
      <c r="X143" s="161"/>
      <c r="Y143" s="153"/>
      <c r="Z143" s="154"/>
    </row>
    <row r="144" customFormat="false" ht="12.75" hidden="true" customHeight="false" outlineLevel="0" collapsed="false">
      <c r="A144" s="145" t="n">
        <v>2210</v>
      </c>
      <c r="B144" s="148" t="s">
        <v>210</v>
      </c>
      <c r="D144" s="149" t="n">
        <v>-2158.54</v>
      </c>
      <c r="E144" s="150"/>
      <c r="F144" s="149" t="n">
        <v>-261739.12</v>
      </c>
      <c r="H144" s="149" t="n">
        <v>-311746.95</v>
      </c>
      <c r="J144" s="149" t="n">
        <v>-316459.28</v>
      </c>
      <c r="L144" s="151" t="n">
        <v>-316459.28</v>
      </c>
      <c r="N144" s="151" t="n">
        <v>-316459.28</v>
      </c>
      <c r="X144" s="161"/>
      <c r="Y144" s="153"/>
      <c r="Z144" s="154"/>
    </row>
    <row r="145" customFormat="false" ht="12.75" hidden="true" customHeight="false" outlineLevel="0" collapsed="false">
      <c r="A145" s="145" t="n">
        <v>2215</v>
      </c>
      <c r="B145" s="148" t="s">
        <v>211</v>
      </c>
      <c r="D145" s="149" t="n">
        <v>0</v>
      </c>
      <c r="E145" s="150"/>
      <c r="F145" s="149" t="n">
        <v>0</v>
      </c>
      <c r="H145" s="149" t="n">
        <v>0</v>
      </c>
      <c r="J145" s="149" t="n">
        <v>0</v>
      </c>
      <c r="L145" s="151" t="n">
        <v>0</v>
      </c>
      <c r="N145" s="151" t="n">
        <v>0</v>
      </c>
      <c r="X145" s="161"/>
      <c r="Y145" s="153"/>
      <c r="Z145" s="154"/>
    </row>
    <row r="146" customFormat="false" ht="12.75" hidden="true" customHeight="false" outlineLevel="0" collapsed="false">
      <c r="A146" s="145" t="n">
        <v>2220</v>
      </c>
      <c r="B146" s="148" t="s">
        <v>212</v>
      </c>
      <c r="D146" s="149" t="n">
        <v>-461871.59</v>
      </c>
      <c r="E146" s="150"/>
      <c r="F146" s="149" t="n">
        <v>-296607.22</v>
      </c>
      <c r="H146" s="149" t="n">
        <v>-1191216.88</v>
      </c>
      <c r="J146" s="149" t="n">
        <v>-1217623.03</v>
      </c>
      <c r="L146" s="151" t="n">
        <v>-1217623.03</v>
      </c>
      <c r="N146" s="151" t="n">
        <v>-1217623.03</v>
      </c>
      <c r="X146" s="161"/>
      <c r="Y146" s="153"/>
      <c r="Z146" s="154"/>
    </row>
    <row r="147" customFormat="false" ht="12.75" hidden="true" customHeight="false" outlineLevel="0" collapsed="false">
      <c r="A147" s="145" t="n">
        <v>2225</v>
      </c>
      <c r="B147" s="148" t="s">
        <v>213</v>
      </c>
      <c r="D147" s="149" t="n">
        <v>0</v>
      </c>
      <c r="E147" s="150"/>
      <c r="F147" s="149" t="n">
        <v>0</v>
      </c>
      <c r="H147" s="149" t="n">
        <v>0</v>
      </c>
      <c r="J147" s="149" t="n">
        <v>0</v>
      </c>
      <c r="L147" s="151" t="n">
        <v>0</v>
      </c>
      <c r="N147" s="151" t="n">
        <v>0</v>
      </c>
      <c r="X147" s="161"/>
      <c r="Y147" s="153"/>
      <c r="Z147" s="154"/>
    </row>
    <row r="148" customFormat="false" ht="12.75" hidden="true" customHeight="false" outlineLevel="0" collapsed="false">
      <c r="A148" s="145" t="n">
        <v>2240</v>
      </c>
      <c r="B148" s="148" t="s">
        <v>214</v>
      </c>
      <c r="D148" s="149" t="n">
        <v>-9300.28</v>
      </c>
      <c r="E148" s="150"/>
      <c r="F148" s="149" t="n">
        <v>0</v>
      </c>
      <c r="H148" s="149" t="n">
        <v>0</v>
      </c>
      <c r="J148" s="149" t="n">
        <v>0</v>
      </c>
      <c r="L148" s="151" t="n">
        <v>0</v>
      </c>
      <c r="N148" s="151" t="n">
        <v>0</v>
      </c>
      <c r="X148" s="161"/>
      <c r="Y148" s="153"/>
      <c r="Z148" s="154"/>
    </row>
    <row r="149" customFormat="false" ht="12.75" hidden="true" customHeight="false" outlineLevel="0" collapsed="false">
      <c r="A149" s="145" t="n">
        <v>2242</v>
      </c>
      <c r="B149" s="148" t="s">
        <v>215</v>
      </c>
      <c r="D149" s="149" t="n">
        <v>0</v>
      </c>
      <c r="E149" s="150"/>
      <c r="F149" s="149" t="n">
        <v>0</v>
      </c>
      <c r="H149" s="149" t="n">
        <v>0</v>
      </c>
      <c r="J149" s="149" t="n">
        <v>0</v>
      </c>
      <c r="L149" s="151" t="n">
        <v>0</v>
      </c>
      <c r="N149" s="151" t="n">
        <v>0</v>
      </c>
      <c r="X149" s="161"/>
      <c r="Y149" s="153"/>
      <c r="Z149" s="154"/>
    </row>
    <row r="150" customFormat="false" ht="12.75" hidden="true" customHeight="false" outlineLevel="0" collapsed="false">
      <c r="A150" s="145" t="n">
        <v>2250</v>
      </c>
      <c r="B150" s="148" t="s">
        <v>216</v>
      </c>
      <c r="D150" s="149" t="n">
        <v>-223604.44</v>
      </c>
      <c r="E150" s="150"/>
      <c r="F150" s="149" t="n">
        <v>-224604.94</v>
      </c>
      <c r="H150" s="149" t="n">
        <v>-208364.03</v>
      </c>
      <c r="J150" s="149" t="n">
        <v>-13295.3399999999</v>
      </c>
      <c r="L150" s="151" t="n">
        <v>-13295.3399999999</v>
      </c>
      <c r="N150" s="151" t="n">
        <v>-13295.3399999999</v>
      </c>
      <c r="X150" s="161"/>
      <c r="Y150" s="153"/>
      <c r="Z150" s="154"/>
    </row>
    <row r="151" customFormat="false" ht="12.75" hidden="true" customHeight="false" outlineLevel="0" collapsed="false">
      <c r="A151" s="145" t="n">
        <v>2252</v>
      </c>
      <c r="B151" s="148" t="s">
        <v>217</v>
      </c>
      <c r="D151" s="149" t="n">
        <v>0</v>
      </c>
      <c r="E151" s="150"/>
      <c r="F151" s="149" t="n">
        <v>0</v>
      </c>
      <c r="H151" s="149" t="n">
        <v>0</v>
      </c>
      <c r="J151" s="149" t="n">
        <v>0</v>
      </c>
      <c r="L151" s="151" t="n">
        <v>0</v>
      </c>
      <c r="N151" s="151" t="n">
        <v>0</v>
      </c>
      <c r="X151" s="161"/>
      <c r="Y151" s="153"/>
      <c r="Z151" s="154"/>
    </row>
    <row r="152" customFormat="false" ht="12.75" hidden="true" customHeight="false" outlineLevel="0" collapsed="false">
      <c r="A152" s="145" t="n">
        <v>2254</v>
      </c>
      <c r="B152" s="148" t="s">
        <v>218</v>
      </c>
      <c r="D152" s="149" t="n">
        <v>0</v>
      </c>
      <c r="E152" s="150"/>
      <c r="F152" s="149" t="n">
        <v>0</v>
      </c>
      <c r="H152" s="149" t="n">
        <v>0</v>
      </c>
      <c r="J152" s="149" t="n">
        <v>0</v>
      </c>
      <c r="L152" s="151" t="n">
        <v>0</v>
      </c>
      <c r="N152" s="151" t="n">
        <v>0</v>
      </c>
      <c r="X152" s="161"/>
      <c r="Y152" s="153"/>
      <c r="Z152" s="154"/>
    </row>
    <row r="153" customFormat="false" ht="12.75" hidden="true" customHeight="false" outlineLevel="0" collapsed="false">
      <c r="A153" s="145" t="n">
        <v>2256</v>
      </c>
      <c r="B153" s="148" t="s">
        <v>219</v>
      </c>
      <c r="D153" s="149" t="n">
        <v>-2616703.47</v>
      </c>
      <c r="E153" s="150"/>
      <c r="F153" s="149" t="n">
        <v>-2480176.21</v>
      </c>
      <c r="H153" s="149" t="n">
        <v>-2694232.35</v>
      </c>
      <c r="J153" s="149" t="n">
        <v>-2762516.64</v>
      </c>
      <c r="L153" s="151" t="n">
        <v>-2762516.64</v>
      </c>
      <c r="N153" s="151" t="n">
        <v>-2762516.64</v>
      </c>
      <c r="X153" s="161"/>
      <c r="Y153" s="153"/>
      <c r="Z153" s="154"/>
    </row>
    <row r="154" customFormat="false" ht="12.75" hidden="true" customHeight="false" outlineLevel="0" collapsed="false">
      <c r="A154" s="145" t="n">
        <v>2260</v>
      </c>
      <c r="B154" s="148" t="s">
        <v>220</v>
      </c>
      <c r="D154" s="149" t="n">
        <f aca="false">F154</f>
        <v>0</v>
      </c>
      <c r="E154" s="150"/>
      <c r="F154" s="149" t="n">
        <v>0</v>
      </c>
      <c r="H154" s="149" t="n">
        <v>0</v>
      </c>
      <c r="J154" s="149" t="n">
        <v>0</v>
      </c>
      <c r="L154" s="151" t="n">
        <v>0</v>
      </c>
      <c r="N154" s="151" t="n">
        <v>0</v>
      </c>
      <c r="X154" s="161"/>
      <c r="Y154" s="153"/>
      <c r="Z154" s="154"/>
    </row>
    <row r="155" customFormat="false" ht="12.75" hidden="true" customHeight="false" outlineLevel="0" collapsed="false">
      <c r="A155" s="145" t="n">
        <v>2262</v>
      </c>
      <c r="B155" s="148" t="s">
        <v>221</v>
      </c>
      <c r="D155" s="149" t="n">
        <f aca="false">F155</f>
        <v>0</v>
      </c>
      <c r="E155" s="150"/>
      <c r="F155" s="149" t="n">
        <v>0</v>
      </c>
      <c r="H155" s="149" t="n">
        <v>0</v>
      </c>
      <c r="J155" s="149" t="n">
        <v>0</v>
      </c>
      <c r="L155" s="151" t="n">
        <v>0</v>
      </c>
      <c r="N155" s="151" t="n">
        <v>0</v>
      </c>
      <c r="X155" s="161"/>
      <c r="Y155" s="153"/>
      <c r="Z155" s="154"/>
    </row>
    <row r="156" customFormat="false" ht="12.75" hidden="true" customHeight="false" outlineLevel="0" collapsed="false">
      <c r="A156" s="145" t="n">
        <v>2264</v>
      </c>
      <c r="B156" s="148" t="s">
        <v>222</v>
      </c>
      <c r="D156" s="149" t="n">
        <f aca="false">F156</f>
        <v>0</v>
      </c>
      <c r="E156" s="150"/>
      <c r="F156" s="149" t="n">
        <v>0</v>
      </c>
      <c r="H156" s="149" t="n">
        <v>0</v>
      </c>
      <c r="J156" s="149" t="n">
        <v>0</v>
      </c>
      <c r="L156" s="151" t="n">
        <v>0</v>
      </c>
      <c r="N156" s="151" t="n">
        <v>0</v>
      </c>
      <c r="X156" s="161"/>
      <c r="Y156" s="153"/>
      <c r="Z156" s="154"/>
    </row>
    <row r="157" customFormat="false" ht="12.75" hidden="true" customHeight="false" outlineLevel="0" collapsed="false">
      <c r="A157" s="145" t="n">
        <v>2268</v>
      </c>
      <c r="B157" s="148" t="s">
        <v>223</v>
      </c>
      <c r="D157" s="149" t="n">
        <f aca="false">F157</f>
        <v>0</v>
      </c>
      <c r="E157" s="150"/>
      <c r="F157" s="149" t="n">
        <v>0</v>
      </c>
      <c r="H157" s="149" t="n">
        <v>0</v>
      </c>
      <c r="J157" s="149" t="n">
        <v>0</v>
      </c>
      <c r="L157" s="151" t="n">
        <v>0</v>
      </c>
      <c r="N157" s="151" t="n">
        <v>0</v>
      </c>
      <c r="X157" s="161"/>
      <c r="Y157" s="153"/>
      <c r="Z157" s="154"/>
    </row>
    <row r="158" customFormat="false" ht="12.75" hidden="true" customHeight="false" outlineLevel="0" collapsed="false">
      <c r="A158" s="145" t="n">
        <v>2270</v>
      </c>
      <c r="B158" s="148" t="s">
        <v>224</v>
      </c>
      <c r="D158" s="149" t="n">
        <f aca="false">F158</f>
        <v>0</v>
      </c>
      <c r="E158" s="150"/>
      <c r="F158" s="149" t="n">
        <v>0</v>
      </c>
      <c r="H158" s="149" t="n">
        <v>0</v>
      </c>
      <c r="J158" s="149" t="n">
        <v>0</v>
      </c>
      <c r="L158" s="151" t="n">
        <v>0</v>
      </c>
      <c r="N158" s="151" t="n">
        <v>0</v>
      </c>
      <c r="X158" s="161"/>
      <c r="Y158" s="153"/>
      <c r="Z158" s="154"/>
    </row>
    <row r="159" customFormat="false" ht="12.75" hidden="true" customHeight="false" outlineLevel="0" collapsed="false">
      <c r="A159" s="145" t="n">
        <v>2272</v>
      </c>
      <c r="B159" s="148" t="s">
        <v>225</v>
      </c>
      <c r="D159" s="149" t="n">
        <f aca="false">F159</f>
        <v>0</v>
      </c>
      <c r="E159" s="150"/>
      <c r="F159" s="149" t="n">
        <v>0</v>
      </c>
      <c r="H159" s="149" t="n">
        <v>0</v>
      </c>
      <c r="J159" s="149" t="n">
        <v>0</v>
      </c>
      <c r="L159" s="151" t="n">
        <v>0</v>
      </c>
      <c r="N159" s="151" t="n">
        <v>0</v>
      </c>
      <c r="X159" s="161"/>
      <c r="Y159" s="153"/>
      <c r="Z159" s="154"/>
    </row>
    <row r="160" customFormat="false" ht="12.75" hidden="true" customHeight="false" outlineLevel="0" collapsed="false">
      <c r="A160" s="145" t="n">
        <v>2285</v>
      </c>
      <c r="B160" s="148" t="s">
        <v>226</v>
      </c>
      <c r="D160" s="149" t="n">
        <f aca="false">F160</f>
        <v>0</v>
      </c>
      <c r="E160" s="150"/>
      <c r="F160" s="149" t="n">
        <v>0</v>
      </c>
      <c r="H160" s="149" t="n">
        <v>0</v>
      </c>
      <c r="J160" s="149" t="n">
        <v>0</v>
      </c>
      <c r="L160" s="151" t="n">
        <v>0</v>
      </c>
      <c r="N160" s="151" t="n">
        <v>0</v>
      </c>
      <c r="X160" s="161"/>
      <c r="Y160" s="153"/>
      <c r="Z160" s="154"/>
    </row>
    <row r="161" customFormat="false" ht="12.75" hidden="true" customHeight="false" outlineLevel="0" collapsed="false">
      <c r="A161" s="145" t="n">
        <v>2290</v>
      </c>
      <c r="B161" s="148" t="s">
        <v>227</v>
      </c>
      <c r="D161" s="149" t="n">
        <v>66324.47</v>
      </c>
      <c r="E161" s="150"/>
      <c r="F161" s="149" t="n">
        <v>-60568.97</v>
      </c>
      <c r="H161" s="149" t="n">
        <v>-53196</v>
      </c>
      <c r="J161" s="149" t="n">
        <v>-31116.2899999997</v>
      </c>
      <c r="L161" s="151" t="n">
        <v>-31116.2899999997</v>
      </c>
      <c r="N161" s="151" t="n">
        <v>-31116.2899999997</v>
      </c>
      <c r="X161" s="161"/>
      <c r="Y161" s="153"/>
      <c r="Z161" s="154"/>
    </row>
    <row r="162" customFormat="false" ht="12.75" hidden="true" customHeight="false" outlineLevel="0" collapsed="false">
      <c r="A162" s="145" t="n">
        <v>2292</v>
      </c>
      <c r="B162" s="148" t="s">
        <v>228</v>
      </c>
      <c r="D162" s="149" t="n">
        <v>-31323.28</v>
      </c>
      <c r="E162" s="150"/>
      <c r="F162" s="149" t="n">
        <v>-25698.78</v>
      </c>
      <c r="H162" s="149" t="n">
        <v>-25898.1</v>
      </c>
      <c r="J162" s="149" t="n">
        <v>-37999.04</v>
      </c>
      <c r="L162" s="151" t="n">
        <v>-37999.04</v>
      </c>
      <c r="N162" s="151" t="n">
        <v>-37999.04</v>
      </c>
      <c r="X162" s="161"/>
      <c r="Y162" s="153"/>
      <c r="Z162" s="154"/>
    </row>
    <row r="163" customFormat="false" ht="12.75" hidden="true" customHeight="false" outlineLevel="0" collapsed="false">
      <c r="A163" s="145" t="n">
        <v>2294</v>
      </c>
      <c r="B163" s="148" t="s">
        <v>229</v>
      </c>
      <c r="D163" s="149" t="n">
        <v>116869</v>
      </c>
      <c r="E163" s="150"/>
      <c r="F163" s="149" t="n">
        <v>-445682</v>
      </c>
      <c r="H163" s="149" t="n">
        <v>264557.69</v>
      </c>
      <c r="J163" s="149" t="n">
        <v>123073</v>
      </c>
      <c r="L163" s="151" t="n">
        <v>123073</v>
      </c>
      <c r="N163" s="151" t="n">
        <v>123073</v>
      </c>
      <c r="X163" s="161"/>
      <c r="Y163" s="153"/>
      <c r="Z163" s="154"/>
    </row>
    <row r="164" customFormat="false" ht="12.75" hidden="true" customHeight="false" outlineLevel="0" collapsed="false">
      <c r="A164" s="145" t="n">
        <v>2296</v>
      </c>
      <c r="B164" s="148" t="s">
        <v>230</v>
      </c>
      <c r="D164" s="149" t="n">
        <v>0</v>
      </c>
      <c r="E164" s="150"/>
      <c r="F164" s="149" t="n">
        <v>0</v>
      </c>
      <c r="H164" s="149" t="n">
        <v>0</v>
      </c>
      <c r="J164" s="149" t="n">
        <v>0</v>
      </c>
      <c r="L164" s="151" t="n">
        <v>0</v>
      </c>
      <c r="N164" s="151" t="n">
        <v>0</v>
      </c>
      <c r="X164" s="161"/>
      <c r="Y164" s="153"/>
      <c r="Z164" s="154"/>
    </row>
    <row r="165" customFormat="false" ht="12.75" hidden="true" customHeight="false" outlineLevel="0" collapsed="false">
      <c r="B165" s="146" t="s">
        <v>231</v>
      </c>
      <c r="D165" s="44"/>
      <c r="E165" s="150"/>
      <c r="F165" s="44"/>
      <c r="X165" s="161"/>
      <c r="Y165" s="153"/>
      <c r="Z165" s="154"/>
    </row>
    <row r="166" customFormat="false" ht="12.75" hidden="true" customHeight="false" outlineLevel="0" collapsed="false">
      <c r="A166" s="145" t="n">
        <v>2305</v>
      </c>
      <c r="B166" s="148" t="s">
        <v>232</v>
      </c>
      <c r="D166" s="149" t="n">
        <v>0</v>
      </c>
      <c r="E166" s="150"/>
      <c r="F166" s="149" t="n">
        <v>0</v>
      </c>
      <c r="H166" s="149" t="n">
        <v>0</v>
      </c>
      <c r="J166" s="149" t="n">
        <v>0</v>
      </c>
      <c r="L166" s="151" t="n">
        <v>0</v>
      </c>
      <c r="N166" s="151" t="n">
        <v>0</v>
      </c>
      <c r="X166" s="161"/>
      <c r="Y166" s="153"/>
      <c r="Z166" s="154"/>
    </row>
    <row r="167" customFormat="false" ht="12.75" hidden="true" customHeight="false" outlineLevel="0" collapsed="false">
      <c r="A167" s="145" t="n">
        <v>2306</v>
      </c>
      <c r="B167" s="148" t="s">
        <v>233</v>
      </c>
      <c r="D167" s="149" t="n">
        <v>0</v>
      </c>
      <c r="E167" s="150"/>
      <c r="F167" s="149" t="n">
        <v>0</v>
      </c>
      <c r="H167" s="149" t="n">
        <v>0</v>
      </c>
      <c r="J167" s="149" t="n">
        <v>-1118833</v>
      </c>
      <c r="L167" s="151" t="n">
        <v>-1018833</v>
      </c>
      <c r="N167" s="151" t="n">
        <v>-1018833</v>
      </c>
      <c r="X167" s="161"/>
      <c r="Y167" s="153"/>
      <c r="Z167" s="154"/>
    </row>
    <row r="168" customFormat="false" ht="12.75" hidden="true" customHeight="false" outlineLevel="0" collapsed="false">
      <c r="A168" s="145" t="n">
        <v>2308</v>
      </c>
      <c r="B168" s="148" t="s">
        <v>234</v>
      </c>
      <c r="D168" s="149" t="n">
        <v>0</v>
      </c>
      <c r="E168" s="150"/>
      <c r="F168" s="149" t="n">
        <v>0</v>
      </c>
      <c r="H168" s="149" t="n">
        <v>0</v>
      </c>
      <c r="J168" s="149" t="n">
        <v>0</v>
      </c>
      <c r="L168" s="151" t="n">
        <v>0</v>
      </c>
      <c r="N168" s="151" t="n">
        <v>0</v>
      </c>
      <c r="X168" s="161"/>
      <c r="Y168" s="153"/>
      <c r="Z168" s="154"/>
    </row>
    <row r="169" customFormat="false" ht="12.75" hidden="true" customHeight="false" outlineLevel="0" collapsed="false">
      <c r="A169" s="145" t="n">
        <v>2310</v>
      </c>
      <c r="B169" s="148" t="s">
        <v>235</v>
      </c>
      <c r="D169" s="149" t="n">
        <v>-130353</v>
      </c>
      <c r="E169" s="150"/>
      <c r="F169" s="149" t="n">
        <v>-134318.62</v>
      </c>
      <c r="H169" s="149" t="n">
        <v>-121588.7</v>
      </c>
      <c r="J169" s="149" t="n">
        <v>-126052.03</v>
      </c>
      <c r="L169" s="151" t="n">
        <v>-100052.03</v>
      </c>
      <c r="N169" s="151" t="n">
        <v>-100052.03</v>
      </c>
      <c r="X169" s="161"/>
      <c r="Y169" s="153"/>
      <c r="Z169" s="154"/>
    </row>
    <row r="170" customFormat="false" ht="12.75" hidden="true" customHeight="false" outlineLevel="0" collapsed="false">
      <c r="A170" s="145" t="n">
        <v>2315</v>
      </c>
      <c r="B170" s="148" t="s">
        <v>236</v>
      </c>
      <c r="D170" s="149" t="n">
        <v>0</v>
      </c>
      <c r="E170" s="150"/>
      <c r="F170" s="149" t="n">
        <v>0</v>
      </c>
      <c r="H170" s="149" t="n">
        <v>0</v>
      </c>
      <c r="J170" s="149" t="n">
        <v>0</v>
      </c>
      <c r="L170" s="151" t="n">
        <v>0</v>
      </c>
      <c r="N170" s="151" t="n">
        <v>0</v>
      </c>
      <c r="X170" s="161"/>
      <c r="Y170" s="153"/>
      <c r="Z170" s="154"/>
    </row>
    <row r="171" customFormat="false" ht="12.75" hidden="true" customHeight="false" outlineLevel="0" collapsed="false">
      <c r="A171" s="145" t="n">
        <v>2320</v>
      </c>
      <c r="B171" s="148" t="s">
        <v>237</v>
      </c>
      <c r="D171" s="149" t="n">
        <v>0</v>
      </c>
      <c r="E171" s="150"/>
      <c r="F171" s="149" t="n">
        <v>0</v>
      </c>
      <c r="H171" s="149" t="n">
        <v>0</v>
      </c>
      <c r="J171" s="149" t="n">
        <v>0</v>
      </c>
      <c r="L171" s="151" t="n">
        <v>0</v>
      </c>
      <c r="N171" s="151" t="n">
        <v>0</v>
      </c>
      <c r="X171" s="161"/>
      <c r="Y171" s="153"/>
      <c r="Z171" s="154"/>
    </row>
    <row r="172" customFormat="false" ht="12.75" hidden="true" customHeight="false" outlineLevel="0" collapsed="false">
      <c r="A172" s="145" t="n">
        <v>2325</v>
      </c>
      <c r="B172" s="148" t="s">
        <v>238</v>
      </c>
      <c r="D172" s="149" t="n">
        <v>0</v>
      </c>
      <c r="E172" s="150"/>
      <c r="F172" s="149" t="n">
        <v>0</v>
      </c>
      <c r="H172" s="149" t="n">
        <v>0</v>
      </c>
      <c r="J172" s="149" t="n">
        <v>0</v>
      </c>
      <c r="L172" s="151" t="n">
        <v>0</v>
      </c>
      <c r="N172" s="151" t="n">
        <v>0</v>
      </c>
      <c r="X172" s="161"/>
      <c r="Y172" s="153"/>
      <c r="Z172" s="154"/>
    </row>
    <row r="173" customFormat="false" ht="12.75" hidden="true" customHeight="false" outlineLevel="0" collapsed="false">
      <c r="A173" s="145" t="n">
        <v>2330</v>
      </c>
      <c r="B173" s="148" t="s">
        <v>239</v>
      </c>
      <c r="D173" s="149" t="n">
        <v>0</v>
      </c>
      <c r="E173" s="150"/>
      <c r="F173" s="149" t="n">
        <v>0</v>
      </c>
      <c r="H173" s="149" t="n">
        <v>0</v>
      </c>
      <c r="J173" s="149" t="n">
        <v>0</v>
      </c>
      <c r="L173" s="151" t="n">
        <v>0</v>
      </c>
      <c r="N173" s="151" t="n">
        <v>0</v>
      </c>
      <c r="X173" s="161"/>
      <c r="Y173" s="153"/>
      <c r="Z173" s="154"/>
    </row>
    <row r="174" customFormat="false" ht="12.75" hidden="true" customHeight="false" outlineLevel="0" collapsed="false">
      <c r="A174" s="145" t="n">
        <v>2335</v>
      </c>
      <c r="B174" s="148" t="s">
        <v>240</v>
      </c>
      <c r="D174" s="149" t="n">
        <v>-744257</v>
      </c>
      <c r="E174" s="150"/>
      <c r="F174" s="149" t="n">
        <v>-688892.51</v>
      </c>
      <c r="H174" s="149" t="n">
        <v>-663870.82</v>
      </c>
      <c r="J174" s="149" t="n">
        <v>-1027310.82</v>
      </c>
      <c r="L174" s="151" t="n">
        <v>-1027310.82</v>
      </c>
      <c r="N174" s="151" t="n">
        <v>-1027310.82</v>
      </c>
      <c r="X174" s="161"/>
      <c r="Y174" s="153"/>
      <c r="Z174" s="154"/>
    </row>
    <row r="175" customFormat="false" ht="12.75" hidden="true" customHeight="false" outlineLevel="0" collapsed="false">
      <c r="A175" s="145" t="n">
        <v>2340</v>
      </c>
      <c r="B175" s="148" t="s">
        <v>241</v>
      </c>
      <c r="D175" s="149" t="n">
        <v>0</v>
      </c>
      <c r="E175" s="150"/>
      <c r="F175" s="149" t="n">
        <v>0</v>
      </c>
      <c r="H175" s="149" t="n">
        <v>0</v>
      </c>
      <c r="J175" s="149" t="n">
        <v>0</v>
      </c>
      <c r="L175" s="151" t="n">
        <v>0</v>
      </c>
      <c r="N175" s="151" t="n">
        <v>0</v>
      </c>
      <c r="X175" s="161"/>
      <c r="Y175" s="153"/>
      <c r="Z175" s="154"/>
    </row>
    <row r="176" customFormat="false" ht="12.75" hidden="true" customHeight="false" outlineLevel="0" collapsed="false">
      <c r="A176" s="145" t="n">
        <v>2345</v>
      </c>
      <c r="B176" s="148" t="s">
        <v>242</v>
      </c>
      <c r="D176" s="149" t="n">
        <v>0</v>
      </c>
      <c r="E176" s="150"/>
      <c r="F176" s="149" t="n">
        <v>0</v>
      </c>
      <c r="H176" s="149" t="n">
        <v>0</v>
      </c>
      <c r="J176" s="149" t="n">
        <v>0</v>
      </c>
      <c r="L176" s="151" t="n">
        <v>0</v>
      </c>
      <c r="N176" s="151" t="n">
        <v>0</v>
      </c>
      <c r="X176" s="161"/>
      <c r="Y176" s="153"/>
      <c r="Z176" s="154"/>
    </row>
    <row r="177" customFormat="false" ht="12.75" hidden="true" customHeight="false" outlineLevel="0" collapsed="false">
      <c r="A177" s="145" t="n">
        <v>2348</v>
      </c>
      <c r="B177" s="148" t="s">
        <v>243</v>
      </c>
      <c r="D177" s="149" t="n">
        <v>0</v>
      </c>
      <c r="E177" s="150"/>
      <c r="F177" s="149" t="n">
        <v>0</v>
      </c>
      <c r="H177" s="149" t="n">
        <v>0</v>
      </c>
      <c r="J177" s="149"/>
      <c r="L177" s="151" t="n">
        <v>0</v>
      </c>
      <c r="N177" s="151" t="n">
        <v>0</v>
      </c>
      <c r="X177" s="161"/>
      <c r="Y177" s="153"/>
      <c r="Z177" s="154"/>
    </row>
    <row r="178" customFormat="false" ht="12.75" hidden="true" customHeight="false" outlineLevel="0" collapsed="false">
      <c r="A178" s="145" t="n">
        <v>2350</v>
      </c>
      <c r="B178" s="148" t="s">
        <v>244</v>
      </c>
      <c r="D178" s="149" t="n">
        <v>999912.42</v>
      </c>
      <c r="E178" s="150"/>
      <c r="F178" s="149" t="n">
        <v>1505843.86</v>
      </c>
      <c r="H178" s="149" t="n">
        <v>1894440.36</v>
      </c>
      <c r="J178" s="149" t="n">
        <v>2460100</v>
      </c>
      <c r="L178" s="151" t="n">
        <v>2460100</v>
      </c>
      <c r="N178" s="151" t="n">
        <v>2460100</v>
      </c>
      <c r="X178" s="161"/>
      <c r="Y178" s="153"/>
      <c r="Z178" s="154"/>
    </row>
    <row r="179" customFormat="false" ht="12.75" hidden="true" customHeight="false" outlineLevel="0" collapsed="false">
      <c r="B179" s="146" t="s">
        <v>245</v>
      </c>
      <c r="D179" s="44"/>
      <c r="E179" s="150"/>
      <c r="F179" s="44"/>
      <c r="X179" s="161"/>
      <c r="Y179" s="153"/>
      <c r="Z179" s="154"/>
    </row>
    <row r="180" customFormat="false" ht="12.75" hidden="true" customHeight="false" outlineLevel="0" collapsed="false">
      <c r="A180" s="145" t="n">
        <v>2405</v>
      </c>
      <c r="B180" s="148" t="s">
        <v>246</v>
      </c>
      <c r="D180" s="149" t="n">
        <v>0</v>
      </c>
      <c r="E180" s="150"/>
      <c r="F180" s="149" t="n">
        <v>0</v>
      </c>
      <c r="H180" s="149" t="n">
        <v>0</v>
      </c>
      <c r="J180" s="149" t="n">
        <v>0</v>
      </c>
      <c r="L180" s="151" t="n">
        <v>0</v>
      </c>
      <c r="N180" s="151" t="n">
        <v>0</v>
      </c>
      <c r="X180" s="161"/>
      <c r="Y180" s="153"/>
      <c r="Z180" s="154"/>
    </row>
    <row r="181" customFormat="false" ht="12.75" hidden="true" customHeight="false" outlineLevel="0" collapsed="false">
      <c r="A181" s="145" t="n">
        <v>2410</v>
      </c>
      <c r="B181" s="148" t="s">
        <v>247</v>
      </c>
      <c r="D181" s="149" t="n">
        <v>0</v>
      </c>
      <c r="E181" s="150"/>
      <c r="F181" s="149" t="n">
        <v>0</v>
      </c>
      <c r="H181" s="149" t="n">
        <v>0</v>
      </c>
      <c r="J181" s="149" t="n">
        <v>0</v>
      </c>
      <c r="L181" s="151" t="n">
        <v>0</v>
      </c>
      <c r="N181" s="151" t="n">
        <v>0</v>
      </c>
      <c r="X181" s="161"/>
      <c r="Y181" s="153"/>
      <c r="Z181" s="154"/>
    </row>
    <row r="182" customFormat="false" ht="12.75" hidden="true" customHeight="false" outlineLevel="0" collapsed="false">
      <c r="A182" s="145" t="n">
        <v>2415</v>
      </c>
      <c r="B182" s="148" t="s">
        <v>248</v>
      </c>
      <c r="D182" s="149" t="n">
        <v>0</v>
      </c>
      <c r="E182" s="150"/>
      <c r="F182" s="149" t="n">
        <v>0</v>
      </c>
      <c r="H182" s="149" t="n">
        <v>0</v>
      </c>
      <c r="J182" s="149" t="n">
        <v>0</v>
      </c>
      <c r="L182" s="151" t="n">
        <v>0</v>
      </c>
      <c r="N182" s="151" t="n">
        <v>0</v>
      </c>
      <c r="X182" s="161"/>
      <c r="Y182" s="153"/>
      <c r="Z182" s="154"/>
    </row>
    <row r="183" customFormat="false" ht="12.75" hidden="true" customHeight="false" outlineLevel="0" collapsed="false">
      <c r="A183" s="145" t="n">
        <v>2425</v>
      </c>
      <c r="B183" s="148" t="s">
        <v>249</v>
      </c>
      <c r="D183" s="149" t="n">
        <v>-333908.02</v>
      </c>
      <c r="E183" s="150"/>
      <c r="F183" s="149" t="n">
        <v>-616082.6</v>
      </c>
      <c r="H183" s="149" t="n">
        <v>-500622.32</v>
      </c>
      <c r="J183" s="149" t="n">
        <v>0</v>
      </c>
      <c r="L183" s="151" t="n">
        <v>0</v>
      </c>
      <c r="N183" s="151" t="n">
        <v>0</v>
      </c>
      <c r="X183" s="161"/>
      <c r="Y183" s="153"/>
      <c r="Z183" s="154"/>
    </row>
    <row r="184" customFormat="false" ht="12.75" hidden="true" customHeight="false" outlineLevel="0" collapsed="false">
      <c r="A184" s="145" t="n">
        <v>2435</v>
      </c>
      <c r="B184" s="148" t="s">
        <v>250</v>
      </c>
      <c r="D184" s="149" t="n">
        <v>0</v>
      </c>
      <c r="E184" s="150"/>
      <c r="F184" s="149" t="n">
        <v>0</v>
      </c>
      <c r="H184" s="149" t="n">
        <v>0</v>
      </c>
      <c r="J184" s="149" t="n">
        <v>0</v>
      </c>
      <c r="L184" s="151" t="n">
        <v>0</v>
      </c>
      <c r="N184" s="151" t="n">
        <v>0</v>
      </c>
      <c r="X184" s="161"/>
      <c r="Y184" s="153"/>
      <c r="Z184" s="154"/>
    </row>
    <row r="185" customFormat="false" ht="12.75" hidden="true" customHeight="false" outlineLevel="0" collapsed="false">
      <c r="B185" s="146" t="s">
        <v>251</v>
      </c>
      <c r="D185" s="44"/>
      <c r="E185" s="150"/>
      <c r="F185" s="44"/>
      <c r="X185" s="161"/>
      <c r="Y185" s="153"/>
      <c r="Z185" s="154"/>
    </row>
    <row r="186" customFormat="false" ht="12.75" hidden="true" customHeight="false" outlineLevel="0" collapsed="false">
      <c r="A186" s="145" t="n">
        <v>2505</v>
      </c>
      <c r="B186" s="148" t="s">
        <v>252</v>
      </c>
      <c r="D186" s="149" t="n">
        <v>0</v>
      </c>
      <c r="E186" s="150"/>
      <c r="F186" s="149" t="n">
        <v>0</v>
      </c>
      <c r="H186" s="149" t="n">
        <v>0</v>
      </c>
      <c r="J186" s="149" t="n">
        <v>0</v>
      </c>
      <c r="L186" s="151" t="n">
        <v>-1800000</v>
      </c>
      <c r="N186" s="151" t="n">
        <v>-1800000</v>
      </c>
      <c r="X186" s="161"/>
      <c r="Y186" s="153"/>
      <c r="Z186" s="154"/>
    </row>
    <row r="187" customFormat="false" ht="12.75" hidden="true" customHeight="false" outlineLevel="0" collapsed="false">
      <c r="A187" s="145" t="n">
        <v>2510</v>
      </c>
      <c r="B187" s="148" t="s">
        <v>253</v>
      </c>
      <c r="D187" s="149" t="n">
        <v>0</v>
      </c>
      <c r="E187" s="150"/>
      <c r="F187" s="149" t="n">
        <v>0</v>
      </c>
      <c r="H187" s="149" t="n">
        <v>0</v>
      </c>
      <c r="J187" s="149" t="n">
        <v>0</v>
      </c>
      <c r="L187" s="151" t="n">
        <v>0</v>
      </c>
      <c r="N187" s="151" t="n">
        <v>0</v>
      </c>
      <c r="X187" s="161"/>
      <c r="Y187" s="153"/>
      <c r="Z187" s="154"/>
    </row>
    <row r="188" customFormat="false" ht="12.75" hidden="true" customHeight="false" outlineLevel="0" collapsed="false">
      <c r="A188" s="145" t="n">
        <v>2515</v>
      </c>
      <c r="B188" s="148" t="s">
        <v>254</v>
      </c>
      <c r="D188" s="149" t="n">
        <v>0</v>
      </c>
      <c r="E188" s="150"/>
      <c r="F188" s="149" t="n">
        <v>0</v>
      </c>
      <c r="H188" s="149" t="n">
        <v>0</v>
      </c>
      <c r="J188" s="149" t="n">
        <v>0</v>
      </c>
      <c r="L188" s="151" t="n">
        <v>0</v>
      </c>
      <c r="N188" s="151" t="n">
        <v>0</v>
      </c>
      <c r="X188" s="161"/>
      <c r="Y188" s="153"/>
      <c r="Z188" s="154"/>
    </row>
    <row r="189" customFormat="false" ht="12.75" hidden="true" customHeight="false" outlineLevel="0" collapsed="false">
      <c r="A189" s="145" t="n">
        <v>2520</v>
      </c>
      <c r="B189" s="148" t="s">
        <v>255</v>
      </c>
      <c r="D189" s="149" t="n">
        <v>-10941862.09</v>
      </c>
      <c r="E189" s="150"/>
      <c r="F189" s="149" t="n">
        <v>-10941862.09</v>
      </c>
      <c r="H189" s="149" t="n">
        <v>-10941862</v>
      </c>
      <c r="J189" s="149" t="n">
        <v>-10941862.09</v>
      </c>
      <c r="L189" s="151" t="n">
        <v>-13441862</v>
      </c>
      <c r="N189" s="151" t="n">
        <v>-15041862</v>
      </c>
      <c r="X189" s="161"/>
      <c r="Y189" s="153"/>
      <c r="Z189" s="154"/>
    </row>
    <row r="190" customFormat="false" ht="12.75" hidden="true" customHeight="false" outlineLevel="0" collapsed="false">
      <c r="A190" s="145" t="n">
        <v>2525</v>
      </c>
      <c r="B190" s="148" t="s">
        <v>256</v>
      </c>
      <c r="D190" s="149" t="n">
        <v>0</v>
      </c>
      <c r="E190" s="150"/>
      <c r="F190" s="149" t="n">
        <v>0</v>
      </c>
      <c r="H190" s="149" t="n">
        <v>0</v>
      </c>
      <c r="J190" s="149" t="n">
        <v>0</v>
      </c>
      <c r="L190" s="151" t="n">
        <v>0</v>
      </c>
      <c r="N190" s="151" t="n">
        <v>0</v>
      </c>
      <c r="X190" s="161"/>
      <c r="Y190" s="153"/>
      <c r="Z190" s="154"/>
    </row>
    <row r="191" customFormat="false" ht="12.75" hidden="true" customHeight="false" outlineLevel="0" collapsed="false">
      <c r="A191" s="145" t="n">
        <v>2530</v>
      </c>
      <c r="B191" s="148" t="s">
        <v>257</v>
      </c>
      <c r="D191" s="149" t="n">
        <v>0</v>
      </c>
      <c r="E191" s="150"/>
      <c r="F191" s="149" t="n">
        <v>0</v>
      </c>
      <c r="H191" s="149" t="n">
        <v>0</v>
      </c>
      <c r="J191" s="149" t="n">
        <v>0</v>
      </c>
      <c r="L191" s="151" t="n">
        <v>0</v>
      </c>
      <c r="N191" s="151" t="n">
        <v>0</v>
      </c>
      <c r="X191" s="161"/>
      <c r="Y191" s="153"/>
      <c r="Z191" s="154"/>
    </row>
    <row r="192" customFormat="false" ht="12.75" hidden="true" customHeight="false" outlineLevel="0" collapsed="false">
      <c r="A192" s="145" t="n">
        <v>2550</v>
      </c>
      <c r="B192" s="148" t="s">
        <v>258</v>
      </c>
      <c r="D192" s="149" t="n">
        <v>0</v>
      </c>
      <c r="E192" s="150"/>
      <c r="F192" s="149" t="n">
        <v>0</v>
      </c>
      <c r="H192" s="149" t="n">
        <v>0</v>
      </c>
      <c r="J192" s="149" t="n">
        <v>0</v>
      </c>
      <c r="L192" s="151" t="n">
        <v>0</v>
      </c>
      <c r="N192" s="151" t="n">
        <v>0</v>
      </c>
      <c r="X192" s="161"/>
      <c r="Y192" s="153"/>
      <c r="Z192" s="154"/>
    </row>
    <row r="193" customFormat="false" ht="12.75" hidden="true" customHeight="false" outlineLevel="0" collapsed="false">
      <c r="B193" s="146" t="s">
        <v>259</v>
      </c>
      <c r="D193" s="44"/>
      <c r="E193" s="150"/>
      <c r="F193" s="44"/>
      <c r="X193" s="161"/>
      <c r="Y193" s="153"/>
      <c r="Z193" s="154"/>
    </row>
    <row r="194" customFormat="false" ht="12.75" hidden="true" customHeight="false" outlineLevel="0" collapsed="false">
      <c r="A194" s="145" t="n">
        <v>3005</v>
      </c>
      <c r="B194" s="148" t="s">
        <v>260</v>
      </c>
      <c r="D194" s="149" t="n">
        <v>-10941862.09</v>
      </c>
      <c r="E194" s="150"/>
      <c r="F194" s="149" t="n">
        <v>-10941862.09</v>
      </c>
      <c r="H194" s="149" t="n">
        <v>-10941862.09</v>
      </c>
      <c r="J194" s="149" t="n">
        <v>-10941862.09</v>
      </c>
      <c r="L194" s="151" t="n">
        <v>-10941862.09</v>
      </c>
      <c r="N194" s="151" t="n">
        <v>-10941862.09</v>
      </c>
      <c r="X194" s="161"/>
      <c r="Y194" s="153"/>
      <c r="Z194" s="154"/>
    </row>
    <row r="195" customFormat="false" ht="12.75" hidden="true" customHeight="false" outlineLevel="0" collapsed="false">
      <c r="A195" s="145" t="n">
        <v>3008</v>
      </c>
      <c r="B195" s="148" t="s">
        <v>261</v>
      </c>
      <c r="D195" s="149" t="n">
        <v>0</v>
      </c>
      <c r="E195" s="150"/>
      <c r="F195" s="149" t="n">
        <v>0</v>
      </c>
      <c r="H195" s="149" t="n">
        <v>0</v>
      </c>
      <c r="J195" s="149" t="n">
        <v>0</v>
      </c>
      <c r="L195" s="151" t="n">
        <v>0</v>
      </c>
      <c r="N195" s="151" t="n">
        <v>0</v>
      </c>
      <c r="X195" s="161"/>
      <c r="Y195" s="153"/>
      <c r="Z195" s="154"/>
    </row>
    <row r="196" customFormat="false" ht="12.75" hidden="true" customHeight="false" outlineLevel="0" collapsed="false">
      <c r="A196" s="145" t="n">
        <v>3010</v>
      </c>
      <c r="B196" s="148" t="s">
        <v>262</v>
      </c>
      <c r="D196" s="149" t="n">
        <v>0</v>
      </c>
      <c r="E196" s="150"/>
      <c r="F196" s="149" t="n">
        <v>0</v>
      </c>
      <c r="H196" s="149" t="n">
        <v>0</v>
      </c>
      <c r="J196" s="149" t="n">
        <v>0</v>
      </c>
      <c r="L196" s="151" t="n">
        <v>0</v>
      </c>
      <c r="N196" s="151" t="n">
        <v>0</v>
      </c>
      <c r="X196" s="161"/>
      <c r="Y196" s="153"/>
      <c r="Z196" s="154"/>
    </row>
    <row r="197" customFormat="false" ht="12.75" hidden="true" customHeight="false" outlineLevel="0" collapsed="false">
      <c r="A197" s="145" t="n">
        <v>3020</v>
      </c>
      <c r="B197" s="148" t="s">
        <v>263</v>
      </c>
      <c r="D197" s="149" t="n">
        <v>0</v>
      </c>
      <c r="E197" s="150"/>
      <c r="F197" s="149" t="n">
        <v>0</v>
      </c>
      <c r="H197" s="149" t="n">
        <v>0</v>
      </c>
      <c r="J197" s="149" t="n">
        <v>0</v>
      </c>
      <c r="L197" s="151" t="n">
        <v>0</v>
      </c>
      <c r="N197" s="151" t="n">
        <v>0</v>
      </c>
      <c r="X197" s="161"/>
      <c r="Y197" s="153"/>
      <c r="Z197" s="154"/>
    </row>
    <row r="198" customFormat="false" ht="12.75" hidden="true" customHeight="false" outlineLevel="0" collapsed="false">
      <c r="A198" s="145" t="n">
        <v>3022</v>
      </c>
      <c r="B198" s="148" t="s">
        <v>264</v>
      </c>
      <c r="D198" s="149" t="n">
        <v>0</v>
      </c>
      <c r="E198" s="150"/>
      <c r="F198" s="149" t="n">
        <v>0</v>
      </c>
      <c r="H198" s="149" t="n">
        <v>0</v>
      </c>
      <c r="J198" s="149" t="n">
        <v>0</v>
      </c>
      <c r="L198" s="151" t="n">
        <v>0</v>
      </c>
      <c r="N198" s="151" t="n">
        <v>0</v>
      </c>
      <c r="O198" s="44"/>
      <c r="X198" s="161"/>
      <c r="Y198" s="153"/>
      <c r="Z198" s="154"/>
    </row>
    <row r="199" customFormat="false" ht="12.75" hidden="true" customHeight="false" outlineLevel="0" collapsed="false">
      <c r="A199" s="145" t="n">
        <v>3026</v>
      </c>
      <c r="B199" s="148" t="s">
        <v>265</v>
      </c>
      <c r="D199" s="149" t="n">
        <v>0</v>
      </c>
      <c r="E199" s="150"/>
      <c r="F199" s="149" t="n">
        <v>0</v>
      </c>
      <c r="H199" s="149" t="n">
        <v>0</v>
      </c>
      <c r="J199" s="149" t="n">
        <v>0</v>
      </c>
      <c r="L199" s="151" t="n">
        <v>0</v>
      </c>
      <c r="N199" s="151" t="n">
        <v>0</v>
      </c>
      <c r="X199" s="161"/>
      <c r="Y199" s="153"/>
      <c r="Z199" s="154"/>
    </row>
    <row r="200" customFormat="false" ht="12.75" hidden="true" customHeight="false" outlineLevel="0" collapsed="false">
      <c r="A200" s="145" t="n">
        <v>3030</v>
      </c>
      <c r="B200" s="148" t="s">
        <v>266</v>
      </c>
      <c r="D200" s="149" t="n">
        <v>0</v>
      </c>
      <c r="E200" s="150"/>
      <c r="F200" s="149" t="n">
        <v>0</v>
      </c>
      <c r="H200" s="149" t="n">
        <v>0</v>
      </c>
      <c r="J200" s="149" t="n">
        <v>0</v>
      </c>
      <c r="L200" s="151" t="n">
        <v>0</v>
      </c>
      <c r="N200" s="151" t="n">
        <v>0</v>
      </c>
      <c r="X200" s="161"/>
      <c r="Y200" s="153"/>
      <c r="Z200" s="154"/>
    </row>
    <row r="201" customFormat="false" ht="12.75" hidden="true" customHeight="false" outlineLevel="0" collapsed="false">
      <c r="A201" s="145" t="n">
        <v>3035</v>
      </c>
      <c r="B201" s="148" t="s">
        <v>267</v>
      </c>
      <c r="D201" s="149" t="n">
        <v>0</v>
      </c>
      <c r="E201" s="150"/>
      <c r="F201" s="149" t="n">
        <v>0</v>
      </c>
      <c r="H201" s="149" t="n">
        <v>0</v>
      </c>
      <c r="J201" s="149" t="n">
        <v>0</v>
      </c>
      <c r="L201" s="151" t="n">
        <v>0</v>
      </c>
      <c r="N201" s="151" t="n">
        <v>0</v>
      </c>
      <c r="X201" s="161"/>
      <c r="Y201" s="153"/>
      <c r="Z201" s="154"/>
    </row>
    <row r="202" customFormat="false" ht="12.75" hidden="true" customHeight="false" outlineLevel="0" collapsed="false">
      <c r="A202" s="145" t="n">
        <v>3040</v>
      </c>
      <c r="B202" s="148" t="s">
        <v>268</v>
      </c>
      <c r="D202" s="149" t="n">
        <v>0</v>
      </c>
      <c r="E202" s="150"/>
      <c r="F202" s="149" t="n">
        <v>0</v>
      </c>
      <c r="H202" s="149" t="n">
        <v>0</v>
      </c>
      <c r="J202" s="149" t="n">
        <v>0</v>
      </c>
      <c r="L202" s="151" t="n">
        <v>0</v>
      </c>
      <c r="N202" s="151" t="n">
        <v>0</v>
      </c>
      <c r="X202" s="161"/>
      <c r="Y202" s="153"/>
      <c r="Z202" s="154"/>
    </row>
    <row r="203" customFormat="false" ht="12.75" hidden="true" customHeight="false" outlineLevel="0" collapsed="false">
      <c r="A203" s="145" t="n">
        <v>3045</v>
      </c>
      <c r="B203" s="148" t="s">
        <v>269</v>
      </c>
      <c r="D203" s="149" t="n">
        <f aca="false">-1576043.76+D408</f>
        <v>-1561820.59</v>
      </c>
      <c r="E203" s="150"/>
      <c r="F203" s="149" t="n">
        <f aca="false">-1010819.88-1045520.22+F408</f>
        <v>-2042532.93</v>
      </c>
      <c r="H203" s="149" t="n">
        <f aca="false">-3071860.32+H408</f>
        <v>-3058469.15</v>
      </c>
      <c r="J203" s="149" t="n">
        <f aca="false">-2983450.28+J408</f>
        <v>-2970475.11</v>
      </c>
      <c r="L203" s="151" t="n">
        <v>-3562568.96</v>
      </c>
      <c r="N203" s="151" t="n">
        <v>-3683736.1853256</v>
      </c>
      <c r="O203" s="44"/>
      <c r="Y203" s="153"/>
      <c r="Z203" s="154"/>
    </row>
    <row r="204" customFormat="false" ht="12.75" hidden="true" customHeight="false" outlineLevel="0" collapsed="false">
      <c r="A204" s="145" t="n">
        <v>3046</v>
      </c>
      <c r="B204" s="148" t="s">
        <v>270</v>
      </c>
      <c r="D204" s="149" t="n">
        <v>0</v>
      </c>
      <c r="E204" s="150"/>
      <c r="F204" s="149" t="n">
        <v>0</v>
      </c>
      <c r="H204" s="149" t="n">
        <v>0</v>
      </c>
      <c r="J204" s="149" t="n">
        <v>0</v>
      </c>
      <c r="L204" s="151" t="n">
        <v>0</v>
      </c>
      <c r="N204" s="151" t="n">
        <v>0</v>
      </c>
      <c r="Y204" s="153"/>
      <c r="Z204" s="154"/>
    </row>
    <row r="205" customFormat="false" ht="12.75" hidden="true" customHeight="false" outlineLevel="0" collapsed="false">
      <c r="A205" s="145" t="n">
        <v>3047</v>
      </c>
      <c r="B205" s="148" t="s">
        <v>271</v>
      </c>
      <c r="D205" s="149" t="n">
        <v>0</v>
      </c>
      <c r="E205" s="150"/>
      <c r="F205" s="149" t="n">
        <v>0</v>
      </c>
      <c r="H205" s="149" t="n">
        <v>0</v>
      </c>
      <c r="J205" s="149" t="n">
        <v>0</v>
      </c>
      <c r="L205" s="151" t="n">
        <v>0</v>
      </c>
      <c r="N205" s="151" t="n">
        <v>0</v>
      </c>
      <c r="Y205" s="153"/>
      <c r="Z205" s="154"/>
    </row>
    <row r="206" customFormat="false" ht="12.75" hidden="true" customHeight="false" outlineLevel="0" collapsed="false">
      <c r="A206" s="145" t="n">
        <v>3048</v>
      </c>
      <c r="B206" s="148" t="s">
        <v>272</v>
      </c>
      <c r="D206" s="149" t="n">
        <v>0</v>
      </c>
      <c r="E206" s="150"/>
      <c r="F206" s="149" t="n">
        <v>0</v>
      </c>
      <c r="H206" s="149" t="n">
        <v>0</v>
      </c>
      <c r="J206" s="149" t="n">
        <v>0</v>
      </c>
      <c r="L206" s="151" t="n">
        <v>0</v>
      </c>
      <c r="N206" s="151" t="n">
        <v>0</v>
      </c>
      <c r="Y206" s="153"/>
      <c r="Z206" s="154"/>
    </row>
    <row r="207" customFormat="false" ht="12.75" hidden="true" customHeight="false" outlineLevel="0" collapsed="false">
      <c r="A207" s="145" t="n">
        <v>3049</v>
      </c>
      <c r="B207" s="148" t="s">
        <v>273</v>
      </c>
      <c r="D207" s="149" t="n">
        <v>35000</v>
      </c>
      <c r="E207" s="150"/>
      <c r="F207" s="149" t="n">
        <v>30000</v>
      </c>
      <c r="H207" s="149" t="n">
        <v>290000</v>
      </c>
      <c r="J207" s="149" t="n">
        <v>225000</v>
      </c>
      <c r="L207" s="151" t="n">
        <v>0</v>
      </c>
      <c r="N207" s="151" t="n">
        <v>0</v>
      </c>
      <c r="Y207" s="153"/>
      <c r="Z207" s="154"/>
    </row>
    <row r="208" customFormat="false" ht="12.75" hidden="false" customHeight="false" outlineLevel="0" collapsed="false">
      <c r="A208" s="145" t="n">
        <v>3055</v>
      </c>
      <c r="B208" s="148" t="s">
        <v>274</v>
      </c>
      <c r="D208" s="149" t="n">
        <v>0</v>
      </c>
      <c r="E208" s="150"/>
      <c r="F208" s="149" t="n">
        <v>0</v>
      </c>
      <c r="H208" s="149" t="n">
        <v>0</v>
      </c>
      <c r="J208" s="149" t="n">
        <v>0</v>
      </c>
      <c r="L208" s="151" t="n">
        <v>0</v>
      </c>
      <c r="N208" s="151" t="n">
        <v>0</v>
      </c>
      <c r="Y208" s="153"/>
      <c r="Z208" s="154"/>
    </row>
    <row r="209" customFormat="false" ht="12.75" hidden="false" customHeight="false" outlineLevel="0" collapsed="false">
      <c r="A209" s="145" t="n">
        <v>3065</v>
      </c>
      <c r="B209" s="148" t="s">
        <v>275</v>
      </c>
      <c r="D209" s="149" t="n">
        <v>0</v>
      </c>
      <c r="E209" s="150"/>
      <c r="F209" s="149" t="n">
        <v>0</v>
      </c>
      <c r="H209" s="149" t="n">
        <v>0</v>
      </c>
      <c r="J209" s="149" t="n">
        <v>0</v>
      </c>
      <c r="L209" s="151" t="n">
        <v>0</v>
      </c>
      <c r="N209" s="151" t="n">
        <v>0</v>
      </c>
      <c r="Y209" s="153"/>
      <c r="Z209" s="154"/>
    </row>
    <row r="210" customFormat="false" ht="12.75" hidden="false" customHeight="false" outlineLevel="0" collapsed="false">
      <c r="B210" s="146" t="s">
        <v>276</v>
      </c>
      <c r="D210" s="44"/>
      <c r="E210" s="150"/>
      <c r="F210" s="44"/>
      <c r="Y210" s="153"/>
      <c r="Z210" s="154"/>
    </row>
    <row r="211" customFormat="false" ht="12.75" hidden="false" customHeight="false" outlineLevel="0" collapsed="false">
      <c r="A211" s="145" t="n">
        <v>4006</v>
      </c>
      <c r="B211" s="148" t="s">
        <v>277</v>
      </c>
      <c r="D211" s="149" t="n">
        <v>-5001673.18</v>
      </c>
      <c r="E211" s="150"/>
      <c r="F211" s="149" t="n">
        <v>-5044065.81</v>
      </c>
      <c r="H211" s="149" t="n">
        <v>-5057697.21</v>
      </c>
      <c r="J211" s="149" t="n">
        <v>-5489318.9</v>
      </c>
      <c r="L211" s="151" t="n">
        <v>-7881095.37135109</v>
      </c>
      <c r="N211" s="151" t="n">
        <v>-8522609.114761</v>
      </c>
      <c r="Y211" s="153"/>
      <c r="Z211" s="154"/>
    </row>
    <row r="212" customFormat="false" ht="12.75" hidden="false" customHeight="false" outlineLevel="0" collapsed="false">
      <c r="A212" s="145" t="n">
        <v>4010</v>
      </c>
      <c r="B212" s="148" t="s">
        <v>278</v>
      </c>
      <c r="D212" s="149" t="n">
        <v>0</v>
      </c>
      <c r="E212" s="150"/>
      <c r="F212" s="149" t="n">
        <v>0</v>
      </c>
      <c r="H212" s="149" t="n">
        <v>0</v>
      </c>
      <c r="J212" s="149" t="n">
        <v>0</v>
      </c>
      <c r="L212" s="151" t="n">
        <v>0</v>
      </c>
      <c r="N212" s="151" t="n">
        <v>0</v>
      </c>
      <c r="Y212" s="153"/>
      <c r="Z212" s="154"/>
    </row>
    <row r="213" customFormat="false" ht="12.75" hidden="false" customHeight="false" outlineLevel="0" collapsed="false">
      <c r="A213" s="145" t="n">
        <v>4015</v>
      </c>
      <c r="B213" s="148" t="s">
        <v>279</v>
      </c>
      <c r="D213" s="149" t="n">
        <v>0</v>
      </c>
      <c r="E213" s="150"/>
      <c r="F213" s="149" t="n">
        <v>0</v>
      </c>
      <c r="H213" s="149" t="n">
        <v>0</v>
      </c>
      <c r="J213" s="149" t="n">
        <v>0</v>
      </c>
      <c r="L213" s="151" t="n">
        <v>0</v>
      </c>
      <c r="N213" s="151" t="n">
        <v>0</v>
      </c>
      <c r="Y213" s="153"/>
      <c r="Z213" s="154"/>
    </row>
    <row r="214" customFormat="false" ht="12.75" hidden="false" customHeight="false" outlineLevel="0" collapsed="false">
      <c r="A214" s="145" t="n">
        <v>4020</v>
      </c>
      <c r="B214" s="148" t="s">
        <v>280</v>
      </c>
      <c r="D214" s="149" t="n">
        <v>-1208508.83</v>
      </c>
      <c r="E214" s="150"/>
      <c r="F214" s="149" t="n">
        <v>-1206681.62</v>
      </c>
      <c r="H214" s="149" t="n">
        <v>-971197.84</v>
      </c>
      <c r="J214" s="149" t="n">
        <v>-183307.41</v>
      </c>
      <c r="L214" s="151" t="n">
        <v>0</v>
      </c>
      <c r="N214" s="151" t="n">
        <v>0</v>
      </c>
      <c r="Y214" s="153"/>
      <c r="Z214" s="154"/>
    </row>
    <row r="215" customFormat="false" ht="12.75" hidden="false" customHeight="false" outlineLevel="0" collapsed="false">
      <c r="A215" s="145" t="n">
        <v>4025</v>
      </c>
      <c r="B215" s="148" t="s">
        <v>281</v>
      </c>
      <c r="D215" s="149" t="n">
        <v>-159449.86</v>
      </c>
      <c r="E215" s="150"/>
      <c r="F215" s="149" t="n">
        <v>-47056.9</v>
      </c>
      <c r="H215" s="149" t="n">
        <v>-2950.62</v>
      </c>
      <c r="J215" s="149" t="n">
        <v>-2895.54</v>
      </c>
      <c r="L215" s="151" t="n">
        <v>-172263.008038885</v>
      </c>
      <c r="N215" s="151" t="n">
        <v>-171507.724538692</v>
      </c>
      <c r="Y215" s="153"/>
      <c r="Z215" s="154"/>
    </row>
    <row r="216" customFormat="false" ht="12.75" hidden="false" customHeight="false" outlineLevel="0" collapsed="false">
      <c r="A216" s="145" t="n">
        <v>4030</v>
      </c>
      <c r="B216" s="148" t="s">
        <v>282</v>
      </c>
      <c r="D216" s="149" t="n">
        <v>0</v>
      </c>
      <c r="E216" s="150"/>
      <c r="F216" s="149" t="n">
        <v>0</v>
      </c>
      <c r="H216" s="149" t="n">
        <v>0</v>
      </c>
      <c r="J216" s="149" t="n">
        <v>0</v>
      </c>
      <c r="L216" s="151" t="n">
        <v>0</v>
      </c>
      <c r="N216" s="151" t="n">
        <v>0</v>
      </c>
      <c r="Z216" s="154"/>
    </row>
    <row r="217" customFormat="false" ht="12.75" hidden="false" customHeight="false" outlineLevel="0" collapsed="false">
      <c r="A217" s="145" t="n">
        <v>4035</v>
      </c>
      <c r="B217" s="148" t="s">
        <v>283</v>
      </c>
      <c r="D217" s="149" t="n">
        <v>-11130363.73</v>
      </c>
      <c r="E217" s="150"/>
      <c r="F217" s="149" t="n">
        <v>-10092062.62</v>
      </c>
      <c r="H217" s="149" t="n">
        <v>-9863564.4</v>
      </c>
      <c r="J217" s="149" t="n">
        <v>-6582987.75</v>
      </c>
      <c r="L217" s="151" t="n">
        <v>-16243379.0410531</v>
      </c>
      <c r="N217" s="151" t="n">
        <v>-16070651.0335755</v>
      </c>
      <c r="Y217" s="153"/>
      <c r="Z217" s="154"/>
    </row>
    <row r="218" customFormat="false" ht="12.75" hidden="false" customHeight="false" outlineLevel="0" collapsed="false">
      <c r="A218" s="145" t="n">
        <v>4040</v>
      </c>
      <c r="B218" s="148" t="s">
        <v>284</v>
      </c>
      <c r="D218" s="149" t="n">
        <v>0</v>
      </c>
      <c r="E218" s="150"/>
      <c r="F218" s="149" t="n">
        <v>0</v>
      </c>
      <c r="H218" s="149" t="n">
        <v>0</v>
      </c>
      <c r="J218" s="149" t="n">
        <v>0</v>
      </c>
      <c r="L218" s="151" t="n">
        <v>0</v>
      </c>
      <c r="N218" s="151" t="n">
        <v>0</v>
      </c>
      <c r="Y218" s="153"/>
      <c r="Z218" s="154"/>
    </row>
    <row r="219" customFormat="false" ht="12.75" hidden="false" customHeight="false" outlineLevel="0" collapsed="false">
      <c r="A219" s="145" t="n">
        <v>4045</v>
      </c>
      <c r="B219" s="148" t="s">
        <v>285</v>
      </c>
      <c r="D219" s="149" t="n">
        <v>0</v>
      </c>
      <c r="E219" s="150"/>
      <c r="F219" s="149" t="n">
        <v>0</v>
      </c>
      <c r="H219" s="149" t="n">
        <v>0</v>
      </c>
      <c r="J219" s="149" t="n">
        <v>0</v>
      </c>
      <c r="L219" s="151" t="n">
        <v>0</v>
      </c>
      <c r="N219" s="151" t="n">
        <v>0</v>
      </c>
      <c r="Y219" s="153"/>
      <c r="Z219" s="154"/>
    </row>
    <row r="220" customFormat="false" ht="12.75" hidden="false" customHeight="false" outlineLevel="0" collapsed="false">
      <c r="A220" s="145" t="n">
        <v>4050</v>
      </c>
      <c r="B220" s="148" t="s">
        <v>286</v>
      </c>
      <c r="D220" s="149" t="n">
        <v>0</v>
      </c>
      <c r="E220" s="150"/>
      <c r="F220" s="149" t="n">
        <v>91348.4</v>
      </c>
      <c r="H220" s="149" t="n">
        <v>52374.9</v>
      </c>
      <c r="J220" s="149" t="n">
        <v>93726.7800000003</v>
      </c>
      <c r="L220" s="151" t="n">
        <v>0</v>
      </c>
      <c r="N220" s="151" t="n">
        <v>0</v>
      </c>
      <c r="Y220" s="153"/>
      <c r="Z220" s="154"/>
    </row>
    <row r="221" customFormat="false" ht="12.75" hidden="false" customHeight="false" outlineLevel="0" collapsed="false">
      <c r="A221" s="145" t="n">
        <v>4055</v>
      </c>
      <c r="B221" s="148" t="s">
        <v>287</v>
      </c>
      <c r="D221" s="149" t="n">
        <v>-5430654.18</v>
      </c>
      <c r="E221" s="150"/>
      <c r="F221" s="149" t="n">
        <v>-5673370.6</v>
      </c>
      <c r="H221" s="149" t="n">
        <v>-5823818.25</v>
      </c>
      <c r="J221" s="149" t="n">
        <v>-3424484.77</v>
      </c>
      <c r="L221" s="151" t="n">
        <v>0</v>
      </c>
      <c r="N221" s="151" t="n">
        <v>0</v>
      </c>
      <c r="O221" s="2"/>
      <c r="Y221" s="153"/>
      <c r="Z221" s="154"/>
    </row>
    <row r="222" customFormat="false" ht="12.75" hidden="false" customHeight="false" outlineLevel="0" collapsed="false">
      <c r="A222" s="145" t="n">
        <v>4060</v>
      </c>
      <c r="B222" s="148" t="s">
        <v>288</v>
      </c>
      <c r="D222" s="149" t="n">
        <v>0</v>
      </c>
      <c r="E222" s="150"/>
      <c r="F222" s="149" t="n">
        <v>0</v>
      </c>
      <c r="H222" s="149" t="n">
        <v>0</v>
      </c>
      <c r="J222" s="149" t="n">
        <v>0</v>
      </c>
      <c r="L222" s="151" t="n">
        <v>0</v>
      </c>
      <c r="N222" s="151" t="n">
        <v>0</v>
      </c>
      <c r="Y222" s="153"/>
      <c r="Z222" s="154"/>
    </row>
    <row r="223" customFormat="false" ht="12.75" hidden="false" customHeight="false" outlineLevel="0" collapsed="false">
      <c r="A223" s="145" t="n">
        <v>4062</v>
      </c>
      <c r="B223" s="148" t="s">
        <v>289</v>
      </c>
      <c r="D223" s="149" t="n">
        <v>-2114180.06</v>
      </c>
      <c r="E223" s="150"/>
      <c r="F223" s="149" t="n">
        <v>-2052418.53</v>
      </c>
      <c r="H223" s="149" t="n">
        <v>-2312713.36</v>
      </c>
      <c r="J223" s="149" t="n">
        <v>-2269892.29</v>
      </c>
      <c r="L223" s="151" t="n">
        <v>-2380058.67283922</v>
      </c>
      <c r="N223" s="151" t="n">
        <v>-2425532.99576877</v>
      </c>
      <c r="Y223" s="153"/>
      <c r="Z223" s="154"/>
    </row>
    <row r="224" customFormat="false" ht="12.75" hidden="false" customHeight="false" outlineLevel="0" collapsed="false">
      <c r="A224" s="145" t="n">
        <v>4064</v>
      </c>
      <c r="B224" s="148" t="s">
        <v>290</v>
      </c>
      <c r="D224" s="149" t="n">
        <v>0</v>
      </c>
      <c r="E224" s="150"/>
      <c r="F224" s="149" t="n">
        <v>0</v>
      </c>
      <c r="H224" s="149" t="n">
        <v>0</v>
      </c>
      <c r="J224" s="149" t="n">
        <v>0</v>
      </c>
      <c r="L224" s="151" t="n">
        <v>0</v>
      </c>
      <c r="N224" s="151"/>
      <c r="Y224" s="153"/>
      <c r="Z224" s="154"/>
    </row>
    <row r="225" customFormat="false" ht="12.75" hidden="false" customHeight="false" outlineLevel="0" collapsed="false">
      <c r="A225" s="145" t="n">
        <v>4066</v>
      </c>
      <c r="B225" s="148" t="s">
        <v>291</v>
      </c>
      <c r="D225" s="149" t="n">
        <v>-2248812.38</v>
      </c>
      <c r="E225" s="150"/>
      <c r="F225" s="149" t="n">
        <v>-2174881.16</v>
      </c>
      <c r="H225" s="149" t="n">
        <v>-1749327.92</v>
      </c>
      <c r="J225" s="149" t="n">
        <v>-1770102.72</v>
      </c>
      <c r="L225" s="151" t="n">
        <v>-2260186.36294355</v>
      </c>
      <c r="N225" s="151" t="n">
        <v>-1990707.54607685</v>
      </c>
      <c r="Y225" s="153"/>
      <c r="Z225" s="154"/>
    </row>
    <row r="226" customFormat="false" ht="12.75" hidden="false" customHeight="false" outlineLevel="0" collapsed="false">
      <c r="A226" s="145" t="n">
        <v>4068</v>
      </c>
      <c r="B226" s="148" t="s">
        <v>292</v>
      </c>
      <c r="D226" s="149" t="n">
        <v>-1845394.92</v>
      </c>
      <c r="E226" s="150"/>
      <c r="F226" s="149" t="n">
        <v>-1818224.59</v>
      </c>
      <c r="H226" s="149" t="n">
        <v>-1691541.31</v>
      </c>
      <c r="J226" s="149" t="n">
        <v>-1629550.64</v>
      </c>
      <c r="L226" s="151" t="n">
        <v>-1769920.34645596</v>
      </c>
      <c r="N226" s="151" t="n">
        <v>-1671090.11104725</v>
      </c>
      <c r="Y226" s="153"/>
      <c r="Z226" s="154"/>
    </row>
    <row r="227" customFormat="false" ht="12.75" hidden="false" customHeight="false" outlineLevel="0" collapsed="false">
      <c r="A227" s="145" t="n">
        <v>4075</v>
      </c>
      <c r="B227" s="148" t="s">
        <v>293</v>
      </c>
      <c r="D227" s="149" t="n">
        <v>0</v>
      </c>
      <c r="E227" s="150"/>
      <c r="F227" s="149" t="n">
        <v>0</v>
      </c>
      <c r="H227" s="149" t="n">
        <v>0</v>
      </c>
      <c r="J227" s="149" t="n">
        <v>0</v>
      </c>
      <c r="L227" s="151" t="n">
        <v>0</v>
      </c>
      <c r="N227" s="151" t="n">
        <v>0</v>
      </c>
      <c r="Y227" s="153"/>
      <c r="Z227" s="154"/>
    </row>
    <row r="228" customFormat="false" ht="12.75" hidden="false" customHeight="false" outlineLevel="0" collapsed="false">
      <c r="B228" s="146" t="s">
        <v>294</v>
      </c>
      <c r="D228" s="44"/>
      <c r="E228" s="150"/>
      <c r="F228" s="44"/>
      <c r="Y228" s="153"/>
      <c r="Z228" s="154"/>
    </row>
    <row r="229" customFormat="false" ht="12.75" hidden="false" customHeight="false" outlineLevel="0" collapsed="false">
      <c r="A229" s="145" t="n">
        <v>4080</v>
      </c>
      <c r="B229" s="148" t="s">
        <v>295</v>
      </c>
      <c r="D229" s="149" t="n">
        <v>-6122158.93</v>
      </c>
      <c r="E229" s="150"/>
      <c r="F229" s="149" t="n">
        <v>-6446061.26</v>
      </c>
      <c r="H229" s="149" t="n">
        <v>-6592705.52</v>
      </c>
      <c r="J229" s="149" t="n">
        <v>-6379445.58</v>
      </c>
      <c r="L229" s="151" t="n">
        <v>-6324330.39894656</v>
      </c>
      <c r="N229" s="151" t="n">
        <v>-6514422.12928635</v>
      </c>
      <c r="Y229" s="153"/>
      <c r="Z229" s="154"/>
    </row>
    <row r="230" customFormat="false" ht="12.75" hidden="false" customHeight="false" outlineLevel="0" collapsed="false">
      <c r="A230" s="145" t="n">
        <v>4082</v>
      </c>
      <c r="B230" s="148" t="s">
        <v>296</v>
      </c>
      <c r="D230" s="149" t="n">
        <v>-28482.8</v>
      </c>
      <c r="E230" s="150"/>
      <c r="F230" s="149" t="n">
        <v>-27343.9</v>
      </c>
      <c r="H230" s="149" t="n">
        <v>-23482.2</v>
      </c>
      <c r="J230" s="149" t="n">
        <v>-25336.6</v>
      </c>
      <c r="L230" s="151" t="n">
        <v>-25400</v>
      </c>
      <c r="N230" s="151" t="n">
        <v>-25400</v>
      </c>
      <c r="Y230" s="153"/>
      <c r="Z230" s="154"/>
    </row>
    <row r="231" customFormat="false" ht="12.75" hidden="false" customHeight="false" outlineLevel="0" collapsed="false">
      <c r="A231" s="145" t="n">
        <v>4084</v>
      </c>
      <c r="B231" s="148" t="s">
        <v>297</v>
      </c>
      <c r="D231" s="149" t="n">
        <v>-1277.75</v>
      </c>
      <c r="E231" s="150"/>
      <c r="F231" s="149" t="n">
        <v>-1930.5</v>
      </c>
      <c r="H231" s="149" t="n">
        <v>-639.5</v>
      </c>
      <c r="J231" s="149" t="n">
        <v>-854.25</v>
      </c>
      <c r="L231" s="151" t="n">
        <v>-1000</v>
      </c>
      <c r="N231" s="151" t="n">
        <v>-1000</v>
      </c>
      <c r="Y231" s="153"/>
      <c r="Z231" s="154"/>
    </row>
    <row r="232" customFormat="false" ht="12.75" hidden="false" customHeight="false" outlineLevel="0" collapsed="false">
      <c r="A232" s="145" t="n">
        <v>4090</v>
      </c>
      <c r="B232" s="148" t="s">
        <v>298</v>
      </c>
      <c r="D232" s="149" t="n">
        <v>0</v>
      </c>
      <c r="E232" s="150"/>
      <c r="F232" s="149" t="n">
        <v>0</v>
      </c>
      <c r="H232" s="149" t="n">
        <v>0</v>
      </c>
      <c r="J232" s="149" t="n">
        <v>0</v>
      </c>
      <c r="L232" s="151" t="n">
        <v>0</v>
      </c>
      <c r="N232" s="151" t="n">
        <v>0</v>
      </c>
      <c r="O232" s="162"/>
      <c r="Y232" s="153"/>
      <c r="Z232" s="154"/>
    </row>
    <row r="233" customFormat="false" ht="12.75" hidden="false" customHeight="false" outlineLevel="0" collapsed="false">
      <c r="B233" s="146" t="s">
        <v>299</v>
      </c>
      <c r="D233" s="44"/>
      <c r="E233" s="150"/>
      <c r="F233" s="44"/>
      <c r="O233" s="162"/>
      <c r="Y233" s="153"/>
      <c r="Z233" s="154"/>
    </row>
    <row r="234" customFormat="false" ht="12.75" hidden="false" customHeight="false" outlineLevel="0" collapsed="false">
      <c r="A234" s="145" t="n">
        <v>4205</v>
      </c>
      <c r="B234" s="148" t="s">
        <v>300</v>
      </c>
      <c r="D234" s="149" t="n">
        <v>0</v>
      </c>
      <c r="E234" s="150"/>
      <c r="F234" s="149" t="n">
        <v>0</v>
      </c>
      <c r="H234" s="149" t="n">
        <v>0</v>
      </c>
      <c r="J234" s="149" t="n">
        <v>0</v>
      </c>
      <c r="L234" s="151" t="n">
        <v>0</v>
      </c>
      <c r="N234" s="151" t="n">
        <v>0</v>
      </c>
      <c r="Y234" s="153"/>
      <c r="Z234" s="154"/>
    </row>
    <row r="235" customFormat="false" ht="12.75" hidden="false" customHeight="false" outlineLevel="0" collapsed="false">
      <c r="A235" s="145" t="n">
        <v>4210</v>
      </c>
      <c r="B235" s="148" t="s">
        <v>301</v>
      </c>
      <c r="D235" s="149" t="n">
        <v>-270821.24</v>
      </c>
      <c r="E235" s="150"/>
      <c r="F235" s="149" t="n">
        <v>-263481.84</v>
      </c>
      <c r="H235" s="149" t="n">
        <v>-280389.87</v>
      </c>
      <c r="J235" s="149" t="n">
        <v>-179974.64</v>
      </c>
      <c r="L235" s="151" t="n">
        <v>-40885</v>
      </c>
      <c r="N235" s="151" t="n">
        <v>-40885</v>
      </c>
      <c r="Y235" s="153"/>
      <c r="Z235" s="154"/>
    </row>
    <row r="236" customFormat="false" ht="12.75" hidden="false" customHeight="false" outlineLevel="0" collapsed="false">
      <c r="A236" s="145" t="n">
        <v>4215</v>
      </c>
      <c r="B236" s="148" t="s">
        <v>302</v>
      </c>
      <c r="D236" s="149" t="n">
        <v>0</v>
      </c>
      <c r="E236" s="150"/>
      <c r="F236" s="149" t="n">
        <v>0</v>
      </c>
      <c r="H236" s="149" t="n">
        <v>0</v>
      </c>
      <c r="J236" s="149" t="n">
        <v>0</v>
      </c>
      <c r="L236" s="151" t="n">
        <v>0</v>
      </c>
      <c r="N236" s="151" t="n">
        <v>0</v>
      </c>
      <c r="Y236" s="153"/>
      <c r="Z236" s="154"/>
    </row>
    <row r="237" customFormat="false" ht="12.75" hidden="false" customHeight="false" outlineLevel="0" collapsed="false">
      <c r="A237" s="145" t="n">
        <v>4220</v>
      </c>
      <c r="B237" s="148" t="s">
        <v>303</v>
      </c>
      <c r="D237" s="149" t="n">
        <v>-291187.5</v>
      </c>
      <c r="E237" s="150"/>
      <c r="F237" s="149" t="n">
        <v>-388914.4</v>
      </c>
      <c r="H237" s="149" t="n">
        <v>0</v>
      </c>
      <c r="J237" s="149" t="n">
        <v>0</v>
      </c>
      <c r="L237" s="151" t="n">
        <v>0</v>
      </c>
      <c r="N237" s="151" t="n">
        <v>0</v>
      </c>
      <c r="Y237" s="153"/>
      <c r="Z237" s="154"/>
    </row>
    <row r="238" customFormat="false" ht="12.75" hidden="false" customHeight="false" outlineLevel="0" collapsed="false">
      <c r="A238" s="145" t="n">
        <v>4225</v>
      </c>
      <c r="B238" s="148" t="s">
        <v>304</v>
      </c>
      <c r="D238" s="149" t="n">
        <v>-50782.53</v>
      </c>
      <c r="E238" s="150"/>
      <c r="F238" s="149" t="n">
        <v>-58400.42</v>
      </c>
      <c r="H238" s="149" t="n">
        <v>-46379.28</v>
      </c>
      <c r="J238" s="149" t="n">
        <v>-39645.78</v>
      </c>
      <c r="L238" s="151" t="n">
        <v>-50235.03</v>
      </c>
      <c r="N238" s="151" t="n">
        <v>-54253.8</v>
      </c>
      <c r="Y238" s="153"/>
      <c r="Z238" s="154"/>
    </row>
    <row r="239" customFormat="false" ht="12.75" hidden="false" customHeight="false" outlineLevel="0" collapsed="false">
      <c r="A239" s="145" t="n">
        <v>4230</v>
      </c>
      <c r="B239" s="148" t="s">
        <v>305</v>
      </c>
      <c r="D239" s="149" t="n">
        <v>0</v>
      </c>
      <c r="E239" s="150"/>
      <c r="F239" s="149" t="n">
        <v>0</v>
      </c>
      <c r="H239" s="149" t="n">
        <v>0</v>
      </c>
      <c r="J239" s="149" t="n">
        <v>0</v>
      </c>
      <c r="L239" s="151" t="n">
        <v>0</v>
      </c>
      <c r="N239" s="151" t="n">
        <v>0</v>
      </c>
      <c r="Y239" s="153"/>
      <c r="Z239" s="154"/>
    </row>
    <row r="240" customFormat="false" ht="12.75" hidden="false" customHeight="false" outlineLevel="0" collapsed="false">
      <c r="A240" s="145" t="n">
        <v>4235</v>
      </c>
      <c r="B240" s="148" t="s">
        <v>306</v>
      </c>
      <c r="D240" s="149" t="n">
        <v>-64605.85</v>
      </c>
      <c r="E240" s="150"/>
      <c r="F240" s="149" t="n">
        <v>-82393.55</v>
      </c>
      <c r="H240" s="149" t="n">
        <v>-95807.98</v>
      </c>
      <c r="J240" s="149" t="n">
        <v>-123901.39</v>
      </c>
      <c r="L240" s="151" t="n">
        <v>-148875</v>
      </c>
      <c r="N240" s="151" t="n">
        <v>-234290</v>
      </c>
      <c r="Y240" s="153"/>
      <c r="Z240" s="154"/>
    </row>
    <row r="241" customFormat="false" ht="12.75" hidden="false" customHeight="false" outlineLevel="0" collapsed="false">
      <c r="A241" s="145" t="n">
        <v>4240</v>
      </c>
      <c r="B241" s="148" t="s">
        <v>307</v>
      </c>
      <c r="D241" s="149" t="n">
        <v>0</v>
      </c>
      <c r="E241" s="150"/>
      <c r="F241" s="149" t="n">
        <v>0</v>
      </c>
      <c r="H241" s="149" t="n">
        <v>0</v>
      </c>
      <c r="J241" s="149" t="n">
        <v>0</v>
      </c>
      <c r="L241" s="151" t="n">
        <v>0</v>
      </c>
      <c r="N241" s="151" t="n">
        <v>0</v>
      </c>
      <c r="Y241" s="153"/>
      <c r="Z241" s="154"/>
    </row>
    <row r="242" customFormat="false" ht="12.75" hidden="false" customHeight="false" outlineLevel="0" collapsed="false">
      <c r="A242" s="145" t="n">
        <v>4245</v>
      </c>
      <c r="B242" s="148" t="s">
        <v>308</v>
      </c>
      <c r="D242" s="149" t="n">
        <v>0</v>
      </c>
      <c r="E242" s="150"/>
      <c r="F242" s="149" t="n">
        <v>0</v>
      </c>
      <c r="H242" s="149" t="n">
        <v>0</v>
      </c>
      <c r="J242" s="149" t="n">
        <v>0</v>
      </c>
      <c r="L242" s="151" t="n">
        <v>0</v>
      </c>
      <c r="N242" s="151" t="n">
        <v>0</v>
      </c>
      <c r="Y242" s="153"/>
      <c r="Z242" s="154"/>
    </row>
    <row r="243" customFormat="false" ht="12.75" hidden="false" customHeight="false" outlineLevel="0" collapsed="false">
      <c r="B243" s="146" t="s">
        <v>309</v>
      </c>
      <c r="D243" s="44"/>
      <c r="E243" s="150"/>
      <c r="F243" s="44"/>
      <c r="Y243" s="153"/>
      <c r="Z243" s="154"/>
    </row>
    <row r="244" customFormat="false" ht="12.75" hidden="false" customHeight="false" outlineLevel="0" collapsed="false">
      <c r="A244" s="145" t="n">
        <v>4305</v>
      </c>
      <c r="B244" s="148" t="s">
        <v>310</v>
      </c>
      <c r="D244" s="149" t="n">
        <v>0</v>
      </c>
      <c r="E244" s="150"/>
      <c r="F244" s="149" t="n">
        <v>0</v>
      </c>
      <c r="H244" s="149" t="n">
        <v>0</v>
      </c>
      <c r="J244" s="149" t="n">
        <v>0</v>
      </c>
      <c r="L244" s="151" t="n">
        <v>0</v>
      </c>
      <c r="N244" s="151" t="n">
        <v>0</v>
      </c>
      <c r="Y244" s="153"/>
      <c r="Z244" s="154"/>
    </row>
    <row r="245" customFormat="false" ht="12.75" hidden="false" customHeight="false" outlineLevel="0" collapsed="false">
      <c r="A245" s="145" t="n">
        <v>4310</v>
      </c>
      <c r="B245" s="148" t="s">
        <v>311</v>
      </c>
      <c r="D245" s="149" t="n">
        <v>0</v>
      </c>
      <c r="E245" s="150"/>
      <c r="F245" s="149" t="n">
        <v>0</v>
      </c>
      <c r="H245" s="149" t="n">
        <v>0</v>
      </c>
      <c r="J245" s="149" t="n">
        <v>0</v>
      </c>
      <c r="L245" s="151" t="n">
        <v>0</v>
      </c>
      <c r="N245" s="151" t="n">
        <v>0</v>
      </c>
      <c r="Y245" s="153"/>
      <c r="Z245" s="154"/>
    </row>
    <row r="246" customFormat="false" ht="12.75" hidden="false" customHeight="false" outlineLevel="0" collapsed="false">
      <c r="A246" s="145" t="n">
        <v>4315</v>
      </c>
      <c r="B246" s="148" t="s">
        <v>312</v>
      </c>
      <c r="D246" s="149" t="n">
        <v>0</v>
      </c>
      <c r="E246" s="150"/>
      <c r="F246" s="149" t="n">
        <v>0</v>
      </c>
      <c r="H246" s="149" t="n">
        <v>0</v>
      </c>
      <c r="J246" s="149" t="n">
        <v>0</v>
      </c>
      <c r="L246" s="151" t="n">
        <v>0</v>
      </c>
      <c r="N246" s="151" t="n">
        <v>0</v>
      </c>
      <c r="Y246" s="153"/>
      <c r="Z246" s="154"/>
    </row>
    <row r="247" customFormat="false" ht="12.75" hidden="false" customHeight="false" outlineLevel="0" collapsed="false">
      <c r="A247" s="145" t="n">
        <v>4320</v>
      </c>
      <c r="B247" s="148" t="s">
        <v>313</v>
      </c>
      <c r="D247" s="149" t="n">
        <v>0</v>
      </c>
      <c r="E247" s="150"/>
      <c r="F247" s="149" t="n">
        <v>0</v>
      </c>
      <c r="H247" s="149" t="n">
        <v>0</v>
      </c>
      <c r="J247" s="149" t="n">
        <v>0</v>
      </c>
      <c r="L247" s="151" t="n">
        <v>0</v>
      </c>
      <c r="N247" s="151" t="n">
        <v>0</v>
      </c>
      <c r="Y247" s="153"/>
      <c r="Z247" s="154"/>
    </row>
    <row r="248" customFormat="false" ht="12.75" hidden="false" customHeight="false" outlineLevel="0" collapsed="false">
      <c r="A248" s="145" t="n">
        <v>4324</v>
      </c>
      <c r="B248" s="148" t="s">
        <v>314</v>
      </c>
      <c r="D248" s="149" t="n">
        <v>0</v>
      </c>
      <c r="E248" s="150"/>
      <c r="F248" s="149" t="n">
        <v>0</v>
      </c>
      <c r="H248" s="149" t="n">
        <v>0</v>
      </c>
      <c r="J248" s="149" t="n">
        <v>0</v>
      </c>
      <c r="L248" s="151" t="n">
        <v>0</v>
      </c>
      <c r="N248" s="151" t="n">
        <v>0</v>
      </c>
      <c r="Y248" s="153"/>
      <c r="Z248" s="154"/>
    </row>
    <row r="249" customFormat="false" ht="12.75" hidden="false" customHeight="false" outlineLevel="0" collapsed="false">
      <c r="A249" s="145" t="n">
        <v>4325</v>
      </c>
      <c r="B249" s="148" t="s">
        <v>315</v>
      </c>
      <c r="D249" s="149" t="n">
        <v>0</v>
      </c>
      <c r="E249" s="150"/>
      <c r="F249" s="149" t="n">
        <v>0</v>
      </c>
      <c r="H249" s="149" t="n">
        <v>0</v>
      </c>
      <c r="J249" s="149" t="n">
        <v>0</v>
      </c>
      <c r="L249" s="151" t="n">
        <v>0</v>
      </c>
      <c r="N249" s="151" t="n">
        <v>0</v>
      </c>
      <c r="Y249" s="153"/>
      <c r="Z249" s="154"/>
    </row>
    <row r="250" customFormat="false" ht="12.75" hidden="false" customHeight="false" outlineLevel="0" collapsed="false">
      <c r="A250" s="145" t="n">
        <v>4330</v>
      </c>
      <c r="B250" s="148" t="s">
        <v>316</v>
      </c>
      <c r="D250" s="149" t="n">
        <v>0</v>
      </c>
      <c r="E250" s="150"/>
      <c r="F250" s="149" t="n">
        <v>0</v>
      </c>
      <c r="H250" s="149" t="n">
        <v>0</v>
      </c>
      <c r="J250" s="149" t="n">
        <v>0</v>
      </c>
      <c r="L250" s="151" t="n">
        <v>0</v>
      </c>
      <c r="N250" s="151" t="n">
        <v>0</v>
      </c>
      <c r="Y250" s="153"/>
      <c r="Z250" s="154"/>
    </row>
    <row r="251" customFormat="false" ht="12.75" hidden="false" customHeight="false" outlineLevel="0" collapsed="false">
      <c r="A251" s="145" t="n">
        <v>4335</v>
      </c>
      <c r="B251" s="148" t="s">
        <v>317</v>
      </c>
      <c r="D251" s="149" t="n">
        <v>0</v>
      </c>
      <c r="E251" s="150"/>
      <c r="F251" s="149" t="n">
        <v>0</v>
      </c>
      <c r="H251" s="149" t="n">
        <v>0</v>
      </c>
      <c r="J251" s="149" t="n">
        <v>0</v>
      </c>
      <c r="L251" s="151" t="n">
        <v>0</v>
      </c>
      <c r="N251" s="151" t="n">
        <v>0</v>
      </c>
      <c r="Y251" s="153"/>
      <c r="Z251" s="154"/>
    </row>
    <row r="252" customFormat="false" ht="12.75" hidden="false" customHeight="false" outlineLevel="0" collapsed="false">
      <c r="A252" s="145" t="n">
        <v>4340</v>
      </c>
      <c r="B252" s="148" t="s">
        <v>318</v>
      </c>
      <c r="D252" s="149" t="n">
        <v>0</v>
      </c>
      <c r="E252" s="150"/>
      <c r="F252" s="149" t="n">
        <v>0</v>
      </c>
      <c r="H252" s="149" t="n">
        <v>0</v>
      </c>
      <c r="J252" s="149" t="n">
        <v>0</v>
      </c>
      <c r="L252" s="151" t="n">
        <v>0</v>
      </c>
      <c r="N252" s="151" t="n">
        <v>0</v>
      </c>
      <c r="Y252" s="153"/>
      <c r="Z252" s="154"/>
    </row>
    <row r="253" customFormat="false" ht="12.75" hidden="false" customHeight="false" outlineLevel="0" collapsed="false">
      <c r="A253" s="145" t="n">
        <v>4345</v>
      </c>
      <c r="B253" s="148" t="s">
        <v>319</v>
      </c>
      <c r="D253" s="149" t="n">
        <v>0</v>
      </c>
      <c r="E253" s="150"/>
      <c r="F253" s="149" t="n">
        <v>0</v>
      </c>
      <c r="H253" s="149" t="n">
        <v>0</v>
      </c>
      <c r="J253" s="149" t="n">
        <v>0</v>
      </c>
      <c r="L253" s="151" t="n">
        <v>0</v>
      </c>
      <c r="N253" s="151" t="n">
        <v>0</v>
      </c>
      <c r="Y253" s="153"/>
      <c r="Z253" s="154"/>
    </row>
    <row r="254" customFormat="false" ht="12.75" hidden="false" customHeight="false" outlineLevel="0" collapsed="false">
      <c r="A254" s="145" t="n">
        <v>4350</v>
      </c>
      <c r="B254" s="148" t="s">
        <v>320</v>
      </c>
      <c r="D254" s="149" t="n">
        <v>0</v>
      </c>
      <c r="E254" s="150"/>
      <c r="F254" s="149" t="n">
        <v>0</v>
      </c>
      <c r="H254" s="149" t="n">
        <v>0</v>
      </c>
      <c r="J254" s="149" t="n">
        <v>0</v>
      </c>
      <c r="L254" s="151" t="n">
        <v>0</v>
      </c>
      <c r="N254" s="151" t="n">
        <v>0</v>
      </c>
      <c r="Y254" s="153"/>
      <c r="Z254" s="154"/>
    </row>
    <row r="255" customFormat="false" ht="12.75" hidden="false" customHeight="false" outlineLevel="0" collapsed="false">
      <c r="A255" s="145" t="n">
        <v>4355</v>
      </c>
      <c r="B255" s="148" t="s">
        <v>321</v>
      </c>
      <c r="D255" s="149" t="n">
        <v>-35620.75</v>
      </c>
      <c r="E255" s="150"/>
      <c r="F255" s="149" t="n">
        <v>-15300</v>
      </c>
      <c r="H255" s="149" t="n">
        <v>-40</v>
      </c>
      <c r="J255" s="149" t="n">
        <v>-3520</v>
      </c>
      <c r="L255" s="151" t="n">
        <v>-1000</v>
      </c>
      <c r="N255" s="163" t="n">
        <v>-50000</v>
      </c>
      <c r="Y255" s="153"/>
      <c r="Z255" s="154"/>
    </row>
    <row r="256" customFormat="false" ht="12.75" hidden="false" customHeight="false" outlineLevel="0" collapsed="false">
      <c r="A256" s="145" t="n">
        <v>4360</v>
      </c>
      <c r="B256" s="148" t="s">
        <v>322</v>
      </c>
      <c r="D256" s="149" t="n">
        <v>0</v>
      </c>
      <c r="E256" s="150"/>
      <c r="F256" s="149" t="n">
        <v>0</v>
      </c>
      <c r="H256" s="149" t="n">
        <v>0</v>
      </c>
      <c r="J256" s="149" t="n">
        <v>0</v>
      </c>
      <c r="L256" s="151" t="n">
        <v>0</v>
      </c>
      <c r="N256" s="151" t="n">
        <v>0</v>
      </c>
      <c r="Y256" s="153"/>
      <c r="Z256" s="154"/>
    </row>
    <row r="257" customFormat="false" ht="12.75" hidden="false" customHeight="false" outlineLevel="0" collapsed="false">
      <c r="A257" s="145" t="n">
        <v>4365</v>
      </c>
      <c r="B257" s="148" t="s">
        <v>323</v>
      </c>
      <c r="D257" s="149" t="n">
        <v>0</v>
      </c>
      <c r="E257" s="150"/>
      <c r="F257" s="149" t="n">
        <v>0</v>
      </c>
      <c r="H257" s="149" t="n">
        <v>0</v>
      </c>
      <c r="J257" s="149" t="n">
        <v>0</v>
      </c>
      <c r="L257" s="151" t="n">
        <v>0</v>
      </c>
      <c r="N257" s="151" t="n">
        <v>0</v>
      </c>
      <c r="Y257" s="153"/>
      <c r="Z257" s="154"/>
    </row>
    <row r="258" customFormat="false" ht="12.75" hidden="false" customHeight="false" outlineLevel="0" collapsed="false">
      <c r="A258" s="145" t="n">
        <v>4370</v>
      </c>
      <c r="B258" s="148" t="s">
        <v>324</v>
      </c>
      <c r="D258" s="149" t="n">
        <v>0</v>
      </c>
      <c r="E258" s="150"/>
      <c r="F258" s="149" t="n">
        <v>0</v>
      </c>
      <c r="H258" s="149" t="n">
        <v>0</v>
      </c>
      <c r="J258" s="149" t="n">
        <v>0</v>
      </c>
      <c r="L258" s="151" t="n">
        <v>0</v>
      </c>
      <c r="N258" s="151" t="n">
        <v>0</v>
      </c>
      <c r="Y258" s="153"/>
      <c r="Z258" s="154"/>
    </row>
    <row r="259" customFormat="false" ht="12.75" hidden="false" customHeight="false" outlineLevel="0" collapsed="false">
      <c r="A259" s="145" t="n">
        <v>4375</v>
      </c>
      <c r="B259" s="148" t="s">
        <v>325</v>
      </c>
      <c r="D259" s="149" t="n">
        <v>0</v>
      </c>
      <c r="E259" s="150"/>
      <c r="F259" s="149" t="n">
        <v>-142732.67</v>
      </c>
      <c r="H259" s="149" t="n">
        <v>-878547.52</v>
      </c>
      <c r="J259" s="149" t="n">
        <v>-952864.9</v>
      </c>
      <c r="L259" s="151" t="n">
        <v>-793005</v>
      </c>
      <c r="N259" s="151" t="n">
        <v>-829343.815807666</v>
      </c>
      <c r="Y259" s="153"/>
      <c r="Z259" s="154"/>
    </row>
    <row r="260" customFormat="false" ht="12.75" hidden="false" customHeight="false" outlineLevel="0" collapsed="false">
      <c r="A260" s="145" t="n">
        <v>4380</v>
      </c>
      <c r="B260" s="148" t="s">
        <v>326</v>
      </c>
      <c r="D260" s="149" t="n">
        <v>0</v>
      </c>
      <c r="E260" s="150"/>
      <c r="F260" s="149" t="n">
        <v>143881.66</v>
      </c>
      <c r="H260" s="149" t="n">
        <v>733267.39</v>
      </c>
      <c r="J260" s="149" t="n">
        <v>856350.6</v>
      </c>
      <c r="L260" s="151" t="n">
        <v>717977.695030904</v>
      </c>
      <c r="N260" s="151" t="n">
        <v>770512.232691988</v>
      </c>
      <c r="Y260" s="153"/>
      <c r="Z260" s="154"/>
    </row>
    <row r="261" customFormat="false" ht="12.75" hidden="false" customHeight="false" outlineLevel="0" collapsed="false">
      <c r="A261" s="145" t="n">
        <v>4385</v>
      </c>
      <c r="B261" s="148" t="s">
        <v>326</v>
      </c>
      <c r="D261" s="149" t="n">
        <v>0</v>
      </c>
      <c r="E261" s="150"/>
      <c r="F261" s="149" t="n">
        <v>0</v>
      </c>
      <c r="H261" s="149" t="n">
        <v>0</v>
      </c>
      <c r="J261" s="149" t="n">
        <v>0</v>
      </c>
      <c r="L261" s="151" t="n">
        <v>0</v>
      </c>
      <c r="N261" s="151" t="n">
        <v>0</v>
      </c>
      <c r="Y261" s="153"/>
      <c r="Z261" s="154"/>
    </row>
    <row r="262" customFormat="false" ht="12.75" hidden="false" customHeight="false" outlineLevel="0" collapsed="false">
      <c r="A262" s="145" t="n">
        <v>4390</v>
      </c>
      <c r="B262" s="148" t="s">
        <v>327</v>
      </c>
      <c r="D262" s="149" t="n">
        <v>-8931.69</v>
      </c>
      <c r="E262" s="150"/>
      <c r="F262" s="149" t="n">
        <v>-13144.79</v>
      </c>
      <c r="H262" s="149" t="n">
        <v>-11928.07</v>
      </c>
      <c r="J262" s="149" t="n">
        <v>-29468.97</v>
      </c>
      <c r="L262" s="151" t="n">
        <v>-25350</v>
      </c>
      <c r="N262" s="151" t="n">
        <v>-15350</v>
      </c>
      <c r="Y262" s="153"/>
      <c r="Z262" s="154"/>
    </row>
    <row r="263" customFormat="false" ht="12.75" hidden="false" customHeight="false" outlineLevel="0" collapsed="false">
      <c r="A263" s="145" t="n">
        <v>4395</v>
      </c>
      <c r="B263" s="148" t="s">
        <v>328</v>
      </c>
      <c r="D263" s="149" t="n">
        <v>0</v>
      </c>
      <c r="E263" s="150"/>
      <c r="F263" s="149" t="n">
        <v>0</v>
      </c>
      <c r="H263" s="149" t="n">
        <v>0</v>
      </c>
      <c r="J263" s="149" t="n">
        <v>0</v>
      </c>
      <c r="L263" s="151" t="n">
        <v>0</v>
      </c>
      <c r="N263" s="151" t="n">
        <v>0</v>
      </c>
      <c r="Y263" s="153"/>
      <c r="Z263" s="154"/>
    </row>
    <row r="264" customFormat="false" ht="12.75" hidden="false" customHeight="false" outlineLevel="0" collapsed="false">
      <c r="A264" s="145" t="n">
        <v>4398</v>
      </c>
      <c r="B264" s="148" t="s">
        <v>329</v>
      </c>
      <c r="D264" s="149" t="n">
        <v>0</v>
      </c>
      <c r="E264" s="150"/>
      <c r="F264" s="149" t="n">
        <v>0</v>
      </c>
      <c r="H264" s="149" t="n">
        <v>0</v>
      </c>
      <c r="J264" s="149" t="n">
        <v>0</v>
      </c>
      <c r="L264" s="151" t="n">
        <v>0</v>
      </c>
      <c r="N264" s="151" t="n">
        <v>0</v>
      </c>
      <c r="Y264" s="153"/>
      <c r="Z264" s="154"/>
    </row>
    <row r="265" customFormat="false" ht="12.75" hidden="false" customHeight="false" outlineLevel="0" collapsed="false">
      <c r="B265" s="146" t="s">
        <v>330</v>
      </c>
      <c r="D265" s="44"/>
      <c r="E265" s="150"/>
      <c r="F265" s="44"/>
      <c r="Y265" s="153"/>
      <c r="Z265" s="154"/>
    </row>
    <row r="266" customFormat="false" ht="12.75" hidden="false" customHeight="false" outlineLevel="0" collapsed="false">
      <c r="A266" s="145" t="n">
        <v>4405</v>
      </c>
      <c r="B266" s="148" t="s">
        <v>331</v>
      </c>
      <c r="D266" s="149" t="n">
        <v>-164649.14</v>
      </c>
      <c r="E266" s="150"/>
      <c r="F266" s="149" t="n">
        <v>-195345.92</v>
      </c>
      <c r="H266" s="149" t="n">
        <v>-164845.39</v>
      </c>
      <c r="J266" s="149" t="n">
        <v>-26961.56</v>
      </c>
      <c r="L266" s="151" t="n">
        <v>-42955.82</v>
      </c>
      <c r="N266" s="151" t="n">
        <v>-45700</v>
      </c>
      <c r="O266" s="44"/>
      <c r="Y266" s="153"/>
      <c r="Z266" s="154"/>
    </row>
    <row r="267" customFormat="false" ht="12.75" hidden="false" customHeight="false" outlineLevel="0" collapsed="false">
      <c r="A267" s="145" t="n">
        <v>4415</v>
      </c>
      <c r="B267" s="148" t="s">
        <v>332</v>
      </c>
      <c r="D267" s="149" t="n">
        <v>0</v>
      </c>
      <c r="E267" s="150"/>
      <c r="F267" s="149" t="n">
        <v>0</v>
      </c>
      <c r="H267" s="149" t="n">
        <v>0</v>
      </c>
      <c r="J267" s="149" t="n">
        <v>0</v>
      </c>
      <c r="L267" s="151" t="n">
        <v>0</v>
      </c>
      <c r="N267" s="151" t="n">
        <v>0</v>
      </c>
      <c r="Y267" s="153"/>
      <c r="Z267" s="154"/>
    </row>
    <row r="268" customFormat="false" ht="12.75" hidden="false" customHeight="false" outlineLevel="0" collapsed="false">
      <c r="B268" s="146" t="s">
        <v>333</v>
      </c>
      <c r="D268" s="44"/>
      <c r="E268" s="150"/>
      <c r="F268" s="44"/>
      <c r="Y268" s="153"/>
      <c r="Z268" s="154"/>
    </row>
    <row r="269" customFormat="false" ht="12.75" hidden="false" customHeight="false" outlineLevel="0" collapsed="false">
      <c r="A269" s="145" t="n">
        <v>4705</v>
      </c>
      <c r="B269" s="148" t="s">
        <v>334</v>
      </c>
      <c r="D269" s="149" t="n">
        <v>22930649.78</v>
      </c>
      <c r="E269" s="150"/>
      <c r="F269" s="149" t="n">
        <v>21971889.15</v>
      </c>
      <c r="H269" s="149" t="n">
        <v>21666853.42</v>
      </c>
      <c r="J269" s="149" t="n">
        <v>15589267.59</v>
      </c>
      <c r="L269" s="151" t="n">
        <v>24296737.420961</v>
      </c>
      <c r="N269" s="151" t="n">
        <v>24545867.953485</v>
      </c>
      <c r="Y269" s="153"/>
      <c r="Z269" s="154"/>
    </row>
    <row r="270" customFormat="false" ht="12.75" hidden="false" customHeight="false" outlineLevel="0" collapsed="false">
      <c r="A270" s="145" t="n">
        <v>4708</v>
      </c>
      <c r="B270" s="148" t="s">
        <v>289</v>
      </c>
      <c r="D270" s="149" t="n">
        <v>2114180.06</v>
      </c>
      <c r="E270" s="150"/>
      <c r="F270" s="149" t="n">
        <v>2052418.53</v>
      </c>
      <c r="H270" s="149" t="n">
        <v>2312713.36</v>
      </c>
      <c r="J270" s="149" t="n">
        <v>2269892.29</v>
      </c>
      <c r="L270" s="151" t="n">
        <v>2380058.67283922</v>
      </c>
      <c r="N270" s="151" t="n">
        <v>2404462.98994277</v>
      </c>
      <c r="Y270" s="153"/>
      <c r="Z270" s="154"/>
    </row>
    <row r="271" customFormat="false" ht="12.75" hidden="false" customHeight="false" outlineLevel="0" collapsed="false">
      <c r="A271" s="145" t="n">
        <v>4710</v>
      </c>
      <c r="B271" s="148" t="s">
        <v>335</v>
      </c>
      <c r="D271" s="149" t="n">
        <v>0</v>
      </c>
      <c r="E271" s="150"/>
      <c r="F271" s="149" t="n">
        <v>0</v>
      </c>
      <c r="H271" s="149" t="n">
        <v>0</v>
      </c>
      <c r="J271" s="149" t="n">
        <v>0</v>
      </c>
      <c r="L271" s="151" t="n">
        <v>0</v>
      </c>
      <c r="N271" s="151" t="n">
        <v>0</v>
      </c>
      <c r="Y271" s="153"/>
      <c r="Z271" s="154"/>
    </row>
    <row r="272" customFormat="false" ht="12.75" hidden="false" customHeight="false" outlineLevel="0" collapsed="false">
      <c r="A272" s="145" t="n">
        <v>4712</v>
      </c>
      <c r="B272" s="148" t="n">
        <v>0</v>
      </c>
      <c r="D272" s="149" t="n">
        <v>0</v>
      </c>
      <c r="E272" s="150"/>
      <c r="F272" s="149" t="n">
        <v>0</v>
      </c>
      <c r="H272" s="149" t="n">
        <v>0</v>
      </c>
      <c r="J272" s="149" t="n">
        <v>0</v>
      </c>
      <c r="L272" s="151" t="n">
        <v>0</v>
      </c>
      <c r="N272" s="151" t="n">
        <v>0</v>
      </c>
      <c r="Y272" s="153"/>
      <c r="Z272" s="154"/>
    </row>
    <row r="273" customFormat="false" ht="12.75" hidden="false" customHeight="false" outlineLevel="0" collapsed="false">
      <c r="A273" s="145" t="n">
        <v>4714</v>
      </c>
      <c r="B273" s="148" t="s">
        <v>336</v>
      </c>
      <c r="D273" s="149" t="n">
        <v>2248812.38</v>
      </c>
      <c r="E273" s="150"/>
      <c r="F273" s="149" t="n">
        <v>2174881.16</v>
      </c>
      <c r="H273" s="149" t="n">
        <v>1749327.92</v>
      </c>
      <c r="J273" s="149" t="n">
        <v>1770102.72</v>
      </c>
      <c r="L273" s="151" t="n">
        <v>2260186.36294355</v>
      </c>
      <c r="N273" s="151" t="n">
        <v>1977275.58122619</v>
      </c>
      <c r="Y273" s="153"/>
      <c r="Z273" s="154"/>
    </row>
    <row r="274" customFormat="false" ht="12.75" hidden="false" customHeight="false" outlineLevel="0" collapsed="false">
      <c r="A274" s="145" t="n">
        <v>4715</v>
      </c>
      <c r="B274" s="148" t="s">
        <v>337</v>
      </c>
      <c r="D274" s="149" t="n">
        <v>0</v>
      </c>
      <c r="E274" s="150"/>
      <c r="F274" s="149" t="n">
        <v>0</v>
      </c>
      <c r="H274" s="149" t="n">
        <v>0</v>
      </c>
      <c r="J274" s="149" t="n">
        <v>0</v>
      </c>
      <c r="L274" s="151" t="n">
        <v>0</v>
      </c>
      <c r="N274" s="151" t="n">
        <v>0</v>
      </c>
      <c r="Y274" s="153"/>
      <c r="Z274" s="154"/>
    </row>
    <row r="275" customFormat="false" ht="12.75" hidden="false" customHeight="false" outlineLevel="0" collapsed="false">
      <c r="A275" s="145" t="n">
        <v>4716</v>
      </c>
      <c r="B275" s="148" t="s">
        <v>338</v>
      </c>
      <c r="D275" s="149" t="n">
        <v>1845394.92</v>
      </c>
      <c r="E275" s="150"/>
      <c r="F275" s="149" t="n">
        <v>1818224.59</v>
      </c>
      <c r="H275" s="149" t="n">
        <v>1691541.31</v>
      </c>
      <c r="J275" s="149" t="n">
        <v>1629550.64</v>
      </c>
      <c r="L275" s="151" t="n">
        <v>1769920.34645596</v>
      </c>
      <c r="N275" s="151" t="n">
        <v>1659814.71116337</v>
      </c>
      <c r="Y275" s="153"/>
      <c r="Z275" s="154"/>
    </row>
    <row r="276" customFormat="false" ht="12.75" hidden="false" customHeight="false" outlineLevel="0" collapsed="false">
      <c r="A276" s="145" t="n">
        <v>4720</v>
      </c>
      <c r="B276" s="148" t="s">
        <v>339</v>
      </c>
      <c r="D276" s="149" t="n">
        <v>0</v>
      </c>
      <c r="E276" s="150"/>
      <c r="F276" s="149" t="n">
        <v>0</v>
      </c>
      <c r="H276" s="149" t="n">
        <v>0</v>
      </c>
      <c r="J276" s="149" t="n">
        <v>0</v>
      </c>
      <c r="L276" s="151" t="n">
        <v>0</v>
      </c>
      <c r="N276" s="151" t="n">
        <v>0</v>
      </c>
      <c r="Y276" s="153"/>
      <c r="Z276" s="154"/>
    </row>
    <row r="277" customFormat="false" ht="12.75" hidden="false" customHeight="false" outlineLevel="0" collapsed="false">
      <c r="A277" s="145" t="n">
        <v>4725</v>
      </c>
      <c r="B277" s="148" t="s">
        <v>340</v>
      </c>
      <c r="D277" s="149" t="n">
        <v>0</v>
      </c>
      <c r="E277" s="150"/>
      <c r="F277" s="149" t="n">
        <v>0</v>
      </c>
      <c r="H277" s="149" t="n">
        <v>0</v>
      </c>
      <c r="J277" s="149" t="n">
        <v>0</v>
      </c>
      <c r="L277" s="151" t="n">
        <v>0</v>
      </c>
      <c r="N277" s="151" t="n">
        <v>0</v>
      </c>
      <c r="Y277" s="153"/>
      <c r="Z277" s="154"/>
    </row>
    <row r="278" customFormat="false" ht="12.75" hidden="false" customHeight="false" outlineLevel="0" collapsed="false">
      <c r="A278" s="145" t="n">
        <v>4730</v>
      </c>
      <c r="B278" s="148" t="s">
        <v>341</v>
      </c>
      <c r="D278" s="149" t="n">
        <v>0</v>
      </c>
      <c r="E278" s="150"/>
      <c r="F278" s="149" t="n">
        <v>0</v>
      </c>
      <c r="H278" s="149" t="n">
        <v>0</v>
      </c>
      <c r="J278" s="149" t="n">
        <v>0</v>
      </c>
      <c r="L278" s="151" t="n">
        <v>0</v>
      </c>
      <c r="N278" s="151" t="n">
        <v>0</v>
      </c>
      <c r="Y278" s="153"/>
      <c r="Z278" s="154"/>
    </row>
    <row r="279" customFormat="false" ht="12.75" hidden="false" customHeight="false" outlineLevel="0" collapsed="false">
      <c r="A279" s="145" t="n">
        <v>4750</v>
      </c>
      <c r="B279" s="148" t="s">
        <v>293</v>
      </c>
      <c r="D279" s="149" t="n">
        <v>0</v>
      </c>
      <c r="E279" s="150"/>
      <c r="F279" s="149" t="n">
        <v>0</v>
      </c>
      <c r="H279" s="149" t="n">
        <v>0</v>
      </c>
      <c r="J279" s="149" t="n">
        <v>0</v>
      </c>
      <c r="L279" s="151" t="n">
        <v>0</v>
      </c>
      <c r="N279" s="151" t="n">
        <v>0</v>
      </c>
      <c r="Y279" s="153"/>
      <c r="Z279" s="154"/>
    </row>
    <row r="280" customFormat="false" ht="12.75" hidden="false" customHeight="false" outlineLevel="0" collapsed="false">
      <c r="B280" s="146" t="s">
        <v>342</v>
      </c>
      <c r="D280" s="44"/>
      <c r="E280" s="150"/>
      <c r="F280" s="44"/>
      <c r="Y280" s="153"/>
      <c r="Z280" s="154"/>
    </row>
    <row r="281" customFormat="false" ht="12.75" hidden="false" customHeight="false" outlineLevel="0" collapsed="false">
      <c r="A281" s="145" t="n">
        <v>5005</v>
      </c>
      <c r="B281" s="148" t="s">
        <v>343</v>
      </c>
      <c r="D281" s="149" t="n">
        <v>202383.04</v>
      </c>
      <c r="E281" s="150"/>
      <c r="F281" s="149" t="n">
        <v>210347.61</v>
      </c>
      <c r="H281" s="149" t="n">
        <v>207437.1</v>
      </c>
      <c r="J281" s="149" t="n">
        <v>227795.46</v>
      </c>
      <c r="L281" s="151" t="n">
        <v>205500</v>
      </c>
      <c r="N281" s="151" t="n">
        <v>107021.430519525</v>
      </c>
      <c r="Y281" s="153"/>
      <c r="Z281" s="154"/>
    </row>
    <row r="282" customFormat="false" ht="12.75" hidden="false" customHeight="false" outlineLevel="0" collapsed="false">
      <c r="A282" s="145" t="n">
        <v>5010</v>
      </c>
      <c r="B282" s="148" t="s">
        <v>344</v>
      </c>
      <c r="D282" s="149" t="n">
        <v>83054.93</v>
      </c>
      <c r="E282" s="150"/>
      <c r="F282" s="149" t="n">
        <v>81566.88</v>
      </c>
      <c r="H282" s="149" t="n">
        <v>38004</v>
      </c>
      <c r="J282" s="149" t="n">
        <v>33981.4</v>
      </c>
      <c r="L282" s="151" t="n">
        <v>40500</v>
      </c>
      <c r="N282" s="151" t="n">
        <v>51816.0642595566</v>
      </c>
      <c r="Y282" s="153"/>
      <c r="Z282" s="154"/>
    </row>
    <row r="283" customFormat="false" ht="12.75" hidden="false" customHeight="false" outlineLevel="0" collapsed="false">
      <c r="A283" s="145" t="n">
        <v>5012</v>
      </c>
      <c r="B283" s="148" t="s">
        <v>345</v>
      </c>
      <c r="D283" s="149" t="n">
        <v>4690.92</v>
      </c>
      <c r="E283" s="150"/>
      <c r="F283" s="149" t="n">
        <v>1781.87</v>
      </c>
      <c r="H283" s="149" t="n">
        <v>14442.26</v>
      </c>
      <c r="J283" s="149" t="n">
        <v>12539.9</v>
      </c>
      <c r="L283" s="151" t="n">
        <v>36300</v>
      </c>
      <c r="N283" s="151" t="n">
        <v>52934.1679071293</v>
      </c>
      <c r="Y283" s="153"/>
      <c r="Z283" s="154"/>
    </row>
    <row r="284" customFormat="false" ht="12.75" hidden="false" customHeight="false" outlineLevel="0" collapsed="false">
      <c r="A284" s="145" t="n">
        <v>5014</v>
      </c>
      <c r="B284" s="148" t="s">
        <v>346</v>
      </c>
      <c r="D284" s="149" t="n">
        <v>0</v>
      </c>
      <c r="E284" s="150"/>
      <c r="F284" s="149" t="n">
        <v>0</v>
      </c>
      <c r="H284" s="149" t="n">
        <v>0</v>
      </c>
      <c r="J284" s="149" t="n">
        <v>0</v>
      </c>
      <c r="L284" s="151" t="n">
        <v>0</v>
      </c>
      <c r="N284" s="151" t="n">
        <v>0</v>
      </c>
      <c r="Y284" s="153"/>
      <c r="Z284" s="154"/>
    </row>
    <row r="285" customFormat="false" ht="12.75" hidden="false" customHeight="false" outlineLevel="0" collapsed="false">
      <c r="A285" s="145" t="n">
        <v>5015</v>
      </c>
      <c r="B285" s="148" t="s">
        <v>347</v>
      </c>
      <c r="D285" s="149" t="n">
        <v>0</v>
      </c>
      <c r="E285" s="150"/>
      <c r="F285" s="149" t="n">
        <v>0</v>
      </c>
      <c r="H285" s="149" t="n">
        <v>0</v>
      </c>
      <c r="J285" s="149" t="n">
        <v>0</v>
      </c>
      <c r="L285" s="151" t="n">
        <v>0</v>
      </c>
      <c r="N285" s="151" t="n">
        <v>0</v>
      </c>
      <c r="Y285" s="153"/>
      <c r="Z285" s="154"/>
    </row>
    <row r="286" customFormat="false" ht="12.75" hidden="false" customHeight="false" outlineLevel="0" collapsed="false">
      <c r="A286" s="164" t="n">
        <v>5016</v>
      </c>
      <c r="B286" s="148" t="s">
        <v>348</v>
      </c>
      <c r="D286" s="149" t="n">
        <v>32249.64</v>
      </c>
      <c r="E286" s="150"/>
      <c r="F286" s="149" t="n">
        <v>25193.45</v>
      </c>
      <c r="H286" s="149" t="n">
        <v>32551.56</v>
      </c>
      <c r="J286" s="149" t="n">
        <v>40138.18</v>
      </c>
      <c r="L286" s="151" t="n">
        <v>45000</v>
      </c>
      <c r="N286" s="151" t="n">
        <v>33291.6152267471</v>
      </c>
      <c r="Y286" s="153"/>
      <c r="Z286" s="154"/>
    </row>
    <row r="287" customFormat="false" ht="12.75" hidden="false" customHeight="false" outlineLevel="0" collapsed="false">
      <c r="A287" s="145" t="n">
        <v>5017</v>
      </c>
      <c r="B287" s="148" t="s">
        <v>349</v>
      </c>
      <c r="D287" s="149" t="n">
        <v>21920.23</v>
      </c>
      <c r="E287" s="150"/>
      <c r="F287" s="149" t="n">
        <v>175.29</v>
      </c>
      <c r="H287" s="149" t="n">
        <v>15238.02</v>
      </c>
      <c r="J287" s="149" t="n">
        <v>13567.74</v>
      </c>
      <c r="L287" s="151" t="n">
        <v>12611</v>
      </c>
      <c r="N287" s="151" t="n">
        <v>14500</v>
      </c>
      <c r="Y287" s="153"/>
      <c r="Z287" s="154"/>
    </row>
    <row r="288" customFormat="false" ht="12.75" hidden="false" customHeight="false" outlineLevel="0" collapsed="false">
      <c r="A288" s="145" t="n">
        <v>5020</v>
      </c>
      <c r="B288" s="148" t="s">
        <v>350</v>
      </c>
      <c r="D288" s="149" t="n">
        <v>19027.68</v>
      </c>
      <c r="E288" s="150"/>
      <c r="F288" s="149" t="n">
        <v>25501.62</v>
      </c>
      <c r="H288" s="149" t="n">
        <v>29369.82</v>
      </c>
      <c r="J288" s="149" t="n">
        <v>32594.25</v>
      </c>
      <c r="L288" s="151" t="n">
        <v>36000</v>
      </c>
      <c r="N288" s="151" t="n">
        <v>43274.6178916062</v>
      </c>
      <c r="Y288" s="153"/>
      <c r="Z288" s="154"/>
    </row>
    <row r="289" customFormat="false" ht="12.75" hidden="false" customHeight="false" outlineLevel="0" collapsed="false">
      <c r="A289" s="145" t="n">
        <v>5025</v>
      </c>
      <c r="B289" s="148" t="s">
        <v>351</v>
      </c>
      <c r="D289" s="149" t="n">
        <v>11384.82</v>
      </c>
      <c r="E289" s="150"/>
      <c r="F289" s="149" t="n">
        <v>2932.38</v>
      </c>
      <c r="H289" s="149" t="n">
        <v>5021.31</v>
      </c>
      <c r="J289" s="149" t="n">
        <v>7635.86</v>
      </c>
      <c r="L289" s="151" t="n">
        <v>3600</v>
      </c>
      <c r="N289" s="151" t="n">
        <v>5500</v>
      </c>
      <c r="Y289" s="153"/>
      <c r="Z289" s="154"/>
    </row>
    <row r="290" customFormat="false" ht="12.75" hidden="false" customHeight="false" outlineLevel="0" collapsed="false">
      <c r="A290" s="145" t="n">
        <v>5030</v>
      </c>
      <c r="B290" s="148" t="s">
        <v>352</v>
      </c>
      <c r="D290" s="149" t="n">
        <v>0</v>
      </c>
      <c r="E290" s="150"/>
      <c r="F290" s="149" t="n">
        <v>0</v>
      </c>
      <c r="H290" s="149" t="n">
        <v>0</v>
      </c>
      <c r="J290" s="149" t="n">
        <v>0</v>
      </c>
      <c r="L290" s="151" t="n">
        <v>0</v>
      </c>
      <c r="N290" s="151" t="n">
        <v>0</v>
      </c>
      <c r="Y290" s="153"/>
      <c r="Z290" s="154"/>
    </row>
    <row r="291" customFormat="false" ht="12.75" hidden="false" customHeight="false" outlineLevel="0" collapsed="false">
      <c r="A291" s="145" t="n">
        <v>5035</v>
      </c>
      <c r="B291" s="148" t="s">
        <v>353</v>
      </c>
      <c r="D291" s="149" t="n">
        <v>0</v>
      </c>
      <c r="E291" s="150"/>
      <c r="F291" s="149" t="n">
        <v>0</v>
      </c>
      <c r="H291" s="149" t="n">
        <v>1587.98</v>
      </c>
      <c r="J291" s="149" t="n">
        <v>3904.59</v>
      </c>
      <c r="L291" s="151" t="n">
        <v>3300</v>
      </c>
      <c r="N291" s="151" t="n">
        <v>3233.66116933231</v>
      </c>
      <c r="Y291" s="153"/>
      <c r="Z291" s="154"/>
    </row>
    <row r="292" customFormat="false" ht="12.75" hidden="false" customHeight="false" outlineLevel="0" collapsed="false">
      <c r="A292" s="145" t="n">
        <v>5040</v>
      </c>
      <c r="B292" s="148" t="s">
        <v>354</v>
      </c>
      <c r="D292" s="149" t="n">
        <v>52995.46</v>
      </c>
      <c r="E292" s="150"/>
      <c r="F292" s="149" t="n">
        <v>64326.11</v>
      </c>
      <c r="H292" s="149" t="n">
        <v>85874.66</v>
      </c>
      <c r="J292" s="149" t="n">
        <v>16231.17</v>
      </c>
      <c r="L292" s="151" t="n">
        <v>22000</v>
      </c>
      <c r="N292" s="151" t="n">
        <v>34166.928130378</v>
      </c>
      <c r="Y292" s="153"/>
      <c r="Z292" s="154"/>
    </row>
    <row r="293" customFormat="false" ht="12.75" hidden="false" customHeight="false" outlineLevel="0" collapsed="false">
      <c r="A293" s="145" t="n">
        <v>5045</v>
      </c>
      <c r="B293" s="148" t="s">
        <v>355</v>
      </c>
      <c r="D293" s="149" t="n">
        <v>19972.82</v>
      </c>
      <c r="E293" s="150"/>
      <c r="F293" s="149" t="n">
        <v>10141.62</v>
      </c>
      <c r="H293" s="149" t="n">
        <v>12066.19</v>
      </c>
      <c r="J293" s="149" t="n">
        <v>4498.12</v>
      </c>
      <c r="L293" s="151" t="n">
        <v>17120</v>
      </c>
      <c r="N293" s="151" t="n">
        <v>23500</v>
      </c>
      <c r="Y293" s="153"/>
      <c r="Z293" s="154"/>
    </row>
    <row r="294" customFormat="false" ht="12.75" hidden="false" customHeight="false" outlineLevel="0" collapsed="false">
      <c r="A294" s="145" t="n">
        <v>5050</v>
      </c>
      <c r="B294" s="148" t="s">
        <v>356</v>
      </c>
      <c r="D294" s="149" t="n">
        <v>0</v>
      </c>
      <c r="E294" s="150"/>
      <c r="F294" s="149" t="n">
        <v>0</v>
      </c>
      <c r="H294" s="149" t="n">
        <v>0</v>
      </c>
      <c r="J294" s="149" t="n">
        <v>0</v>
      </c>
      <c r="L294" s="151" t="n">
        <v>0</v>
      </c>
      <c r="N294" s="151" t="n">
        <v>0</v>
      </c>
      <c r="Y294" s="153"/>
      <c r="Z294" s="154"/>
    </row>
    <row r="295" customFormat="false" ht="12.75" hidden="false" customHeight="false" outlineLevel="0" collapsed="false">
      <c r="A295" s="145" t="n">
        <v>5055</v>
      </c>
      <c r="B295" s="148" t="s">
        <v>357</v>
      </c>
      <c r="D295" s="149" t="n">
        <v>0</v>
      </c>
      <c r="E295" s="150"/>
      <c r="F295" s="149" t="n">
        <v>0</v>
      </c>
      <c r="H295" s="149" t="n">
        <v>0</v>
      </c>
      <c r="J295" s="149" t="n">
        <v>113.29</v>
      </c>
      <c r="L295" s="151" t="n">
        <v>0</v>
      </c>
      <c r="N295" s="151" t="n">
        <v>0</v>
      </c>
      <c r="Y295" s="153"/>
      <c r="Z295" s="154"/>
    </row>
    <row r="296" customFormat="false" ht="12.75" hidden="false" customHeight="false" outlineLevel="0" collapsed="false">
      <c r="A296" s="145" t="n">
        <v>5060</v>
      </c>
      <c r="B296" s="148" t="s">
        <v>358</v>
      </c>
      <c r="D296" s="149" t="n">
        <v>0</v>
      </c>
      <c r="E296" s="150"/>
      <c r="F296" s="149" t="n">
        <v>0</v>
      </c>
      <c r="H296" s="149" t="n">
        <v>0</v>
      </c>
      <c r="J296" s="149" t="n">
        <f aca="false">L296</f>
        <v>0</v>
      </c>
      <c r="L296" s="151" t="n">
        <v>0</v>
      </c>
      <c r="N296" s="151" t="n">
        <v>0</v>
      </c>
      <c r="Y296" s="153"/>
      <c r="Z296" s="154"/>
    </row>
    <row r="297" customFormat="false" ht="12.75" hidden="false" customHeight="false" outlineLevel="0" collapsed="false">
      <c r="A297" s="145" t="n">
        <v>5065</v>
      </c>
      <c r="B297" s="148" t="s">
        <v>359</v>
      </c>
      <c r="D297" s="149" t="n">
        <v>154697.75</v>
      </c>
      <c r="E297" s="150"/>
      <c r="F297" s="149" t="n">
        <v>202932.3</v>
      </c>
      <c r="H297" s="149" t="n">
        <v>254110.15</v>
      </c>
      <c r="J297" s="149" t="n">
        <v>108822.07</v>
      </c>
      <c r="L297" s="151" t="n">
        <v>160000</v>
      </c>
      <c r="N297" s="151" t="n">
        <v>146159.920605531</v>
      </c>
      <c r="Y297" s="153"/>
      <c r="Z297" s="154"/>
    </row>
    <row r="298" customFormat="false" ht="12.75" hidden="false" customHeight="false" outlineLevel="0" collapsed="false">
      <c r="A298" s="145" t="n">
        <v>5070</v>
      </c>
      <c r="B298" s="148" t="s">
        <v>360</v>
      </c>
      <c r="D298" s="149" t="n">
        <v>0</v>
      </c>
      <c r="E298" s="150"/>
      <c r="F298" s="149" t="n">
        <v>0</v>
      </c>
      <c r="H298" s="149" t="n">
        <v>161.24</v>
      </c>
      <c r="J298" s="149" t="n">
        <v>49764.64</v>
      </c>
      <c r="L298" s="151" t="n">
        <v>70000</v>
      </c>
      <c r="N298" s="151" t="n">
        <v>63884.7221644189</v>
      </c>
      <c r="Y298" s="153"/>
      <c r="Z298" s="154"/>
    </row>
    <row r="299" customFormat="false" ht="12.75" hidden="false" customHeight="false" outlineLevel="0" collapsed="false">
      <c r="A299" s="145" t="n">
        <v>5075</v>
      </c>
      <c r="B299" s="148" t="s">
        <v>361</v>
      </c>
      <c r="D299" s="149" t="n">
        <v>0</v>
      </c>
      <c r="E299" s="150"/>
      <c r="F299" s="149" t="n">
        <v>0</v>
      </c>
      <c r="H299" s="149" t="n">
        <v>1150</v>
      </c>
      <c r="J299" s="149" t="n">
        <v>7212.36</v>
      </c>
      <c r="L299" s="151" t="n">
        <v>6000</v>
      </c>
      <c r="N299" s="151" t="n">
        <v>8000</v>
      </c>
      <c r="Y299" s="153"/>
      <c r="Z299" s="154"/>
    </row>
    <row r="300" customFormat="false" ht="12.75" hidden="false" customHeight="false" outlineLevel="0" collapsed="false">
      <c r="A300" s="145" t="n">
        <v>5085</v>
      </c>
      <c r="B300" s="148" t="s">
        <v>362</v>
      </c>
      <c r="D300" s="149" t="n">
        <v>22242.51</v>
      </c>
      <c r="E300" s="150"/>
      <c r="F300" s="149" t="n">
        <v>48369.38</v>
      </c>
      <c r="H300" s="149" t="n">
        <v>87577.47</v>
      </c>
      <c r="J300" s="149" t="n">
        <v>158828.84</v>
      </c>
      <c r="L300" s="151" t="n">
        <v>168548</v>
      </c>
      <c r="N300" s="151" t="n">
        <v>194651.485641437</v>
      </c>
      <c r="Y300" s="153"/>
      <c r="Z300" s="154"/>
    </row>
    <row r="301" customFormat="false" ht="12.75" hidden="false" customHeight="false" outlineLevel="0" collapsed="false">
      <c r="A301" s="145" t="n">
        <v>5090</v>
      </c>
      <c r="B301" s="148" t="s">
        <v>363</v>
      </c>
      <c r="D301" s="149" t="n">
        <v>0</v>
      </c>
      <c r="E301" s="150"/>
      <c r="F301" s="149" t="n">
        <v>0</v>
      </c>
      <c r="H301" s="149" t="n">
        <v>0</v>
      </c>
      <c r="J301" s="149" t="n">
        <v>0</v>
      </c>
      <c r="L301" s="151" t="n">
        <v>0</v>
      </c>
      <c r="N301" s="151" t="n">
        <v>0</v>
      </c>
      <c r="Y301" s="153"/>
      <c r="Z301" s="154"/>
    </row>
    <row r="302" customFormat="false" ht="12.75" hidden="false" customHeight="false" outlineLevel="0" collapsed="false">
      <c r="A302" s="145" t="n">
        <v>5095</v>
      </c>
      <c r="B302" s="148" t="s">
        <v>364</v>
      </c>
      <c r="D302" s="149" t="n">
        <v>165</v>
      </c>
      <c r="E302" s="150"/>
      <c r="F302" s="149" t="n">
        <v>11909.74</v>
      </c>
      <c r="H302" s="149" t="n">
        <v>3124.22</v>
      </c>
      <c r="J302" s="149" t="n">
        <v>1669.61</v>
      </c>
      <c r="L302" s="151" t="n">
        <v>3775</v>
      </c>
      <c r="N302" s="151" t="n">
        <v>3625</v>
      </c>
      <c r="Y302" s="153"/>
      <c r="Z302" s="154"/>
    </row>
    <row r="303" customFormat="false" ht="12.75" hidden="false" customHeight="false" outlineLevel="0" collapsed="false">
      <c r="A303" s="145" t="n">
        <v>5096</v>
      </c>
      <c r="B303" s="148" t="s">
        <v>365</v>
      </c>
      <c r="D303" s="149" t="n">
        <v>0</v>
      </c>
      <c r="E303" s="150"/>
      <c r="F303" s="149" t="n">
        <v>0</v>
      </c>
      <c r="H303" s="149" t="n">
        <v>0</v>
      </c>
      <c r="J303" s="149" t="n">
        <v>0</v>
      </c>
      <c r="L303" s="151" t="n">
        <v>0</v>
      </c>
      <c r="N303" s="151" t="n">
        <v>0</v>
      </c>
      <c r="Y303" s="153"/>
      <c r="Z303" s="154"/>
    </row>
    <row r="304" customFormat="false" ht="12.75" hidden="false" customHeight="false" outlineLevel="0" collapsed="false">
      <c r="B304" s="146" t="s">
        <v>366</v>
      </c>
      <c r="D304" s="44"/>
      <c r="E304" s="150"/>
      <c r="F304" s="44"/>
      <c r="Y304" s="153"/>
      <c r="Z304" s="154"/>
    </row>
    <row r="305" customFormat="false" ht="12.75" hidden="false" customHeight="false" outlineLevel="0" collapsed="false">
      <c r="A305" s="145" t="n">
        <v>5105</v>
      </c>
      <c r="B305" s="148" t="s">
        <v>367</v>
      </c>
      <c r="D305" s="149" t="n">
        <v>57053.05</v>
      </c>
      <c r="E305" s="150"/>
      <c r="F305" s="149" t="n">
        <v>65649.3</v>
      </c>
      <c r="H305" s="149" t="n">
        <v>61394.26</v>
      </c>
      <c r="J305" s="149" t="n">
        <v>77867.74</v>
      </c>
      <c r="L305" s="151" t="n">
        <v>78200</v>
      </c>
      <c r="N305" s="151" t="n">
        <v>84438.125553904</v>
      </c>
      <c r="Y305" s="153"/>
      <c r="Z305" s="154"/>
    </row>
    <row r="306" customFormat="false" ht="12.75" hidden="false" customHeight="false" outlineLevel="0" collapsed="false">
      <c r="A306" s="145" t="n">
        <v>5110</v>
      </c>
      <c r="B306" s="148" t="s">
        <v>368</v>
      </c>
      <c r="D306" s="149" t="n">
        <v>885.05</v>
      </c>
      <c r="E306" s="150"/>
      <c r="F306" s="149" t="n">
        <v>0</v>
      </c>
      <c r="H306" s="149" t="n">
        <v>87.66</v>
      </c>
      <c r="J306" s="149" t="n">
        <v>4623.25</v>
      </c>
      <c r="L306" s="151" t="n">
        <v>0</v>
      </c>
      <c r="N306" s="151" t="n">
        <v>20060.7010583064</v>
      </c>
      <c r="Y306" s="153"/>
      <c r="Z306" s="154"/>
    </row>
    <row r="307" customFormat="false" ht="12.75" hidden="false" customHeight="false" outlineLevel="0" collapsed="false">
      <c r="A307" s="145" t="n">
        <v>5112</v>
      </c>
      <c r="B307" s="148" t="s">
        <v>369</v>
      </c>
      <c r="D307" s="149" t="n">
        <v>0</v>
      </c>
      <c r="E307" s="150"/>
      <c r="F307" s="149" t="n">
        <v>0</v>
      </c>
      <c r="H307" s="149" t="n">
        <v>0</v>
      </c>
      <c r="J307" s="149" t="n">
        <v>0</v>
      </c>
      <c r="L307" s="151" t="n">
        <v>0</v>
      </c>
      <c r="N307" s="151" t="n">
        <v>0</v>
      </c>
      <c r="Y307" s="153"/>
      <c r="Z307" s="154"/>
    </row>
    <row r="308" customFormat="false" ht="12.75" hidden="false" customHeight="false" outlineLevel="0" collapsed="false">
      <c r="A308" s="145" t="n">
        <v>5114</v>
      </c>
      <c r="B308" s="148" t="s">
        <v>370</v>
      </c>
      <c r="D308" s="149" t="n">
        <v>0</v>
      </c>
      <c r="E308" s="150"/>
      <c r="F308" s="149" t="n">
        <v>0</v>
      </c>
      <c r="H308" s="149" t="n">
        <v>36.11</v>
      </c>
      <c r="J308" s="149" t="n">
        <v>6462.38</v>
      </c>
      <c r="L308" s="151" t="n">
        <v>10000</v>
      </c>
      <c r="N308" s="151" t="n">
        <v>5000</v>
      </c>
      <c r="Y308" s="153"/>
      <c r="Z308" s="154"/>
    </row>
    <row r="309" customFormat="false" ht="12.75" hidden="false" customHeight="false" outlineLevel="0" collapsed="false">
      <c r="A309" s="145" t="n">
        <v>5120</v>
      </c>
      <c r="B309" s="148" t="s">
        <v>371</v>
      </c>
      <c r="D309" s="149" t="n">
        <v>22572.3</v>
      </c>
      <c r="E309" s="150"/>
      <c r="F309" s="149" t="n">
        <v>34366.75</v>
      </c>
      <c r="H309" s="149" t="n">
        <v>57268.89</v>
      </c>
      <c r="J309" s="149" t="n">
        <v>54083.73</v>
      </c>
      <c r="L309" s="151" t="n">
        <v>85692</v>
      </c>
      <c r="N309" s="151" t="n">
        <v>91986.5557253107</v>
      </c>
      <c r="Y309" s="153"/>
      <c r="Z309" s="154"/>
    </row>
    <row r="310" customFormat="false" ht="12.75" hidden="false" customHeight="false" outlineLevel="0" collapsed="false">
      <c r="A310" s="145" t="n">
        <v>5125</v>
      </c>
      <c r="B310" s="148" t="s">
        <v>372</v>
      </c>
      <c r="D310" s="149" t="n">
        <v>132919.45</v>
      </c>
      <c r="E310" s="150"/>
      <c r="F310" s="149" t="n">
        <v>109197.88</v>
      </c>
      <c r="H310" s="149" t="n">
        <v>92174.6</v>
      </c>
      <c r="J310" s="149" t="n">
        <v>135773.51</v>
      </c>
      <c r="L310" s="151" t="n">
        <v>94000</v>
      </c>
      <c r="N310" s="151" t="n">
        <v>116877.157418634</v>
      </c>
      <c r="Y310" s="153"/>
      <c r="Z310" s="154"/>
    </row>
    <row r="311" customFormat="false" ht="12.75" hidden="false" customHeight="false" outlineLevel="0" collapsed="false">
      <c r="A311" s="145" t="n">
        <v>5130</v>
      </c>
      <c r="B311" s="148" t="s">
        <v>373</v>
      </c>
      <c r="D311" s="149" t="n">
        <v>73880.23</v>
      </c>
      <c r="E311" s="150"/>
      <c r="F311" s="149" t="n">
        <v>71165.93</v>
      </c>
      <c r="H311" s="149" t="n">
        <v>73023.58</v>
      </c>
      <c r="J311" s="149" t="n">
        <v>61691.02</v>
      </c>
      <c r="L311" s="151" t="n">
        <v>72000</v>
      </c>
      <c r="N311" s="151" t="n">
        <v>73273.2233866461</v>
      </c>
      <c r="Y311" s="153"/>
      <c r="Z311" s="154"/>
    </row>
    <row r="312" customFormat="false" ht="12.75" hidden="false" customHeight="false" outlineLevel="0" collapsed="false">
      <c r="A312" s="145" t="n">
        <v>5135</v>
      </c>
      <c r="B312" s="148" t="s">
        <v>374</v>
      </c>
      <c r="D312" s="149" t="n">
        <v>57852.28</v>
      </c>
      <c r="E312" s="150"/>
      <c r="F312" s="149" t="n">
        <v>69271.68</v>
      </c>
      <c r="H312" s="149" t="n">
        <v>93658.82</v>
      </c>
      <c r="J312" s="149" t="n">
        <v>111006.47</v>
      </c>
      <c r="L312" s="151" t="n">
        <v>106700</v>
      </c>
      <c r="N312" s="151" t="n">
        <v>111934.644677329</v>
      </c>
      <c r="Y312" s="153"/>
      <c r="Z312" s="154"/>
    </row>
    <row r="313" customFormat="false" ht="12.75" hidden="false" customHeight="false" outlineLevel="0" collapsed="false">
      <c r="A313" s="145" t="n">
        <v>5145</v>
      </c>
      <c r="B313" s="148" t="s">
        <v>375</v>
      </c>
      <c r="D313" s="149" t="n">
        <v>5271.74</v>
      </c>
      <c r="E313" s="150"/>
      <c r="F313" s="149" t="n">
        <v>10916.35</v>
      </c>
      <c r="H313" s="149" t="n">
        <v>4370.13</v>
      </c>
      <c r="J313" s="149" t="n">
        <v>9422.01</v>
      </c>
      <c r="L313" s="151" t="n">
        <v>6300</v>
      </c>
      <c r="N313" s="151" t="n">
        <v>12534.6446773292</v>
      </c>
      <c r="Y313" s="153"/>
      <c r="Z313" s="154"/>
    </row>
    <row r="314" customFormat="false" ht="12.75" hidden="false" customHeight="false" outlineLevel="0" collapsed="false">
      <c r="A314" s="145" t="n">
        <v>5150</v>
      </c>
      <c r="B314" s="148" t="s">
        <v>376</v>
      </c>
      <c r="D314" s="149" t="n">
        <v>18364.97</v>
      </c>
      <c r="E314" s="150"/>
      <c r="F314" s="149" t="n">
        <v>22219.41</v>
      </c>
      <c r="H314" s="149" t="n">
        <v>37670.7</v>
      </c>
      <c r="J314" s="149" t="n">
        <v>37547.19</v>
      </c>
      <c r="L314" s="151" t="n">
        <v>39000</v>
      </c>
      <c r="N314" s="151" t="n">
        <v>51073.3259974442</v>
      </c>
      <c r="Y314" s="153"/>
      <c r="Z314" s="154"/>
    </row>
    <row r="315" customFormat="false" ht="12.75" hidden="false" customHeight="false" outlineLevel="0" collapsed="false">
      <c r="A315" s="145" t="n">
        <v>5155</v>
      </c>
      <c r="B315" s="148" t="s">
        <v>377</v>
      </c>
      <c r="D315" s="149" t="n">
        <v>55992.39</v>
      </c>
      <c r="E315" s="150"/>
      <c r="F315" s="149" t="n">
        <v>37733.42</v>
      </c>
      <c r="H315" s="149" t="n">
        <v>53700.44</v>
      </c>
      <c r="J315" s="149" t="n">
        <v>66608.37</v>
      </c>
      <c r="L315" s="151" t="n">
        <v>70000</v>
      </c>
      <c r="N315" s="151" t="n">
        <v>64647.8878897018</v>
      </c>
      <c r="Y315" s="153"/>
      <c r="Z315" s="154"/>
    </row>
    <row r="316" customFormat="false" ht="12.75" hidden="false" customHeight="false" outlineLevel="0" collapsed="false">
      <c r="A316" s="145" t="n">
        <v>5160</v>
      </c>
      <c r="B316" s="148" t="s">
        <v>378</v>
      </c>
      <c r="D316" s="149" t="n">
        <v>61755.69</v>
      </c>
      <c r="E316" s="150"/>
      <c r="F316" s="149" t="n">
        <v>51545.63</v>
      </c>
      <c r="H316" s="149" t="n">
        <v>59109.49</v>
      </c>
      <c r="J316" s="149" t="n">
        <v>65224.54</v>
      </c>
      <c r="L316" s="151" t="n">
        <v>82000</v>
      </c>
      <c r="N316" s="151" t="n">
        <v>98944.9962934549</v>
      </c>
      <c r="Y316" s="153"/>
      <c r="Z316" s="154"/>
    </row>
    <row r="317" customFormat="false" ht="12.75" hidden="false" customHeight="false" outlineLevel="0" collapsed="false">
      <c r="A317" s="145" t="n">
        <v>5165</v>
      </c>
      <c r="B317" s="148" t="s">
        <v>379</v>
      </c>
      <c r="D317" s="149" t="n">
        <v>0</v>
      </c>
      <c r="E317" s="150"/>
      <c r="F317" s="149" t="n">
        <v>0</v>
      </c>
      <c r="H317" s="149" t="n">
        <v>0</v>
      </c>
      <c r="J317" s="149" t="n">
        <v>0</v>
      </c>
      <c r="L317" s="151" t="n">
        <v>0</v>
      </c>
      <c r="N317" s="151" t="n">
        <v>0</v>
      </c>
      <c r="Y317" s="153"/>
      <c r="Z317" s="154"/>
    </row>
    <row r="318" customFormat="false" ht="12.75" hidden="false" customHeight="false" outlineLevel="0" collapsed="false">
      <c r="A318" s="145" t="n">
        <v>5170</v>
      </c>
      <c r="B318" s="148" t="s">
        <v>380</v>
      </c>
      <c r="D318" s="149" t="n">
        <v>0</v>
      </c>
      <c r="E318" s="150"/>
      <c r="F318" s="149" t="n">
        <v>0</v>
      </c>
      <c r="H318" s="149" t="n">
        <v>0</v>
      </c>
      <c r="J318" s="149" t="n">
        <v>0</v>
      </c>
      <c r="L318" s="151" t="n">
        <v>0</v>
      </c>
      <c r="N318" s="151" t="n">
        <v>0</v>
      </c>
      <c r="Y318" s="153"/>
      <c r="Z318" s="154"/>
    </row>
    <row r="319" customFormat="false" ht="12.75" hidden="false" customHeight="false" outlineLevel="0" collapsed="false">
      <c r="A319" s="145" t="n">
        <v>5172</v>
      </c>
      <c r="B319" s="148" t="s">
        <v>381</v>
      </c>
      <c r="D319" s="149" t="n">
        <v>0</v>
      </c>
      <c r="E319" s="150"/>
      <c r="F319" s="149" t="n">
        <v>0</v>
      </c>
      <c r="H319" s="149" t="n">
        <v>0</v>
      </c>
      <c r="J319" s="149" t="n">
        <v>0</v>
      </c>
      <c r="L319" s="151" t="n">
        <v>0</v>
      </c>
      <c r="N319" s="151" t="n">
        <v>0</v>
      </c>
      <c r="Y319" s="153"/>
      <c r="Z319" s="154"/>
    </row>
    <row r="320" customFormat="false" ht="12.75" hidden="false" customHeight="false" outlineLevel="0" collapsed="false">
      <c r="A320" s="145" t="n">
        <v>5175</v>
      </c>
      <c r="B320" s="148" t="s">
        <v>382</v>
      </c>
      <c r="D320" s="149" t="n">
        <v>2755.11</v>
      </c>
      <c r="E320" s="150"/>
      <c r="F320" s="149" t="n">
        <v>410.17</v>
      </c>
      <c r="H320" s="149" t="n">
        <v>360.81</v>
      </c>
      <c r="J320" s="149" t="n">
        <v>0</v>
      </c>
      <c r="L320" s="151" t="n">
        <v>0</v>
      </c>
      <c r="N320" s="151" t="n">
        <v>0</v>
      </c>
      <c r="Y320" s="153"/>
      <c r="Z320" s="154"/>
    </row>
    <row r="321" customFormat="false" ht="12.75" hidden="false" customHeight="false" outlineLevel="0" collapsed="false">
      <c r="A321" s="145" t="n">
        <v>5178</v>
      </c>
      <c r="B321" s="148" t="s">
        <v>383</v>
      </c>
      <c r="D321" s="149" t="n">
        <v>0</v>
      </c>
      <c r="E321" s="150"/>
      <c r="F321" s="149" t="n">
        <v>0</v>
      </c>
      <c r="H321" s="149" t="n">
        <v>0</v>
      </c>
      <c r="J321" s="149" t="n">
        <v>0</v>
      </c>
      <c r="L321" s="151" t="n">
        <v>0</v>
      </c>
      <c r="N321" s="151" t="n">
        <v>0</v>
      </c>
      <c r="Y321" s="153"/>
      <c r="Z321" s="154"/>
    </row>
    <row r="322" customFormat="false" ht="12.75" hidden="false" customHeight="false" outlineLevel="0" collapsed="false">
      <c r="A322" s="145" t="n">
        <v>5195</v>
      </c>
      <c r="B322" s="148" t="s">
        <v>384</v>
      </c>
      <c r="D322" s="149" t="n">
        <v>0</v>
      </c>
      <c r="E322" s="150"/>
      <c r="F322" s="149" t="n">
        <v>0</v>
      </c>
      <c r="H322" s="149" t="n">
        <v>0</v>
      </c>
      <c r="J322" s="149" t="n">
        <v>0</v>
      </c>
      <c r="L322" s="151" t="n">
        <v>0</v>
      </c>
      <c r="N322" s="151" t="n">
        <v>0</v>
      </c>
      <c r="Y322" s="153"/>
      <c r="Z322" s="154"/>
    </row>
    <row r="323" customFormat="false" ht="12.75" hidden="false" customHeight="false" outlineLevel="0" collapsed="false">
      <c r="B323" s="146" t="s">
        <v>339</v>
      </c>
      <c r="D323" s="44"/>
      <c r="E323" s="150"/>
      <c r="F323" s="44"/>
      <c r="Y323" s="153"/>
      <c r="Z323" s="154"/>
    </row>
    <row r="324" customFormat="false" ht="12.75" hidden="false" customHeight="false" outlineLevel="0" collapsed="false">
      <c r="A324" s="145" t="n">
        <v>5205</v>
      </c>
      <c r="B324" s="148" t="s">
        <v>385</v>
      </c>
      <c r="D324" s="149" t="n">
        <v>0</v>
      </c>
      <c r="E324" s="150"/>
      <c r="F324" s="149" t="n">
        <v>0</v>
      </c>
      <c r="H324" s="149" t="n">
        <v>0</v>
      </c>
      <c r="J324" s="149" t="n">
        <v>0</v>
      </c>
      <c r="L324" s="151" t="n">
        <v>0</v>
      </c>
      <c r="N324" s="151" t="n">
        <v>0</v>
      </c>
      <c r="Y324" s="153"/>
      <c r="Z324" s="154"/>
    </row>
    <row r="325" customFormat="false" ht="12.75" hidden="false" customHeight="false" outlineLevel="0" collapsed="false">
      <c r="A325" s="145" t="n">
        <v>5210</v>
      </c>
      <c r="B325" s="148" t="s">
        <v>386</v>
      </c>
      <c r="D325" s="149" t="n">
        <v>0</v>
      </c>
      <c r="E325" s="150"/>
      <c r="F325" s="149" t="n">
        <v>0</v>
      </c>
      <c r="H325" s="149" t="n">
        <v>0</v>
      </c>
      <c r="J325" s="149" t="n">
        <v>0</v>
      </c>
      <c r="L325" s="151" t="n">
        <v>0</v>
      </c>
      <c r="N325" s="151" t="n">
        <v>0</v>
      </c>
      <c r="Y325" s="153"/>
      <c r="Z325" s="154"/>
    </row>
    <row r="326" customFormat="false" ht="12.75" hidden="false" customHeight="false" outlineLevel="0" collapsed="false">
      <c r="A326" s="145" t="n">
        <v>5215</v>
      </c>
      <c r="B326" s="148" t="s">
        <v>387</v>
      </c>
      <c r="D326" s="149" t="n">
        <v>0</v>
      </c>
      <c r="E326" s="150"/>
      <c r="F326" s="149" t="n">
        <v>0</v>
      </c>
      <c r="H326" s="149" t="n">
        <v>0</v>
      </c>
      <c r="J326" s="149" t="n">
        <v>0</v>
      </c>
      <c r="L326" s="151" t="n">
        <v>0</v>
      </c>
      <c r="N326" s="151" t="n">
        <v>0</v>
      </c>
      <c r="Y326" s="153"/>
      <c r="Z326" s="154"/>
    </row>
    <row r="327" customFormat="false" ht="12.75" hidden="false" customHeight="false" outlineLevel="0" collapsed="false">
      <c r="B327" s="146" t="s">
        <v>388</v>
      </c>
      <c r="D327" s="44"/>
      <c r="E327" s="150"/>
      <c r="F327" s="44"/>
      <c r="Y327" s="153"/>
      <c r="Z327" s="154"/>
    </row>
    <row r="328" customFormat="false" ht="12.75" hidden="false" customHeight="false" outlineLevel="0" collapsed="false">
      <c r="A328" s="145" t="n">
        <v>5305</v>
      </c>
      <c r="B328" s="148" t="s">
        <v>389</v>
      </c>
      <c r="D328" s="149" t="n">
        <v>85612.22</v>
      </c>
      <c r="E328" s="150"/>
      <c r="F328" s="149" t="n">
        <v>87275.12</v>
      </c>
      <c r="H328" s="149" t="n">
        <v>62952.53</v>
      </c>
      <c r="J328" s="149" t="n">
        <v>53994.75</v>
      </c>
      <c r="L328" s="151" t="n">
        <v>50434.1403851521</v>
      </c>
      <c r="N328" s="151" t="n">
        <v>54748.17332042</v>
      </c>
      <c r="Y328" s="153"/>
      <c r="Z328" s="154"/>
    </row>
    <row r="329" customFormat="false" ht="12.75" hidden="false" customHeight="false" outlineLevel="0" collapsed="false">
      <c r="A329" s="145" t="n">
        <v>5310</v>
      </c>
      <c r="B329" s="148" t="s">
        <v>390</v>
      </c>
      <c r="D329" s="149" t="n">
        <v>123238.76</v>
      </c>
      <c r="E329" s="150"/>
      <c r="F329" s="149" t="n">
        <v>135092.77</v>
      </c>
      <c r="H329" s="149" t="n">
        <v>136266.47</v>
      </c>
      <c r="J329" s="149" t="n">
        <v>113547.18</v>
      </c>
      <c r="L329" s="151" t="n">
        <v>132248.251733935</v>
      </c>
      <c r="N329" s="151" t="n">
        <v>151927.402184218</v>
      </c>
      <c r="Y329" s="153"/>
      <c r="Z329" s="154"/>
    </row>
    <row r="330" customFormat="false" ht="12.75" hidden="false" customHeight="false" outlineLevel="0" collapsed="false">
      <c r="A330" s="145" t="n">
        <v>5315</v>
      </c>
      <c r="B330" s="148" t="s">
        <v>391</v>
      </c>
      <c r="D330" s="149" t="n">
        <v>298263.86</v>
      </c>
      <c r="E330" s="150"/>
      <c r="F330" s="149" t="n">
        <v>293553</v>
      </c>
      <c r="H330" s="149" t="n">
        <v>250783.78</v>
      </c>
      <c r="J330" s="149" t="n">
        <v>237091.82</v>
      </c>
      <c r="L330" s="151" t="n">
        <v>219244.630629553</v>
      </c>
      <c r="N330" s="151" t="n">
        <v>301335.068280361</v>
      </c>
      <c r="Y330" s="153"/>
      <c r="Z330" s="154"/>
    </row>
    <row r="331" customFormat="false" ht="12.75" hidden="false" customHeight="false" outlineLevel="0" collapsed="false">
      <c r="A331" s="145" t="n">
        <v>5320</v>
      </c>
      <c r="B331" s="148" t="s">
        <v>392</v>
      </c>
      <c r="D331" s="149" t="n">
        <v>154115.65</v>
      </c>
      <c r="E331" s="150"/>
      <c r="F331" s="149" t="n">
        <v>150677.28</v>
      </c>
      <c r="H331" s="149" t="n">
        <v>92404.05</v>
      </c>
      <c r="J331" s="149" t="n">
        <v>114787.2</v>
      </c>
      <c r="L331" s="151" t="n">
        <v>117054.717970455</v>
      </c>
      <c r="N331" s="151" t="n">
        <v>116361.892159725</v>
      </c>
      <c r="Y331" s="153"/>
      <c r="Z331" s="154"/>
    </row>
    <row r="332" customFormat="false" ht="12.75" hidden="false" customHeight="false" outlineLevel="0" collapsed="false">
      <c r="A332" s="145" t="n">
        <v>5325</v>
      </c>
      <c r="B332" s="148" t="s">
        <v>393</v>
      </c>
      <c r="D332" s="149" t="n">
        <v>148.86</v>
      </c>
      <c r="E332" s="150"/>
      <c r="F332" s="149" t="n">
        <v>180.18</v>
      </c>
      <c r="H332" s="149" t="n">
        <v>-8.76</v>
      </c>
      <c r="J332" s="149" t="n">
        <v>-441.98</v>
      </c>
      <c r="L332" s="151" t="n">
        <v>100</v>
      </c>
      <c r="N332" s="151" t="n">
        <v>100</v>
      </c>
      <c r="Y332" s="153"/>
      <c r="Z332" s="154"/>
    </row>
    <row r="333" customFormat="false" ht="12.75" hidden="false" customHeight="false" outlineLevel="0" collapsed="false">
      <c r="A333" s="145" t="n">
        <v>5330</v>
      </c>
      <c r="B333" s="148" t="s">
        <v>394</v>
      </c>
      <c r="D333" s="149" t="n">
        <v>0</v>
      </c>
      <c r="E333" s="150"/>
      <c r="F333" s="149" t="n">
        <v>0</v>
      </c>
      <c r="H333" s="149" t="n">
        <v>-285.39</v>
      </c>
      <c r="J333" s="149" t="n">
        <v>-794.72</v>
      </c>
      <c r="L333" s="151" t="n">
        <v>-4000</v>
      </c>
      <c r="N333" s="151" t="n">
        <v>-5000</v>
      </c>
      <c r="Y333" s="153"/>
      <c r="Z333" s="154"/>
    </row>
    <row r="334" customFormat="false" ht="12.75" hidden="false" customHeight="false" outlineLevel="0" collapsed="false">
      <c r="A334" s="145" t="n">
        <v>5335</v>
      </c>
      <c r="B334" s="148" t="s">
        <v>395</v>
      </c>
      <c r="D334" s="149" t="n">
        <v>12800.76</v>
      </c>
      <c r="E334" s="150"/>
      <c r="F334" s="149" t="n">
        <v>3660.41</v>
      </c>
      <c r="H334" s="149" t="n">
        <v>23483.1</v>
      </c>
      <c r="J334" s="149" t="n">
        <v>28152.79</v>
      </c>
      <c r="L334" s="151" t="n">
        <v>45000</v>
      </c>
      <c r="N334" s="151" t="n">
        <v>53460</v>
      </c>
      <c r="Y334" s="153"/>
      <c r="Z334" s="154"/>
    </row>
    <row r="335" customFormat="false" ht="12.75" hidden="false" customHeight="false" outlineLevel="0" collapsed="false">
      <c r="A335" s="145" t="n">
        <v>5340</v>
      </c>
      <c r="B335" s="148" t="s">
        <v>396</v>
      </c>
      <c r="D335" s="149" t="n">
        <v>2148.75</v>
      </c>
      <c r="E335" s="150"/>
      <c r="F335" s="149" t="n">
        <v>2026.51</v>
      </c>
      <c r="H335" s="149" t="n">
        <v>2017.66</v>
      </c>
      <c r="J335" s="149" t="n">
        <v>2091.01</v>
      </c>
      <c r="L335" s="151" t="n">
        <v>2200</v>
      </c>
      <c r="N335" s="151" t="n">
        <v>2200</v>
      </c>
      <c r="Y335" s="153"/>
      <c r="Z335" s="154"/>
    </row>
    <row r="336" customFormat="false" ht="12.75" hidden="false" customHeight="false" outlineLevel="0" collapsed="false">
      <c r="B336" s="146" t="s">
        <v>397</v>
      </c>
      <c r="D336" s="44"/>
      <c r="E336" s="150"/>
      <c r="F336" s="44"/>
      <c r="Y336" s="153"/>
      <c r="Z336" s="154"/>
    </row>
    <row r="337" customFormat="false" ht="12.75" hidden="false" customHeight="false" outlineLevel="0" collapsed="false">
      <c r="A337" s="145" t="n">
        <v>5405</v>
      </c>
      <c r="B337" s="148" t="s">
        <v>389</v>
      </c>
      <c r="D337" s="149" t="n">
        <v>11944.03</v>
      </c>
      <c r="E337" s="150"/>
      <c r="F337" s="149" t="n">
        <v>11330.61</v>
      </c>
      <c r="H337" s="149" t="n">
        <v>3435.52</v>
      </c>
      <c r="J337" s="149" t="n">
        <v>2887.24</v>
      </c>
      <c r="L337" s="151" t="n">
        <v>3250</v>
      </c>
      <c r="N337" s="151" t="n">
        <v>3824.93330709144</v>
      </c>
      <c r="Y337" s="153"/>
      <c r="Z337" s="154"/>
    </row>
    <row r="338" customFormat="false" ht="12.75" hidden="false" customHeight="false" outlineLevel="0" collapsed="false">
      <c r="A338" s="145" t="n">
        <v>5410</v>
      </c>
      <c r="B338" s="148" t="s">
        <v>398</v>
      </c>
      <c r="D338" s="149" t="n">
        <v>10372.83</v>
      </c>
      <c r="E338" s="150"/>
      <c r="F338" s="149" t="n">
        <v>11793.13</v>
      </c>
      <c r="H338" s="149" t="n">
        <v>13210.35</v>
      </c>
      <c r="J338" s="149" t="n">
        <v>10419.16</v>
      </c>
      <c r="L338" s="151" t="n">
        <v>17750</v>
      </c>
      <c r="N338" s="151" t="n">
        <v>21234.6446773292</v>
      </c>
      <c r="Y338" s="153"/>
      <c r="Z338" s="154"/>
    </row>
    <row r="339" customFormat="false" ht="12.75" hidden="false" customHeight="false" outlineLevel="0" collapsed="false">
      <c r="A339" s="145" t="n">
        <v>5415</v>
      </c>
      <c r="B339" s="148" t="s">
        <v>399</v>
      </c>
      <c r="D339" s="149" t="n">
        <v>256044.19</v>
      </c>
      <c r="E339" s="150"/>
      <c r="F339" s="149" t="n">
        <v>103183.98</v>
      </c>
      <c r="H339" s="149" t="n">
        <v>23273.93</v>
      </c>
      <c r="J339" s="149" t="n">
        <v>5688.12</v>
      </c>
      <c r="L339" s="151" t="n">
        <v>5300</v>
      </c>
      <c r="N339" s="151" t="n">
        <v>8169.73153609141</v>
      </c>
      <c r="Y339" s="153"/>
      <c r="Z339" s="154"/>
    </row>
    <row r="340" customFormat="false" ht="12.75" hidden="false" customHeight="false" outlineLevel="0" collapsed="false">
      <c r="A340" s="145" t="n">
        <v>5420</v>
      </c>
      <c r="B340" s="148" t="s">
        <v>400</v>
      </c>
      <c r="D340" s="149" t="n">
        <v>7387.83</v>
      </c>
      <c r="E340" s="150"/>
      <c r="F340" s="149" t="n">
        <v>2573.67</v>
      </c>
      <c r="H340" s="149" t="n">
        <v>289.07</v>
      </c>
      <c r="J340" s="149" t="n">
        <v>5093.06</v>
      </c>
      <c r="L340" s="151" t="n">
        <v>10000</v>
      </c>
      <c r="N340" s="151" t="n">
        <v>9152.66151658525</v>
      </c>
      <c r="Y340" s="153"/>
      <c r="Z340" s="154"/>
    </row>
    <row r="341" customFormat="false" ht="12.75" hidden="false" customHeight="false" outlineLevel="0" collapsed="false">
      <c r="A341" s="145" t="n">
        <v>5425</v>
      </c>
      <c r="B341" s="148" t="s">
        <v>401</v>
      </c>
      <c r="D341" s="149" t="n">
        <v>661.69</v>
      </c>
      <c r="E341" s="150"/>
      <c r="F341" s="149" t="n">
        <v>68.69</v>
      </c>
      <c r="H341" s="149" t="n">
        <v>0</v>
      </c>
      <c r="J341" s="149" t="n">
        <v>0</v>
      </c>
      <c r="L341" s="151" t="n">
        <v>0</v>
      </c>
      <c r="N341" s="151" t="n">
        <v>0</v>
      </c>
      <c r="Y341" s="153"/>
      <c r="Z341" s="154"/>
    </row>
    <row r="342" customFormat="false" ht="12.75" hidden="false" customHeight="false" outlineLevel="0" collapsed="false">
      <c r="B342" s="146" t="s">
        <v>402</v>
      </c>
      <c r="D342" s="44"/>
      <c r="E342" s="150"/>
      <c r="F342" s="44"/>
      <c r="Y342" s="153"/>
      <c r="Z342" s="154"/>
    </row>
    <row r="343" customFormat="false" ht="12.75" hidden="false" customHeight="false" outlineLevel="0" collapsed="false">
      <c r="A343" s="145" t="n">
        <v>5505</v>
      </c>
      <c r="B343" s="148" t="s">
        <v>389</v>
      </c>
      <c r="D343" s="149" t="n">
        <v>0</v>
      </c>
      <c r="E343" s="150"/>
      <c r="F343" s="149" t="n">
        <v>0</v>
      </c>
      <c r="H343" s="149" t="n">
        <v>0</v>
      </c>
      <c r="J343" s="149" t="n">
        <v>0</v>
      </c>
      <c r="L343" s="151" t="n">
        <v>0</v>
      </c>
      <c r="N343" s="151" t="n">
        <v>0</v>
      </c>
      <c r="Y343" s="153"/>
      <c r="Z343" s="154"/>
    </row>
    <row r="344" customFormat="false" ht="12.75" hidden="false" customHeight="false" outlineLevel="0" collapsed="false">
      <c r="A344" s="145" t="n">
        <v>5510</v>
      </c>
      <c r="B344" s="148" t="s">
        <v>403</v>
      </c>
      <c r="D344" s="149" t="n">
        <v>0</v>
      </c>
      <c r="E344" s="150"/>
      <c r="F344" s="149" t="n">
        <v>0</v>
      </c>
      <c r="H344" s="149" t="n">
        <v>0</v>
      </c>
      <c r="J344" s="149" t="n">
        <v>0</v>
      </c>
      <c r="L344" s="151" t="n">
        <v>0</v>
      </c>
      <c r="N344" s="151" t="n">
        <v>0</v>
      </c>
      <c r="Y344" s="153"/>
      <c r="Z344" s="154"/>
    </row>
    <row r="345" customFormat="false" ht="12.75" hidden="false" customHeight="false" outlineLevel="0" collapsed="false">
      <c r="A345" s="145" t="n">
        <v>5515</v>
      </c>
      <c r="B345" s="148" t="s">
        <v>404</v>
      </c>
      <c r="D345" s="149" t="n">
        <v>0</v>
      </c>
      <c r="E345" s="150"/>
      <c r="F345" s="149" t="n">
        <v>0</v>
      </c>
      <c r="H345" s="149" t="n">
        <v>0</v>
      </c>
      <c r="J345" s="149" t="n">
        <v>0</v>
      </c>
      <c r="L345" s="151" t="n">
        <v>0</v>
      </c>
      <c r="N345" s="151" t="n">
        <v>0</v>
      </c>
      <c r="Z345" s="154"/>
    </row>
    <row r="346" customFormat="false" ht="12.75" hidden="false" customHeight="false" outlineLevel="0" collapsed="false">
      <c r="A346" s="145" t="n">
        <v>5520</v>
      </c>
      <c r="B346" s="148" t="s">
        <v>405</v>
      </c>
      <c r="D346" s="149" t="n">
        <v>0</v>
      </c>
      <c r="E346" s="150"/>
      <c r="F346" s="149" t="n">
        <v>0</v>
      </c>
      <c r="H346" s="149" t="n">
        <v>0</v>
      </c>
      <c r="J346" s="149" t="n">
        <v>0</v>
      </c>
      <c r="L346" s="151" t="n">
        <v>0</v>
      </c>
      <c r="N346" s="151" t="n">
        <v>0</v>
      </c>
      <c r="Y346" s="153"/>
      <c r="Z346" s="154"/>
    </row>
    <row r="347" customFormat="false" ht="12.75" hidden="false" customHeight="false" outlineLevel="0" collapsed="false">
      <c r="B347" s="146" t="s">
        <v>406</v>
      </c>
      <c r="D347" s="44"/>
      <c r="E347" s="150"/>
      <c r="F347" s="44"/>
      <c r="Y347" s="153"/>
      <c r="Z347" s="154"/>
    </row>
    <row r="348" customFormat="false" ht="12.75" hidden="false" customHeight="false" outlineLevel="0" collapsed="false">
      <c r="A348" s="145" t="n">
        <v>5605</v>
      </c>
      <c r="B348" s="148" t="s">
        <v>407</v>
      </c>
      <c r="D348" s="149" t="n">
        <v>219129.3</v>
      </c>
      <c r="E348" s="150"/>
      <c r="F348" s="149" t="n">
        <v>150787.49</v>
      </c>
      <c r="H348" s="149" t="n">
        <v>150084.08</v>
      </c>
      <c r="J348" s="149" t="n">
        <v>154820.54</v>
      </c>
      <c r="L348" s="151" t="n">
        <v>182478</v>
      </c>
      <c r="N348" s="151" t="n">
        <v>195903.270871236</v>
      </c>
      <c r="Y348" s="153"/>
      <c r="Z348" s="154"/>
    </row>
    <row r="349" customFormat="false" ht="12.75" hidden="false" customHeight="false" outlineLevel="0" collapsed="false">
      <c r="A349" s="145" t="n">
        <v>5610</v>
      </c>
      <c r="B349" s="148" t="s">
        <v>408</v>
      </c>
      <c r="D349" s="149" t="n">
        <v>145529.61</v>
      </c>
      <c r="E349" s="150"/>
      <c r="F349" s="149" t="n">
        <v>151781.79</v>
      </c>
      <c r="H349" s="149" t="n">
        <v>262949.4</v>
      </c>
      <c r="J349" s="149" t="n">
        <v>236832.65</v>
      </c>
      <c r="L349" s="151" t="n">
        <v>261655</v>
      </c>
      <c r="N349" s="151" t="n">
        <v>282821.678372941</v>
      </c>
      <c r="Y349" s="153"/>
      <c r="Z349" s="154"/>
    </row>
    <row r="350" customFormat="false" ht="12.75" hidden="false" customHeight="false" outlineLevel="0" collapsed="false">
      <c r="A350" s="145" t="n">
        <v>5615</v>
      </c>
      <c r="B350" s="148" t="s">
        <v>409</v>
      </c>
      <c r="D350" s="149" t="n">
        <v>366648.05</v>
      </c>
      <c r="E350" s="150"/>
      <c r="F350" s="149" t="n">
        <v>435511.59</v>
      </c>
      <c r="H350" s="149" t="n">
        <v>417263.91</v>
      </c>
      <c r="J350" s="149" t="n">
        <v>435258.13</v>
      </c>
      <c r="L350" s="151" t="n">
        <v>500000</v>
      </c>
      <c r="N350" s="151" t="n">
        <v>524085.23829804</v>
      </c>
      <c r="Y350" s="153"/>
      <c r="Z350" s="154"/>
    </row>
    <row r="351" customFormat="false" ht="12.75" hidden="false" customHeight="false" outlineLevel="0" collapsed="false">
      <c r="A351" s="145" t="n">
        <v>5620</v>
      </c>
      <c r="B351" s="148" t="s">
        <v>410</v>
      </c>
      <c r="D351" s="149" t="n">
        <v>74698.59</v>
      </c>
      <c r="E351" s="150"/>
      <c r="F351" s="149" t="n">
        <v>66272.93</v>
      </c>
      <c r="H351" s="149" t="n">
        <v>77954.25</v>
      </c>
      <c r="J351" s="149" t="n">
        <v>74605.73</v>
      </c>
      <c r="L351" s="151" t="n">
        <v>82305</v>
      </c>
      <c r="N351" s="151" t="n">
        <v>81253.7037037037</v>
      </c>
      <c r="Y351" s="153"/>
      <c r="Z351" s="154"/>
    </row>
    <row r="352" customFormat="false" ht="12.75" hidden="false" customHeight="false" outlineLevel="0" collapsed="false">
      <c r="A352" s="145" t="n">
        <v>5625</v>
      </c>
      <c r="B352" s="148" t="s">
        <v>411</v>
      </c>
      <c r="D352" s="149" t="n">
        <v>0</v>
      </c>
      <c r="E352" s="150"/>
      <c r="F352" s="149" t="n">
        <v>0</v>
      </c>
      <c r="H352" s="149" t="n">
        <v>-127754.03</v>
      </c>
      <c r="J352" s="149" t="n">
        <v>-129004.17</v>
      </c>
      <c r="L352" s="151" t="n">
        <v>-52105.3895</v>
      </c>
      <c r="N352" s="151" t="n">
        <v>-54627.7285335077</v>
      </c>
      <c r="Y352" s="153"/>
      <c r="Z352" s="154"/>
    </row>
    <row r="353" customFormat="false" ht="12.75" hidden="false" customHeight="false" outlineLevel="0" collapsed="false">
      <c r="A353" s="145" t="n">
        <v>5630</v>
      </c>
      <c r="B353" s="148" t="s">
        <v>412</v>
      </c>
      <c r="D353" s="149" t="n">
        <v>109948.63</v>
      </c>
      <c r="E353" s="150"/>
      <c r="F353" s="149" t="n">
        <v>78368.96</v>
      </c>
      <c r="H353" s="149" t="n">
        <v>124128.06</v>
      </c>
      <c r="J353" s="149" t="n">
        <v>98608.79</v>
      </c>
      <c r="L353" s="151" t="n">
        <v>134437</v>
      </c>
      <c r="N353" s="151" t="n">
        <v>126500</v>
      </c>
      <c r="Y353" s="153"/>
      <c r="Z353" s="154"/>
    </row>
    <row r="354" customFormat="false" ht="12.75" hidden="false" customHeight="false" outlineLevel="0" collapsed="false">
      <c r="A354" s="145" t="n">
        <v>5635</v>
      </c>
      <c r="B354" s="148" t="s">
        <v>413</v>
      </c>
      <c r="D354" s="149" t="n">
        <v>34624.57</v>
      </c>
      <c r="E354" s="150"/>
      <c r="F354" s="149" t="n">
        <v>32703.14</v>
      </c>
      <c r="H354" s="149" t="n">
        <v>32574.94</v>
      </c>
      <c r="J354" s="149" t="n">
        <v>29470.72</v>
      </c>
      <c r="L354" s="151" t="n">
        <v>30695</v>
      </c>
      <c r="N354" s="151" t="n">
        <v>32000</v>
      </c>
      <c r="Y354" s="153"/>
      <c r="Z354" s="154"/>
    </row>
    <row r="355" customFormat="false" ht="12.75" hidden="false" customHeight="false" outlineLevel="0" collapsed="false">
      <c r="A355" s="145" t="n">
        <v>5640</v>
      </c>
      <c r="B355" s="148" t="s">
        <v>414</v>
      </c>
      <c r="D355" s="149" t="n">
        <v>44837.11</v>
      </c>
      <c r="E355" s="150"/>
      <c r="F355" s="149" t="n">
        <v>59341.64</v>
      </c>
      <c r="H355" s="149" t="n">
        <v>62233.18</v>
      </c>
      <c r="J355" s="149" t="n">
        <v>54133.76</v>
      </c>
      <c r="L355" s="151" t="n">
        <v>67000</v>
      </c>
      <c r="N355" s="151" t="n">
        <v>72554.5913230024</v>
      </c>
      <c r="Y355" s="153"/>
      <c r="Z355" s="154"/>
    </row>
    <row r="356" customFormat="false" ht="12.75" hidden="false" customHeight="false" outlineLevel="0" collapsed="false">
      <c r="A356" s="145" t="n">
        <v>5645</v>
      </c>
      <c r="B356" s="148" t="s">
        <v>415</v>
      </c>
      <c r="D356" s="149" t="n">
        <v>1081.1</v>
      </c>
      <c r="E356" s="150"/>
      <c r="F356" s="149" t="n">
        <v>431.17</v>
      </c>
      <c r="H356" s="149" t="n">
        <v>356</v>
      </c>
      <c r="J356" s="149" t="n">
        <v>31778.2</v>
      </c>
      <c r="L356" s="151" t="n">
        <v>18150</v>
      </c>
      <c r="N356" s="151" t="n">
        <v>18150</v>
      </c>
      <c r="Y356" s="153"/>
      <c r="Z356" s="154"/>
    </row>
    <row r="357" customFormat="false" ht="12.75" hidden="false" customHeight="false" outlineLevel="0" collapsed="false">
      <c r="A357" s="145" t="n">
        <v>5650</v>
      </c>
      <c r="B357" s="148" t="s">
        <v>416</v>
      </c>
      <c r="D357" s="149" t="n">
        <v>0</v>
      </c>
      <c r="E357" s="150"/>
      <c r="F357" s="149" t="n">
        <v>0</v>
      </c>
      <c r="H357" s="149" t="n">
        <v>0</v>
      </c>
      <c r="J357" s="149" t="n">
        <v>0</v>
      </c>
      <c r="L357" s="151" t="n">
        <v>0</v>
      </c>
      <c r="N357" s="151" t="n">
        <v>0</v>
      </c>
      <c r="Y357" s="153"/>
      <c r="Z357" s="154"/>
    </row>
    <row r="358" customFormat="false" ht="12.75" hidden="false" customHeight="false" outlineLevel="0" collapsed="false">
      <c r="A358" s="145" t="n">
        <v>5655</v>
      </c>
      <c r="B358" s="148" t="s">
        <v>417</v>
      </c>
      <c r="D358" s="149" t="n">
        <v>36141.48</v>
      </c>
      <c r="E358" s="150"/>
      <c r="F358" s="149" t="n">
        <v>48313.06</v>
      </c>
      <c r="H358" s="149" t="n">
        <v>35848.79</v>
      </c>
      <c r="J358" s="149" t="n">
        <v>47037.41</v>
      </c>
      <c r="L358" s="151" t="n">
        <v>55000</v>
      </c>
      <c r="N358" s="151" t="n">
        <v>100000</v>
      </c>
      <c r="Y358" s="153"/>
      <c r="Z358" s="154"/>
    </row>
    <row r="359" customFormat="false" ht="12.75" hidden="false" customHeight="false" outlineLevel="0" collapsed="false">
      <c r="A359" s="145" t="n">
        <v>5660</v>
      </c>
      <c r="B359" s="148" t="s">
        <v>418</v>
      </c>
      <c r="D359" s="149" t="n">
        <v>1992.61</v>
      </c>
      <c r="E359" s="150"/>
      <c r="F359" s="149" t="n">
        <v>3819.97</v>
      </c>
      <c r="H359" s="149" t="n">
        <v>2501.14</v>
      </c>
      <c r="J359" s="149" t="n">
        <v>3933.22</v>
      </c>
      <c r="L359" s="151" t="n">
        <v>5500</v>
      </c>
      <c r="N359" s="151" t="n">
        <v>5500</v>
      </c>
      <c r="Y359" s="153"/>
      <c r="Z359" s="154"/>
    </row>
    <row r="360" customFormat="false" ht="12.75" hidden="false" customHeight="false" outlineLevel="0" collapsed="false">
      <c r="A360" s="145" t="n">
        <v>5665</v>
      </c>
      <c r="B360" s="148" t="s">
        <v>419</v>
      </c>
      <c r="D360" s="149" t="n">
        <v>102214.11</v>
      </c>
      <c r="E360" s="150"/>
      <c r="F360" s="149" t="n">
        <v>105177.07</v>
      </c>
      <c r="H360" s="149" t="n">
        <v>104157.55</v>
      </c>
      <c r="J360" s="149" t="n">
        <v>123590.32</v>
      </c>
      <c r="L360" s="151" t="n">
        <v>147380</v>
      </c>
      <c r="N360" s="151" t="n">
        <v>139554</v>
      </c>
      <c r="Y360" s="153"/>
      <c r="Z360" s="154"/>
    </row>
    <row r="361" customFormat="false" ht="12.75" hidden="false" customHeight="false" outlineLevel="0" collapsed="false">
      <c r="A361" s="145" t="n">
        <v>5670</v>
      </c>
      <c r="B361" s="148" t="s">
        <v>420</v>
      </c>
      <c r="D361" s="149" t="n">
        <v>0</v>
      </c>
      <c r="E361" s="150"/>
      <c r="F361" s="149" t="n">
        <v>0</v>
      </c>
      <c r="H361" s="149" t="n">
        <v>0</v>
      </c>
      <c r="J361" s="149" t="n">
        <v>0</v>
      </c>
      <c r="L361" s="151" t="n">
        <v>0</v>
      </c>
      <c r="N361" s="151" t="n">
        <v>0</v>
      </c>
      <c r="Y361" s="153"/>
      <c r="Z361" s="154"/>
    </row>
    <row r="362" customFormat="false" ht="12.75" hidden="false" customHeight="false" outlineLevel="0" collapsed="false">
      <c r="A362" s="145" t="n">
        <v>5675</v>
      </c>
      <c r="B362" s="148" t="s">
        <v>421</v>
      </c>
      <c r="D362" s="149" t="n">
        <v>106862.73</v>
      </c>
      <c r="E362" s="150"/>
      <c r="F362" s="149" t="n">
        <v>171227.66</v>
      </c>
      <c r="H362" s="149" t="n">
        <v>183830.84</v>
      </c>
      <c r="J362" s="149" t="n">
        <v>235048.8</v>
      </c>
      <c r="L362" s="151" t="n">
        <v>255175.2</v>
      </c>
      <c r="N362" s="151" t="n">
        <v>277220.74589588</v>
      </c>
      <c r="Y362" s="153"/>
      <c r="Z362" s="154"/>
    </row>
    <row r="363" customFormat="false" ht="12.75" hidden="false" customHeight="false" outlineLevel="0" collapsed="false">
      <c r="A363" s="145" t="n">
        <v>5680</v>
      </c>
      <c r="B363" s="148" t="s">
        <v>422</v>
      </c>
      <c r="D363" s="149" t="n">
        <v>2979.02</v>
      </c>
      <c r="E363" s="150"/>
      <c r="F363" s="149" t="n">
        <v>6866.25</v>
      </c>
      <c r="H363" s="149" t="n">
        <v>7912.84</v>
      </c>
      <c r="J363" s="149" t="n">
        <v>7402.97</v>
      </c>
      <c r="L363" s="151" t="n">
        <v>7350</v>
      </c>
      <c r="N363" s="151" t="n">
        <v>7500</v>
      </c>
      <c r="Y363" s="153"/>
      <c r="Z363" s="154"/>
    </row>
    <row r="364" customFormat="false" ht="12.75" hidden="false" customHeight="false" outlineLevel="0" collapsed="false">
      <c r="A364" s="145" t="n">
        <v>5681</v>
      </c>
      <c r="B364" s="148" t="s">
        <v>423</v>
      </c>
      <c r="D364" s="149"/>
      <c r="E364" s="150"/>
      <c r="F364" s="149"/>
      <c r="H364" s="149"/>
      <c r="J364" s="149" t="n">
        <v>0</v>
      </c>
      <c r="L364" s="151" t="n">
        <v>0</v>
      </c>
      <c r="N364" s="151" t="n">
        <v>0</v>
      </c>
      <c r="Y364" s="153"/>
      <c r="Z364" s="154"/>
    </row>
    <row r="365" customFormat="false" ht="12.75" hidden="false" customHeight="false" outlineLevel="0" collapsed="false">
      <c r="A365" s="145" t="n">
        <v>5685</v>
      </c>
      <c r="B365" s="148" t="s">
        <v>424</v>
      </c>
      <c r="D365" s="149" t="n">
        <v>0</v>
      </c>
      <c r="E365" s="150"/>
      <c r="F365" s="149" t="n">
        <v>0</v>
      </c>
      <c r="H365" s="149" t="n">
        <v>0</v>
      </c>
      <c r="J365" s="149" t="n">
        <v>0</v>
      </c>
      <c r="L365" s="151" t="n">
        <v>0</v>
      </c>
      <c r="N365" s="151" t="n">
        <v>0</v>
      </c>
      <c r="Y365" s="153"/>
      <c r="Z365" s="154"/>
    </row>
    <row r="366" customFormat="false" ht="12.75" hidden="false" customHeight="false" outlineLevel="0" collapsed="false">
      <c r="A366" s="145" t="n">
        <v>5695</v>
      </c>
      <c r="B366" s="148" t="s">
        <v>425</v>
      </c>
      <c r="D366" s="149" t="n">
        <v>0</v>
      </c>
      <c r="E366" s="150"/>
      <c r="F366" s="149" t="n">
        <v>0</v>
      </c>
      <c r="H366" s="149" t="n">
        <v>0</v>
      </c>
      <c r="J366" s="149" t="n">
        <v>0</v>
      </c>
      <c r="L366" s="151" t="n">
        <v>0</v>
      </c>
      <c r="N366" s="151" t="n">
        <v>0</v>
      </c>
      <c r="Y366" s="153"/>
      <c r="Z366" s="154"/>
    </row>
    <row r="367" customFormat="false" ht="12.75" hidden="false" customHeight="false" outlineLevel="0" collapsed="false">
      <c r="B367" s="146" t="s">
        <v>426</v>
      </c>
      <c r="D367" s="44"/>
      <c r="E367" s="150"/>
      <c r="F367" s="44"/>
      <c r="Y367" s="153"/>
      <c r="Z367" s="154"/>
    </row>
    <row r="368" customFormat="false" ht="12.75" hidden="false" customHeight="false" outlineLevel="0" collapsed="false">
      <c r="A368" s="145" t="n">
        <v>5705</v>
      </c>
      <c r="B368" s="148" t="s">
        <v>427</v>
      </c>
      <c r="D368" s="160" t="n">
        <f aca="false">'FA Continuity 2006'!J55</f>
        <v>1581407.24</v>
      </c>
      <c r="E368" s="150"/>
      <c r="F368" s="160" t="n">
        <f aca="false">'FA Continuity 2007'!J55</f>
        <v>1672770.22</v>
      </c>
      <c r="H368" s="160" t="n">
        <f aca="false">'FA Continuity 2008'!J55</f>
        <v>1766353.6</v>
      </c>
      <c r="J368" s="160" t="n">
        <f aca="false">'FA Continuity 2009'!J55</f>
        <v>1870898.95</v>
      </c>
      <c r="L368" s="160" t="n">
        <f aca="false">'FA Continuity 2010'!J55</f>
        <v>1956325.08931881</v>
      </c>
      <c r="N368" s="160" t="n">
        <f aca="false">'FA Continuity 2011'!J55</f>
        <v>1941390.74931142</v>
      </c>
      <c r="Y368" s="153"/>
      <c r="Z368" s="154"/>
    </row>
    <row r="369" customFormat="false" ht="12.75" hidden="false" customHeight="false" outlineLevel="0" collapsed="false">
      <c r="A369" s="145" t="n">
        <v>5710</v>
      </c>
      <c r="B369" s="148" t="s">
        <v>428</v>
      </c>
      <c r="D369" s="149"/>
      <c r="E369" s="150"/>
      <c r="F369" s="149"/>
      <c r="H369" s="149"/>
      <c r="J369" s="149"/>
      <c r="L369" s="151" t="n">
        <v>0</v>
      </c>
      <c r="N369" s="151" t="n">
        <v>0</v>
      </c>
      <c r="Y369" s="153"/>
      <c r="Z369" s="154"/>
    </row>
    <row r="370" customFormat="false" ht="12.75" hidden="false" customHeight="false" outlineLevel="0" collapsed="false">
      <c r="A370" s="145" t="n">
        <v>5715</v>
      </c>
      <c r="B370" s="148" t="s">
        <v>429</v>
      </c>
      <c r="D370" s="149"/>
      <c r="E370" s="150"/>
      <c r="F370" s="149"/>
      <c r="H370" s="149"/>
      <c r="J370" s="149"/>
      <c r="L370" s="151" t="n">
        <v>0</v>
      </c>
      <c r="N370" s="151" t="n">
        <v>0</v>
      </c>
      <c r="Y370" s="153"/>
      <c r="Z370" s="154"/>
    </row>
    <row r="371" customFormat="false" ht="12.75" hidden="false" customHeight="false" outlineLevel="0" collapsed="false">
      <c r="A371" s="145" t="n">
        <v>5720</v>
      </c>
      <c r="B371" s="148" t="s">
        <v>430</v>
      </c>
      <c r="D371" s="149"/>
      <c r="E371" s="150"/>
      <c r="F371" s="149"/>
      <c r="H371" s="149"/>
      <c r="J371" s="149"/>
      <c r="L371" s="151" t="n">
        <v>0</v>
      </c>
      <c r="N371" s="151" t="n">
        <v>0</v>
      </c>
      <c r="Y371" s="153"/>
      <c r="Z371" s="154"/>
    </row>
    <row r="372" customFormat="false" ht="12.75" hidden="false" customHeight="false" outlineLevel="0" collapsed="false">
      <c r="A372" s="145" t="n">
        <v>5725</v>
      </c>
      <c r="B372" s="148" t="s">
        <v>431</v>
      </c>
      <c r="D372" s="149"/>
      <c r="E372" s="150"/>
      <c r="F372" s="149"/>
      <c r="H372" s="149"/>
      <c r="J372" s="149"/>
      <c r="L372" s="151" t="n">
        <v>0</v>
      </c>
      <c r="N372" s="151" t="n">
        <v>0</v>
      </c>
      <c r="Y372" s="153"/>
      <c r="Z372" s="154"/>
    </row>
    <row r="373" customFormat="false" ht="12.75" hidden="false" customHeight="false" outlineLevel="0" collapsed="false">
      <c r="A373" s="145" t="n">
        <v>5730</v>
      </c>
      <c r="B373" s="148" t="s">
        <v>432</v>
      </c>
      <c r="D373" s="149"/>
      <c r="E373" s="150"/>
      <c r="F373" s="149"/>
      <c r="H373" s="149"/>
      <c r="J373" s="149"/>
      <c r="L373" s="151" t="n">
        <v>0</v>
      </c>
      <c r="N373" s="151" t="n">
        <v>0</v>
      </c>
      <c r="Y373" s="153"/>
      <c r="Z373" s="154"/>
    </row>
    <row r="374" customFormat="false" ht="12.75" hidden="false" customHeight="false" outlineLevel="0" collapsed="false">
      <c r="A374" s="145" t="n">
        <v>5735</v>
      </c>
      <c r="B374" s="148" t="s">
        <v>433</v>
      </c>
      <c r="D374" s="149"/>
      <c r="E374" s="150"/>
      <c r="F374" s="149"/>
      <c r="H374" s="149"/>
      <c r="J374" s="149"/>
      <c r="L374" s="151" t="n">
        <v>0</v>
      </c>
      <c r="N374" s="151" t="n">
        <v>0</v>
      </c>
      <c r="Y374" s="153"/>
      <c r="Z374" s="154"/>
    </row>
    <row r="375" customFormat="false" ht="12.75" hidden="false" customHeight="false" outlineLevel="0" collapsed="false">
      <c r="A375" s="145" t="n">
        <v>5740</v>
      </c>
      <c r="B375" s="148" t="s">
        <v>434</v>
      </c>
      <c r="D375" s="149"/>
      <c r="E375" s="150"/>
      <c r="F375" s="149"/>
      <c r="H375" s="149"/>
      <c r="J375" s="149"/>
      <c r="L375" s="151" t="n">
        <v>0</v>
      </c>
      <c r="N375" s="151" t="n">
        <v>0</v>
      </c>
      <c r="Z375" s="154"/>
    </row>
    <row r="376" customFormat="false" ht="12.75" hidden="false" customHeight="false" outlineLevel="0" collapsed="false">
      <c r="B376" s="146" t="s">
        <v>435</v>
      </c>
      <c r="D376" s="44"/>
      <c r="E376" s="150"/>
      <c r="F376" s="44"/>
      <c r="Z376" s="154"/>
    </row>
    <row r="377" customFormat="false" ht="12.75" hidden="false" customHeight="false" outlineLevel="0" collapsed="false">
      <c r="A377" s="145" t="n">
        <v>6005</v>
      </c>
      <c r="B377" s="148" t="s">
        <v>436</v>
      </c>
      <c r="D377" s="149" t="n">
        <v>739230.24</v>
      </c>
      <c r="E377" s="150"/>
      <c r="F377" s="149" t="n">
        <v>739230.22</v>
      </c>
      <c r="H377" s="149" t="n">
        <v>735875.7</v>
      </c>
      <c r="J377" s="149" t="n">
        <v>544318.25</v>
      </c>
      <c r="L377" s="151" t="n">
        <v>623752.097534247</v>
      </c>
      <c r="N377" s="151" t="n">
        <f aca="false">'Return on Capital'!AI41</f>
        <v>817905.776294821</v>
      </c>
      <c r="Z377" s="154"/>
    </row>
    <row r="378" customFormat="false" ht="12.75" hidden="false" customHeight="false" outlineLevel="0" collapsed="false">
      <c r="A378" s="145" t="n">
        <v>6010</v>
      </c>
      <c r="B378" s="148" t="s">
        <v>437</v>
      </c>
      <c r="D378" s="149" t="n">
        <v>0</v>
      </c>
      <c r="E378" s="150"/>
      <c r="F378" s="149" t="n">
        <v>0</v>
      </c>
      <c r="H378" s="149" t="n">
        <v>0</v>
      </c>
      <c r="J378" s="149" t="n">
        <v>0</v>
      </c>
      <c r="L378" s="151" t="n">
        <v>0</v>
      </c>
      <c r="N378" s="151" t="n">
        <v>0</v>
      </c>
      <c r="Z378" s="154"/>
    </row>
    <row r="379" customFormat="false" ht="12.75" hidden="false" customHeight="false" outlineLevel="0" collapsed="false">
      <c r="A379" s="145" t="n">
        <v>6015</v>
      </c>
      <c r="B379" s="148" t="s">
        <v>438</v>
      </c>
      <c r="D379" s="149" t="n">
        <v>0</v>
      </c>
      <c r="E379" s="150"/>
      <c r="F379" s="149" t="n">
        <v>0</v>
      </c>
      <c r="H379" s="149" t="n">
        <v>0</v>
      </c>
      <c r="J379" s="149" t="n">
        <v>0</v>
      </c>
      <c r="L379" s="151" t="n">
        <v>0</v>
      </c>
      <c r="N379" s="151" t="n">
        <v>0</v>
      </c>
      <c r="Z379" s="154"/>
    </row>
    <row r="380" customFormat="false" ht="12.75" hidden="false" customHeight="false" outlineLevel="0" collapsed="false">
      <c r="A380" s="145" t="n">
        <v>6020</v>
      </c>
      <c r="B380" s="148" t="s">
        <v>439</v>
      </c>
      <c r="D380" s="149" t="n">
        <v>0</v>
      </c>
      <c r="E380" s="150"/>
      <c r="F380" s="149" t="n">
        <v>0</v>
      </c>
      <c r="H380" s="149" t="n">
        <v>0</v>
      </c>
      <c r="J380" s="149" t="n">
        <v>0</v>
      </c>
      <c r="L380" s="151" t="n">
        <v>0</v>
      </c>
      <c r="N380" s="151" t="n">
        <v>0</v>
      </c>
      <c r="Z380" s="154"/>
    </row>
    <row r="381" customFormat="false" ht="12.75" hidden="false" customHeight="false" outlineLevel="0" collapsed="false">
      <c r="A381" s="145" t="n">
        <v>6025</v>
      </c>
      <c r="B381" s="148" t="s">
        <v>440</v>
      </c>
      <c r="D381" s="149" t="n">
        <v>0</v>
      </c>
      <c r="E381" s="150"/>
      <c r="F381" s="149" t="n">
        <v>0</v>
      </c>
      <c r="H381" s="149" t="n">
        <v>0</v>
      </c>
      <c r="J381" s="149" t="n">
        <v>0</v>
      </c>
      <c r="L381" s="151" t="n">
        <v>0</v>
      </c>
      <c r="N381" s="151" t="n">
        <v>0</v>
      </c>
      <c r="Z381" s="154"/>
    </row>
    <row r="382" customFormat="false" ht="12.75" hidden="false" customHeight="false" outlineLevel="0" collapsed="false">
      <c r="A382" s="145" t="n">
        <v>6030</v>
      </c>
      <c r="B382" s="148" t="s">
        <v>441</v>
      </c>
      <c r="D382" s="149" t="n">
        <v>0</v>
      </c>
      <c r="E382" s="150"/>
      <c r="F382" s="149" t="n">
        <v>0</v>
      </c>
      <c r="H382" s="149" t="n">
        <v>0</v>
      </c>
      <c r="J382" s="149" t="n">
        <v>0</v>
      </c>
      <c r="L382" s="151" t="n">
        <v>0</v>
      </c>
      <c r="N382" s="151" t="n">
        <v>0</v>
      </c>
      <c r="Z382" s="154"/>
    </row>
    <row r="383" customFormat="false" ht="12.75" hidden="false" customHeight="false" outlineLevel="0" collapsed="false">
      <c r="A383" s="145" t="n">
        <v>6035</v>
      </c>
      <c r="B383" s="148" t="s">
        <v>442</v>
      </c>
      <c r="D383" s="149" t="n">
        <v>70902.69</v>
      </c>
      <c r="E383" s="150"/>
      <c r="F383" s="149" t="n">
        <v>65757.22</v>
      </c>
      <c r="H383" s="149" t="n">
        <v>118085.42</v>
      </c>
      <c r="J383" s="149" t="n">
        <v>36716.19</v>
      </c>
      <c r="L383" s="151" t="n">
        <v>78226.04</v>
      </c>
      <c r="N383" s="151" t="n">
        <v>26114.42</v>
      </c>
      <c r="Z383" s="154"/>
    </row>
    <row r="384" customFormat="false" ht="12.75" hidden="false" customHeight="false" outlineLevel="0" collapsed="false">
      <c r="A384" s="145" t="n">
        <v>6040</v>
      </c>
      <c r="B384" s="148" t="s">
        <v>443</v>
      </c>
      <c r="D384" s="149" t="n">
        <v>0</v>
      </c>
      <c r="E384" s="150"/>
      <c r="F384" s="149" t="n">
        <v>0</v>
      </c>
      <c r="H384" s="149" t="n">
        <v>0</v>
      </c>
      <c r="J384" s="149" t="n">
        <v>0</v>
      </c>
      <c r="L384" s="151" t="n">
        <v>0</v>
      </c>
      <c r="N384" s="151" t="n">
        <v>0</v>
      </c>
      <c r="Z384" s="154"/>
    </row>
    <row r="385" customFormat="false" ht="12.75" hidden="false" customHeight="false" outlineLevel="0" collapsed="false">
      <c r="A385" s="145" t="n">
        <v>6042</v>
      </c>
      <c r="B385" s="148" t="s">
        <v>444</v>
      </c>
      <c r="D385" s="149" t="n">
        <v>0</v>
      </c>
      <c r="E385" s="150"/>
      <c r="F385" s="149" t="n">
        <v>0</v>
      </c>
      <c r="H385" s="149" t="n">
        <v>0</v>
      </c>
      <c r="J385" s="149" t="n">
        <v>0</v>
      </c>
      <c r="L385" s="151" t="n">
        <v>0</v>
      </c>
      <c r="N385" s="151" t="n">
        <v>0</v>
      </c>
      <c r="Z385" s="154"/>
    </row>
    <row r="386" customFormat="false" ht="12.75" hidden="false" customHeight="false" outlineLevel="0" collapsed="false">
      <c r="A386" s="145" t="n">
        <v>6045</v>
      </c>
      <c r="B386" s="148" t="s">
        <v>445</v>
      </c>
      <c r="D386" s="149" t="n">
        <v>0</v>
      </c>
      <c r="E386" s="150"/>
      <c r="F386" s="149" t="n">
        <v>0</v>
      </c>
      <c r="H386" s="149" t="n">
        <v>0</v>
      </c>
      <c r="J386" s="149" t="n">
        <v>0</v>
      </c>
      <c r="L386" s="151" t="n">
        <v>0</v>
      </c>
      <c r="N386" s="151" t="n">
        <v>0</v>
      </c>
      <c r="Z386" s="154"/>
    </row>
    <row r="387" customFormat="false" ht="12.75" hidden="false" customHeight="false" outlineLevel="0" collapsed="false">
      <c r="B387" s="146" t="s">
        <v>446</v>
      </c>
      <c r="D387" s="44"/>
      <c r="E387" s="150"/>
      <c r="F387" s="44"/>
      <c r="Z387" s="154"/>
    </row>
    <row r="388" customFormat="false" ht="12.75" hidden="false" customHeight="false" outlineLevel="0" collapsed="false">
      <c r="A388" s="145" t="n">
        <v>6105</v>
      </c>
      <c r="B388" s="148" t="s">
        <v>447</v>
      </c>
      <c r="D388" s="149" t="n">
        <v>126191.14</v>
      </c>
      <c r="E388" s="150"/>
      <c r="F388" s="149" t="n">
        <v>124838.3</v>
      </c>
      <c r="H388" s="149" t="n">
        <v>125668.03</v>
      </c>
      <c r="J388" s="149" t="n">
        <v>122776.08</v>
      </c>
      <c r="L388" s="151" t="n">
        <v>123852.05</v>
      </c>
      <c r="N388" s="151" t="n">
        <v>126946.25</v>
      </c>
      <c r="Z388" s="154"/>
    </row>
    <row r="389" customFormat="false" ht="12.75" hidden="false" customHeight="false" outlineLevel="0" collapsed="false">
      <c r="A389" s="145" t="n">
        <v>6110</v>
      </c>
      <c r="B389" s="148" t="s">
        <v>448</v>
      </c>
      <c r="D389" s="149" t="n">
        <v>632734</v>
      </c>
      <c r="E389" s="150"/>
      <c r="F389" s="149" t="n">
        <v>1078394</v>
      </c>
      <c r="H389" s="149" t="n">
        <v>842374</v>
      </c>
      <c r="J389" s="149" t="n">
        <v>587559</v>
      </c>
      <c r="L389" s="151" t="n">
        <f aca="false">-SUM(L211:L386)*0.2825</f>
        <v>87294.6965294806</v>
      </c>
      <c r="N389" s="151" t="n">
        <f aca="false">-SUM(N211:N386)*0.2825</f>
        <v>134791.477553209</v>
      </c>
      <c r="Z389" s="154"/>
    </row>
    <row r="390" customFormat="false" ht="12.75" hidden="false" customHeight="false" outlineLevel="0" collapsed="false">
      <c r="A390" s="145" t="n">
        <v>6115</v>
      </c>
      <c r="B390" s="148" t="s">
        <v>449</v>
      </c>
      <c r="D390" s="149" t="n">
        <v>-248442.05</v>
      </c>
      <c r="E390" s="150"/>
      <c r="F390" s="149" t="n">
        <v>-505931.44</v>
      </c>
      <c r="H390" s="149" t="n">
        <v>-388596.5</v>
      </c>
      <c r="J390" s="149" t="n">
        <v>-174879.64</v>
      </c>
      <c r="L390" s="151" t="n">
        <v>0</v>
      </c>
      <c r="N390" s="151" t="n">
        <v>0</v>
      </c>
      <c r="Z390" s="154"/>
    </row>
    <row r="391" customFormat="false" ht="12.75" hidden="false" customHeight="false" outlineLevel="0" collapsed="false">
      <c r="B391" s="146" t="s">
        <v>450</v>
      </c>
      <c r="D391" s="44"/>
      <c r="E391" s="150"/>
      <c r="F391" s="44"/>
      <c r="Z391" s="154"/>
    </row>
    <row r="392" customFormat="false" ht="12.75" hidden="false" customHeight="false" outlineLevel="0" collapsed="false">
      <c r="A392" s="145" t="n">
        <v>6205</v>
      </c>
      <c r="B392" s="148" t="s">
        <v>451</v>
      </c>
      <c r="D392" s="149" t="n">
        <v>575</v>
      </c>
      <c r="E392" s="150"/>
      <c r="F392" s="149" t="n">
        <v>500</v>
      </c>
      <c r="H392" s="149" t="n">
        <v>550</v>
      </c>
      <c r="J392" s="149" t="n">
        <v>500</v>
      </c>
      <c r="L392" s="151" t="n">
        <v>500</v>
      </c>
      <c r="N392" s="151" t="n">
        <v>500</v>
      </c>
      <c r="Z392" s="154"/>
    </row>
    <row r="393" customFormat="false" ht="12.75" hidden="false" customHeight="false" outlineLevel="0" collapsed="false">
      <c r="A393" s="145" t="n">
        <v>6210</v>
      </c>
      <c r="B393" s="148" t="s">
        <v>452</v>
      </c>
      <c r="D393" s="149" t="n">
        <f aca="false">F393</f>
        <v>0</v>
      </c>
      <c r="E393" s="150"/>
      <c r="F393" s="149" t="n">
        <v>0</v>
      </c>
      <c r="H393" s="149" t="n">
        <v>0</v>
      </c>
      <c r="J393" s="149" t="n">
        <v>0</v>
      </c>
      <c r="L393" s="151" t="n">
        <v>0</v>
      </c>
      <c r="N393" s="151" t="n">
        <v>0</v>
      </c>
      <c r="Z393" s="154"/>
    </row>
    <row r="394" customFormat="false" ht="12.75" hidden="false" customHeight="false" outlineLevel="0" collapsed="false">
      <c r="A394" s="145" t="n">
        <v>6215</v>
      </c>
      <c r="B394" s="148" t="s">
        <v>453</v>
      </c>
      <c r="D394" s="149" t="n">
        <f aca="false">F394</f>
        <v>0</v>
      </c>
      <c r="E394" s="150"/>
      <c r="F394" s="149" t="n">
        <v>0</v>
      </c>
      <c r="H394" s="149" t="n">
        <v>0</v>
      </c>
      <c r="J394" s="149" t="n">
        <v>0</v>
      </c>
      <c r="L394" s="151" t="n">
        <v>0</v>
      </c>
      <c r="N394" s="151" t="n">
        <v>0</v>
      </c>
      <c r="Z394" s="154"/>
    </row>
    <row r="395" customFormat="false" ht="12.75" hidden="false" customHeight="false" outlineLevel="0" collapsed="false">
      <c r="A395" s="145" t="n">
        <v>6225</v>
      </c>
      <c r="B395" s="148" t="s">
        <v>450</v>
      </c>
      <c r="D395" s="149" t="n">
        <f aca="false">F395</f>
        <v>0</v>
      </c>
      <c r="E395" s="150"/>
      <c r="F395" s="149" t="n">
        <v>0</v>
      </c>
      <c r="H395" s="149" t="n">
        <v>0</v>
      </c>
      <c r="J395" s="149" t="n">
        <v>0</v>
      </c>
      <c r="L395" s="151" t="n">
        <v>0</v>
      </c>
      <c r="N395" s="151" t="n">
        <v>0</v>
      </c>
      <c r="Z395" s="154"/>
    </row>
    <row r="396" customFormat="false" ht="12.75" hidden="false" customHeight="false" outlineLevel="0" collapsed="false">
      <c r="B396" s="146" t="s">
        <v>454</v>
      </c>
      <c r="D396" s="44"/>
      <c r="E396" s="150"/>
      <c r="F396" s="44"/>
      <c r="Z396" s="154"/>
    </row>
    <row r="397" customFormat="false" ht="12.75" hidden="false" customHeight="false" outlineLevel="0" collapsed="false">
      <c r="A397" s="145" t="n">
        <v>6305</v>
      </c>
      <c r="B397" s="148" t="s">
        <v>455</v>
      </c>
      <c r="D397" s="149" t="n">
        <f aca="false">F397</f>
        <v>0</v>
      </c>
      <c r="E397" s="150"/>
      <c r="F397" s="149" t="n">
        <v>0</v>
      </c>
      <c r="H397" s="149" t="n">
        <v>0</v>
      </c>
      <c r="J397" s="149" t="n">
        <v>0</v>
      </c>
      <c r="L397" s="151" t="n">
        <v>0</v>
      </c>
      <c r="N397" s="151" t="n">
        <v>0</v>
      </c>
      <c r="Z397" s="154"/>
    </row>
    <row r="398" customFormat="false" ht="12.75" hidden="false" customHeight="false" outlineLevel="0" collapsed="false">
      <c r="A398" s="145" t="n">
        <v>6310</v>
      </c>
      <c r="B398" s="148" t="s">
        <v>456</v>
      </c>
      <c r="D398" s="149" t="n">
        <v>296694.18</v>
      </c>
      <c r="E398" s="150"/>
      <c r="F398" s="149" t="n">
        <v>0</v>
      </c>
      <c r="H398" s="149" t="n">
        <v>0</v>
      </c>
      <c r="J398" s="149" t="n">
        <v>0</v>
      </c>
      <c r="L398" s="151" t="n">
        <v>0</v>
      </c>
      <c r="N398" s="151" t="n">
        <v>0</v>
      </c>
      <c r="Z398" s="154"/>
    </row>
    <row r="399" customFormat="false" ht="12.75" hidden="false" customHeight="false" outlineLevel="0" collapsed="false">
      <c r="A399" s="145" t="n">
        <v>6315</v>
      </c>
      <c r="B399" s="148" t="s">
        <v>457</v>
      </c>
      <c r="D399" s="149" t="n">
        <f aca="false">F399</f>
        <v>0</v>
      </c>
      <c r="E399" s="150"/>
      <c r="F399" s="149" t="n">
        <v>0</v>
      </c>
      <c r="H399" s="149" t="n">
        <v>0</v>
      </c>
      <c r="J399" s="149" t="n">
        <v>0</v>
      </c>
      <c r="L399" s="151" t="n">
        <v>0</v>
      </c>
      <c r="N399" s="151" t="n">
        <v>0</v>
      </c>
      <c r="Z399" s="154"/>
    </row>
    <row r="400" customFormat="false" ht="12.75" hidden="false" customHeight="false" outlineLevel="0" collapsed="false">
      <c r="B400" s="146" t="s">
        <v>458</v>
      </c>
      <c r="D400" s="44"/>
      <c r="E400" s="150"/>
      <c r="F400" s="44"/>
      <c r="Z400" s="154"/>
    </row>
    <row r="401" customFormat="false" ht="12.75" hidden="false" customHeight="false" outlineLevel="0" collapsed="false">
      <c r="D401" s="165"/>
      <c r="F401" s="165"/>
      <c r="H401" s="165"/>
      <c r="J401" s="165"/>
      <c r="L401" s="165"/>
      <c r="N401" s="165"/>
      <c r="Z401" s="154"/>
    </row>
    <row r="402" customFormat="false" ht="12.75" hidden="false" customHeight="false" outlineLevel="0" collapsed="false">
      <c r="A402" s="166" t="s">
        <v>459</v>
      </c>
      <c r="B402" s="167"/>
      <c r="C402" s="168"/>
      <c r="D402" s="169" t="n">
        <f aca="false">SUM(D6:D401)</f>
        <v>0.450000000792159</v>
      </c>
      <c r="E402" s="170"/>
      <c r="F402" s="169" t="n">
        <f aca="false">SUM(F6:F401)</f>
        <v>-2.00458316612639E-009</v>
      </c>
      <c r="G402" s="170"/>
      <c r="H402" s="169" t="n">
        <f aca="false">SUM(H6:H401)</f>
        <v>-0.420000000731831</v>
      </c>
      <c r="I402" s="170"/>
      <c r="J402" s="169" t="n">
        <f aca="false">SUM(J6:J401)</f>
        <v>-0.510000014683925</v>
      </c>
      <c r="L402" s="169" t="n">
        <f aca="false">SUM(L6:L401)</f>
        <v>-3.56749296770431E-010</v>
      </c>
      <c r="N402" s="169" t="n">
        <f aca="false">SUM(N6:N401)</f>
        <v>-3.36740413331427E-010</v>
      </c>
      <c r="O402" s="44"/>
      <c r="Z402" s="154"/>
    </row>
    <row r="403" customFormat="false" ht="12.75" hidden="false" customHeight="false" outlineLevel="0" collapsed="false">
      <c r="Z403" s="154"/>
    </row>
    <row r="404" customFormat="false" ht="12.75" hidden="false" customHeight="false" outlineLevel="0" collapsed="false">
      <c r="A404" s="171"/>
      <c r="B404" s="172" t="s">
        <v>460</v>
      </c>
      <c r="C404" s="173"/>
      <c r="D404" s="174"/>
      <c r="E404" s="174"/>
      <c r="F404" s="174"/>
      <c r="G404" s="174"/>
      <c r="H404" s="175"/>
      <c r="I404" s="174"/>
      <c r="J404" s="175"/>
      <c r="K404" s="174"/>
      <c r="L404" s="175"/>
      <c r="M404" s="175"/>
      <c r="N404" s="176"/>
      <c r="Z404" s="154"/>
    </row>
    <row r="405" customFormat="false" ht="12.75" hidden="false" customHeight="false" outlineLevel="0" collapsed="false">
      <c r="A405" s="177" t="n">
        <v>1606</v>
      </c>
      <c r="B405" s="178" t="s">
        <v>461</v>
      </c>
      <c r="C405" s="179"/>
      <c r="D405" s="180" t="n">
        <v>16365.32</v>
      </c>
      <c r="E405" s="181"/>
      <c r="F405" s="180" t="n">
        <v>16365.32</v>
      </c>
      <c r="G405" s="181"/>
      <c r="H405" s="180" t="n">
        <v>16365.32</v>
      </c>
      <c r="I405" s="181"/>
      <c r="J405" s="180" t="n">
        <v>16365.32</v>
      </c>
      <c r="K405" s="181"/>
      <c r="L405" s="180" t="n">
        <v>16365.32</v>
      </c>
      <c r="M405" s="181"/>
      <c r="N405" s="182" t="n">
        <v>16365.32</v>
      </c>
      <c r="Z405" s="154"/>
    </row>
    <row r="406" customFormat="false" ht="12.75" hidden="false" customHeight="false" outlineLevel="0" collapsed="false">
      <c r="A406" s="177" t="n">
        <v>2105</v>
      </c>
      <c r="B406" s="178" t="s">
        <v>462</v>
      </c>
      <c r="C406" s="179"/>
      <c r="D406" s="180" t="n">
        <v>-2558.15</v>
      </c>
      <c r="E406" s="181"/>
      <c r="F406" s="180" t="n">
        <v>-2974.15</v>
      </c>
      <c r="G406" s="181"/>
      <c r="H406" s="180" t="n">
        <v>-3390.15</v>
      </c>
      <c r="I406" s="181"/>
      <c r="J406" s="180" t="n">
        <v>-3806.15</v>
      </c>
      <c r="K406" s="181"/>
      <c r="L406" s="180" t="n">
        <v>-3806.15</v>
      </c>
      <c r="M406" s="181"/>
      <c r="N406" s="182" t="n">
        <v>-3806.15</v>
      </c>
      <c r="Z406" s="154"/>
    </row>
    <row r="407" customFormat="false" ht="12.75" hidden="false" customHeight="false" outlineLevel="0" collapsed="false">
      <c r="A407" s="177" t="n">
        <v>5705</v>
      </c>
      <c r="B407" s="178" t="s">
        <v>463</v>
      </c>
      <c r="C407" s="179"/>
      <c r="D407" s="180" t="n">
        <v>416</v>
      </c>
      <c r="E407" s="181"/>
      <c r="F407" s="180" t="n">
        <v>416</v>
      </c>
      <c r="G407" s="181"/>
      <c r="H407" s="180" t="n">
        <v>416</v>
      </c>
      <c r="I407" s="181"/>
      <c r="J407" s="180" t="n">
        <v>416</v>
      </c>
      <c r="K407" s="181"/>
      <c r="L407" s="180"/>
      <c r="M407" s="181"/>
      <c r="N407" s="182"/>
      <c r="Z407" s="154"/>
    </row>
    <row r="408" customFormat="false" ht="12.75" hidden="false" customHeight="false" outlineLevel="0" collapsed="false">
      <c r="A408" s="183"/>
      <c r="B408" s="184" t="s">
        <v>464</v>
      </c>
      <c r="C408" s="185"/>
      <c r="D408" s="186" t="n">
        <f aca="false">SUM(D405:D407)</f>
        <v>14223.17</v>
      </c>
      <c r="E408" s="187"/>
      <c r="F408" s="186" t="n">
        <f aca="false">SUM(F405:F407)</f>
        <v>13807.17</v>
      </c>
      <c r="G408" s="187"/>
      <c r="H408" s="186" t="n">
        <f aca="false">SUM(H405:H407)</f>
        <v>13391.17</v>
      </c>
      <c r="I408" s="187"/>
      <c r="J408" s="186" t="n">
        <f aca="false">SUM(J405:J407)</f>
        <v>12975.17</v>
      </c>
      <c r="K408" s="187"/>
      <c r="L408" s="186" t="n">
        <f aca="false">SUM(L405:L407)</f>
        <v>12559.17</v>
      </c>
      <c r="M408" s="187"/>
      <c r="N408" s="188" t="n">
        <f aca="false">SUM(N405:N407)</f>
        <v>12559.17</v>
      </c>
      <c r="Z408" s="154"/>
    </row>
    <row r="409" customFormat="false" ht="12.75" hidden="false" customHeight="false" outlineLevel="0" collapsed="false">
      <c r="Z409" s="154"/>
    </row>
    <row r="410" customFormat="false" ht="12.75" hidden="false" customHeight="false" outlineLevel="0" collapsed="false">
      <c r="D410" s="189"/>
      <c r="F410" s="189"/>
      <c r="H410" s="189"/>
      <c r="J410" s="189"/>
      <c r="L410" s="189"/>
      <c r="N410" s="189"/>
      <c r="Z410" s="154"/>
    </row>
    <row r="411" customFormat="false" ht="12.75" hidden="false" customHeight="false" outlineLevel="0" collapsed="false">
      <c r="Z411" s="154"/>
    </row>
    <row r="412" customFormat="false" ht="12.75" hidden="false" customHeight="false" outlineLevel="0" collapsed="false">
      <c r="Z412" s="154"/>
    </row>
    <row r="413" customFormat="false" ht="12.75" hidden="false" customHeight="false" outlineLevel="0" collapsed="false">
      <c r="Z413" s="154"/>
    </row>
    <row r="414" customFormat="false" ht="12.75" hidden="false" customHeight="false" outlineLevel="0" collapsed="false">
      <c r="Z414" s="154"/>
    </row>
    <row r="415" customFormat="false" ht="12.75" hidden="false" customHeight="false" outlineLevel="0" collapsed="false">
      <c r="Z415" s="154"/>
    </row>
    <row r="416" customFormat="false" ht="12.75" hidden="false" customHeight="false" outlineLevel="0" collapsed="false">
      <c r="Z416" s="154"/>
    </row>
    <row r="417" customFormat="false" ht="12.75" hidden="false" customHeight="false" outlineLevel="0" collapsed="false">
      <c r="Z417" s="154"/>
    </row>
    <row r="418" customFormat="false" ht="12.75" hidden="false" customHeight="false" outlineLevel="0" collapsed="false">
      <c r="Z418" s="154"/>
    </row>
    <row r="419" customFormat="false" ht="12.75" hidden="false" customHeight="false" outlineLevel="0" collapsed="false">
      <c r="Z419" s="154"/>
    </row>
    <row r="420" customFormat="false" ht="12.75" hidden="false" customHeight="false" outlineLevel="0" collapsed="false">
      <c r="Z420" s="154"/>
    </row>
  </sheetData>
  <mergeCells count="5">
    <mergeCell ref="A1:L1"/>
    <mergeCell ref="A2:L2"/>
    <mergeCell ref="A3:J3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9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73.28"/>
    <col collapsed="false" customWidth="true" hidden="false" outlineLevel="0" max="2" min="2" style="190" width="20.85"/>
  </cols>
  <sheetData>
    <row r="1" customFormat="false" ht="12.75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2.75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customFormat="false" ht="15.75" hidden="false" customHeight="false" outlineLevel="0" collapsed="false">
      <c r="A3" s="191" t="str">
        <f aca="false">Notes!B4</f>
        <v>Woodstock Hydro Services Inc.</v>
      </c>
      <c r="B3" s="191"/>
    </row>
    <row r="4" customFormat="false" ht="15.75" hidden="false" customHeight="false" outlineLevel="0" collapsed="false">
      <c r="A4" s="191" t="s">
        <v>465</v>
      </c>
      <c r="B4" s="191"/>
    </row>
    <row r="5" customFormat="false" ht="15" hidden="false" customHeight="true" outlineLevel="0" collapsed="false">
      <c r="A5" s="192" t="s">
        <v>466</v>
      </c>
      <c r="B5" s="193" t="s">
        <v>467</v>
      </c>
    </row>
    <row r="6" s="70" customFormat="true" ht="15" hidden="false" customHeight="true" outlineLevel="0" collapsed="false">
      <c r="A6" s="194" t="s">
        <v>468</v>
      </c>
      <c r="B6" s="194"/>
    </row>
    <row r="7" customFormat="false" ht="15" hidden="false" customHeight="true" outlineLevel="0" collapsed="false">
      <c r="A7" s="195" t="str">
        <f aca="false">'Trial Balance'!A8&amp;"-"&amp;'Trial Balance'!B8</f>
        <v>1005-Cash</v>
      </c>
      <c r="B7" s="196" t="n">
        <f aca="false">'Trial Balance'!D8</f>
        <v>2635861.84</v>
      </c>
    </row>
    <row r="8" customFormat="false" ht="15" hidden="false" customHeight="true" outlineLevel="0" collapsed="false">
      <c r="A8" s="195" t="str">
        <f aca="false">'Trial Balance'!A9&amp;"-"&amp;'Trial Balance'!B9</f>
        <v>1010-Cash Advances and Working Funds</v>
      </c>
      <c r="B8" s="196" t="n">
        <f aca="false">'Trial Balance'!D9</f>
        <v>500</v>
      </c>
    </row>
    <row r="9" customFormat="false" ht="15" hidden="false" customHeight="true" outlineLevel="0" collapsed="false">
      <c r="A9" s="195" t="str">
        <f aca="false">'Trial Balance'!A10&amp;"-"&amp;'Trial Balance'!B10</f>
        <v>1020-Interest Special Deposits</v>
      </c>
      <c r="B9" s="196" t="n">
        <f aca="false">'Trial Balance'!D10</f>
        <v>0</v>
      </c>
    </row>
    <row r="10" customFormat="false" ht="15" hidden="false" customHeight="true" outlineLevel="0" collapsed="false">
      <c r="A10" s="195" t="str">
        <f aca="false">'Trial Balance'!A11&amp;"-"&amp;'Trial Balance'!B11</f>
        <v>1030-Dividend Special Deposits</v>
      </c>
      <c r="B10" s="196" t="n">
        <f aca="false">'Trial Balance'!D11</f>
        <v>0</v>
      </c>
    </row>
    <row r="11" customFormat="false" ht="15" hidden="false" customHeight="true" outlineLevel="0" collapsed="false">
      <c r="A11" s="195" t="str">
        <f aca="false">'Trial Balance'!A12&amp;"-"&amp;'Trial Balance'!B12</f>
        <v>1040-Other Special Deposits</v>
      </c>
      <c r="B11" s="196" t="n">
        <f aca="false">'Trial Balance'!D12</f>
        <v>0</v>
      </c>
    </row>
    <row r="12" customFormat="false" ht="15" hidden="false" customHeight="true" outlineLevel="0" collapsed="false">
      <c r="A12" s="195" t="str">
        <f aca="false">'Trial Balance'!A13&amp;"-"&amp;'Trial Balance'!B13</f>
        <v>1060-Term Deposits</v>
      </c>
      <c r="B12" s="196" t="n">
        <f aca="false">'Trial Balance'!D13</f>
        <v>0</v>
      </c>
    </row>
    <row r="13" customFormat="false" ht="15" hidden="false" customHeight="true" outlineLevel="0" collapsed="false">
      <c r="A13" s="195" t="str">
        <f aca="false">'Trial Balance'!A14&amp;"-"&amp;'Trial Balance'!B14</f>
        <v>1070-Current Investments</v>
      </c>
      <c r="B13" s="196" t="n">
        <f aca="false">'Trial Balance'!D14</f>
        <v>50409</v>
      </c>
    </row>
    <row r="14" customFormat="false" ht="15" hidden="false" customHeight="true" outlineLevel="0" collapsed="false">
      <c r="A14" s="195" t="str">
        <f aca="false">'Trial Balance'!A15&amp;"-"&amp;'Trial Balance'!B15</f>
        <v>1100-Customer Accounts Receivable</v>
      </c>
      <c r="B14" s="196" t="n">
        <f aca="false">'Trial Balance'!D15</f>
        <v>3321178.35</v>
      </c>
    </row>
    <row r="15" customFormat="false" ht="15" hidden="false" customHeight="true" outlineLevel="0" collapsed="false">
      <c r="A15" s="195" t="str">
        <f aca="false">'Trial Balance'!A16&amp;"-"&amp;'Trial Balance'!B16</f>
        <v>1102-Accounts Receivable - Services</v>
      </c>
      <c r="B15" s="196" t="n">
        <f aca="false">'Trial Balance'!D16</f>
        <v>0</v>
      </c>
    </row>
    <row r="16" customFormat="false" ht="15" hidden="false" customHeight="true" outlineLevel="0" collapsed="false">
      <c r="A16" s="195" t="str">
        <f aca="false">'Trial Balance'!A17&amp;"-"&amp;'Trial Balance'!B17</f>
        <v>1104-Accounts Receivable - Recoverable Work</v>
      </c>
      <c r="B16" s="196" t="n">
        <f aca="false">'Trial Balance'!D17</f>
        <v>119007.3</v>
      </c>
    </row>
    <row r="17" customFormat="false" ht="15" hidden="false" customHeight="true" outlineLevel="0" collapsed="false">
      <c r="A17" s="195" t="str">
        <f aca="false">'Trial Balance'!A18&amp;"-"&amp;'Trial Balance'!B18</f>
        <v>1105-Accounts Receivable - Merchandise, Jobbing, etc.</v>
      </c>
      <c r="B17" s="196" t="n">
        <f aca="false">'Trial Balance'!D18</f>
        <v>0</v>
      </c>
    </row>
    <row r="18" customFormat="false" ht="15" hidden="false" customHeight="true" outlineLevel="0" collapsed="false">
      <c r="A18" s="195" t="str">
        <f aca="false">'Trial Balance'!A19&amp;"-"&amp;'Trial Balance'!B19</f>
        <v>1110-Other Accounts Receivable</v>
      </c>
      <c r="B18" s="196" t="n">
        <f aca="false">'Trial Balance'!D19</f>
        <v>20132.12</v>
      </c>
    </row>
    <row r="19" customFormat="false" ht="15" hidden="false" customHeight="true" outlineLevel="0" collapsed="false">
      <c r="A19" s="195" t="str">
        <f aca="false">'Trial Balance'!A20&amp;"-"&amp;'Trial Balance'!B20</f>
        <v>1120-Accrued Utility Revenues</v>
      </c>
      <c r="B19" s="196" t="n">
        <f aca="false">'Trial Balance'!D20</f>
        <v>2683549.38</v>
      </c>
    </row>
    <row r="20" customFormat="false" ht="15" hidden="false" customHeight="true" outlineLevel="0" collapsed="false">
      <c r="A20" s="195" t="str">
        <f aca="false">'Trial Balance'!A21&amp;"-"&amp;'Trial Balance'!B21</f>
        <v>1130-Accumulated Provision for Uncollectable Accounts -- Credit</v>
      </c>
      <c r="B20" s="196" t="n">
        <f aca="false">'Trial Balance'!D21</f>
        <v>-19643.51</v>
      </c>
    </row>
    <row r="21" customFormat="false" ht="15" hidden="false" customHeight="true" outlineLevel="0" collapsed="false">
      <c r="A21" s="195" t="str">
        <f aca="false">'Trial Balance'!A22&amp;"-"&amp;'Trial Balance'!B22</f>
        <v>1140-Interest and Dividends Receivable</v>
      </c>
      <c r="B21" s="196" t="n">
        <f aca="false">'Trial Balance'!D22</f>
        <v>0</v>
      </c>
    </row>
    <row r="22" customFormat="false" ht="15" hidden="false" customHeight="true" outlineLevel="0" collapsed="false">
      <c r="A22" s="195" t="str">
        <f aca="false">'Trial Balance'!A23&amp;"-"&amp;'Trial Balance'!B23</f>
        <v>1150-Rents Receivable</v>
      </c>
      <c r="B22" s="196" t="n">
        <f aca="false">'Trial Balance'!D23</f>
        <v>0</v>
      </c>
    </row>
    <row r="23" customFormat="false" ht="15" hidden="false" customHeight="true" outlineLevel="0" collapsed="false">
      <c r="A23" s="195" t="str">
        <f aca="false">'Trial Balance'!A24&amp;"-"&amp;'Trial Balance'!B24</f>
        <v>1170-Notes Receivable</v>
      </c>
      <c r="B23" s="196" t="n">
        <f aca="false">'Trial Balance'!D24</f>
        <v>0</v>
      </c>
    </row>
    <row r="24" customFormat="false" ht="15" hidden="false" customHeight="true" outlineLevel="0" collapsed="false">
      <c r="A24" s="195" t="str">
        <f aca="false">'Trial Balance'!A25&amp;"-"&amp;'Trial Balance'!B25</f>
        <v>1180-Prepayments</v>
      </c>
      <c r="B24" s="196" t="n">
        <f aca="false">'Trial Balance'!D25</f>
        <v>102788.86</v>
      </c>
    </row>
    <row r="25" customFormat="false" ht="15" hidden="false" customHeight="true" outlineLevel="0" collapsed="false">
      <c r="A25" s="195" t="str">
        <f aca="false">'Trial Balance'!A26&amp;"-"&amp;'Trial Balance'!B26</f>
        <v>1190-Miscellaneous Current and Accrued Assets</v>
      </c>
      <c r="B25" s="196" t="n">
        <f aca="false">'Trial Balance'!D26</f>
        <v>0</v>
      </c>
    </row>
    <row r="26" customFormat="false" ht="15" hidden="false" customHeight="true" outlineLevel="0" collapsed="false">
      <c r="A26" s="195" t="str">
        <f aca="false">'Trial Balance'!A27&amp;"-"&amp;'Trial Balance'!B27</f>
        <v>1200-Accounts Receivable from Associated Companies</v>
      </c>
      <c r="B26" s="196" t="n">
        <f aca="false">'Trial Balance'!D27</f>
        <v>20813.02</v>
      </c>
    </row>
    <row r="27" customFormat="false" ht="15" hidden="false" customHeight="true" outlineLevel="0" collapsed="false">
      <c r="A27" s="195" t="str">
        <f aca="false">'Trial Balance'!A28&amp;"-"&amp;'Trial Balance'!B28</f>
        <v>1210-Notes  Receivable from Associated Companies</v>
      </c>
      <c r="B27" s="196" t="n">
        <f aca="false">'Trial Balance'!D28</f>
        <v>0</v>
      </c>
    </row>
    <row r="28" customFormat="false" ht="15" hidden="false" customHeight="true" outlineLevel="0" collapsed="false">
      <c r="A28" s="197" t="s">
        <v>469</v>
      </c>
      <c r="B28" s="198" t="n">
        <f aca="false">SUM(B7:B27)</f>
        <v>8934596.36</v>
      </c>
    </row>
    <row r="29" s="70" customFormat="true" ht="8.45" hidden="false" customHeight="true" outlineLevel="0" collapsed="false">
      <c r="A29" s="199"/>
      <c r="B29" s="199"/>
    </row>
    <row r="30" s="70" customFormat="true" ht="15" hidden="false" customHeight="true" outlineLevel="0" collapsed="false">
      <c r="A30" s="200" t="s">
        <v>470</v>
      </c>
      <c r="B30" s="200"/>
    </row>
    <row r="31" customFormat="false" ht="15" hidden="false" customHeight="true" outlineLevel="0" collapsed="false">
      <c r="A31" s="195" t="str">
        <f aca="false">'Trial Balance'!A30&amp;"-"&amp;'Trial Balance'!B30</f>
        <v>1305-Fuel Stock</v>
      </c>
      <c r="B31" s="196" t="n">
        <f aca="false">'Trial Balance'!D30</f>
        <v>0</v>
      </c>
    </row>
    <row r="32" customFormat="false" ht="15" hidden="false" customHeight="true" outlineLevel="0" collapsed="false">
      <c r="A32" s="195" t="str">
        <f aca="false">'Trial Balance'!A31&amp;"-"&amp;'Trial Balance'!B31</f>
        <v>1330-Plant Materials and Operating Supplies</v>
      </c>
      <c r="B32" s="196" t="n">
        <f aca="false">'Trial Balance'!D31</f>
        <v>1589209.75</v>
      </c>
    </row>
    <row r="33" customFormat="false" ht="15" hidden="false" customHeight="true" outlineLevel="0" collapsed="false">
      <c r="A33" s="195" t="str">
        <f aca="false">'Trial Balance'!A32&amp;"-"&amp;'Trial Balance'!B32</f>
        <v>1340-Merchandise</v>
      </c>
      <c r="B33" s="196" t="n">
        <f aca="false">'Trial Balance'!D32</f>
        <v>0</v>
      </c>
    </row>
    <row r="34" customFormat="false" ht="15" hidden="false" customHeight="true" outlineLevel="0" collapsed="false">
      <c r="A34" s="195" t="str">
        <f aca="false">'Trial Balance'!A33&amp;"-"&amp;'Trial Balance'!B33</f>
        <v>1350-Other Material and Supplies</v>
      </c>
      <c r="B34" s="196" t="n">
        <f aca="false">'Trial Balance'!D33</f>
        <v>0</v>
      </c>
    </row>
    <row r="35" customFormat="false" ht="15" hidden="false" customHeight="true" outlineLevel="0" collapsed="false">
      <c r="A35" s="201" t="s">
        <v>471</v>
      </c>
      <c r="B35" s="198" t="n">
        <f aca="false">SUM(B31:B34)</f>
        <v>1589209.75</v>
      </c>
    </row>
    <row r="36" s="70" customFormat="true" ht="15" hidden="false" customHeight="true" outlineLevel="0" collapsed="false">
      <c r="A36" s="202"/>
      <c r="B36" s="203"/>
    </row>
    <row r="37" s="70" customFormat="true" ht="15" hidden="false" customHeight="true" outlineLevel="0" collapsed="false">
      <c r="A37" s="200" t="s">
        <v>472</v>
      </c>
      <c r="B37" s="200"/>
    </row>
    <row r="38" customFormat="false" ht="15" hidden="false" customHeight="true" outlineLevel="0" collapsed="false">
      <c r="A38" s="195" t="str">
        <f aca="false">'Trial Balance'!A35&amp;"-"&amp;'Trial Balance'!B35</f>
        <v>1405-Long Term Investments in Non-Associated Companies</v>
      </c>
      <c r="B38" s="196" t="n">
        <f aca="false">'Trial Balance'!D35</f>
        <v>0</v>
      </c>
    </row>
    <row r="39" customFormat="false" ht="15" hidden="false" customHeight="true" outlineLevel="0" collapsed="false">
      <c r="A39" s="195" t="str">
        <f aca="false">'Trial Balance'!A36&amp;"-"&amp;'Trial Balance'!B36</f>
        <v>1408-Long Term Receivable - Street Lighting Transfer</v>
      </c>
      <c r="B39" s="196" t="n">
        <f aca="false">'Trial Balance'!D36</f>
        <v>0</v>
      </c>
    </row>
    <row r="40" customFormat="false" ht="15" hidden="false" customHeight="true" outlineLevel="0" collapsed="false">
      <c r="A40" s="195" t="str">
        <f aca="false">'Trial Balance'!A37&amp;"-"&amp;'Trial Balance'!B37</f>
        <v>1410-Other Special or Collateral Funds</v>
      </c>
      <c r="B40" s="196" t="n">
        <f aca="false">'Trial Balance'!D37</f>
        <v>0</v>
      </c>
    </row>
    <row r="41" customFormat="false" ht="15" hidden="false" customHeight="true" outlineLevel="0" collapsed="false">
      <c r="A41" s="195" t="str">
        <f aca="false">'Trial Balance'!A38&amp;"-"&amp;'Trial Balance'!B38</f>
        <v>1415-Sinking Funds</v>
      </c>
      <c r="B41" s="196" t="n">
        <f aca="false">'Trial Balance'!D38</f>
        <v>0</v>
      </c>
    </row>
    <row r="42" customFormat="false" ht="15" hidden="false" customHeight="true" outlineLevel="0" collapsed="false">
      <c r="A42" s="195" t="str">
        <f aca="false">'Trial Balance'!A39&amp;"-"&amp;'Trial Balance'!B39</f>
        <v>1425-Unamortized Debt Expense</v>
      </c>
      <c r="B42" s="196" t="n">
        <f aca="false">'Trial Balance'!D39</f>
        <v>0</v>
      </c>
    </row>
    <row r="43" customFormat="false" ht="15" hidden="false" customHeight="true" outlineLevel="0" collapsed="false">
      <c r="A43" s="195" t="str">
        <f aca="false">'Trial Balance'!A40&amp;"-"&amp;'Trial Balance'!B40</f>
        <v>1445-Unamortized Discount on Long-Term Debt--Debit</v>
      </c>
      <c r="B43" s="196" t="n">
        <f aca="false">'Trial Balance'!D40</f>
        <v>0</v>
      </c>
    </row>
    <row r="44" customFormat="false" ht="15" hidden="false" customHeight="true" outlineLevel="0" collapsed="false">
      <c r="A44" s="195" t="str">
        <f aca="false">'Trial Balance'!A41&amp;"-"&amp;'Trial Balance'!B41</f>
        <v>1455-Unamortized Deferred Foreign Currency Translation Gains and Losses</v>
      </c>
      <c r="B44" s="196" t="n">
        <f aca="false">'Trial Balance'!D41</f>
        <v>0</v>
      </c>
    </row>
    <row r="45" customFormat="false" ht="15" hidden="false" customHeight="true" outlineLevel="0" collapsed="false">
      <c r="A45" s="195" t="str">
        <f aca="false">'Trial Balance'!A42&amp;"-"&amp;'Trial Balance'!B42</f>
        <v>1460-Other Non-Current Assets</v>
      </c>
      <c r="B45" s="196" t="n">
        <f aca="false">'Trial Balance'!D42</f>
        <v>0</v>
      </c>
    </row>
    <row r="46" customFormat="false" ht="15" hidden="false" customHeight="true" outlineLevel="0" collapsed="false">
      <c r="A46" s="195" t="str">
        <f aca="false">'Trial Balance'!A43&amp;"-"&amp;'Trial Balance'!B43</f>
        <v>1465-O.M.E.R.S. Past Service Costs</v>
      </c>
      <c r="B46" s="196" t="n">
        <f aca="false">'Trial Balance'!D43</f>
        <v>0</v>
      </c>
    </row>
    <row r="47" customFormat="false" ht="15" hidden="false" customHeight="true" outlineLevel="0" collapsed="false">
      <c r="A47" s="195" t="str">
        <f aca="false">'Trial Balance'!A44&amp;"-"&amp;'Trial Balance'!B44</f>
        <v>1470-Past Service Costs - Employee Future Benefits</v>
      </c>
      <c r="B47" s="196" t="n">
        <f aca="false">'Trial Balance'!D44</f>
        <v>0</v>
      </c>
    </row>
    <row r="48" customFormat="false" ht="15" hidden="false" customHeight="true" outlineLevel="0" collapsed="false">
      <c r="A48" s="195" t="str">
        <f aca="false">'Trial Balance'!A45&amp;"-"&amp;'Trial Balance'!B45</f>
        <v>1475-Past Service Costs -Other Pension Plans</v>
      </c>
      <c r="B48" s="196" t="n">
        <f aca="false">'Trial Balance'!D45</f>
        <v>0</v>
      </c>
    </row>
    <row r="49" customFormat="false" ht="15" hidden="false" customHeight="true" outlineLevel="0" collapsed="false">
      <c r="A49" s="195" t="str">
        <f aca="false">'Trial Balance'!A46&amp;"-"&amp;'Trial Balance'!B46</f>
        <v>1480-Portfolio Investments - Associated Companies</v>
      </c>
      <c r="B49" s="196" t="n">
        <f aca="false">'Trial Balance'!D46</f>
        <v>0</v>
      </c>
    </row>
    <row r="50" customFormat="false" ht="15" hidden="false" customHeight="true" outlineLevel="0" collapsed="false">
      <c r="A50" s="195" t="str">
        <f aca="false">'Trial Balance'!A47&amp;"-"&amp;'Trial Balance'!B47</f>
        <v>1485-Investment In Subsidiary Companies - Significant Influence</v>
      </c>
      <c r="B50" s="196" t="n">
        <f aca="false">'Trial Balance'!D47</f>
        <v>0</v>
      </c>
    </row>
    <row r="51" customFormat="false" ht="15" hidden="false" customHeight="true" outlineLevel="0" collapsed="false">
      <c r="A51" s="195" t="str">
        <f aca="false">'Trial Balance'!A48&amp;"-"&amp;'Trial Balance'!B48</f>
        <v>1490-Investment in Subsidiary Companies</v>
      </c>
      <c r="B51" s="196" t="n">
        <f aca="false">'Trial Balance'!D48</f>
        <v>0</v>
      </c>
    </row>
    <row r="52" customFormat="false" ht="15" hidden="false" customHeight="true" outlineLevel="0" collapsed="false">
      <c r="A52" s="201" t="s">
        <v>473</v>
      </c>
      <c r="B52" s="198" t="n">
        <f aca="false">SUM(B38:B51)</f>
        <v>0</v>
      </c>
    </row>
    <row r="53" s="70" customFormat="true" ht="15" hidden="false" customHeight="true" outlineLevel="0" collapsed="false">
      <c r="A53" s="202"/>
      <c r="B53" s="203"/>
    </row>
    <row r="54" s="70" customFormat="true" ht="15" hidden="false" customHeight="true" outlineLevel="0" collapsed="false">
      <c r="A54" s="200" t="s">
        <v>474</v>
      </c>
      <c r="B54" s="200"/>
    </row>
    <row r="55" customFormat="false" ht="15" hidden="false" customHeight="true" outlineLevel="0" collapsed="false">
      <c r="A55" s="195" t="str">
        <f aca="false">'Trial Balance'!A50&amp;"-"&amp;'Trial Balance'!B50</f>
        <v>1505-Unrecovered Plant and Regulatory Study Costs</v>
      </c>
      <c r="B55" s="196" t="n">
        <f aca="false">'Trial Balance'!D50</f>
        <v>0</v>
      </c>
    </row>
    <row r="56" customFormat="false" ht="15" hidden="false" customHeight="true" outlineLevel="0" collapsed="false">
      <c r="A56" s="195" t="str">
        <f aca="false">'Trial Balance'!A51&amp;"-"&amp;'Trial Balance'!B51</f>
        <v>1508-Other Regulatory Assets</v>
      </c>
      <c r="B56" s="196" t="n">
        <f aca="false">'Trial Balance'!D51</f>
        <v>230252.65</v>
      </c>
    </row>
    <row r="57" customFormat="false" ht="15" hidden="false" customHeight="true" outlineLevel="0" collapsed="false">
      <c r="A57" s="195" t="str">
        <f aca="false">'Trial Balance'!A52&amp;"-"&amp;'Trial Balance'!B52</f>
        <v>1510-Preliminary Survey and Investigation Charges</v>
      </c>
      <c r="B57" s="196" t="n">
        <f aca="false">'Trial Balance'!D52</f>
        <v>0</v>
      </c>
    </row>
    <row r="58" customFormat="false" ht="15" hidden="false" customHeight="true" outlineLevel="0" collapsed="false">
      <c r="A58" s="195" t="str">
        <f aca="false">'Trial Balance'!A53&amp;"-"&amp;'Trial Balance'!B53</f>
        <v>1515-Emission Allowance Inventory</v>
      </c>
      <c r="B58" s="196" t="n">
        <f aca="false">'Trial Balance'!D53</f>
        <v>0</v>
      </c>
    </row>
    <row r="59" customFormat="false" ht="15" hidden="false" customHeight="true" outlineLevel="0" collapsed="false">
      <c r="A59" s="195" t="str">
        <f aca="false">'Trial Balance'!A54&amp;"-"&amp;'Trial Balance'!B54</f>
        <v>1516-Emission Allowance Withheld</v>
      </c>
      <c r="B59" s="196" t="n">
        <f aca="false">'Trial Balance'!D54</f>
        <v>0</v>
      </c>
    </row>
    <row r="60" customFormat="false" ht="15" hidden="false" customHeight="true" outlineLevel="0" collapsed="false">
      <c r="A60" s="195" t="str">
        <f aca="false">'Trial Balance'!A55&amp;"-"&amp;'Trial Balance'!B55</f>
        <v>1518-RCVA Retail</v>
      </c>
      <c r="B60" s="196" t="n">
        <f aca="false">'Trial Balance'!D55</f>
        <v>0</v>
      </c>
    </row>
    <row r="61" customFormat="false" ht="15" hidden="false" customHeight="true" outlineLevel="0" collapsed="false">
      <c r="A61" s="195" t="str">
        <f aca="false">'Trial Balance'!A56&amp;"-"&amp;'Trial Balance'!B56</f>
        <v>1521- Special Purpose Charge Assessment</v>
      </c>
      <c r="B61" s="196" t="n">
        <f aca="false">'Trial Balance'!D56</f>
        <v>0</v>
      </c>
    </row>
    <row r="62" customFormat="false" ht="15" hidden="false" customHeight="true" outlineLevel="0" collapsed="false">
      <c r="A62" s="195" t="str">
        <f aca="false">'Trial Balance'!A57&amp;"-"&amp;'Trial Balance'!B57</f>
        <v>1522-  Late Payment  Settlement Recovery?</v>
      </c>
      <c r="B62" s="196" t="n">
        <f aca="false">'Trial Balance'!D57</f>
        <v>0</v>
      </c>
    </row>
    <row r="63" customFormat="false" ht="15" hidden="false" customHeight="true" outlineLevel="0" collapsed="false">
      <c r="A63" s="195" t="str">
        <f aca="false">'Trial Balance'!A58&amp;"-"&amp;'Trial Balance'!B58</f>
        <v>1525-Miscellaneous Deferred Debits</v>
      </c>
      <c r="B63" s="196" t="n">
        <f aca="false">'Trial Balance'!D57</f>
        <v>0</v>
      </c>
    </row>
    <row r="64" customFormat="false" ht="15" hidden="false" customHeight="true" outlineLevel="0" collapsed="false">
      <c r="A64" s="195" t="str">
        <f aca="false">'Trial Balance'!A59&amp;"-"&amp;'Trial Balance'!B59</f>
        <v>1530-Deferred Losses from Disposition of Utility Plant</v>
      </c>
      <c r="B64" s="196" t="n">
        <f aca="false">'Trial Balance'!D58</f>
        <v>0</v>
      </c>
    </row>
    <row r="65" customFormat="false" ht="15" hidden="false" customHeight="true" outlineLevel="0" collapsed="false">
      <c r="A65" s="195" t="str">
        <f aca="false">'Trial Balance'!A60&amp;"-"&amp;'Trial Balance'!B60</f>
        <v>1531-Renewable Connection Capital </v>
      </c>
      <c r="B65" s="196" t="n">
        <f aca="false">'Trial Balance'!D59</f>
        <v>0</v>
      </c>
    </row>
    <row r="66" customFormat="false" ht="15" hidden="false" customHeight="true" outlineLevel="0" collapsed="false">
      <c r="A66" s="195" t="str">
        <f aca="false">'Trial Balance'!A61&amp;"-"&amp;'Trial Balance'!B61</f>
        <v>1532-Renewable Connection OM&amp;A</v>
      </c>
      <c r="B66" s="196" t="n">
        <f aca="false">'Trial Balance'!D60</f>
        <v>0</v>
      </c>
    </row>
    <row r="67" customFormat="false" ht="15" hidden="false" customHeight="true" outlineLevel="0" collapsed="false">
      <c r="A67" s="195" t="str">
        <f aca="false">'Trial Balance'!A62&amp;"-"&amp;'Trial Balance'!B62</f>
        <v>1534-Smart Grid Capital</v>
      </c>
      <c r="B67" s="196" t="n">
        <f aca="false">'Trial Balance'!D61</f>
        <v>0</v>
      </c>
    </row>
    <row r="68" customFormat="false" ht="15" hidden="false" customHeight="true" outlineLevel="0" collapsed="false">
      <c r="A68" s="195" t="str">
        <f aca="false">'Trial Balance'!A63&amp;"-"&amp;'Trial Balance'!B63</f>
        <v>1535-Smart Grid OM&amp;A</v>
      </c>
      <c r="B68" s="196" t="n">
        <f aca="false">'Trial Balance'!D62</f>
        <v>0</v>
      </c>
    </row>
    <row r="69" customFormat="false" ht="15" hidden="false" customHeight="true" outlineLevel="0" collapsed="false">
      <c r="A69" s="195" t="str">
        <f aca="false">'Trial Balance'!A64&amp;"-"&amp;'Trial Balance'!B64</f>
        <v>1540-Deferred Losses from Disposition of Utility Plant</v>
      </c>
      <c r="B69" s="196" t="n">
        <f aca="false">'Trial Balance'!D63</f>
        <v>0</v>
      </c>
    </row>
    <row r="70" customFormat="false" ht="15" hidden="false" customHeight="true" outlineLevel="0" collapsed="false">
      <c r="A70" s="195" t="str">
        <f aca="false">'Trial Balance'!A65&amp;"-"&amp;'Trial Balance'!B65</f>
        <v>1545-Development Charge Deposits/ Receivables</v>
      </c>
      <c r="B70" s="196" t="n">
        <f aca="false">'Trial Balance'!D65</f>
        <v>0</v>
      </c>
    </row>
    <row r="71" customFormat="false" ht="15" hidden="false" customHeight="true" outlineLevel="0" collapsed="false">
      <c r="A71" s="195" t="str">
        <f aca="false">'Trial Balance'!A66&amp;"-"&amp;'Trial Balance'!B66</f>
        <v>1548-RCVA - Service Transaction Request (STR)</v>
      </c>
      <c r="B71" s="196" t="n">
        <f aca="false">'Trial Balance'!D66</f>
        <v>0</v>
      </c>
    </row>
    <row r="72" customFormat="false" ht="15" hidden="false" customHeight="true" outlineLevel="0" collapsed="false">
      <c r="A72" s="195" t="str">
        <f aca="false">'Trial Balance'!A67&amp;"-"&amp;'Trial Balance'!B67</f>
        <v>1550-LV Charges - Variance</v>
      </c>
      <c r="B72" s="196" t="n">
        <f aca="false">'Trial Balance'!D67</f>
        <v>0</v>
      </c>
    </row>
    <row r="73" customFormat="false" ht="15" hidden="false" customHeight="true" outlineLevel="0" collapsed="false">
      <c r="A73" s="195" t="str">
        <f aca="false">'Trial Balance'!A68&amp;"-"&amp;'Trial Balance'!B68</f>
        <v>1555-Smart Meters Recovery</v>
      </c>
      <c r="B73" s="196" t="n">
        <f aca="false">'Trial Balance'!D68</f>
        <v>-27130.71</v>
      </c>
    </row>
    <row r="74" customFormat="false" ht="15" hidden="false" customHeight="true" outlineLevel="0" collapsed="false">
      <c r="A74" s="195" t="str">
        <f aca="false">'Trial Balance'!A69&amp;"-"&amp;'Trial Balance'!B69</f>
        <v>1556-Smart Meters OM &amp; A</v>
      </c>
      <c r="B74" s="196" t="n">
        <f aca="false">'Trial Balance'!D69</f>
        <v>0</v>
      </c>
    </row>
    <row r="75" customFormat="false" ht="15" hidden="false" customHeight="true" outlineLevel="0" collapsed="false">
      <c r="A75" s="195" t="str">
        <f aca="false">'Trial Balance'!A70&amp;"-"&amp;'Trial Balance'!B70</f>
        <v>1562-Deferred PILs</v>
      </c>
      <c r="B75" s="196" t="n">
        <f aca="false">'Trial Balance'!D70</f>
        <v>374498.18</v>
      </c>
    </row>
    <row r="76" customFormat="false" ht="15" hidden="false" customHeight="true" outlineLevel="0" collapsed="false">
      <c r="A76" s="195" t="str">
        <f aca="false">'Trial Balance'!A71&amp;"-"&amp;'Trial Balance'!B71</f>
        <v>1563-Deferred PILs - Contra</v>
      </c>
      <c r="B76" s="196" t="n">
        <f aca="false">'Trial Balance'!D71</f>
        <v>0</v>
      </c>
    </row>
    <row r="77" customFormat="false" ht="15" hidden="false" customHeight="true" outlineLevel="0" collapsed="false">
      <c r="A77" s="195" t="str">
        <f aca="false">'Trial Balance'!A72&amp;"-"&amp;'Trial Balance'!B72</f>
        <v>1565-C &amp; DM Costs</v>
      </c>
      <c r="B77" s="196" t="n">
        <f aca="false">'Trial Balance'!D72</f>
        <v>-91951.51</v>
      </c>
    </row>
    <row r="78" customFormat="false" ht="15" hidden="false" customHeight="true" outlineLevel="0" collapsed="false">
      <c r="A78" s="195" t="str">
        <f aca="false">'Trial Balance'!A73&amp;"-"&amp;'Trial Balance'!B73</f>
        <v>1566-C &amp; DM Costs Contra</v>
      </c>
      <c r="B78" s="196" t="n">
        <f aca="false">'Trial Balance'!D73</f>
        <v>91951.51</v>
      </c>
    </row>
    <row r="79" customFormat="false" ht="15" hidden="false" customHeight="true" outlineLevel="0" collapsed="false">
      <c r="A79" s="195" t="str">
        <f aca="false">'Trial Balance'!A74&amp;"-"&amp;'Trial Balance'!B74</f>
        <v>1570-Qualifying Transition Costs</v>
      </c>
      <c r="B79" s="196" t="n">
        <f aca="false">'Trial Balance'!D74</f>
        <v>0</v>
      </c>
    </row>
    <row r="80" customFormat="false" ht="15" hidden="false" customHeight="true" outlineLevel="0" collapsed="false">
      <c r="A80" s="195" t="str">
        <f aca="false">'Trial Balance'!A75&amp;"-"&amp;'Trial Balance'!B75</f>
        <v>1571-Pre Market CofP Variance</v>
      </c>
      <c r="B80" s="196" t="n">
        <f aca="false">'Trial Balance'!D75</f>
        <v>0</v>
      </c>
    </row>
    <row r="81" customFormat="false" ht="15" hidden="false" customHeight="true" outlineLevel="0" collapsed="false">
      <c r="A81" s="195" t="str">
        <f aca="false">'Trial Balance'!A76&amp;"-"&amp;'Trial Balance'!B76</f>
        <v>1572-Extraordinary Event Losses</v>
      </c>
      <c r="B81" s="196" t="n">
        <f aca="false">'Trial Balance'!D76</f>
        <v>0</v>
      </c>
    </row>
    <row r="82" customFormat="false" ht="15" hidden="false" customHeight="true" outlineLevel="0" collapsed="false">
      <c r="A82" s="195" t="str">
        <f aca="false">'Trial Balance'!A77&amp;"-"&amp;'Trial Balance'!B77</f>
        <v>1574-Deferred Rate Impact Amounts</v>
      </c>
      <c r="B82" s="196" t="n">
        <f aca="false">'Trial Balance'!D77</f>
        <v>0</v>
      </c>
    </row>
    <row r="83" customFormat="false" ht="15" hidden="false" customHeight="true" outlineLevel="0" collapsed="false">
      <c r="A83" s="195" t="str">
        <f aca="false">'Trial Balance'!A78&amp;"-"&amp;'Trial Balance'!B78</f>
        <v>1580-RSVA - Wholesale Market Services</v>
      </c>
      <c r="B83" s="196" t="n">
        <f aca="false">'Trial Balance'!D78</f>
        <v>-348912.14</v>
      </c>
    </row>
    <row r="84" customFormat="false" ht="15" hidden="false" customHeight="true" outlineLevel="0" collapsed="false">
      <c r="A84" s="195" t="str">
        <f aca="false">'Trial Balance'!A79&amp;"-"&amp;'Trial Balance'!B79</f>
        <v>1582-RSVA - One-Time</v>
      </c>
      <c r="B84" s="196" t="n">
        <f aca="false">'Trial Balance'!D79</f>
        <v>130235.56</v>
      </c>
    </row>
    <row r="85" customFormat="false" ht="15" hidden="false" customHeight="true" outlineLevel="0" collapsed="false">
      <c r="A85" s="195" t="str">
        <f aca="false">'Trial Balance'!A80&amp;"-"&amp;'Trial Balance'!B80</f>
        <v>1584-RSVA - Network Charges</v>
      </c>
      <c r="B85" s="196" t="n">
        <f aca="false">'Trial Balance'!D80</f>
        <v>55252.06</v>
      </c>
    </row>
    <row r="86" customFormat="false" ht="15" hidden="false" customHeight="true" outlineLevel="0" collapsed="false">
      <c r="A86" s="195" t="str">
        <f aca="false">'Trial Balance'!A81&amp;"-"&amp;'Trial Balance'!B81</f>
        <v>1586-RSVA - Connection Charges</v>
      </c>
      <c r="B86" s="196" t="n">
        <f aca="false">'Trial Balance'!D81</f>
        <v>44361.94</v>
      </c>
    </row>
    <row r="87" customFormat="false" ht="15" hidden="false" customHeight="true" outlineLevel="0" collapsed="false">
      <c r="A87" s="195" t="str">
        <f aca="false">'Trial Balance'!A82&amp;"-"&amp;'Trial Balance'!B82</f>
        <v>1588-RSVA - Commodity (Power)</v>
      </c>
      <c r="B87" s="196" t="n">
        <f aca="false">'Trial Balance'!D82</f>
        <v>-284585.54</v>
      </c>
    </row>
    <row r="88" customFormat="false" ht="15" hidden="false" customHeight="true" outlineLevel="0" collapsed="false">
      <c r="A88" s="195" t="str">
        <f aca="false">'Trial Balance'!A83&amp;"-"&amp;'Trial Balance'!B83</f>
        <v>1590-Recovery of Regulatory Assets (25% of 2002 bal.)</v>
      </c>
      <c r="B88" s="196" t="n">
        <f aca="false">'Trial Balance'!D83</f>
        <v>271352.09</v>
      </c>
    </row>
    <row r="89" customFormat="false" ht="15" hidden="false" customHeight="true" outlineLevel="0" collapsed="false">
      <c r="A89" s="195" t="str">
        <f aca="false">'Trial Balance'!A84&amp;"-"&amp;'Trial Balance'!B84</f>
        <v>1592-PILs and Tax Variance for 2006 &amp; Subsequent Years</v>
      </c>
      <c r="B89" s="196" t="n">
        <f aca="false">'Trial Balance'!D84</f>
        <v>0</v>
      </c>
    </row>
    <row r="90" customFormat="false" ht="15" hidden="false" customHeight="true" outlineLevel="0" collapsed="false">
      <c r="A90" s="195" t="str">
        <f aca="false">'Trial Balance'!A85&amp;"-"&amp;'Trial Balance'!B85</f>
        <v>1595-Disposition and Recovery of Regulatory Balances</v>
      </c>
      <c r="B90" s="196" t="n">
        <f aca="false">'Trial Balance'!D85</f>
        <v>0</v>
      </c>
    </row>
    <row r="91" customFormat="false" ht="15" hidden="false" customHeight="true" outlineLevel="0" collapsed="false">
      <c r="A91" s="201" t="s">
        <v>475</v>
      </c>
      <c r="B91" s="198" t="n">
        <f aca="false">SUM(B55:B90)</f>
        <v>445324.09</v>
      </c>
    </row>
    <row r="92" s="70" customFormat="true" ht="15" hidden="false" customHeight="true" outlineLevel="0" collapsed="false">
      <c r="A92" s="202"/>
      <c r="B92" s="203"/>
    </row>
    <row r="93" s="70" customFormat="true" ht="15" hidden="false" customHeight="true" outlineLevel="0" collapsed="false">
      <c r="A93" s="200" t="s">
        <v>476</v>
      </c>
      <c r="B93" s="200"/>
    </row>
    <row r="94" customFormat="false" ht="15" hidden="false" customHeight="true" outlineLevel="0" collapsed="false">
      <c r="A94" s="195" t="str">
        <f aca="false">'Trial Balance'!A87&amp;"-"&amp;'Trial Balance'!B87</f>
        <v>1805-Land</v>
      </c>
      <c r="B94" s="196" t="n">
        <f aca="false">'Trial Balance'!D87</f>
        <v>21835.64</v>
      </c>
    </row>
    <row r="95" customFormat="false" ht="15" hidden="false" customHeight="true" outlineLevel="0" collapsed="false">
      <c r="A95" s="195" t="str">
        <f aca="false">'Trial Balance'!A88&amp;"-"&amp;'Trial Balance'!B88</f>
        <v>1806-Land Rights</v>
      </c>
      <c r="B95" s="196" t="n">
        <f aca="false">'Trial Balance'!D88</f>
        <v>0</v>
      </c>
    </row>
    <row r="96" customFormat="false" ht="15" hidden="false" customHeight="true" outlineLevel="0" collapsed="false">
      <c r="A96" s="195" t="str">
        <f aca="false">'Trial Balance'!A89&amp;"-"&amp;'Trial Balance'!B89</f>
        <v>1808-Buildings and Fixtures</v>
      </c>
      <c r="B96" s="196" t="n">
        <f aca="false">'Trial Balance'!D89</f>
        <v>190773.89</v>
      </c>
      <c r="E96" s="0" t="n">
        <v>16365.32</v>
      </c>
    </row>
    <row r="97" customFormat="false" ht="15" hidden="false" customHeight="true" outlineLevel="0" collapsed="false">
      <c r="A97" s="195" t="str">
        <f aca="false">'Trial Balance'!A90&amp;"-"&amp;'Trial Balance'!B90</f>
        <v>1810-Leasehold Improvements</v>
      </c>
      <c r="B97" s="196" t="n">
        <f aca="false">'Trial Balance'!D90</f>
        <v>0</v>
      </c>
    </row>
    <row r="98" customFormat="false" ht="15" hidden="false" customHeight="true" outlineLevel="0" collapsed="false">
      <c r="A98" s="195" t="str">
        <f aca="false">'Trial Balance'!A91&amp;"-"&amp;'Trial Balance'!B91</f>
        <v>1815-Transformer Station Equipment - Normally Primary above 50 kV</v>
      </c>
      <c r="B98" s="196" t="n">
        <f aca="false">'Trial Balance'!D91</f>
        <v>0</v>
      </c>
    </row>
    <row r="99" customFormat="false" ht="15" hidden="false" customHeight="true" outlineLevel="0" collapsed="false">
      <c r="A99" s="195" t="str">
        <f aca="false">'Trial Balance'!A92&amp;"-"&amp;'Trial Balance'!B92</f>
        <v>1820-Distribution Station Equipment - Normally Primary below 50 kV</v>
      </c>
      <c r="B99" s="196" t="n">
        <f aca="false">'Trial Balance'!D92</f>
        <v>566170.39</v>
      </c>
    </row>
    <row r="100" customFormat="false" ht="15" hidden="false" customHeight="true" outlineLevel="0" collapsed="false">
      <c r="A100" s="195" t="str">
        <f aca="false">'Trial Balance'!A93&amp;"-"&amp;'Trial Balance'!B93</f>
        <v>1825-Storage Battery Equipment</v>
      </c>
      <c r="B100" s="196" t="n">
        <f aca="false">'Trial Balance'!D93</f>
        <v>0</v>
      </c>
    </row>
    <row r="101" customFormat="false" ht="15" hidden="false" customHeight="true" outlineLevel="0" collapsed="false">
      <c r="A101" s="195" t="str">
        <f aca="false">'Trial Balance'!A94&amp;"-"&amp;'Trial Balance'!B94</f>
        <v>1830-Poles, Towers and Fixtures</v>
      </c>
      <c r="B101" s="196" t="n">
        <f aca="false">'Trial Balance'!D94</f>
        <v>6096251.69</v>
      </c>
    </row>
    <row r="102" customFormat="false" ht="15" hidden="false" customHeight="true" outlineLevel="0" collapsed="false">
      <c r="A102" s="195" t="str">
        <f aca="false">'Trial Balance'!A95&amp;"-"&amp;'Trial Balance'!B95</f>
        <v>1835-Overhead Conductors and Devices</v>
      </c>
      <c r="B102" s="196" t="n">
        <f aca="false">'Trial Balance'!D95</f>
        <v>3144322.13</v>
      </c>
    </row>
    <row r="103" customFormat="false" ht="15" hidden="false" customHeight="true" outlineLevel="0" collapsed="false">
      <c r="A103" s="195" t="str">
        <f aca="false">'Trial Balance'!A96&amp;"-"&amp;'Trial Balance'!B96</f>
        <v>1840-Underground Conduit</v>
      </c>
      <c r="B103" s="196" t="n">
        <f aca="false">'Trial Balance'!D96</f>
        <v>2423527.02</v>
      </c>
    </row>
    <row r="104" customFormat="false" ht="15" hidden="false" customHeight="true" outlineLevel="0" collapsed="false">
      <c r="A104" s="195" t="str">
        <f aca="false">'Trial Balance'!A97&amp;"-"&amp;'Trial Balance'!B97</f>
        <v>1845-Underground Conductors and Devices</v>
      </c>
      <c r="B104" s="196" t="n">
        <f aca="false">'Trial Balance'!D97</f>
        <v>3308107.64</v>
      </c>
    </row>
    <row r="105" customFormat="false" ht="15" hidden="false" customHeight="true" outlineLevel="0" collapsed="false">
      <c r="A105" s="195" t="str">
        <f aca="false">'Trial Balance'!A98&amp;"-"&amp;'Trial Balance'!B98</f>
        <v>1850-Line Transformers</v>
      </c>
      <c r="B105" s="196" t="n">
        <f aca="false">'Trial Balance'!D98</f>
        <v>3873558</v>
      </c>
    </row>
    <row r="106" customFormat="false" ht="15" hidden="false" customHeight="true" outlineLevel="0" collapsed="false">
      <c r="A106" s="195" t="str">
        <f aca="false">'Trial Balance'!A99&amp;"-"&amp;'Trial Balance'!B99</f>
        <v>1855-Services</v>
      </c>
      <c r="B106" s="196" t="n">
        <f aca="false">'Trial Balance'!D99</f>
        <v>1155237.98</v>
      </c>
    </row>
    <row r="107" customFormat="false" ht="15" hidden="false" customHeight="true" outlineLevel="0" collapsed="false">
      <c r="A107" s="195" t="str">
        <f aca="false">'Trial Balance'!A100&amp;"-"&amp;'Trial Balance'!B100</f>
        <v>1860-Meters</v>
      </c>
      <c r="B107" s="196" t="n">
        <f aca="false">'Trial Balance'!D100</f>
        <v>3598653.02</v>
      </c>
    </row>
    <row r="108" customFormat="false" ht="15" hidden="false" customHeight="true" outlineLevel="0" collapsed="false">
      <c r="A108" s="195" t="str">
        <f aca="false">'Trial Balance'!A101&amp;"-"&amp;'Trial Balance'!B101</f>
        <v>1865-Other Installations on Customer's Premises</v>
      </c>
      <c r="B108" s="196" t="n">
        <f aca="false">'Trial Balance'!D101</f>
        <v>0</v>
      </c>
    </row>
    <row r="109" customFormat="false" ht="15" hidden="false" customHeight="true" outlineLevel="0" collapsed="false">
      <c r="A109" s="204" t="s">
        <v>477</v>
      </c>
      <c r="B109" s="198" t="n">
        <f aca="false">SUM(B94:B108)</f>
        <v>24378437.4</v>
      </c>
    </row>
    <row r="110" s="70" customFormat="true" ht="15" hidden="false" customHeight="true" outlineLevel="0" collapsed="false">
      <c r="A110" s="205"/>
      <c r="B110" s="203"/>
    </row>
    <row r="111" s="70" customFormat="true" ht="15" hidden="false" customHeight="true" outlineLevel="0" collapsed="false">
      <c r="A111" s="200" t="s">
        <v>478</v>
      </c>
      <c r="B111" s="200"/>
    </row>
    <row r="112" customFormat="false" ht="15" hidden="false" customHeight="true" outlineLevel="0" collapsed="false">
      <c r="A112" s="195" t="str">
        <f aca="false">'Trial Balance'!A102&amp;"-"&amp;'Trial Balance'!B102</f>
        <v>1905-Land</v>
      </c>
      <c r="B112" s="196" t="n">
        <f aca="false">'Trial Balance'!D102</f>
        <v>17529.54</v>
      </c>
    </row>
    <row r="113" customFormat="false" ht="15" hidden="false" customHeight="true" outlineLevel="0" collapsed="false">
      <c r="A113" s="195" t="str">
        <f aca="false">'Trial Balance'!A103&amp;"-"&amp;'Trial Balance'!B103</f>
        <v>1906-Land Rights</v>
      </c>
      <c r="B113" s="196" t="n">
        <f aca="false">'Trial Balance'!D103</f>
        <v>0</v>
      </c>
    </row>
    <row r="114" customFormat="false" ht="15" hidden="false" customHeight="true" outlineLevel="0" collapsed="false">
      <c r="A114" s="195" t="str">
        <f aca="false">'Trial Balance'!A104&amp;"-"&amp;'Trial Balance'!B104</f>
        <v>1908-Buildings and Fixtures</v>
      </c>
      <c r="B114" s="196" t="n">
        <f aca="false">'Trial Balance'!D104</f>
        <v>448482.56</v>
      </c>
    </row>
    <row r="115" customFormat="false" ht="15" hidden="false" customHeight="true" outlineLevel="0" collapsed="false">
      <c r="A115" s="195" t="str">
        <f aca="false">'Trial Balance'!A105&amp;"-"&amp;'Trial Balance'!B105</f>
        <v>1910-Leasehold Improvements</v>
      </c>
      <c r="B115" s="196" t="n">
        <f aca="false">'Trial Balance'!D105</f>
        <v>0</v>
      </c>
    </row>
    <row r="116" customFormat="false" ht="15" hidden="false" customHeight="true" outlineLevel="0" collapsed="false">
      <c r="A116" s="195" t="str">
        <f aca="false">'Trial Balance'!A106&amp;"-"&amp;'Trial Balance'!B106</f>
        <v>1915-Office Furniture and Equipment</v>
      </c>
      <c r="B116" s="196" t="n">
        <f aca="false">'Trial Balance'!D106</f>
        <v>166115.05</v>
      </c>
    </row>
    <row r="117" customFormat="false" ht="15" hidden="false" customHeight="true" outlineLevel="0" collapsed="false">
      <c r="A117" s="195" t="str">
        <f aca="false">'Trial Balance'!A107&amp;"-"&amp;'Trial Balance'!B107</f>
        <v>1920-Computer Equipment - Hardware</v>
      </c>
      <c r="B117" s="196" t="n">
        <f aca="false">'Trial Balance'!D107</f>
        <v>689489.6</v>
      </c>
    </row>
    <row r="118" customFormat="false" ht="15" hidden="false" customHeight="true" outlineLevel="0" collapsed="false">
      <c r="A118" s="195" t="str">
        <f aca="false">'Trial Balance'!A108&amp;"-"&amp;'Trial Balance'!B108</f>
        <v>1925-Computer Software</v>
      </c>
      <c r="B118" s="196" t="n">
        <f aca="false">'Trial Balance'!D108</f>
        <v>793441.37</v>
      </c>
    </row>
    <row r="119" customFormat="false" ht="15" hidden="false" customHeight="true" outlineLevel="0" collapsed="false">
      <c r="A119" s="195" t="str">
        <f aca="false">'Trial Balance'!A109&amp;"-"&amp;'Trial Balance'!B109</f>
        <v>1930-Transportation Equipment</v>
      </c>
      <c r="B119" s="196" t="n">
        <f aca="false">'Trial Balance'!D109</f>
        <v>1259712.9</v>
      </c>
    </row>
    <row r="120" customFormat="false" ht="15" hidden="false" customHeight="true" outlineLevel="0" collapsed="false">
      <c r="A120" s="195" t="str">
        <f aca="false">'Trial Balance'!A110&amp;"-"&amp;'Trial Balance'!B110</f>
        <v>1935-Stores Equipment</v>
      </c>
      <c r="B120" s="196" t="n">
        <f aca="false">'Trial Balance'!D110</f>
        <v>43075.15</v>
      </c>
    </row>
    <row r="121" customFormat="false" ht="15" hidden="false" customHeight="true" outlineLevel="0" collapsed="false">
      <c r="A121" s="195" t="str">
        <f aca="false">'Trial Balance'!A111&amp;"-"&amp;'Trial Balance'!B111</f>
        <v>1940-Tools, Shop and Garage Equipment</v>
      </c>
      <c r="B121" s="196" t="n">
        <f aca="false">'Trial Balance'!D111</f>
        <v>187594.44</v>
      </c>
    </row>
    <row r="122" customFormat="false" ht="15" hidden="false" customHeight="true" outlineLevel="0" collapsed="false">
      <c r="A122" s="195" t="str">
        <f aca="false">'Trial Balance'!A112&amp;"-"&amp;'Trial Balance'!B112</f>
        <v>1945-Measurement and Testing Equipment</v>
      </c>
      <c r="B122" s="196" t="n">
        <f aca="false">'Trial Balance'!D112</f>
        <v>75162.71</v>
      </c>
    </row>
    <row r="123" customFormat="false" ht="15" hidden="false" customHeight="true" outlineLevel="0" collapsed="false">
      <c r="A123" s="195" t="str">
        <f aca="false">'Trial Balance'!A113&amp;"-"&amp;'Trial Balance'!B113</f>
        <v>1950-Power Operated Equipment</v>
      </c>
      <c r="B123" s="196" t="n">
        <f aca="false">'Trial Balance'!D113</f>
        <v>0</v>
      </c>
    </row>
    <row r="124" customFormat="false" ht="15" hidden="false" customHeight="true" outlineLevel="0" collapsed="false">
      <c r="A124" s="195" t="str">
        <f aca="false">'Trial Balance'!A114&amp;"-"&amp;'Trial Balance'!B114</f>
        <v>1955-Communication Equipment</v>
      </c>
      <c r="B124" s="196" t="n">
        <f aca="false">'Trial Balance'!D114</f>
        <v>13102.56</v>
      </c>
    </row>
    <row r="125" customFormat="false" ht="15" hidden="false" customHeight="true" outlineLevel="0" collapsed="false">
      <c r="A125" s="195" t="str">
        <f aca="false">'Trial Balance'!A115&amp;"-"&amp;'Trial Balance'!B115</f>
        <v>1960-Miscellaneous Equipment</v>
      </c>
      <c r="B125" s="196" t="n">
        <f aca="false">'Trial Balance'!D115</f>
        <v>485.09</v>
      </c>
    </row>
    <row r="126" customFormat="false" ht="15" hidden="false" customHeight="true" outlineLevel="0" collapsed="false">
      <c r="A126" s="195" t="str">
        <f aca="false">'Trial Balance'!A116&amp;"-"&amp;'Trial Balance'!B116</f>
        <v>1970-Load Management Controls - Customer Premises </v>
      </c>
      <c r="B126" s="196" t="n">
        <f aca="false">'Trial Balance'!D116</f>
        <v>0</v>
      </c>
    </row>
    <row r="127" customFormat="false" ht="15" hidden="false" customHeight="true" outlineLevel="0" collapsed="false">
      <c r="A127" s="195" t="str">
        <f aca="false">'Trial Balance'!A117&amp;"-"&amp;'Trial Balance'!B117</f>
        <v>1975-Load Management Controls - Utility Premises</v>
      </c>
      <c r="B127" s="196" t="n">
        <f aca="false">'Trial Balance'!D117</f>
        <v>0</v>
      </c>
    </row>
    <row r="128" customFormat="false" ht="15" hidden="false" customHeight="true" outlineLevel="0" collapsed="false">
      <c r="A128" s="195" t="str">
        <f aca="false">'Trial Balance'!A118&amp;"-"&amp;'Trial Balance'!B118</f>
        <v>1980-System Supervisory Equipment</v>
      </c>
      <c r="B128" s="196" t="n">
        <f aca="false">'Trial Balance'!D118</f>
        <v>169335.24</v>
      </c>
    </row>
    <row r="129" customFormat="false" ht="15" hidden="false" customHeight="true" outlineLevel="0" collapsed="false">
      <c r="A129" s="195" t="str">
        <f aca="false">'Trial Balance'!A119&amp;"-"&amp;'Trial Balance'!B119</f>
        <v>1985-Sentinel Lighting Rentals</v>
      </c>
      <c r="B129" s="196" t="n">
        <f aca="false">'Trial Balance'!D119</f>
        <v>0</v>
      </c>
    </row>
    <row r="130" customFormat="false" ht="15" hidden="false" customHeight="true" outlineLevel="0" collapsed="false">
      <c r="A130" s="195" t="str">
        <f aca="false">'Trial Balance'!A120&amp;"-"&amp;'Trial Balance'!B120</f>
        <v>1990-Other Tangible Property</v>
      </c>
      <c r="B130" s="196" t="n">
        <f aca="false">'Trial Balance'!D120</f>
        <v>0</v>
      </c>
    </row>
    <row r="131" customFormat="false" ht="15" hidden="false" customHeight="true" outlineLevel="0" collapsed="false">
      <c r="A131" s="195" t="str">
        <f aca="false">'Trial Balance'!A121&amp;"-"&amp;'Trial Balance'!B121</f>
        <v>1995-Contributions and Grants</v>
      </c>
      <c r="B131" s="196" t="n">
        <f aca="false">'Trial Balance'!D121</f>
        <v>-1375073.97</v>
      </c>
    </row>
    <row r="132" customFormat="false" ht="15" hidden="false" customHeight="true" outlineLevel="0" collapsed="false">
      <c r="A132" s="195" t="str">
        <f aca="false">'Trial Balance'!A122&amp;"-"&amp;'Trial Balance'!B122</f>
        <v>1996-Contributions - Commerce Way TS</v>
      </c>
      <c r="B132" s="196" t="n">
        <f aca="false">'Trial Balance'!D122</f>
        <v>0</v>
      </c>
    </row>
    <row r="133" customFormat="false" ht="15" hidden="false" customHeight="true" outlineLevel="0" collapsed="false">
      <c r="A133" s="204" t="s">
        <v>479</v>
      </c>
      <c r="B133" s="198" t="n">
        <f aca="false">SUM(B112:B132)</f>
        <v>2488452.24</v>
      </c>
    </row>
    <row r="134" s="70" customFormat="true" ht="15" hidden="false" customHeight="true" outlineLevel="0" collapsed="false">
      <c r="A134" s="205"/>
      <c r="B134" s="203"/>
    </row>
    <row r="135" s="70" customFormat="true" ht="15" hidden="false" customHeight="true" outlineLevel="0" collapsed="false">
      <c r="A135" s="200" t="s">
        <v>480</v>
      </c>
      <c r="B135" s="200"/>
    </row>
    <row r="136" customFormat="false" ht="15" hidden="false" customHeight="true" outlineLevel="0" collapsed="false">
      <c r="A136" s="195" t="str">
        <f aca="false">'Trial Balance'!A124&amp;"-"&amp;'Trial Balance'!B124</f>
        <v>2005-Property Under Capital Leases</v>
      </c>
      <c r="B136" s="196" t="n">
        <f aca="false">'Trial Balance'!D124</f>
        <v>0</v>
      </c>
    </row>
    <row r="137" customFormat="false" ht="15" hidden="false" customHeight="true" outlineLevel="0" collapsed="false">
      <c r="A137" s="195" t="str">
        <f aca="false">'Trial Balance'!A125&amp;"-"&amp;'Trial Balance'!B125</f>
        <v>2010-Electric Plant Purchased or Sold</v>
      </c>
      <c r="B137" s="196" t="n">
        <f aca="false">'Trial Balance'!D125</f>
        <v>0</v>
      </c>
    </row>
    <row r="138" customFormat="false" ht="15" hidden="false" customHeight="true" outlineLevel="0" collapsed="false">
      <c r="A138" s="195" t="str">
        <f aca="false">'Trial Balance'!A126&amp;"-"&amp;'Trial Balance'!B126</f>
        <v>2020-Experimental Electric Plant Unclassified</v>
      </c>
      <c r="B138" s="196" t="n">
        <f aca="false">'Trial Balance'!D126</f>
        <v>0</v>
      </c>
    </row>
    <row r="139" customFormat="false" ht="15" hidden="false" customHeight="true" outlineLevel="0" collapsed="false">
      <c r="A139" s="195" t="str">
        <f aca="false">'Trial Balance'!A127&amp;"-"&amp;'Trial Balance'!B127</f>
        <v>2030-Electric Plant and Equipment Leased to Others</v>
      </c>
      <c r="B139" s="196" t="n">
        <f aca="false">'Trial Balance'!D127</f>
        <v>0</v>
      </c>
    </row>
    <row r="140" customFormat="false" ht="15" hidden="false" customHeight="true" outlineLevel="0" collapsed="false">
      <c r="A140" s="195" t="str">
        <f aca="false">'Trial Balance'!A128&amp;"-"&amp;'Trial Balance'!B128</f>
        <v>2040-Electric Plant Held for Future Use</v>
      </c>
      <c r="B140" s="196" t="n">
        <f aca="false">'Trial Balance'!D128</f>
        <v>0</v>
      </c>
    </row>
    <row r="141" customFormat="false" ht="15" hidden="false" customHeight="true" outlineLevel="0" collapsed="false">
      <c r="A141" s="195" t="str">
        <f aca="false">'Trial Balance'!A129&amp;"-"&amp;'Trial Balance'!B129</f>
        <v>2050-Completed Construction Not Classified--Electric</v>
      </c>
      <c r="B141" s="196" t="n">
        <f aca="false">'Trial Balance'!D129</f>
        <v>0</v>
      </c>
    </row>
    <row r="142" customFormat="false" ht="15" hidden="false" customHeight="true" outlineLevel="0" collapsed="false">
      <c r="A142" s="195" t="str">
        <f aca="false">'Trial Balance'!A130&amp;"-"&amp;'Trial Balance'!B130</f>
        <v>2055-Construction Work in Progress--Electric</v>
      </c>
      <c r="B142" s="196" t="n">
        <f aca="false">'Trial Balance'!D130</f>
        <v>0</v>
      </c>
    </row>
    <row r="143" customFormat="false" ht="15" hidden="false" customHeight="true" outlineLevel="0" collapsed="false">
      <c r="A143" s="195" t="str">
        <f aca="false">'Trial Balance'!A131&amp;"-"&amp;'Trial Balance'!B131</f>
        <v>2060-Electric Plant Acquisition Adjustment</v>
      </c>
      <c r="B143" s="196" t="n">
        <f aca="false">'Trial Balance'!D131</f>
        <v>0</v>
      </c>
    </row>
    <row r="144" customFormat="false" ht="15" hidden="false" customHeight="true" outlineLevel="0" collapsed="false">
      <c r="A144" s="195" t="str">
        <f aca="false">'Trial Balance'!A132&amp;"-"&amp;'Trial Balance'!B132</f>
        <v>2065-Other Electric Plant Adjustment</v>
      </c>
      <c r="B144" s="196" t="n">
        <f aca="false">'Trial Balance'!D132</f>
        <v>0</v>
      </c>
    </row>
    <row r="145" customFormat="false" ht="15" hidden="false" customHeight="true" outlineLevel="0" collapsed="false">
      <c r="A145" s="195" t="str">
        <f aca="false">'Trial Balance'!A133&amp;"-"&amp;'Trial Balance'!B133</f>
        <v>2070-Other Utility Plant</v>
      </c>
      <c r="B145" s="196" t="n">
        <f aca="false">'Trial Balance'!D133</f>
        <v>0</v>
      </c>
    </row>
    <row r="146" customFormat="false" ht="15" hidden="false" customHeight="true" outlineLevel="0" collapsed="false">
      <c r="A146" s="195" t="str">
        <f aca="false">'Trial Balance'!A134&amp;"-"&amp;'Trial Balance'!B134</f>
        <v>2075-Non-Utility Property Owned or Under Capital Lease</v>
      </c>
      <c r="B146" s="196" t="n">
        <f aca="false">'Trial Balance'!D134</f>
        <v>0</v>
      </c>
    </row>
    <row r="147" customFormat="false" ht="15" hidden="false" customHeight="true" outlineLevel="0" collapsed="false">
      <c r="A147" s="204" t="s">
        <v>481</v>
      </c>
      <c r="B147" s="198" t="n">
        <f aca="false">SUM(B136:B146)</f>
        <v>0</v>
      </c>
    </row>
    <row r="148" s="70" customFormat="true" ht="15" hidden="false" customHeight="true" outlineLevel="0" collapsed="false">
      <c r="A148" s="205"/>
      <c r="B148" s="203"/>
    </row>
    <row r="149" s="70" customFormat="true" ht="15" hidden="false" customHeight="true" outlineLevel="0" collapsed="false">
      <c r="A149" s="200" t="s">
        <v>482</v>
      </c>
      <c r="B149" s="200"/>
    </row>
    <row r="150" customFormat="false" ht="15" hidden="false" customHeight="true" outlineLevel="0" collapsed="false">
      <c r="A150" s="195" t="str">
        <f aca="false">'Trial Balance'!A136&amp;"-"&amp;'Trial Balance'!B136</f>
        <v>2105-Accumulated Amortization of Electric Utility Plant - Property, Plant and Equipment</v>
      </c>
      <c r="B150" s="196" t="n">
        <f aca="false">'Trial Balance'!D136</f>
        <v>-9562401.36</v>
      </c>
    </row>
    <row r="151" customFormat="false" ht="15" hidden="false" customHeight="true" outlineLevel="0" collapsed="false">
      <c r="A151" s="195" t="str">
        <f aca="false">'Trial Balance'!A137&amp;"-"&amp;'Trial Balance'!B137</f>
        <v>2120-Accumulated Amortization of Electric Utility Plant - Intangibles</v>
      </c>
      <c r="B151" s="196" t="n">
        <f aca="false">'Trial Balance'!D137</f>
        <v>0</v>
      </c>
    </row>
    <row r="152" customFormat="false" ht="15" hidden="false" customHeight="true" outlineLevel="0" collapsed="false">
      <c r="A152" s="195" t="str">
        <f aca="false">'Trial Balance'!A138&amp;"-"&amp;'Trial Balance'!B138</f>
        <v>2140-Accumulated Amortization of Electric Plant Acquisition Adjustment</v>
      </c>
      <c r="B152" s="196" t="n">
        <f aca="false">'Trial Balance'!D138</f>
        <v>0</v>
      </c>
    </row>
    <row r="153" customFormat="false" ht="15" hidden="false" customHeight="true" outlineLevel="0" collapsed="false">
      <c r="A153" s="195" t="str">
        <f aca="false">'Trial Balance'!A139&amp;"-"&amp;'Trial Balance'!B139</f>
        <v>2160-Accumulated Amortization of Other Utility Plant</v>
      </c>
      <c r="B153" s="196" t="n">
        <f aca="false">'Trial Balance'!D139</f>
        <v>0</v>
      </c>
    </row>
    <row r="154" customFormat="false" ht="15" hidden="false" customHeight="true" outlineLevel="0" collapsed="false">
      <c r="A154" s="195" t="str">
        <f aca="false">'Trial Balance'!A140&amp;"-"&amp;'Trial Balance'!B140</f>
        <v>2180-Accumulated Amortization of Non-Utility Property</v>
      </c>
      <c r="B154" s="196" t="n">
        <f aca="false">'Trial Balance'!D140</f>
        <v>0</v>
      </c>
    </row>
    <row r="155" customFormat="false" ht="15" hidden="false" customHeight="true" outlineLevel="0" collapsed="false">
      <c r="A155" s="206" t="s">
        <v>483</v>
      </c>
      <c r="B155" s="207" t="n">
        <f aca="false">SUM(B150:B154)</f>
        <v>-9562401.36</v>
      </c>
    </row>
    <row r="156" customFormat="false" ht="15" hidden="false" customHeight="true" outlineLevel="0" collapsed="false">
      <c r="A156" s="208"/>
      <c r="B156" s="203"/>
    </row>
    <row r="157" customFormat="false" ht="15" hidden="false" customHeight="true" outlineLevel="0" collapsed="false">
      <c r="A157" s="209" t="s">
        <v>484</v>
      </c>
      <c r="B157" s="210" t="n">
        <f aca="false">B28+B35+B52+B91+B109+B133+B147+B155</f>
        <v>28273618.48</v>
      </c>
    </row>
    <row r="158" s="70" customFormat="true" ht="15" hidden="false" customHeight="true" outlineLevel="0" collapsed="false">
      <c r="A158" s="202"/>
      <c r="B158" s="203"/>
    </row>
    <row r="159" s="70" customFormat="true" ht="15" hidden="false" customHeight="true" outlineLevel="0" collapsed="false">
      <c r="A159" s="200" t="s">
        <v>485</v>
      </c>
      <c r="B159" s="200"/>
    </row>
    <row r="160" customFormat="false" ht="15" hidden="false" customHeight="true" outlineLevel="0" collapsed="false">
      <c r="A160" s="195" t="str">
        <f aca="false">'Trial Balance'!A142&amp;"-"&amp;'Trial Balance'!B142</f>
        <v>2205-Accounts Payable</v>
      </c>
      <c r="B160" s="196" t="n">
        <f aca="false">-'Trial Balance'!D142</f>
        <v>976987.19</v>
      </c>
    </row>
    <row r="161" customFormat="false" ht="15" hidden="false" customHeight="true" outlineLevel="0" collapsed="false">
      <c r="A161" s="195" t="str">
        <f aca="false">'Trial Balance'!A143&amp;"-"&amp;'Trial Balance'!B143</f>
        <v>2208-Customer Credit Balances</v>
      </c>
      <c r="B161" s="196" t="n">
        <f aca="false">-'Trial Balance'!D143</f>
        <v>-0</v>
      </c>
    </row>
    <row r="162" customFormat="false" ht="15" hidden="false" customHeight="true" outlineLevel="0" collapsed="false">
      <c r="A162" s="195" t="str">
        <f aca="false">'Trial Balance'!A144&amp;"-"&amp;'Trial Balance'!B144</f>
        <v>2210-Current Portion of Customer Deposits </v>
      </c>
      <c r="B162" s="196" t="n">
        <f aca="false">-'Trial Balance'!D144</f>
        <v>2158.54</v>
      </c>
    </row>
    <row r="163" customFormat="false" ht="15" hidden="false" customHeight="true" outlineLevel="0" collapsed="false">
      <c r="A163" s="195" t="str">
        <f aca="false">'Trial Balance'!A145&amp;"-"&amp;'Trial Balance'!B145</f>
        <v>2215-Dividends Declared</v>
      </c>
      <c r="B163" s="196" t="n">
        <f aca="false">-'Trial Balance'!D145</f>
        <v>-0</v>
      </c>
    </row>
    <row r="164" customFormat="false" ht="15" hidden="false" customHeight="true" outlineLevel="0" collapsed="false">
      <c r="A164" s="195" t="str">
        <f aca="false">'Trial Balance'!A146&amp;"-"&amp;'Trial Balance'!B146</f>
        <v>2220-Miscellaneous Current and Accrued Liabilities</v>
      </c>
      <c r="B164" s="196" t="n">
        <f aca="false">-'Trial Balance'!D146</f>
        <v>461871.59</v>
      </c>
    </row>
    <row r="165" customFormat="false" ht="15" hidden="false" customHeight="true" outlineLevel="0" collapsed="false">
      <c r="A165" s="195" t="str">
        <f aca="false">'Trial Balance'!A147&amp;"-"&amp;'Trial Balance'!B147</f>
        <v>2225-Notes and Loans Payable</v>
      </c>
      <c r="B165" s="196" t="n">
        <f aca="false">-'Trial Balance'!D147</f>
        <v>-0</v>
      </c>
    </row>
    <row r="166" customFormat="false" ht="15" hidden="false" customHeight="true" outlineLevel="0" collapsed="false">
      <c r="A166" s="195" t="str">
        <f aca="false">'Trial Balance'!A148&amp;"-"&amp;'Trial Balance'!B148</f>
        <v>2240-Accounts Payable to Associated Companies</v>
      </c>
      <c r="B166" s="196" t="n">
        <f aca="false">-'Trial Balance'!D148</f>
        <v>9300.28</v>
      </c>
    </row>
    <row r="167" customFormat="false" ht="15" hidden="false" customHeight="true" outlineLevel="0" collapsed="false">
      <c r="A167" s="195" t="str">
        <f aca="false">'Trial Balance'!A149&amp;"-"&amp;'Trial Balance'!B149</f>
        <v>2242-Notes Payable to Associated Companies</v>
      </c>
      <c r="B167" s="196" t="n">
        <f aca="false">-'Trial Balance'!D149</f>
        <v>-0</v>
      </c>
    </row>
    <row r="168" customFormat="false" ht="15" hidden="false" customHeight="true" outlineLevel="0" collapsed="false">
      <c r="A168" s="195" t="str">
        <f aca="false">'Trial Balance'!A150&amp;"-"&amp;'Trial Balance'!B150</f>
        <v>2250-Debt Retirement  Charges (DRC) Payable</v>
      </c>
      <c r="B168" s="196" t="n">
        <f aca="false">-'Trial Balance'!D150</f>
        <v>223604.44</v>
      </c>
    </row>
    <row r="169" customFormat="false" ht="15" hidden="false" customHeight="true" outlineLevel="0" collapsed="false">
      <c r="A169" s="195" t="str">
        <f aca="false">'Trial Balance'!A151&amp;"-"&amp;'Trial Balance'!B151</f>
        <v>2252-Transmission Charges Payable</v>
      </c>
      <c r="B169" s="196" t="n">
        <f aca="false">-'Trial Balance'!D151</f>
        <v>-0</v>
      </c>
    </row>
    <row r="170" customFormat="false" ht="15" hidden="false" customHeight="true" outlineLevel="0" collapsed="false">
      <c r="A170" s="195" t="str">
        <f aca="false">'Trial Balance'!A152&amp;"-"&amp;'Trial Balance'!B152</f>
        <v>2254-Electric Safety Authority Fees Payable</v>
      </c>
      <c r="B170" s="196" t="n">
        <f aca="false">-'Trial Balance'!D152</f>
        <v>-0</v>
      </c>
    </row>
    <row r="171" customFormat="false" ht="15" hidden="false" customHeight="true" outlineLevel="0" collapsed="false">
      <c r="A171" s="195" t="str">
        <f aca="false">'Trial Balance'!A153&amp;"-"&amp;'Trial Balance'!B153</f>
        <v>2256-Independent Market Operator Fees and Penalties Payable</v>
      </c>
      <c r="B171" s="196" t="n">
        <f aca="false">-'Trial Balance'!D153</f>
        <v>2616703.47</v>
      </c>
    </row>
    <row r="172" customFormat="false" ht="15" hidden="false" customHeight="true" outlineLevel="0" collapsed="false">
      <c r="A172" s="195" t="str">
        <f aca="false">'Trial Balance'!A154&amp;"-"&amp;'Trial Balance'!B154</f>
        <v>2260-Current Portion of Long Term Debt</v>
      </c>
      <c r="B172" s="196" t="n">
        <f aca="false">-'Trial Balance'!D154</f>
        <v>-0</v>
      </c>
    </row>
    <row r="173" customFormat="false" ht="15" hidden="false" customHeight="true" outlineLevel="0" collapsed="false">
      <c r="A173" s="195" t="str">
        <f aca="false">'Trial Balance'!A155&amp;"-"&amp;'Trial Balance'!B155</f>
        <v>2262-Ontario Hydro Debt - Current Portion</v>
      </c>
      <c r="B173" s="196" t="n">
        <f aca="false">-'Trial Balance'!D155</f>
        <v>-0</v>
      </c>
    </row>
    <row r="174" customFormat="false" ht="15" hidden="false" customHeight="true" outlineLevel="0" collapsed="false">
      <c r="A174" s="195" t="str">
        <f aca="false">'Trial Balance'!A156&amp;"-"&amp;'Trial Balance'!B156</f>
        <v>2264-Pensions and Employee Benefits - Current Portion</v>
      </c>
      <c r="B174" s="196" t="n">
        <f aca="false">-'Trial Balance'!D156</f>
        <v>-0</v>
      </c>
    </row>
    <row r="175" customFormat="false" ht="15" hidden="false" customHeight="true" outlineLevel="0" collapsed="false">
      <c r="A175" s="195" t="str">
        <f aca="false">'Trial Balance'!A157&amp;"-"&amp;'Trial Balance'!B157</f>
        <v>2268-Accrued Interest on Long Term Debt</v>
      </c>
      <c r="B175" s="196" t="n">
        <f aca="false">-'Trial Balance'!D157</f>
        <v>-0</v>
      </c>
    </row>
    <row r="176" customFormat="false" ht="15" hidden="false" customHeight="true" outlineLevel="0" collapsed="false">
      <c r="A176" s="195" t="str">
        <f aca="false">'Trial Balance'!A158&amp;"-"&amp;'Trial Balance'!B158</f>
        <v>2270-Matured Long Term Debt</v>
      </c>
      <c r="B176" s="196" t="n">
        <f aca="false">-'Trial Balance'!D158</f>
        <v>-0</v>
      </c>
    </row>
    <row r="177" customFormat="false" ht="15" hidden="false" customHeight="true" outlineLevel="0" collapsed="false">
      <c r="A177" s="195" t="str">
        <f aca="false">'Trial Balance'!A159&amp;"-"&amp;'Trial Balance'!B159</f>
        <v>2272-Matured Interest on Long Term Debt</v>
      </c>
      <c r="B177" s="196" t="n">
        <f aca="false">-'Trial Balance'!D159</f>
        <v>-0</v>
      </c>
    </row>
    <row r="178" customFormat="false" ht="15" hidden="false" customHeight="true" outlineLevel="0" collapsed="false">
      <c r="A178" s="195" t="str">
        <f aca="false">'Trial Balance'!A160&amp;"-"&amp;'Trial Balance'!B160</f>
        <v>2285-Obligations Under Capital Leases--Current</v>
      </c>
      <c r="B178" s="196" t="n">
        <f aca="false">-'Trial Balance'!D160</f>
        <v>-0</v>
      </c>
    </row>
    <row r="179" customFormat="false" ht="15" hidden="false" customHeight="true" outlineLevel="0" collapsed="false">
      <c r="A179" s="195" t="str">
        <f aca="false">'Trial Balance'!A161&amp;"-"&amp;'Trial Balance'!B161</f>
        <v>2290-Commodity Taxes</v>
      </c>
      <c r="B179" s="196" t="n">
        <f aca="false">-'Trial Balance'!D161</f>
        <v>-66324.47</v>
      </c>
    </row>
    <row r="180" customFormat="false" ht="15" hidden="false" customHeight="true" outlineLevel="0" collapsed="false">
      <c r="A180" s="195" t="str">
        <f aca="false">'Trial Balance'!A162&amp;"-"&amp;'Trial Balance'!B162</f>
        <v>2292-Payroll Deductions / Expenses Payable</v>
      </c>
      <c r="B180" s="196" t="n">
        <f aca="false">-'Trial Balance'!D162</f>
        <v>31323.28</v>
      </c>
    </row>
    <row r="181" customFormat="false" ht="15" hidden="false" customHeight="true" outlineLevel="0" collapsed="false">
      <c r="A181" s="195" t="str">
        <f aca="false">'Trial Balance'!A163&amp;"-"&amp;'Trial Balance'!B163</f>
        <v>2294-Accrual for Taxes, "Payments in Lieu" of Taxes, Etc.</v>
      </c>
      <c r="B181" s="196" t="n">
        <f aca="false">-'Trial Balance'!D163</f>
        <v>-116869</v>
      </c>
    </row>
    <row r="182" customFormat="false" ht="15" hidden="false" customHeight="true" outlineLevel="0" collapsed="false">
      <c r="A182" s="195" t="str">
        <f aca="false">'Trial Balance'!A164&amp;"-"&amp;'Trial Balance'!B164</f>
        <v>2296-Future Income Taxes - Current</v>
      </c>
      <c r="B182" s="196" t="n">
        <f aca="false">-'Trial Balance'!D164</f>
        <v>-0</v>
      </c>
    </row>
    <row r="183" customFormat="false" ht="15" hidden="false" customHeight="true" outlineLevel="0" collapsed="false">
      <c r="A183" s="204" t="s">
        <v>486</v>
      </c>
      <c r="B183" s="198" t="n">
        <f aca="false">SUM(B160:B182)</f>
        <v>4138755.32</v>
      </c>
    </row>
    <row r="184" s="70" customFormat="true" ht="15" hidden="false" customHeight="true" outlineLevel="0" collapsed="false">
      <c r="A184" s="205"/>
      <c r="B184" s="203"/>
    </row>
    <row r="185" s="70" customFormat="true" ht="15" hidden="false" customHeight="true" outlineLevel="0" collapsed="false">
      <c r="A185" s="200" t="s">
        <v>487</v>
      </c>
      <c r="B185" s="200"/>
    </row>
    <row r="186" customFormat="false" ht="15" hidden="false" customHeight="true" outlineLevel="0" collapsed="false">
      <c r="A186" s="195" t="str">
        <f aca="false">'Trial Balance'!A166&amp;"-"&amp;'Trial Balance'!B166</f>
        <v>2305-Accumulated Provision for Injuries and Damages</v>
      </c>
      <c r="B186" s="196" t="n">
        <f aca="false">-'Trial Balance'!D166</f>
        <v>-0</v>
      </c>
    </row>
    <row r="187" customFormat="false" ht="15" hidden="false" customHeight="true" outlineLevel="0" collapsed="false">
      <c r="A187" s="195" t="str">
        <f aca="false">'Trial Balance'!A167&amp;"-"&amp;'Trial Balance'!B167</f>
        <v>2306-Employee Future Benefits</v>
      </c>
      <c r="B187" s="196" t="n">
        <f aca="false">-'Trial Balance'!D167</f>
        <v>-0</v>
      </c>
    </row>
    <row r="188" customFormat="false" ht="15" hidden="false" customHeight="true" outlineLevel="0" collapsed="false">
      <c r="A188" s="195" t="str">
        <f aca="false">'Trial Balance'!A168&amp;"-"&amp;'Trial Balance'!B168</f>
        <v>2308-Other Pensions - Past Service Liability</v>
      </c>
      <c r="B188" s="196" t="n">
        <f aca="false">-'Trial Balance'!D168</f>
        <v>-0</v>
      </c>
    </row>
    <row r="189" customFormat="false" ht="15" hidden="false" customHeight="true" outlineLevel="0" collapsed="false">
      <c r="A189" s="195" t="str">
        <f aca="false">'Trial Balance'!A169&amp;"-"&amp;'Trial Balance'!B169</f>
        <v>2310-Vested Sick Leave Liability</v>
      </c>
      <c r="B189" s="196" t="n">
        <f aca="false">-'Trial Balance'!D169</f>
        <v>130353</v>
      </c>
    </row>
    <row r="190" customFormat="false" ht="15" hidden="false" customHeight="true" outlineLevel="0" collapsed="false">
      <c r="A190" s="195" t="str">
        <f aca="false">'Trial Balance'!A170&amp;"-"&amp;'Trial Balance'!B170</f>
        <v>2315-Accumulated Provision for Rate Refunds</v>
      </c>
      <c r="B190" s="196" t="n">
        <f aca="false">-'Trial Balance'!D170</f>
        <v>-0</v>
      </c>
    </row>
    <row r="191" customFormat="false" ht="15" hidden="false" customHeight="true" outlineLevel="0" collapsed="false">
      <c r="A191" s="195" t="str">
        <f aca="false">'Trial Balance'!A171&amp;"-"&amp;'Trial Balance'!B171</f>
        <v>2320-Other Miscellaneous Non-Current Liabilities</v>
      </c>
      <c r="B191" s="196" t="n">
        <f aca="false">-'Trial Balance'!D171</f>
        <v>-0</v>
      </c>
    </row>
    <row r="192" customFormat="false" ht="15" hidden="false" customHeight="true" outlineLevel="0" collapsed="false">
      <c r="A192" s="195" t="str">
        <f aca="false">'Trial Balance'!A172&amp;"-"&amp;'Trial Balance'!B172</f>
        <v>2325-Obligations Under Capital Lease--Non-Current</v>
      </c>
      <c r="B192" s="196" t="n">
        <f aca="false">-'Trial Balance'!D172</f>
        <v>-0</v>
      </c>
    </row>
    <row r="193" customFormat="false" ht="15" hidden="false" customHeight="true" outlineLevel="0" collapsed="false">
      <c r="A193" s="195" t="str">
        <f aca="false">'Trial Balance'!A173&amp;"-"&amp;'Trial Balance'!B173</f>
        <v>2330-Devolpment Charge Fund</v>
      </c>
      <c r="B193" s="196" t="n">
        <f aca="false">-'Trial Balance'!D173</f>
        <v>-0</v>
      </c>
    </row>
    <row r="194" customFormat="false" ht="15" hidden="false" customHeight="true" outlineLevel="0" collapsed="false">
      <c r="A194" s="195" t="str">
        <f aca="false">'Trial Balance'!A174&amp;"-"&amp;'Trial Balance'!B174</f>
        <v>2335-Long Term Customer Deposits</v>
      </c>
      <c r="B194" s="196" t="n">
        <f aca="false">-'Trial Balance'!D174</f>
        <v>744257</v>
      </c>
    </row>
    <row r="195" customFormat="false" ht="15" hidden="false" customHeight="true" outlineLevel="0" collapsed="false">
      <c r="A195" s="195" t="str">
        <f aca="false">'Trial Balance'!A175&amp;"-"&amp;'Trial Balance'!B175</f>
        <v>2340-Collateral Funds Liability</v>
      </c>
      <c r="B195" s="196" t="n">
        <f aca="false">-'Trial Balance'!D175</f>
        <v>-0</v>
      </c>
    </row>
    <row r="196" customFormat="false" ht="15" hidden="false" customHeight="true" outlineLevel="0" collapsed="false">
      <c r="A196" s="195" t="str">
        <f aca="false">'Trial Balance'!A176&amp;"-"&amp;'Trial Balance'!B176</f>
        <v>2345-Unamortized Premium on Long Term Debt</v>
      </c>
      <c r="B196" s="196" t="n">
        <f aca="false">-'Trial Balance'!D176</f>
        <v>-0</v>
      </c>
    </row>
    <row r="197" customFormat="false" ht="15" hidden="false" customHeight="true" outlineLevel="0" collapsed="false">
      <c r="A197" s="195" t="str">
        <f aca="false">'Trial Balance'!A177&amp;"-"&amp;'Trial Balance'!B177</f>
        <v>2348-O.M.E.R.S. - Past Service Liability - Long Term Portion</v>
      </c>
      <c r="B197" s="196" t="n">
        <f aca="false">-'Trial Balance'!D177</f>
        <v>-0</v>
      </c>
    </row>
    <row r="198" customFormat="false" ht="15" hidden="false" customHeight="true" outlineLevel="0" collapsed="false">
      <c r="A198" s="195" t="str">
        <f aca="false">'Trial Balance'!A178&amp;"-"&amp;'Trial Balance'!B178</f>
        <v>2350-Future Income Tax - Non-Current</v>
      </c>
      <c r="B198" s="196" t="n">
        <f aca="false">-'Trial Balance'!D178</f>
        <v>-999912.42</v>
      </c>
    </row>
    <row r="199" customFormat="false" ht="15" hidden="false" customHeight="true" outlineLevel="0" collapsed="false">
      <c r="A199" s="195" t="str">
        <f aca="false">'Trial Balance'!A180&amp;"-"&amp;'Trial Balance'!B180</f>
        <v>2405-Other Regulatory Liabilities</v>
      </c>
      <c r="B199" s="196" t="n">
        <f aca="false">-'Trial Balance'!D180</f>
        <v>-0</v>
      </c>
    </row>
    <row r="200" customFormat="false" ht="15" hidden="false" customHeight="true" outlineLevel="0" collapsed="false">
      <c r="A200" s="195" t="str">
        <f aca="false">'Trial Balance'!A181&amp;"-"&amp;'Trial Balance'!B181</f>
        <v>2410-Deferred Gains From Disposition of Utility Plant</v>
      </c>
      <c r="B200" s="196" t="n">
        <f aca="false">-'Trial Balance'!D181</f>
        <v>-0</v>
      </c>
    </row>
    <row r="201" customFormat="false" ht="15" hidden="false" customHeight="true" outlineLevel="0" collapsed="false">
      <c r="A201" s="195" t="str">
        <f aca="false">'Trial Balance'!A182&amp;"-"&amp;'Trial Balance'!B182</f>
        <v>2415-Unamortized Gain on Reacquired Debt</v>
      </c>
      <c r="B201" s="196" t="n">
        <f aca="false">-'Trial Balance'!D182</f>
        <v>-0</v>
      </c>
    </row>
    <row r="202" customFormat="false" ht="15" hidden="false" customHeight="true" outlineLevel="0" collapsed="false">
      <c r="A202" s="195" t="str">
        <f aca="false">'Trial Balance'!A183&amp;"-"&amp;'Trial Balance'!B183</f>
        <v>2425-Other Deferred Credits</v>
      </c>
      <c r="B202" s="196" t="n">
        <f aca="false">-'Trial Balance'!D183</f>
        <v>333908.02</v>
      </c>
    </row>
    <row r="203" customFormat="false" ht="15" hidden="false" customHeight="true" outlineLevel="0" collapsed="false">
      <c r="A203" s="195" t="str">
        <f aca="false">'Trial Balance'!A184&amp;"-"&amp;'Trial Balance'!B184</f>
        <v>2435-Accrued Rate-Payer Benefit</v>
      </c>
      <c r="B203" s="196" t="n">
        <f aca="false">-'Trial Balance'!D184</f>
        <v>-0</v>
      </c>
    </row>
    <row r="204" customFormat="false" ht="15" hidden="false" customHeight="true" outlineLevel="0" collapsed="false">
      <c r="A204" s="204" t="s">
        <v>488</v>
      </c>
      <c r="B204" s="198" t="n">
        <f aca="false">SUM(B186:B203)</f>
        <v>208605.6</v>
      </c>
    </row>
    <row r="205" s="70" customFormat="true" ht="15" hidden="false" customHeight="true" outlineLevel="0" collapsed="false">
      <c r="A205" s="205"/>
      <c r="B205" s="203"/>
    </row>
    <row r="206" s="70" customFormat="true" ht="15" hidden="false" customHeight="true" outlineLevel="0" collapsed="false">
      <c r="A206" s="200" t="s">
        <v>489</v>
      </c>
      <c r="B206" s="200"/>
    </row>
    <row r="207" s="70" customFormat="true" ht="15" hidden="false" customHeight="true" outlineLevel="0" collapsed="false">
      <c r="A207" s="195" t="str">
        <f aca="false">'Trial Balance'!A186&amp;"-"&amp;'Trial Balance'!B186</f>
        <v>2505-Debentures Outstanding - Long Term Portion</v>
      </c>
      <c r="B207" s="196" t="n">
        <f aca="false">-'Trial Balance'!D186</f>
        <v>-0</v>
      </c>
    </row>
    <row r="208" s="70" customFormat="true" ht="15" hidden="false" customHeight="true" outlineLevel="0" collapsed="false">
      <c r="A208" s="195" t="str">
        <f aca="false">'Trial Balance'!A187&amp;"-"&amp;'Trial Balance'!B187</f>
        <v>2510-Debenture Advances</v>
      </c>
      <c r="B208" s="196" t="n">
        <f aca="false">-'Trial Balance'!D187</f>
        <v>-0</v>
      </c>
    </row>
    <row r="209" s="70" customFormat="true" ht="15" hidden="false" customHeight="true" outlineLevel="0" collapsed="false">
      <c r="A209" s="195" t="str">
        <f aca="false">'Trial Balance'!A188&amp;"-"&amp;'Trial Balance'!B188</f>
        <v>2515-Required Bonds</v>
      </c>
      <c r="B209" s="196" t="n">
        <f aca="false">-'Trial Balance'!D188</f>
        <v>-0</v>
      </c>
    </row>
    <row r="210" s="70" customFormat="true" ht="15" hidden="false" customHeight="true" outlineLevel="0" collapsed="false">
      <c r="A210" s="195" t="str">
        <f aca="false">'Trial Balance'!A189&amp;"-"&amp;'Trial Balance'!B189</f>
        <v>2520-Other Long Term Debt</v>
      </c>
      <c r="B210" s="196" t="n">
        <f aca="false">-'Trial Balance'!D189</f>
        <v>10941862.09</v>
      </c>
    </row>
    <row r="211" s="70" customFormat="true" ht="15" hidden="false" customHeight="true" outlineLevel="0" collapsed="false">
      <c r="A211" s="195" t="str">
        <f aca="false">'Trial Balance'!A190&amp;"-"&amp;'Trial Balance'!B190</f>
        <v>2525-Term Bank Loans - Long Term Portion</v>
      </c>
      <c r="B211" s="196" t="n">
        <f aca="false">-'Trial Balance'!D190</f>
        <v>-0</v>
      </c>
    </row>
    <row r="212" s="70" customFormat="true" ht="15" hidden="false" customHeight="true" outlineLevel="0" collapsed="false">
      <c r="A212" s="195" t="str">
        <f aca="false">'Trial Balance'!A191&amp;"-"&amp;'Trial Balance'!B191</f>
        <v>2530-Ontario Hydro Debt Outstanding - Long Term Portion</v>
      </c>
      <c r="B212" s="196" t="n">
        <f aca="false">-'Trial Balance'!D191</f>
        <v>-0</v>
      </c>
    </row>
    <row r="213" customFormat="false" ht="15" hidden="false" customHeight="true" outlineLevel="0" collapsed="false">
      <c r="A213" s="195" t="str">
        <f aca="false">'Trial Balance'!A192&amp;"-"&amp;'Trial Balance'!B192</f>
        <v>2550-Advances from Associated Companies</v>
      </c>
      <c r="B213" s="196" t="n">
        <f aca="false">-'Trial Balance'!D192</f>
        <v>-0</v>
      </c>
    </row>
    <row r="214" customFormat="false" ht="15" hidden="false" customHeight="true" outlineLevel="0" collapsed="false">
      <c r="A214" s="204" t="s">
        <v>490</v>
      </c>
      <c r="B214" s="198" t="n">
        <f aca="false">SUM(B207:B213)</f>
        <v>10941862.09</v>
      </c>
    </row>
    <row r="215" s="70" customFormat="true" ht="15" hidden="false" customHeight="true" outlineLevel="0" collapsed="false">
      <c r="A215" s="205"/>
      <c r="B215" s="203"/>
    </row>
    <row r="216" s="70" customFormat="true" ht="15" hidden="false" customHeight="true" outlineLevel="0" collapsed="false">
      <c r="A216" s="200" t="s">
        <v>491</v>
      </c>
      <c r="B216" s="200"/>
    </row>
    <row r="217" customFormat="false" ht="15" hidden="false" customHeight="true" outlineLevel="0" collapsed="false">
      <c r="A217" s="195" t="str">
        <f aca="false">'Trial Balance'!A194&amp;"-"&amp;'Trial Balance'!B194</f>
        <v>3005-Common Shares Issued</v>
      </c>
      <c r="B217" s="196" t="n">
        <f aca="false">-'Trial Balance'!D194</f>
        <v>10941862.09</v>
      </c>
    </row>
    <row r="218" customFormat="false" ht="15" hidden="false" customHeight="true" outlineLevel="0" collapsed="false">
      <c r="A218" s="195" t="str">
        <f aca="false">'Trial Balance'!A195&amp;"-"&amp;'Trial Balance'!B195</f>
        <v>3008-Preference Shares Issued</v>
      </c>
      <c r="B218" s="196" t="n">
        <f aca="false">-'Trial Balance'!D195</f>
        <v>-0</v>
      </c>
    </row>
    <row r="219" customFormat="false" ht="15" hidden="false" customHeight="true" outlineLevel="0" collapsed="false">
      <c r="A219" s="195" t="str">
        <f aca="false">'Trial Balance'!A196&amp;"-"&amp;'Trial Balance'!B196</f>
        <v>3010-Contributed Surplus</v>
      </c>
      <c r="B219" s="196" t="n">
        <f aca="false">-'Trial Balance'!D196</f>
        <v>-0</v>
      </c>
    </row>
    <row r="220" customFormat="false" ht="15" hidden="false" customHeight="true" outlineLevel="0" collapsed="false">
      <c r="A220" s="195" t="str">
        <f aca="false">'Trial Balance'!A197&amp;"-"&amp;'Trial Balance'!B197</f>
        <v>3020-Donations Received</v>
      </c>
      <c r="B220" s="196" t="n">
        <f aca="false">-'Trial Balance'!D197</f>
        <v>-0</v>
      </c>
    </row>
    <row r="221" customFormat="false" ht="15" hidden="false" customHeight="true" outlineLevel="0" collapsed="false">
      <c r="A221" s="195" t="str">
        <f aca="false">'Trial Balance'!A198&amp;"-"&amp;'Trial Balance'!B198</f>
        <v>3022-Devolpment Charges Transferred to Equity</v>
      </c>
      <c r="B221" s="196" t="n">
        <f aca="false">-'Trial Balance'!D198</f>
        <v>-0</v>
      </c>
    </row>
    <row r="222" customFormat="false" ht="15" hidden="false" customHeight="true" outlineLevel="0" collapsed="false">
      <c r="A222" s="195" t="str">
        <f aca="false">'Trial Balance'!A199&amp;"-"&amp;'Trial Balance'!B199</f>
        <v>3026-Capital Stock Held in Treasury</v>
      </c>
      <c r="B222" s="196" t="n">
        <f aca="false">-'Trial Balance'!D199</f>
        <v>-0</v>
      </c>
    </row>
    <row r="223" customFormat="false" ht="15" hidden="false" customHeight="true" outlineLevel="0" collapsed="false">
      <c r="A223" s="195" t="str">
        <f aca="false">'Trial Balance'!A200&amp;"-"&amp;'Trial Balance'!B200</f>
        <v>3030-Miscellaneous Paid-In Capital</v>
      </c>
      <c r="B223" s="196" t="n">
        <f aca="false">-'Trial Balance'!D200</f>
        <v>-0</v>
      </c>
    </row>
    <row r="224" customFormat="false" ht="15" hidden="false" customHeight="true" outlineLevel="0" collapsed="false">
      <c r="A224" s="195" t="str">
        <f aca="false">'Trial Balance'!A201&amp;"-"&amp;'Trial Balance'!B201</f>
        <v>3035-Installments Received on Capital Stock</v>
      </c>
      <c r="B224" s="196" t="n">
        <f aca="false">-'Trial Balance'!D201</f>
        <v>-0</v>
      </c>
    </row>
    <row r="225" customFormat="false" ht="15" hidden="false" customHeight="true" outlineLevel="0" collapsed="false">
      <c r="A225" s="195" t="str">
        <f aca="false">'Trial Balance'!A202&amp;"-"&amp;'Trial Balance'!B202</f>
        <v>3040-Appropriated Retained Earnings</v>
      </c>
      <c r="B225" s="196" t="n">
        <f aca="false">-'Trial Balance'!D202</f>
        <v>-0</v>
      </c>
    </row>
    <row r="226" customFormat="false" ht="15" hidden="false" customHeight="true" outlineLevel="0" collapsed="false">
      <c r="A226" s="195" t="str">
        <f aca="false">'Trial Balance'!A203&amp;"-"&amp;'Trial Balance'!B203</f>
        <v>3045-Unappropriated Retained Earnings</v>
      </c>
      <c r="B226" s="196" t="n">
        <f aca="false">-'Trial Balance'!D203</f>
        <v>1561820.59</v>
      </c>
    </row>
    <row r="227" customFormat="false" ht="15" hidden="false" customHeight="true" outlineLevel="0" collapsed="false">
      <c r="A227" s="195" t="s">
        <v>492</v>
      </c>
      <c r="B227" s="211" t="n">
        <f aca="false">-'2006 Income Statement'!B215</f>
        <v>812406.519999992</v>
      </c>
    </row>
    <row r="228" customFormat="false" ht="15" hidden="false" customHeight="true" outlineLevel="0" collapsed="false">
      <c r="A228" s="195" t="str">
        <f aca="false">'Trial Balance'!A205&amp;"-"&amp;'Trial Balance'!B205</f>
        <v>3047-Appropriations of Retained Earnings - Current Period</v>
      </c>
      <c r="B228" s="196" t="n">
        <f aca="false">-'Trial Balance'!D205</f>
        <v>-0</v>
      </c>
    </row>
    <row r="229" customFormat="false" ht="15" hidden="false" customHeight="true" outlineLevel="0" collapsed="false">
      <c r="A229" s="195" t="str">
        <f aca="false">'Trial Balance'!A206&amp;"-"&amp;'Trial Balance'!B206</f>
        <v>3048-Dividends Payable-Preference Shares</v>
      </c>
      <c r="B229" s="196" t="n">
        <f aca="false">-'Trial Balance'!D206</f>
        <v>-0</v>
      </c>
    </row>
    <row r="230" customFormat="false" ht="15" hidden="false" customHeight="true" outlineLevel="0" collapsed="false">
      <c r="A230" s="195" t="str">
        <f aca="false">'Trial Balance'!A207&amp;"-"&amp;'Trial Balance'!B207</f>
        <v>3049-Dividends Payable-Common Shares</v>
      </c>
      <c r="B230" s="196" t="n">
        <f aca="false">-'Trial Balance'!D207</f>
        <v>-35000</v>
      </c>
    </row>
    <row r="231" customFormat="false" ht="15" hidden="false" customHeight="true" outlineLevel="0" collapsed="false">
      <c r="A231" s="195" t="str">
        <f aca="false">'Trial Balance'!A208&amp;"-"&amp;'Trial Balance'!B208</f>
        <v>3055-Adjustment to Retained Earnings                 </v>
      </c>
      <c r="B231" s="196" t="n">
        <f aca="false">-'Trial Balance'!D208</f>
        <v>-0</v>
      </c>
    </row>
    <row r="232" customFormat="false" ht="15" hidden="false" customHeight="true" outlineLevel="0" collapsed="false">
      <c r="A232" s="195" t="str">
        <f aca="false">'Trial Balance'!A209&amp;"-"&amp;'Trial Balance'!B209</f>
        <v>3065-Unappropriated Undistributed Subsidiary Earnings</v>
      </c>
      <c r="B232" s="196" t="n">
        <f aca="false">-'Trial Balance'!D209</f>
        <v>-0</v>
      </c>
    </row>
    <row r="233" customFormat="false" ht="15" hidden="false" customHeight="true" outlineLevel="0" collapsed="false">
      <c r="A233" s="197" t="s">
        <v>493</v>
      </c>
      <c r="B233" s="198" t="n">
        <f aca="false">SUM(B217:B232)</f>
        <v>13281089.2</v>
      </c>
    </row>
    <row r="234" s="99" customFormat="true" ht="15" hidden="false" customHeight="true" outlineLevel="0" collapsed="false">
      <c r="A234" s="202"/>
      <c r="B234" s="203"/>
    </row>
    <row r="235" s="99" customFormat="true" ht="15" hidden="false" customHeight="true" outlineLevel="0" collapsed="false">
      <c r="A235" s="212" t="s">
        <v>494</v>
      </c>
      <c r="B235" s="213" t="n">
        <f aca="false">B183+B204+B214+B233</f>
        <v>28570312.21</v>
      </c>
    </row>
    <row r="236" s="99" customFormat="true" ht="15" hidden="false" customHeight="true" outlineLevel="0" collapsed="false">
      <c r="A236" s="202"/>
      <c r="B236" s="203"/>
    </row>
    <row r="237" customFormat="false" ht="15" hidden="false" customHeight="true" outlineLevel="0" collapsed="false">
      <c r="A237" s="214" t="s">
        <v>495</v>
      </c>
      <c r="B237" s="215" t="n">
        <f aca="false">B157-B235</f>
        <v>-296693.729999997</v>
      </c>
    </row>
    <row r="238" customFormat="false" ht="15" hidden="false" customHeight="false" outlineLevel="0" collapsed="false">
      <c r="A238" s="216"/>
      <c r="B238" s="217"/>
    </row>
    <row r="239" customFormat="false" ht="15" hidden="false" customHeight="false" outlineLevel="0" collapsed="false">
      <c r="A239" s="218" t="s">
        <v>496</v>
      </c>
      <c r="B239" s="218"/>
    </row>
    <row r="240" customFormat="false" ht="12.75" hidden="false" customHeight="false" outlineLevel="0" collapsed="false">
      <c r="A240" s="219" t="s">
        <v>497</v>
      </c>
      <c r="B240" s="220" t="n">
        <f aca="false">B237</f>
        <v>-296693.729999997</v>
      </c>
    </row>
    <row r="241" customFormat="false" ht="12.75" hidden="false" customHeight="false" outlineLevel="0" collapsed="false">
      <c r="A241" s="219" t="s">
        <v>498</v>
      </c>
      <c r="B241" s="220" t="n">
        <f aca="false">B227</f>
        <v>812406.519999992</v>
      </c>
    </row>
    <row r="242" customFormat="false" ht="12.75" hidden="false" customHeight="false" outlineLevel="0" collapsed="false">
      <c r="A242" s="219" t="s">
        <v>499</v>
      </c>
      <c r="B242" s="220" t="n">
        <f aca="false">'2006 Income Statement'!B221</f>
        <v>-515296.339999992</v>
      </c>
    </row>
    <row r="243" customFormat="false" ht="12.75" hidden="false" customHeight="false" outlineLevel="0" collapsed="false">
      <c r="A243" s="221" t="s">
        <v>500</v>
      </c>
      <c r="B243" s="222" t="n">
        <v>16365.32</v>
      </c>
    </row>
    <row r="244" customFormat="false" ht="12.75" hidden="false" customHeight="false" outlineLevel="0" collapsed="false">
      <c r="A244" s="221" t="s">
        <v>501</v>
      </c>
      <c r="B244" s="222" t="n">
        <v>-2558.15</v>
      </c>
    </row>
    <row r="245" customFormat="false" ht="12.75" hidden="false" customHeight="false" outlineLevel="0" collapsed="false">
      <c r="A245" s="223"/>
      <c r="B245" s="224" t="n">
        <f aca="false">SUM(B240:B244)</f>
        <v>14223.6200000033</v>
      </c>
    </row>
    <row r="246" customFormat="false" ht="15" hidden="false" customHeight="false" outlineLevel="0" collapsed="false">
      <c r="A246" s="216"/>
      <c r="B246" s="217"/>
    </row>
    <row r="247" customFormat="false" ht="15" hidden="false" customHeight="false" outlineLevel="0" collapsed="false">
      <c r="A247" s="216"/>
      <c r="B247" s="217"/>
    </row>
    <row r="248" customFormat="false" ht="15" hidden="false" customHeight="false" outlineLevel="0" collapsed="false">
      <c r="A248" s="216"/>
      <c r="B248" s="217"/>
    </row>
    <row r="249" customFormat="false" ht="15" hidden="false" customHeight="false" outlineLevel="0" collapsed="false">
      <c r="A249" s="216"/>
      <c r="B249" s="217"/>
    </row>
    <row r="250" customFormat="false" ht="15" hidden="false" customHeight="false" outlineLevel="0" collapsed="false">
      <c r="A250" s="216"/>
      <c r="B250" s="217"/>
    </row>
    <row r="251" customFormat="false" ht="15" hidden="false" customHeight="false" outlineLevel="0" collapsed="false">
      <c r="A251" s="216"/>
      <c r="B251" s="217"/>
    </row>
    <row r="252" customFormat="false" ht="15" hidden="false" customHeight="false" outlineLevel="0" collapsed="false">
      <c r="A252" s="216"/>
      <c r="B252" s="217"/>
    </row>
    <row r="253" customFormat="false" ht="15" hidden="false" customHeight="false" outlineLevel="0" collapsed="false">
      <c r="A253" s="216"/>
      <c r="B253" s="217"/>
    </row>
    <row r="254" customFormat="false" ht="15" hidden="false" customHeight="false" outlineLevel="0" collapsed="false">
      <c r="A254" s="216"/>
      <c r="B254" s="217"/>
    </row>
    <row r="255" customFormat="false" ht="15" hidden="false" customHeight="false" outlineLevel="0" collapsed="false">
      <c r="A255" s="216"/>
      <c r="B255" s="217"/>
    </row>
    <row r="256" customFormat="false" ht="15" hidden="false" customHeight="false" outlineLevel="0" collapsed="false">
      <c r="A256" s="216"/>
      <c r="B256" s="217"/>
    </row>
    <row r="257" customFormat="false" ht="15" hidden="false" customHeight="false" outlineLevel="0" collapsed="false">
      <c r="A257" s="216"/>
      <c r="B257" s="217"/>
    </row>
    <row r="258" customFormat="false" ht="15" hidden="false" customHeight="false" outlineLevel="0" collapsed="false">
      <c r="A258" s="216"/>
      <c r="B258" s="217"/>
    </row>
    <row r="259" customFormat="false" ht="15" hidden="false" customHeight="false" outlineLevel="0" collapsed="false">
      <c r="A259" s="216"/>
      <c r="B259" s="217"/>
    </row>
    <row r="260" customFormat="false" ht="15" hidden="false" customHeight="false" outlineLevel="0" collapsed="false">
      <c r="A260" s="216"/>
      <c r="B260" s="217"/>
    </row>
    <row r="261" customFormat="false" ht="15" hidden="false" customHeight="false" outlineLevel="0" collapsed="false">
      <c r="A261" s="216"/>
      <c r="B261" s="217"/>
    </row>
    <row r="262" customFormat="false" ht="15" hidden="false" customHeight="false" outlineLevel="0" collapsed="false">
      <c r="A262" s="216"/>
      <c r="B262" s="217"/>
    </row>
    <row r="263" customFormat="false" ht="15" hidden="false" customHeight="false" outlineLevel="0" collapsed="false">
      <c r="A263" s="216"/>
      <c r="B263" s="217"/>
    </row>
    <row r="264" customFormat="false" ht="15" hidden="false" customHeight="false" outlineLevel="0" collapsed="false">
      <c r="A264" s="216"/>
      <c r="B264" s="217"/>
    </row>
    <row r="265" customFormat="false" ht="15" hidden="false" customHeight="false" outlineLevel="0" collapsed="false">
      <c r="A265" s="216"/>
      <c r="B265" s="217"/>
    </row>
    <row r="266" customFormat="false" ht="15" hidden="false" customHeight="false" outlineLevel="0" collapsed="false">
      <c r="A266" s="216"/>
      <c r="B266" s="217"/>
    </row>
    <row r="267" customFormat="false" ht="15" hidden="false" customHeight="false" outlineLevel="0" collapsed="false">
      <c r="A267" s="216"/>
      <c r="B267" s="217"/>
    </row>
    <row r="268" customFormat="false" ht="15" hidden="false" customHeight="false" outlineLevel="0" collapsed="false">
      <c r="A268" s="216"/>
      <c r="B268" s="217"/>
    </row>
    <row r="269" customFormat="false" ht="15" hidden="false" customHeight="false" outlineLevel="0" collapsed="false">
      <c r="A269" s="216"/>
      <c r="B269" s="217"/>
    </row>
    <row r="270" customFormat="false" ht="15" hidden="false" customHeight="false" outlineLevel="0" collapsed="false">
      <c r="A270" s="216"/>
      <c r="B270" s="217"/>
    </row>
    <row r="271" customFormat="false" ht="15" hidden="false" customHeight="false" outlineLevel="0" collapsed="false">
      <c r="A271" s="216"/>
      <c r="B271" s="217"/>
    </row>
    <row r="272" customFormat="false" ht="15" hidden="false" customHeight="false" outlineLevel="0" collapsed="false">
      <c r="A272" s="216"/>
      <c r="B272" s="217"/>
    </row>
    <row r="273" customFormat="false" ht="15" hidden="false" customHeight="false" outlineLevel="0" collapsed="false">
      <c r="A273" s="216"/>
      <c r="B273" s="217"/>
    </row>
    <row r="274" customFormat="false" ht="15" hidden="false" customHeight="false" outlineLevel="0" collapsed="false">
      <c r="A274" s="216"/>
      <c r="B274" s="217"/>
    </row>
    <row r="275" customFormat="false" ht="15" hidden="false" customHeight="false" outlineLevel="0" collapsed="false">
      <c r="A275" s="216"/>
      <c r="B275" s="217"/>
    </row>
    <row r="276" customFormat="false" ht="15" hidden="false" customHeight="false" outlineLevel="0" collapsed="false">
      <c r="A276" s="216"/>
      <c r="B276" s="217"/>
    </row>
    <row r="277" customFormat="false" ht="15" hidden="false" customHeight="false" outlineLevel="0" collapsed="false">
      <c r="A277" s="216"/>
      <c r="B277" s="217"/>
    </row>
    <row r="278" customFormat="false" ht="15" hidden="false" customHeight="false" outlineLevel="0" collapsed="false">
      <c r="A278" s="216"/>
      <c r="B278" s="217"/>
    </row>
    <row r="279" customFormat="false" ht="15" hidden="false" customHeight="false" outlineLevel="0" collapsed="false">
      <c r="A279" s="216"/>
      <c r="B279" s="217"/>
    </row>
    <row r="280" customFormat="false" ht="15" hidden="false" customHeight="false" outlineLevel="0" collapsed="false">
      <c r="A280" s="216"/>
      <c r="B280" s="217"/>
    </row>
    <row r="281" customFormat="false" ht="15" hidden="false" customHeight="false" outlineLevel="0" collapsed="false">
      <c r="A281" s="216"/>
      <c r="B281" s="217"/>
    </row>
    <row r="282" customFormat="false" ht="15" hidden="false" customHeight="false" outlineLevel="0" collapsed="false">
      <c r="A282" s="216"/>
      <c r="B282" s="217"/>
    </row>
    <row r="283" customFormat="false" ht="15" hidden="false" customHeight="false" outlineLevel="0" collapsed="false">
      <c r="A283" s="216"/>
      <c r="B283" s="217"/>
    </row>
    <row r="284" customFormat="false" ht="15" hidden="false" customHeight="false" outlineLevel="0" collapsed="false">
      <c r="A284" s="216"/>
      <c r="B284" s="217"/>
    </row>
    <row r="285" customFormat="false" ht="15" hidden="false" customHeight="false" outlineLevel="0" collapsed="false">
      <c r="A285" s="216"/>
      <c r="B285" s="217"/>
    </row>
    <row r="286" customFormat="false" ht="15" hidden="false" customHeight="false" outlineLevel="0" collapsed="false">
      <c r="A286" s="216"/>
      <c r="B286" s="217"/>
    </row>
    <row r="287" customFormat="false" ht="15" hidden="false" customHeight="false" outlineLevel="0" collapsed="false">
      <c r="A287" s="216"/>
      <c r="B287" s="217"/>
    </row>
    <row r="288" customFormat="false" ht="15" hidden="false" customHeight="false" outlineLevel="0" collapsed="false">
      <c r="A288" s="216"/>
      <c r="B288" s="217"/>
    </row>
    <row r="289" customFormat="false" ht="15" hidden="false" customHeight="false" outlineLevel="0" collapsed="false">
      <c r="A289" s="216"/>
      <c r="B289" s="217"/>
    </row>
    <row r="290" customFormat="false" ht="15" hidden="false" customHeight="false" outlineLevel="0" collapsed="false">
      <c r="A290" s="216"/>
      <c r="B290" s="217"/>
    </row>
    <row r="291" customFormat="false" ht="15" hidden="false" customHeight="false" outlineLevel="0" collapsed="false">
      <c r="A291" s="216"/>
      <c r="B291" s="217"/>
    </row>
    <row r="292" customFormat="false" ht="15" hidden="false" customHeight="false" outlineLevel="0" collapsed="false">
      <c r="A292" s="216"/>
      <c r="B292" s="217"/>
    </row>
    <row r="293" customFormat="false" ht="15" hidden="false" customHeight="false" outlineLevel="0" collapsed="false">
      <c r="A293" s="216"/>
      <c r="B293" s="217"/>
    </row>
    <row r="294" customFormat="false" ht="15" hidden="false" customHeight="false" outlineLevel="0" collapsed="false">
      <c r="A294" s="216"/>
      <c r="B294" s="217"/>
    </row>
    <row r="295" customFormat="false" ht="15" hidden="false" customHeight="false" outlineLevel="0" collapsed="false">
      <c r="A295" s="216"/>
      <c r="B295" s="217"/>
    </row>
    <row r="296" customFormat="false" ht="15" hidden="false" customHeight="false" outlineLevel="0" collapsed="false">
      <c r="A296" s="216"/>
      <c r="B296" s="217"/>
    </row>
    <row r="297" customFormat="false" ht="15" hidden="false" customHeight="false" outlineLevel="0" collapsed="false">
      <c r="A297" s="216"/>
      <c r="B297" s="217"/>
    </row>
    <row r="298" customFormat="false" ht="15" hidden="false" customHeight="false" outlineLevel="0" collapsed="false">
      <c r="A298" s="216"/>
      <c r="B298" s="217"/>
    </row>
    <row r="299" customFormat="false" ht="15" hidden="false" customHeight="false" outlineLevel="0" collapsed="false">
      <c r="A299" s="216"/>
      <c r="B299" s="217"/>
    </row>
    <row r="300" customFormat="false" ht="15" hidden="false" customHeight="false" outlineLevel="0" collapsed="false">
      <c r="A300" s="216"/>
      <c r="B300" s="217"/>
    </row>
    <row r="301" customFormat="false" ht="15" hidden="false" customHeight="false" outlineLevel="0" collapsed="false">
      <c r="A301" s="216"/>
      <c r="B301" s="217"/>
    </row>
    <row r="302" customFormat="false" ht="15" hidden="false" customHeight="false" outlineLevel="0" collapsed="false">
      <c r="A302" s="216"/>
      <c r="B302" s="217"/>
    </row>
    <row r="303" customFormat="false" ht="15" hidden="false" customHeight="false" outlineLevel="0" collapsed="false">
      <c r="A303" s="216"/>
      <c r="B303" s="217"/>
    </row>
    <row r="304" customFormat="false" ht="15" hidden="false" customHeight="false" outlineLevel="0" collapsed="false">
      <c r="A304" s="216"/>
      <c r="B304" s="217"/>
    </row>
    <row r="305" customFormat="false" ht="15" hidden="false" customHeight="false" outlineLevel="0" collapsed="false">
      <c r="A305" s="216"/>
      <c r="B305" s="217"/>
    </row>
    <row r="306" customFormat="false" ht="15" hidden="false" customHeight="false" outlineLevel="0" collapsed="false">
      <c r="A306" s="216"/>
      <c r="B306" s="217"/>
    </row>
    <row r="307" customFormat="false" ht="15" hidden="false" customHeight="false" outlineLevel="0" collapsed="false">
      <c r="A307" s="216"/>
      <c r="B307" s="217"/>
    </row>
    <row r="308" customFormat="false" ht="15" hidden="false" customHeight="false" outlineLevel="0" collapsed="false">
      <c r="A308" s="216"/>
      <c r="B308" s="217"/>
    </row>
    <row r="309" customFormat="false" ht="15" hidden="false" customHeight="false" outlineLevel="0" collapsed="false">
      <c r="A309" s="216"/>
      <c r="B309" s="217"/>
    </row>
    <row r="310" customFormat="false" ht="15" hidden="false" customHeight="false" outlineLevel="0" collapsed="false">
      <c r="A310" s="216"/>
      <c r="B310" s="217"/>
    </row>
    <row r="311" customFormat="false" ht="15" hidden="false" customHeight="false" outlineLevel="0" collapsed="false">
      <c r="A311" s="216"/>
      <c r="B311" s="217"/>
    </row>
    <row r="312" customFormat="false" ht="15" hidden="false" customHeight="false" outlineLevel="0" collapsed="false">
      <c r="A312" s="216"/>
      <c r="B312" s="217"/>
    </row>
    <row r="313" customFormat="false" ht="15" hidden="false" customHeight="false" outlineLevel="0" collapsed="false">
      <c r="A313" s="216"/>
      <c r="B313" s="217"/>
    </row>
    <row r="314" customFormat="false" ht="15" hidden="false" customHeight="false" outlineLevel="0" collapsed="false">
      <c r="A314" s="216"/>
      <c r="B314" s="217"/>
    </row>
    <row r="315" customFormat="false" ht="15" hidden="false" customHeight="false" outlineLevel="0" collapsed="false">
      <c r="A315" s="216"/>
      <c r="B315" s="217"/>
    </row>
    <row r="316" customFormat="false" ht="15" hidden="false" customHeight="false" outlineLevel="0" collapsed="false">
      <c r="A316" s="216"/>
      <c r="B316" s="217"/>
    </row>
    <row r="317" customFormat="false" ht="15" hidden="false" customHeight="false" outlineLevel="0" collapsed="false">
      <c r="A317" s="216"/>
      <c r="B317" s="217"/>
    </row>
    <row r="318" customFormat="false" ht="15" hidden="false" customHeight="false" outlineLevel="0" collapsed="false">
      <c r="A318" s="216"/>
      <c r="B318" s="217"/>
    </row>
    <row r="319" customFormat="false" ht="15" hidden="false" customHeight="false" outlineLevel="0" collapsed="false">
      <c r="A319" s="216"/>
      <c r="B319" s="217"/>
    </row>
    <row r="320" customFormat="false" ht="15" hidden="false" customHeight="false" outlineLevel="0" collapsed="false">
      <c r="A320" s="216"/>
      <c r="B320" s="217"/>
    </row>
    <row r="321" customFormat="false" ht="15" hidden="false" customHeight="false" outlineLevel="0" collapsed="false">
      <c r="A321" s="216"/>
      <c r="B321" s="217"/>
    </row>
    <row r="322" customFormat="false" ht="15" hidden="false" customHeight="false" outlineLevel="0" collapsed="false">
      <c r="A322" s="216"/>
      <c r="B322" s="217"/>
    </row>
    <row r="323" customFormat="false" ht="15" hidden="false" customHeight="false" outlineLevel="0" collapsed="false">
      <c r="A323" s="216"/>
      <c r="B323" s="217"/>
    </row>
    <row r="324" customFormat="false" ht="15" hidden="false" customHeight="false" outlineLevel="0" collapsed="false">
      <c r="A324" s="216"/>
      <c r="B324" s="217"/>
    </row>
    <row r="325" customFormat="false" ht="15" hidden="false" customHeight="false" outlineLevel="0" collapsed="false">
      <c r="A325" s="216"/>
      <c r="B325" s="217"/>
    </row>
    <row r="326" customFormat="false" ht="15" hidden="false" customHeight="false" outlineLevel="0" collapsed="false">
      <c r="A326" s="216"/>
      <c r="B326" s="217"/>
    </row>
    <row r="327" customFormat="false" ht="15" hidden="false" customHeight="false" outlineLevel="0" collapsed="false">
      <c r="A327" s="216"/>
      <c r="B327" s="217"/>
    </row>
    <row r="328" customFormat="false" ht="15" hidden="false" customHeight="false" outlineLevel="0" collapsed="false">
      <c r="A328" s="216"/>
      <c r="B328" s="217"/>
    </row>
    <row r="329" customFormat="false" ht="15" hidden="false" customHeight="false" outlineLevel="0" collapsed="false">
      <c r="A329" s="216"/>
      <c r="B329" s="217"/>
    </row>
    <row r="330" customFormat="false" ht="15" hidden="false" customHeight="false" outlineLevel="0" collapsed="false">
      <c r="A330" s="216"/>
      <c r="B330" s="217"/>
    </row>
    <row r="331" customFormat="false" ht="15" hidden="false" customHeight="false" outlineLevel="0" collapsed="false">
      <c r="A331" s="216"/>
      <c r="B331" s="217"/>
    </row>
    <row r="332" customFormat="false" ht="15" hidden="false" customHeight="false" outlineLevel="0" collapsed="false">
      <c r="A332" s="216"/>
      <c r="B332" s="217"/>
    </row>
    <row r="333" customFormat="false" ht="15" hidden="false" customHeight="false" outlineLevel="0" collapsed="false">
      <c r="A333" s="216"/>
      <c r="B333" s="217"/>
    </row>
    <row r="334" customFormat="false" ht="15" hidden="false" customHeight="false" outlineLevel="0" collapsed="false">
      <c r="A334" s="216"/>
      <c r="B334" s="217"/>
    </row>
    <row r="335" customFormat="false" ht="15" hidden="false" customHeight="false" outlineLevel="0" collapsed="false">
      <c r="A335" s="216"/>
      <c r="B335" s="217"/>
    </row>
    <row r="336" customFormat="false" ht="15" hidden="false" customHeight="false" outlineLevel="0" collapsed="false">
      <c r="A336" s="216"/>
      <c r="B336" s="217"/>
    </row>
    <row r="337" customFormat="false" ht="15" hidden="false" customHeight="false" outlineLevel="0" collapsed="false">
      <c r="A337" s="216"/>
      <c r="B337" s="217"/>
    </row>
    <row r="338" customFormat="false" ht="15" hidden="false" customHeight="false" outlineLevel="0" collapsed="false">
      <c r="A338" s="216"/>
      <c r="B338" s="217"/>
    </row>
    <row r="339" customFormat="false" ht="15" hidden="false" customHeight="false" outlineLevel="0" collapsed="false">
      <c r="A339" s="216"/>
      <c r="B339" s="217"/>
    </row>
    <row r="340" customFormat="false" ht="15" hidden="false" customHeight="false" outlineLevel="0" collapsed="false">
      <c r="A340" s="216"/>
      <c r="B340" s="217"/>
    </row>
    <row r="341" customFormat="false" ht="15" hidden="false" customHeight="false" outlineLevel="0" collapsed="false">
      <c r="A341" s="216"/>
      <c r="B341" s="217"/>
    </row>
    <row r="342" customFormat="false" ht="15" hidden="false" customHeight="false" outlineLevel="0" collapsed="false">
      <c r="A342" s="216"/>
      <c r="B342" s="217"/>
    </row>
    <row r="343" customFormat="false" ht="15" hidden="false" customHeight="false" outlineLevel="0" collapsed="false">
      <c r="A343" s="216"/>
      <c r="B343" s="217"/>
    </row>
    <row r="344" customFormat="false" ht="15" hidden="false" customHeight="false" outlineLevel="0" collapsed="false">
      <c r="A344" s="216"/>
      <c r="B344" s="217"/>
    </row>
    <row r="345" customFormat="false" ht="15" hidden="false" customHeight="false" outlineLevel="0" collapsed="false">
      <c r="A345" s="216"/>
      <c r="B345" s="217"/>
    </row>
    <row r="346" customFormat="false" ht="15" hidden="false" customHeight="false" outlineLevel="0" collapsed="false">
      <c r="A346" s="216"/>
      <c r="B346" s="217"/>
    </row>
    <row r="347" customFormat="false" ht="15" hidden="false" customHeight="false" outlineLevel="0" collapsed="false">
      <c r="A347" s="216"/>
      <c r="B347" s="217"/>
    </row>
    <row r="348" customFormat="false" ht="15" hidden="false" customHeight="false" outlineLevel="0" collapsed="false">
      <c r="A348" s="216"/>
      <c r="B348" s="217"/>
    </row>
    <row r="349" customFormat="false" ht="15" hidden="false" customHeight="false" outlineLevel="0" collapsed="false">
      <c r="A349" s="216"/>
      <c r="B349" s="217"/>
    </row>
    <row r="350" customFormat="false" ht="15" hidden="false" customHeight="false" outlineLevel="0" collapsed="false">
      <c r="A350" s="216"/>
      <c r="B350" s="217"/>
    </row>
    <row r="351" customFormat="false" ht="15" hidden="false" customHeight="false" outlineLevel="0" collapsed="false">
      <c r="A351" s="216"/>
      <c r="B351" s="217"/>
    </row>
    <row r="352" customFormat="false" ht="15" hidden="false" customHeight="false" outlineLevel="0" collapsed="false">
      <c r="A352" s="216"/>
      <c r="B352" s="217"/>
    </row>
    <row r="353" customFormat="false" ht="15" hidden="false" customHeight="false" outlineLevel="0" collapsed="false">
      <c r="A353" s="216"/>
      <c r="B353" s="217"/>
    </row>
    <row r="354" customFormat="false" ht="15" hidden="false" customHeight="false" outlineLevel="0" collapsed="false">
      <c r="A354" s="216"/>
      <c r="B354" s="217"/>
    </row>
    <row r="355" customFormat="false" ht="15" hidden="false" customHeight="false" outlineLevel="0" collapsed="false">
      <c r="A355" s="216"/>
      <c r="B355" s="217"/>
    </row>
    <row r="356" customFormat="false" ht="15" hidden="false" customHeight="false" outlineLevel="0" collapsed="false">
      <c r="A356" s="216"/>
      <c r="B356" s="217"/>
    </row>
    <row r="357" customFormat="false" ht="15" hidden="false" customHeight="false" outlineLevel="0" collapsed="false">
      <c r="A357" s="216"/>
      <c r="B357" s="217"/>
    </row>
    <row r="358" customFormat="false" ht="15" hidden="false" customHeight="false" outlineLevel="0" collapsed="false">
      <c r="A358" s="216"/>
      <c r="B358" s="217"/>
    </row>
    <row r="359" customFormat="false" ht="15" hidden="false" customHeight="false" outlineLevel="0" collapsed="false">
      <c r="A359" s="216"/>
      <c r="B359" s="217"/>
    </row>
  </sheetData>
  <mergeCells count="18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93:B93"/>
    <mergeCell ref="A111:B111"/>
    <mergeCell ref="A135:B135"/>
    <mergeCell ref="A149:B149"/>
    <mergeCell ref="A159:B159"/>
    <mergeCell ref="A185:B185"/>
    <mergeCell ref="A206:B206"/>
    <mergeCell ref="A216:B216"/>
    <mergeCell ref="A239:B239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05555555556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9" man="true" max="16383" min="0"/>
    <brk id="157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5:33:39Z</dcterms:created>
  <dc:creator>User</dc:creator>
  <dc:description/>
  <dc:language>en-US</dc:language>
  <cp:lastModifiedBy>peitel</cp:lastModifiedBy>
  <cp:lastPrinted>2011-03-20T02:47:28Z</cp:lastPrinted>
  <dcterms:modified xsi:type="dcterms:W3CDTF">2011-03-20T03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