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5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6">
  <si>
    <t xml:space="preserve">Version : 1.0</t>
  </si>
  <si>
    <t xml:space="preserve">Applicant Name</t>
  </si>
  <si>
    <t xml:space="preserve">Norfolk Power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English/French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ED-2002-0521</t>
  </si>
  <si>
    <t xml:space="preserve">EB-2011-0049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ore Model Version 0.1" xfId="2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800</xdr:rowOff>
    </xdr:to>
    <xdr:sp>
      <xdr:nvSpPr>
        <xdr:cNvPr id="12" name="Text Box 3"/>
        <xdr:cNvSpPr/>
      </xdr:nvSpPr>
      <xdr:spPr>
        <a:xfrm>
          <a:off x="8991720" y="6191640"/>
          <a:ext cx="151920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088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folk Power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1-00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1-0049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521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13</v>
      </c>
      <c r="AD31" s="7" t="s">
        <v>61</v>
      </c>
      <c r="AE31" s="8" t="s">
        <v>62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3</v>
      </c>
      <c r="AB32" s="7" t="s">
        <v>64</v>
      </c>
      <c r="AC32" s="7" t="s">
        <v>13</v>
      </c>
      <c r="AD32" s="7" t="s">
        <v>65</v>
      </c>
      <c r="AE32" s="8" t="s">
        <v>66</v>
      </c>
      <c r="AF32" s="7" t="s">
        <v>16</v>
      </c>
      <c r="AG32" s="7" t="s">
        <v>58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58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58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58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58</v>
      </c>
    </row>
    <row r="42" s="5" customFormat="true" ht="15.75" hidden="false" customHeight="false" outlineLevel="0" collapsed="false">
      <c r="E42" s="6"/>
      <c r="AA42" s="5" t="s">
        <v>104</v>
      </c>
      <c r="AB42" s="7" t="s">
        <v>105</v>
      </c>
      <c r="AC42" s="7" t="s">
        <v>13</v>
      </c>
      <c r="AD42" s="7" t="s">
        <v>106</v>
      </c>
      <c r="AE42" s="8" t="s">
        <v>107</v>
      </c>
      <c r="AF42" s="7" t="s">
        <v>16</v>
      </c>
      <c r="AG42" s="7" t="s">
        <v>58</v>
      </c>
    </row>
    <row r="43" s="5" customFormat="true" ht="15.75" hidden="false" customHeight="false" outlineLevel="0" collapsed="false">
      <c r="E43" s="6"/>
      <c r="AA43" s="5" t="s">
        <v>108</v>
      </c>
      <c r="AB43" s="7" t="s">
        <v>109</v>
      </c>
      <c r="AC43" s="7" t="s">
        <v>13</v>
      </c>
      <c r="AD43" s="7" t="s">
        <v>110</v>
      </c>
      <c r="AE43" s="8" t="s">
        <v>111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2</v>
      </c>
      <c r="AB44" s="7" t="s">
        <v>113</v>
      </c>
      <c r="AC44" s="7" t="s">
        <v>21</v>
      </c>
      <c r="AD44" s="7" t="s">
        <v>114</v>
      </c>
      <c r="AE44" s="8" t="s">
        <v>115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85</v>
      </c>
      <c r="AD45" s="7" t="s">
        <v>118</v>
      </c>
      <c r="AE45" s="8" t="s">
        <v>119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3</v>
      </c>
      <c r="AD46" s="7" t="s">
        <v>122</v>
      </c>
      <c r="AE46" s="8" t="s">
        <v>123</v>
      </c>
      <c r="AF46" s="7" t="s">
        <v>16</v>
      </c>
      <c r="AG46" s="7" t="s">
        <v>58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85</v>
      </c>
      <c r="AD47" s="7" t="s">
        <v>126</v>
      </c>
      <c r="AE47" s="8" t="s">
        <v>127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3</v>
      </c>
      <c r="AD48" s="7" t="s">
        <v>130</v>
      </c>
      <c r="AE48" s="8" t="s">
        <v>131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3</v>
      </c>
      <c r="AD49" s="7" t="s">
        <v>134</v>
      </c>
      <c r="AE49" s="8" t="s">
        <v>135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3</v>
      </c>
      <c r="AD50" s="7" t="s">
        <v>138</v>
      </c>
      <c r="AE50" s="8" t="s">
        <v>139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3</v>
      </c>
      <c r="AD51" s="7" t="s">
        <v>142</v>
      </c>
      <c r="AE51" s="8" t="s">
        <v>143</v>
      </c>
      <c r="AF51" s="7" t="s">
        <v>16</v>
      </c>
      <c r="AG51" s="7" t="s">
        <v>58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21</v>
      </c>
      <c r="AD52" s="7" t="s">
        <v>146</v>
      </c>
      <c r="AE52" s="8" t="s">
        <v>147</v>
      </c>
      <c r="AF52" s="7" t="s">
        <v>16</v>
      </c>
      <c r="AG52" s="7" t="s">
        <v>58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3</v>
      </c>
      <c r="AD53" s="7" t="s">
        <v>150</v>
      </c>
      <c r="AE53" s="8" t="s">
        <v>151</v>
      </c>
      <c r="AF53" s="7" t="s">
        <v>16</v>
      </c>
      <c r="AG53" s="7" t="s">
        <v>58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3</v>
      </c>
      <c r="AD54" s="7" t="s">
        <v>154</v>
      </c>
      <c r="AE54" s="8" t="s">
        <v>155</v>
      </c>
      <c r="AF54" s="7" t="s">
        <v>16</v>
      </c>
      <c r="AG54" s="7" t="s">
        <v>58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21</v>
      </c>
      <c r="AD55" s="7" t="s">
        <v>158</v>
      </c>
      <c r="AE55" s="8" t="s">
        <v>159</v>
      </c>
      <c r="AF55" s="7" t="s">
        <v>16</v>
      </c>
      <c r="AG55" s="7" t="s">
        <v>58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3</v>
      </c>
      <c r="AD56" s="7" t="s">
        <v>162</v>
      </c>
      <c r="AE56" s="8" t="s">
        <v>163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3</v>
      </c>
      <c r="AD57" s="7" t="s">
        <v>166</v>
      </c>
      <c r="AE57" s="8" t="s">
        <v>167</v>
      </c>
      <c r="AF57" s="7" t="s">
        <v>16</v>
      </c>
      <c r="AG57" s="7" t="s">
        <v>58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13</v>
      </c>
      <c r="AD58" s="7" t="s">
        <v>170</v>
      </c>
      <c r="AE58" s="8" t="s">
        <v>171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21</v>
      </c>
      <c r="AD59" s="7" t="s">
        <v>174</v>
      </c>
      <c r="AE59" s="8" t="s">
        <v>175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21</v>
      </c>
      <c r="AD60" s="7" t="s">
        <v>178</v>
      </c>
      <c r="AE60" s="8" t="s">
        <v>179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21</v>
      </c>
      <c r="AD61" s="7" t="s">
        <v>182</v>
      </c>
      <c r="AE61" s="8" t="s">
        <v>183</v>
      </c>
      <c r="AF61" s="7" t="s">
        <v>16</v>
      </c>
      <c r="AG61" s="7" t="s">
        <v>58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3</v>
      </c>
      <c r="AD62" s="7" t="s">
        <v>186</v>
      </c>
      <c r="AE62" s="8" t="s">
        <v>187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3</v>
      </c>
      <c r="AD63" s="7" t="s">
        <v>190</v>
      </c>
      <c r="AE63" s="8" t="s">
        <v>191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3</v>
      </c>
      <c r="AD64" s="7" t="s">
        <v>194</v>
      </c>
      <c r="AE64" s="8" t="s">
        <v>195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6</v>
      </c>
      <c r="AB65" s="7" t="s">
        <v>197</v>
      </c>
      <c r="AC65" s="7" t="s">
        <v>13</v>
      </c>
      <c r="AD65" s="7" t="s">
        <v>198</v>
      </c>
      <c r="AE65" s="8" t="s">
        <v>199</v>
      </c>
      <c r="AF65" s="7" t="s">
        <v>16</v>
      </c>
      <c r="AG65" s="7" t="s">
        <v>58</v>
      </c>
    </row>
    <row r="66" s="5" customFormat="true" ht="15.75" hidden="false" customHeight="false" outlineLevel="0" collapsed="false">
      <c r="E66" s="6"/>
      <c r="AA66" s="5" t="s">
        <v>200</v>
      </c>
      <c r="AB66" s="7" t="s">
        <v>201</v>
      </c>
      <c r="AC66" s="7" t="s">
        <v>85</v>
      </c>
      <c r="AD66" s="7" t="s">
        <v>202</v>
      </c>
      <c r="AE66" s="8" t="s">
        <v>203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4</v>
      </c>
      <c r="AB67" s="7" t="s">
        <v>201</v>
      </c>
      <c r="AC67" s="7" t="s">
        <v>85</v>
      </c>
      <c r="AD67" s="7" t="s">
        <v>205</v>
      </c>
      <c r="AE67" s="8" t="s">
        <v>206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1</v>
      </c>
      <c r="AC68" s="7" t="s">
        <v>85</v>
      </c>
      <c r="AD68" s="7" t="s">
        <v>208</v>
      </c>
      <c r="AE68" s="8" t="s">
        <v>209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11</v>
      </c>
      <c r="AC69" s="7" t="s">
        <v>13</v>
      </c>
      <c r="AD69" s="7" t="s">
        <v>212</v>
      </c>
      <c r="AE69" s="8" t="s">
        <v>213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4</v>
      </c>
      <c r="AB70" s="7" t="s">
        <v>215</v>
      </c>
      <c r="AC70" s="7" t="s">
        <v>21</v>
      </c>
      <c r="AD70" s="7" t="s">
        <v>216</v>
      </c>
      <c r="AE70" s="8" t="s">
        <v>217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8</v>
      </c>
      <c r="AB71" s="7" t="s">
        <v>219</v>
      </c>
      <c r="AC71" s="7" t="s">
        <v>13</v>
      </c>
      <c r="AD71" s="7" t="s">
        <v>220</v>
      </c>
      <c r="AE71" s="8" t="s">
        <v>221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2</v>
      </c>
      <c r="AB72" s="7" t="s">
        <v>219</v>
      </c>
      <c r="AC72" s="7" t="s">
        <v>13</v>
      </c>
      <c r="AD72" s="7" t="s">
        <v>220</v>
      </c>
      <c r="AE72" s="8" t="s">
        <v>223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21</v>
      </c>
      <c r="AD73" s="7" t="s">
        <v>226</v>
      </c>
      <c r="AE73" s="8" t="s">
        <v>227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5</v>
      </c>
      <c r="AC74" s="7" t="s">
        <v>21</v>
      </c>
      <c r="AD74" s="7" t="s">
        <v>226</v>
      </c>
      <c r="AE74" s="8" t="s">
        <v>229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30</v>
      </c>
      <c r="AB75" s="7" t="s">
        <v>231</v>
      </c>
      <c r="AC75" s="7" t="s">
        <v>13</v>
      </c>
      <c r="AD75" s="7" t="s">
        <v>232</v>
      </c>
      <c r="AE75" s="8" t="s">
        <v>233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</v>
      </c>
      <c r="AB76" s="7" t="s">
        <v>234</v>
      </c>
      <c r="AC76" s="7" t="s">
        <v>13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58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58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58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58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58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58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24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8" customFormat="true" ht="15.75" hidden="false" customHeight="false" outlineLevel="0" collapsed="false">
      <c r="G21" s="107" t="s">
        <v>596</v>
      </c>
      <c r="H21" s="5"/>
      <c r="I21" s="107" t="s">
        <v>586</v>
      </c>
      <c r="K21" s="107" t="s">
        <v>587</v>
      </c>
      <c r="M21" s="108" t="s">
        <v>588</v>
      </c>
      <c r="O21" s="108" t="s">
        <v>589</v>
      </c>
      <c r="Q21" s="108" t="s">
        <v>590</v>
      </c>
      <c r="S21" s="108" t="s">
        <v>59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9" t="n">
        <f aca="false">'B1.1 Rate Class And RTSR Rates'!J22</f>
        <v>0.0052</v>
      </c>
      <c r="H22" s="5"/>
      <c r="I22" s="110" t="n">
        <v>147169616.352</v>
      </c>
      <c r="K22" s="110" t="n">
        <v>0</v>
      </c>
      <c r="M22" s="93" t="n">
        <f aca="false">IF(E22="kWh",I22*G22,K22*G22)</f>
        <v>765282.0050304</v>
      </c>
      <c r="O22" s="59" t="n">
        <f aca="false">M22/$M$48</f>
        <v>0.445158574742862</v>
      </c>
      <c r="Q22" s="93" t="n">
        <f aca="false">$Q$48*O22</f>
        <v>584217.101257187</v>
      </c>
      <c r="S22" s="105" t="n">
        <f aca="false">IF(E22="kWh",IF(I22&lt;&gt;0,Q22/I22,0),IF(K22&lt;&gt;0,Q22/K22,0))</f>
        <v>0.00396968556240479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9" t="n">
        <f aca="false">'B1.1 Rate Class And RTSR Rates'!J23</f>
        <v>0.0045</v>
      </c>
      <c r="H23" s="5"/>
      <c r="I23" s="110" t="n">
        <v>63931806.048</v>
      </c>
      <c r="K23" s="110" t="n">
        <v>0</v>
      </c>
      <c r="M23" s="93" t="n">
        <f aca="false">IF(E23="kWh",I23*G23,K23*G23)</f>
        <v>287693.127216</v>
      </c>
      <c r="O23" s="59" t="n">
        <f aca="false">M23/$M$48</f>
        <v>0.167348848702779</v>
      </c>
      <c r="Q23" s="93" t="n">
        <f aca="false">$Q$48*O23</f>
        <v>219625.241060085</v>
      </c>
      <c r="S23" s="105" t="n">
        <f aca="false">IF(E23="kWh",IF(I23&lt;&gt;0,Q23/I23,0),IF(K23&lt;&gt;0,Q23/K23,0))</f>
        <v>0.00343530481361953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9" t="n">
        <f aca="false">'B1.1 Rate Class And RTSR Rates'!J24</f>
        <v>1.7999</v>
      </c>
      <c r="H24" s="5"/>
      <c r="I24" s="110" t="n">
        <v>168235913.472</v>
      </c>
      <c r="K24" s="110" t="n">
        <v>354307</v>
      </c>
      <c r="M24" s="93" t="n">
        <f aca="false">IF(E24="kWh",I24*G24,K24*G24)</f>
        <v>637717.1693</v>
      </c>
      <c r="O24" s="59" t="n">
        <f aca="false">M24/$M$48</f>
        <v>0.370955104534783</v>
      </c>
      <c r="Q24" s="93" t="n">
        <f aca="false">$Q$48*O24</f>
        <v>486833.969205358</v>
      </c>
      <c r="S24" s="105" t="n">
        <f aca="false">IF(E24="kWh",IF(I24&lt;&gt;0,Q24/I24,0),IF(K24&lt;&gt;0,Q24/K24,0))</f>
        <v>1.37404558534084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9" t="n">
        <f aca="false">'B1.1 Rate Class And RTSR Rates'!J25</f>
        <v>0.0045</v>
      </c>
      <c r="H25" s="5"/>
      <c r="I25" s="110" t="n">
        <v>523987.2</v>
      </c>
      <c r="K25" s="110" t="n">
        <v>0</v>
      </c>
      <c r="M25" s="93" t="n">
        <f aca="false">IF(E25="kWh",I25*G25,K25*G25)</f>
        <v>2357.9424</v>
      </c>
      <c r="O25" s="59" t="n">
        <f aca="false">M25/$M$48</f>
        <v>0.00137159670710938</v>
      </c>
      <c r="Q25" s="93" t="n">
        <f aca="false">$Q$48*O25</f>
        <v>1800.05575043502</v>
      </c>
      <c r="S25" s="105" t="n">
        <f aca="false">IF(E25="kWh",IF(I25&lt;&gt;0,Q25/I25,0),IF(K25&lt;&gt;0,Q25/K25,0))</f>
        <v>0.00343530481361953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9" t="n">
        <f aca="false">'B1.1 Rate Class And RTSR Rates'!J26</f>
        <v>1.4205</v>
      </c>
      <c r="H26" s="5"/>
      <c r="I26" s="110" t="n">
        <v>350133.696</v>
      </c>
      <c r="K26" s="110" t="n">
        <v>9194</v>
      </c>
      <c r="M26" s="93" t="n">
        <f aca="false">IF(E26="kWh",I26*G26,K26*G26)</f>
        <v>13060.077</v>
      </c>
      <c r="O26" s="59" t="n">
        <f aca="false">M26/$M$48</f>
        <v>0.00759694494988301</v>
      </c>
      <c r="Q26" s="93" t="n">
        <f aca="false">$Q$48*O26</f>
        <v>9970.07675207595</v>
      </c>
      <c r="S26" s="105" t="n">
        <f aca="false">IF(E26="kWh",IF(I26&lt;&gt;0,Q26/I26,0),IF(K26&lt;&gt;0,Q26/K26,0))</f>
        <v>1.08441121949923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9" t="n">
        <f aca="false">'B1.1 Rate Class And RTSR Rates'!J27</f>
        <v>1.3915</v>
      </c>
      <c r="H27" s="5"/>
      <c r="I27" s="110" t="n">
        <v>3258808.608</v>
      </c>
      <c r="K27" s="110" t="n">
        <v>9351</v>
      </c>
      <c r="M27" s="93" t="n">
        <f aca="false">IF(E27="kWh",I27*G27,K27*G27)</f>
        <v>13011.9165</v>
      </c>
      <c r="O27" s="59" t="n">
        <f aca="false">M27/$M$48</f>
        <v>0.00756893036258319</v>
      </c>
      <c r="Q27" s="93" t="n">
        <f aca="false">$Q$48*O27</f>
        <v>9933.31097485898</v>
      </c>
      <c r="S27" s="105" t="n">
        <f aca="false">IF(E27="kWh",IF(I27&lt;&gt;0,Q27/I27,0),IF(K27&lt;&gt;0,Q27/K27,0))</f>
        <v>1.06227258847813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9" t="n">
        <f aca="false">'B1.1 Rate Class And RTSR Rates'!J28</f>
        <v>0</v>
      </c>
      <c r="H28" s="5"/>
      <c r="I28" s="110" t="n">
        <v>0</v>
      </c>
      <c r="K28" s="110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05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9" t="n">
        <f aca="false">'B1.1 Rate Class And RTSR Rates'!J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05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9" t="n">
        <f aca="false">'B1.1 Rate Class And RTSR Rates'!J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05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9" t="n">
        <f aca="false">'B1.1 Rate Class And RTSR Rates'!J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05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9" t="n">
        <f aca="false">'B1.1 Rate Class And RTSR Rates'!J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05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9" t="n">
        <f aca="false">'B1.1 Rate Class And RTSR Rates'!J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05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9" t="n">
        <f aca="false">'B1.1 Rate Class And RTSR Rates'!J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05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9" t="n">
        <f aca="false">'B1.1 Rate Class And RTSR Rates'!J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05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9" t="n">
        <f aca="false">'B1.1 Rate Class And RTSR Rates'!J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05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9" t="n">
        <f aca="false">'B1.1 Rate Class And RTSR Rates'!J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05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9" t="n">
        <f aca="false">'B1.1 Rate Class And RTSR Rates'!J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05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9" t="n">
        <f aca="false">'B1.1 Rate Class And RTSR Rates'!J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05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9" t="n">
        <f aca="false">'B1.1 Rate Class And RTSR Rates'!J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05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9" t="n">
        <f aca="false">'B1.1 Rate Class And RTSR Rates'!J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05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9" t="n">
        <f aca="false">'B1.1 Rate Class And RTSR Rates'!J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05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9" t="n">
        <f aca="false">'B1.1 Rate Class And RTSR Rates'!J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05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9" t="n">
        <f aca="false">'B1.1 Rate Class And RTSR Rates'!J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05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9" t="n">
        <f aca="false">'B1.1 Rate Class And RTSR Rates'!J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05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9" t="n">
        <f aca="false">'B1.1 Rate Class And RTSR Rates'!J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0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4" t="n">
        <f aca="false">SUM(I22:I47)</f>
        <v>383470265.376</v>
      </c>
      <c r="J48" s="5"/>
      <c r="K48" s="94" t="n">
        <f aca="false">SUM(K22:K47)</f>
        <v>372852</v>
      </c>
      <c r="M48" s="111" t="n">
        <f aca="false">SUM(M22:M47)</f>
        <v>1719122.2374464</v>
      </c>
      <c r="O48" s="112" t="n">
        <f aca="false">SUM(O22:O47)</f>
        <v>1</v>
      </c>
      <c r="Q48" s="111" t="n">
        <f aca="false">'C1.2 Current Wholesale'!Q73</f>
        <v>1312379.755</v>
      </c>
    </row>
    <row r="49" s="48" customFormat="true" ht="15" hidden="false" customHeight="false" outlineLevel="0" collapsed="false">
      <c r="H49" s="5"/>
      <c r="M49" s="108" t="s">
        <v>597</v>
      </c>
      <c r="O49" s="49"/>
      <c r="Q49" s="113" t="s">
        <v>598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Q22" activeCellId="0" sqref="Q22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24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8" customFormat="true" ht="15.75" hidden="false" customHeight="false" outlineLevel="0" collapsed="false">
      <c r="G21" s="107" t="s">
        <v>601</v>
      </c>
      <c r="H21" s="5"/>
      <c r="I21" s="107" t="s">
        <v>586</v>
      </c>
      <c r="K21" s="107" t="s">
        <v>587</v>
      </c>
      <c r="M21" s="108" t="s">
        <v>588</v>
      </c>
      <c r="N21" s="114"/>
      <c r="O21" s="108" t="s">
        <v>589</v>
      </c>
      <c r="P21" s="114"/>
      <c r="Q21" s="108" t="s">
        <v>590</v>
      </c>
      <c r="R21" s="114"/>
      <c r="S21" s="108" t="s">
        <v>591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9" t="n">
        <f aca="false">'D1.1 Adj Network to Curr Whsl'!S22</f>
        <v>0.00619677830244227</v>
      </c>
      <c r="H22" s="5"/>
      <c r="I22" s="110" t="n">
        <v>147169616.352</v>
      </c>
      <c r="K22" s="110" t="n">
        <v>0</v>
      </c>
      <c r="M22" s="93" t="n">
        <f aca="false">IF(E22="kWh",I22*G22,K22*G22)</f>
        <v>911977.485388827</v>
      </c>
      <c r="O22" s="59" t="n">
        <f aca="false">M22/$M$48</f>
        <v>0.429272690036985</v>
      </c>
      <c r="Q22" s="93" t="n">
        <f aca="false">$Q$48*O22</f>
        <v>967649.538605206</v>
      </c>
      <c r="S22" s="115" t="n">
        <f aca="false">IF(E22="kWh",IF(I22&lt;&gt;0,Q22/I22,0),IF(K22&lt;&gt;0,Q22/K22,0))</f>
        <v>0.00657506326775211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9" t="n">
        <f aca="false">'D1.1 Adj Network to Curr Whsl'!S23</f>
        <v>0.00565320125836839</v>
      </c>
      <c r="H23" s="5"/>
      <c r="I23" s="110" t="n">
        <v>63931806.048</v>
      </c>
      <c r="K23" s="110" t="n">
        <v>0</v>
      </c>
      <c r="M23" s="93" t="n">
        <f aca="false">IF(E23="kWh",I23*G23,K23*G23)</f>
        <v>361419.366400317</v>
      </c>
      <c r="O23" s="59" t="n">
        <f aca="false">M23/$M$48</f>
        <v>0.170122032760468</v>
      </c>
      <c r="Q23" s="93" t="n">
        <f aca="false">$Q$48*O23</f>
        <v>383482.365237498</v>
      </c>
      <c r="S23" s="115" t="n">
        <f aca="false">IF(E23="kWh",IF(I23&lt;&gt;0,Q23/I23,0),IF(K23&lt;&gt;0,Q23/K23,0))</f>
        <v>0.00599830333198438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9" t="n">
        <f aca="false">'D1.1 Adj Network to Curr Whsl'!S24</f>
        <v>2.30259235869697</v>
      </c>
      <c r="H24" s="5"/>
      <c r="I24" s="110" t="n">
        <v>168235913.472</v>
      </c>
      <c r="K24" s="110" t="n">
        <v>354307</v>
      </c>
      <c r="M24" s="93" t="n">
        <f aca="false">IF(E24="kWh",I24*G24,K24*G24)</f>
        <v>815824.590832847</v>
      </c>
      <c r="O24" s="59" t="n">
        <f aca="false">M24/$M$48</f>
        <v>0.384013007246362</v>
      </c>
      <c r="Q24" s="93" t="n">
        <f aca="false">$Q$48*O24</f>
        <v>865626.949732872</v>
      </c>
      <c r="S24" s="115" t="n">
        <f aca="false">IF(E24="kWh",IF(I24&lt;&gt;0,Q24/I24,0),IF(K24&lt;&gt;0,Q24/K24,0))</f>
        <v>2.4431550879121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9" t="n">
        <f aca="false">'D1.1 Adj Network to Curr Whsl'!S25</f>
        <v>0.00565320125836839</v>
      </c>
      <c r="H25" s="5"/>
      <c r="I25" s="110" t="n">
        <v>523987.2</v>
      </c>
      <c r="K25" s="110" t="n">
        <v>0</v>
      </c>
      <c r="M25" s="93" t="n">
        <f aca="false">IF(E25="kWh",I25*G25,K25*G25)</f>
        <v>2962.20509840893</v>
      </c>
      <c r="O25" s="59" t="n">
        <f aca="false">M25/$M$48</f>
        <v>0.00139432581550313</v>
      </c>
      <c r="Q25" s="93" t="n">
        <f aca="false">$Q$48*O25</f>
        <v>3143.03416767717</v>
      </c>
      <c r="S25" s="115" t="n">
        <f aca="false">IF(E25="kWh",IF(I25&lt;&gt;0,Q25/I25,0),IF(K25&lt;&gt;0,Q25/K25,0))</f>
        <v>0.00599830333198438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9" t="n">
        <f aca="false">'D1.1 Adj Network to Curr Whsl'!S26</f>
        <v>1.74542588852124</v>
      </c>
      <c r="H26" s="5"/>
      <c r="I26" s="110" t="n">
        <v>350133.696</v>
      </c>
      <c r="K26" s="110" t="n">
        <v>9194</v>
      </c>
      <c r="M26" s="93" t="n">
        <f aca="false">IF(E26="kWh",I26*G26,K26*G26)</f>
        <v>16047.4456190643</v>
      </c>
      <c r="O26" s="59" t="n">
        <f aca="false">M26/$M$48</f>
        <v>0.00755361865779055</v>
      </c>
      <c r="Q26" s="93" t="n">
        <f aca="false">$Q$48*O26</f>
        <v>17027.0687575791</v>
      </c>
      <c r="S26" s="115" t="n">
        <f aca="false">IF(E26="kWh",IF(I26&lt;&gt;0,Q26/I26,0),IF(K26&lt;&gt;0,Q26/K26,0))</f>
        <v>1.85197615375018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9" t="n">
        <f aca="false">'D1.1 Adj Network to Curr Whsl'!S27</f>
        <v>1.73672865581606</v>
      </c>
      <c r="H27" s="5"/>
      <c r="I27" s="110" t="n">
        <v>3258808.608</v>
      </c>
      <c r="K27" s="110" t="n">
        <v>9351</v>
      </c>
      <c r="M27" s="93" t="n">
        <f aca="false">IF(E27="kWh",I27*G27,K27*G27)</f>
        <v>16240.149660536</v>
      </c>
      <c r="O27" s="59" t="n">
        <f aca="false">M27/$M$48</f>
        <v>0.00764432548289191</v>
      </c>
      <c r="Q27" s="93" t="n">
        <f aca="false">$Q$48*O27</f>
        <v>17231.5364991681</v>
      </c>
      <c r="S27" s="115" t="n">
        <f aca="false">IF(E27="kWh",IF(I27&lt;&gt;0,Q27/I27,0),IF(K27&lt;&gt;0,Q27/K27,0))</f>
        <v>1.84274799477789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9" t="n">
        <f aca="false">'D1.1 Adj Network to Curr Whsl'!S28</f>
        <v>0</v>
      </c>
      <c r="H28" s="5"/>
      <c r="I28" s="110" t="n">
        <v>0</v>
      </c>
      <c r="K28" s="110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15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9" t="n">
        <f aca="false">'D1.1 Adj Network to Curr Whsl'!S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15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9" t="n">
        <f aca="false">'D1.1 Adj Network to Curr Whsl'!S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15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9" t="n">
        <f aca="false">'D1.1 Adj Network to Curr Whsl'!S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15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9" t="n">
        <f aca="false">'D1.1 Adj Network to Curr Whsl'!S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15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9" t="n">
        <f aca="false">'D1.1 Adj Network to Curr Whsl'!S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15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9" t="n">
        <f aca="false">'D1.1 Adj Network to Curr Whsl'!S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15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9" t="n">
        <f aca="false">'D1.1 Adj Network to Curr Whsl'!S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15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9" t="n">
        <f aca="false">'D1.1 Adj Network to Curr Whsl'!S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15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9" t="n">
        <f aca="false">'D1.1 Adj Network to Curr Whsl'!S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15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9" t="n">
        <f aca="false">'D1.1 Adj Network to Curr Whsl'!S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15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9" t="n">
        <f aca="false">'D1.1 Adj Network to Curr Whsl'!S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15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9" t="n">
        <f aca="false">'D1.1 Adj Network to Curr Whsl'!S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15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9" t="n">
        <f aca="false">'D1.1 Adj Network to Curr Whsl'!S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15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9" t="n">
        <f aca="false">'D1.1 Adj Network to Curr Whsl'!S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15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9" t="n">
        <f aca="false">'D1.1 Adj Network to Curr Whsl'!S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15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9" t="n">
        <f aca="false">'D1.1 Adj Network to Curr Whsl'!S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15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9" t="n">
        <f aca="false">'D1.1 Adj Network to Curr Whsl'!S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15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9" t="n">
        <f aca="false">'D1.1 Adj Network to Curr Whsl'!S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1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4" t="n">
        <f aca="false">SUM(I22:I47)</f>
        <v>383470265.376</v>
      </c>
      <c r="J48" s="116"/>
      <c r="K48" s="94" t="n">
        <f aca="false">SUM(K22:K47)</f>
        <v>372852</v>
      </c>
      <c r="M48" s="111" t="n">
        <f aca="false">SUM(M22:M47)</f>
        <v>2124471.243</v>
      </c>
      <c r="O48" s="112" t="n">
        <f aca="false">SUM(O22:O47)</f>
        <v>1</v>
      </c>
      <c r="Q48" s="111" t="n">
        <f aca="false">'C1.3 Forecast Wholesale'!G73</f>
        <v>2254160.493</v>
      </c>
    </row>
    <row r="49" s="48" customFormat="true" ht="15" hidden="false" customHeight="false" outlineLevel="0" collapsed="false">
      <c r="H49" s="5"/>
      <c r="M49" s="108" t="s">
        <v>597</v>
      </c>
      <c r="O49" s="49"/>
      <c r="Q49" s="113" t="s">
        <v>602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24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8" customFormat="true" ht="15.75" hidden="false" customHeight="false" outlineLevel="0" collapsed="false">
      <c r="G21" s="107" t="s">
        <v>604</v>
      </c>
      <c r="H21" s="5"/>
      <c r="I21" s="107" t="s">
        <v>586</v>
      </c>
      <c r="K21" s="107" t="s">
        <v>587</v>
      </c>
      <c r="M21" s="108" t="s">
        <v>588</v>
      </c>
      <c r="N21" s="114"/>
      <c r="O21" s="108" t="s">
        <v>589</v>
      </c>
      <c r="P21" s="114"/>
      <c r="Q21" s="108" t="s">
        <v>590</v>
      </c>
      <c r="R21" s="114"/>
      <c r="S21" s="108" t="s">
        <v>591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9" t="n">
        <f aca="false">'D1.2 Adj Conn to Curr Whsl'!S22</f>
        <v>0.00396968556240479</v>
      </c>
      <c r="H22" s="5"/>
      <c r="I22" s="110" t="n">
        <v>147169616.352</v>
      </c>
      <c r="K22" s="110" t="n">
        <v>0</v>
      </c>
      <c r="M22" s="93" t="n">
        <f aca="false">IF(E22="kWh",I22*G22,K22*G22)</f>
        <v>584217.101257187</v>
      </c>
      <c r="O22" s="59" t="n">
        <f aca="false">M22/$M$48</f>
        <v>0.445158574742862</v>
      </c>
      <c r="Q22" s="93" t="n">
        <f aca="false">$Q$48*O22</f>
        <v>606147.108381831</v>
      </c>
      <c r="S22" s="117" t="n">
        <f aca="false">IF(E22="kWh",IF(I22&lt;&gt;0,Q22/I22,0),IF(K22&lt;&gt;0,Q22/K22,0))</f>
        <v>0.00411869734668636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9" t="n">
        <f aca="false">'D1.2 Adj Conn to Curr Whsl'!S23</f>
        <v>0.00343530481361953</v>
      </c>
      <c r="H23" s="5"/>
      <c r="I23" s="110" t="n">
        <v>63931806.048</v>
      </c>
      <c r="K23" s="110" t="n">
        <v>0</v>
      </c>
      <c r="M23" s="93" t="n">
        <f aca="false">IF(E23="kWh",I23*G23,K23*G23)</f>
        <v>219625.241060085</v>
      </c>
      <c r="O23" s="59" t="n">
        <f aca="false">M23/$M$48</f>
        <v>0.167348848702779</v>
      </c>
      <c r="Q23" s="93" t="n">
        <f aca="false">$Q$48*O23</f>
        <v>227869.407639315</v>
      </c>
      <c r="S23" s="117" t="n">
        <f aca="false">IF(E23="kWh",IF(I23&lt;&gt;0,Q23/I23,0),IF(K23&lt;&gt;0,Q23/K23,0))</f>
        <v>0.00356425731924781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9" t="n">
        <f aca="false">'D1.2 Adj Conn to Curr Whsl'!S24</f>
        <v>1.37404558534084</v>
      </c>
      <c r="H24" s="5"/>
      <c r="I24" s="110" t="n">
        <v>168235913.472</v>
      </c>
      <c r="K24" s="110" t="n">
        <v>354307</v>
      </c>
      <c r="M24" s="93" t="n">
        <f aca="false">IF(E24="kWh",I24*G24,K24*G24)</f>
        <v>486833.969205358</v>
      </c>
      <c r="O24" s="59" t="n">
        <f aca="false">M24/$M$48</f>
        <v>0.370955104534784</v>
      </c>
      <c r="Q24" s="93" t="n">
        <f aca="false">$Q$48*O24</f>
        <v>505108.464063893</v>
      </c>
      <c r="S24" s="117" t="n">
        <f aca="false">IF(E24="kWh",IF(I24&lt;&gt;0,Q24/I24,0),IF(K24&lt;&gt;0,Q24/K24,0))</f>
        <v>1.42562372198092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9" t="n">
        <f aca="false">'D1.2 Adj Conn to Curr Whsl'!S25</f>
        <v>0.00343530481361953</v>
      </c>
      <c r="H25" s="5"/>
      <c r="I25" s="110" t="n">
        <v>523987.2</v>
      </c>
      <c r="K25" s="110" t="n">
        <v>0</v>
      </c>
      <c r="M25" s="93" t="n">
        <f aca="false">IF(E25="kWh",I25*G25,K25*G25)</f>
        <v>1800.05575043502</v>
      </c>
      <c r="O25" s="59" t="n">
        <f aca="false">M25/$M$48</f>
        <v>0.00137159670710938</v>
      </c>
      <c r="Q25" s="93" t="n">
        <f aca="false">$Q$48*O25</f>
        <v>1867.62521279217</v>
      </c>
      <c r="S25" s="117" t="n">
        <f aca="false">IF(E25="kWh",IF(I25&lt;&gt;0,Q25/I25,0),IF(K25&lt;&gt;0,Q25/K25,0))</f>
        <v>0.00356425731924781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9" t="n">
        <f aca="false">'D1.2 Adj Conn to Curr Whsl'!S26</f>
        <v>1.08441121949923</v>
      </c>
      <c r="H26" s="5"/>
      <c r="I26" s="110" t="n">
        <v>350133.696</v>
      </c>
      <c r="K26" s="110" t="n">
        <v>9194</v>
      </c>
      <c r="M26" s="93" t="n">
        <f aca="false">IF(E26="kWh",I26*G26,K26*G26)</f>
        <v>9970.07675207595</v>
      </c>
      <c r="O26" s="59" t="n">
        <f aca="false">M26/$M$48</f>
        <v>0.00759694494988301</v>
      </c>
      <c r="Q26" s="93" t="n">
        <f aca="false">$Q$48*O26</f>
        <v>10344.3277860422</v>
      </c>
      <c r="S26" s="117" t="n">
        <f aca="false">IF(E26="kWh",IF(I26&lt;&gt;0,Q26/I26,0),IF(K26&lt;&gt;0,Q26/K26,0))</f>
        <v>1.12511722710923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9" t="n">
        <f aca="false">'D1.2 Adj Conn to Curr Whsl'!S27</f>
        <v>1.06227258847813</v>
      </c>
      <c r="H27" s="5"/>
      <c r="I27" s="110" t="n">
        <v>3258808.608</v>
      </c>
      <c r="K27" s="110" t="n">
        <v>9351</v>
      </c>
      <c r="M27" s="93" t="n">
        <f aca="false">IF(E27="kWh",I27*G27,K27*G27)</f>
        <v>9933.31097485898</v>
      </c>
      <c r="O27" s="59" t="n">
        <f aca="false">M27/$M$48</f>
        <v>0.00756893036258319</v>
      </c>
      <c r="Q27" s="93" t="n">
        <f aca="false">$Q$48*O27</f>
        <v>10306.1819161259</v>
      </c>
      <c r="S27" s="117" t="n">
        <f aca="false">IF(E27="kWh",IF(I27&lt;&gt;0,Q27/I27,0),IF(K27&lt;&gt;0,Q27/K27,0))</f>
        <v>1.10214756882963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9" t="n">
        <f aca="false">'D1.2 Adj Conn to Curr Whsl'!S28</f>
        <v>0</v>
      </c>
      <c r="H28" s="5"/>
      <c r="I28" s="110" t="n">
        <v>0</v>
      </c>
      <c r="K28" s="110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17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9" t="n">
        <f aca="false">'D1.2 Adj Conn to Curr Whsl'!S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17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9" t="n">
        <f aca="false">'D1.2 Adj Conn to Curr Whsl'!S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17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9" t="n">
        <f aca="false">'D1.2 Adj Conn to Curr Whsl'!S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17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9" t="n">
        <f aca="false">'D1.2 Adj Conn to Curr Whsl'!S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17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9" t="n">
        <f aca="false">'D1.2 Adj Conn to Curr Whsl'!S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17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9" t="n">
        <f aca="false">'D1.2 Adj Conn to Curr Whsl'!S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17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9" t="n">
        <f aca="false">'D1.2 Adj Conn to Curr Whsl'!S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17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9" t="n">
        <f aca="false">'D1.2 Adj Conn to Curr Whsl'!S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17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9" t="n">
        <f aca="false">'D1.2 Adj Conn to Curr Whsl'!S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17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9" t="n">
        <f aca="false">'D1.2 Adj Conn to Curr Whsl'!S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17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9" t="n">
        <f aca="false">'D1.2 Adj Conn to Curr Whsl'!S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17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9" t="n">
        <f aca="false">'D1.2 Adj Conn to Curr Whsl'!S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17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9" t="n">
        <f aca="false">'D1.2 Adj Conn to Curr Whsl'!S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17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9" t="n">
        <f aca="false">'D1.2 Adj Conn to Curr Whsl'!S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17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9" t="n">
        <f aca="false">'D1.2 Adj Conn to Curr Whsl'!S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17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9" t="n">
        <f aca="false">'D1.2 Adj Conn to Curr Whsl'!S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17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9" t="n">
        <f aca="false">'D1.2 Adj Conn to Curr Whsl'!S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17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9" t="n">
        <f aca="false">'D1.2 Adj Conn to Curr Whsl'!S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17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4" t="n">
        <f aca="false">SUM(I22:I47)</f>
        <v>383470265.376</v>
      </c>
      <c r="J48" s="116"/>
      <c r="K48" s="94" t="n">
        <f aca="false">SUM(K22:K47)</f>
        <v>372852</v>
      </c>
      <c r="M48" s="111" t="n">
        <f aca="false">SUM(M22:M47)</f>
        <v>1312379.755</v>
      </c>
      <c r="O48" s="112" t="n">
        <f aca="false">SUM(O22:O47)</f>
        <v>1</v>
      </c>
      <c r="Q48" s="111" t="n">
        <f aca="false">'C1.3 Forecast Wholesale'!Q73</f>
        <v>1361643.115</v>
      </c>
    </row>
    <row r="49" s="48" customFormat="true" ht="15" hidden="false" customHeight="false" outlineLevel="0" collapsed="false">
      <c r="H49" s="5"/>
      <c r="M49" s="108" t="s">
        <v>597</v>
      </c>
      <c r="O49" s="49"/>
      <c r="Q49" s="113" t="s">
        <v>605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tr">
        <f aca="false">'E1.1 Adj Network to Fcst Whsl'!S20</f>
        <v>Proposed RTSR - Network</v>
      </c>
      <c r="K20" s="25" t="s">
        <v>606</v>
      </c>
    </row>
    <row r="21" s="48" customFormat="true" ht="15.75" hidden="false" customHeight="false" outlineLevel="0" collapsed="false">
      <c r="G21" s="107" t="s">
        <v>585</v>
      </c>
      <c r="H21" s="5"/>
      <c r="I21" s="107" t="s">
        <v>607</v>
      </c>
      <c r="K21" s="108" t="s">
        <v>608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B1.1 Rate Class And RTSR Rates'!H22</f>
        <v>0.0057</v>
      </c>
      <c r="H22" s="5"/>
      <c r="I22" s="118" t="n">
        <f aca="false">'E1.1 Adj Network to Fcst Whsl'!S22</f>
        <v>0.00657506326775211</v>
      </c>
      <c r="K22" s="119" t="n">
        <f aca="false">I22-G22</f>
        <v>0.000875063267752112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B1.1 Rate Class And RTSR Rates'!H23</f>
        <v>0.0052</v>
      </c>
      <c r="H23" s="5"/>
      <c r="I23" s="118" t="n">
        <f aca="false">'E1.1 Adj Network to Fcst Whsl'!S23</f>
        <v>0.00599830333198438</v>
      </c>
      <c r="K23" s="119" t="n">
        <f aca="false">I23-G23</f>
        <v>0.000798303331984382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B1.1 Rate Class And RTSR Rates'!H24</f>
        <v>2.118</v>
      </c>
      <c r="H24" s="5"/>
      <c r="I24" s="118" t="n">
        <f aca="false">'E1.1 Adj Network to Fcst Whsl'!S24</f>
        <v>2.4431550879121</v>
      </c>
      <c r="K24" s="119" t="n">
        <f aca="false">I24-G24</f>
        <v>0.3251550879121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B1.1 Rate Class And RTSR Rates'!H25</f>
        <v>0.0052</v>
      </c>
      <c r="H25" s="5"/>
      <c r="I25" s="118" t="n">
        <f aca="false">'E1.1 Adj Network to Fcst Whsl'!S25</f>
        <v>0.00599830333198438</v>
      </c>
      <c r="K25" s="119" t="n">
        <f aca="false">I25-G25</f>
        <v>0.000798303331984382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18" t="n">
        <f aca="false">'B1.1 Rate Class And RTSR Rates'!H26</f>
        <v>1.6055</v>
      </c>
      <c r="H26" s="5"/>
      <c r="I26" s="118" t="n">
        <f aca="false">'E1.1 Adj Network to Fcst Whsl'!S26</f>
        <v>1.85197615375018</v>
      </c>
      <c r="K26" s="119" t="n">
        <f aca="false">I26-G26</f>
        <v>0.246476153750178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18" t="n">
        <f aca="false">'B1.1 Rate Class And RTSR Rates'!H27</f>
        <v>1.5975</v>
      </c>
      <c r="H27" s="5"/>
      <c r="I27" s="118" t="n">
        <f aca="false">'E1.1 Adj Network to Fcst Whsl'!S27</f>
        <v>1.84274799477789</v>
      </c>
      <c r="K27" s="119" t="n">
        <f aca="false">I27-G27</f>
        <v>0.245247994777895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B1.1 Rate Class And RTSR Rates'!H28</f>
        <v>0</v>
      </c>
      <c r="H28" s="5"/>
      <c r="I28" s="118" t="n">
        <f aca="false">'E1.1 Adj Network to Fcst Whsl'!S28</f>
        <v>0</v>
      </c>
      <c r="K28" s="119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B1.1 Rate Class And RTSR Rates'!H29</f>
        <v>0</v>
      </c>
      <c r="H29" s="5"/>
      <c r="I29" s="118" t="n">
        <f aca="false">'E1.1 Adj Network to Fcst Whsl'!S29</f>
        <v>0</v>
      </c>
      <c r="K29" s="119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B1.1 Rate Class And RTSR Rates'!H30</f>
        <v>0</v>
      </c>
      <c r="H30" s="5"/>
      <c r="I30" s="118" t="n">
        <f aca="false">'E1.1 Adj Network to Fcst Whsl'!S30</f>
        <v>0</v>
      </c>
      <c r="K30" s="119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B1.1 Rate Class And RTSR Rates'!H31</f>
        <v>0</v>
      </c>
      <c r="H31" s="5"/>
      <c r="I31" s="118" t="n">
        <f aca="false">'E1.1 Adj Network to Fcst Whsl'!S31</f>
        <v>0</v>
      </c>
      <c r="K31" s="119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B1.1 Rate Class And RTSR Rates'!H32</f>
        <v>0</v>
      </c>
      <c r="H32" s="5"/>
      <c r="I32" s="118" t="n">
        <f aca="false">'E1.1 Adj Network to Fcst Whsl'!S32</f>
        <v>0</v>
      </c>
      <c r="K32" s="119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B1.1 Rate Class And RTSR Rates'!H33</f>
        <v>0</v>
      </c>
      <c r="H33" s="5"/>
      <c r="I33" s="118" t="n">
        <f aca="false">'E1.1 Adj Network to Fcst Whsl'!S33</f>
        <v>0</v>
      </c>
      <c r="K33" s="119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B1.1 Rate Class And RTSR Rates'!H34</f>
        <v>0</v>
      </c>
      <c r="H34" s="5"/>
      <c r="I34" s="118" t="n">
        <f aca="false">'E1.1 Adj Network to Fcst Whsl'!S34</f>
        <v>0</v>
      </c>
      <c r="K34" s="119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B1.1 Rate Class And RTSR Rates'!H35</f>
        <v>0</v>
      </c>
      <c r="H35" s="5"/>
      <c r="I35" s="118" t="n">
        <f aca="false">'E1.1 Adj Network to Fcst Whsl'!S35</f>
        <v>0</v>
      </c>
      <c r="K35" s="119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B1.1 Rate Class And RTSR Rates'!H36</f>
        <v>0</v>
      </c>
      <c r="H36" s="5"/>
      <c r="I36" s="118" t="n">
        <f aca="false">'E1.1 Adj Network to Fcst Whsl'!S36</f>
        <v>0</v>
      </c>
      <c r="K36" s="119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B1.1 Rate Class And RTSR Rates'!H37</f>
        <v>0</v>
      </c>
      <c r="H37" s="5"/>
      <c r="I37" s="118" t="n">
        <f aca="false">'E1.1 Adj Network to Fcst Whsl'!S37</f>
        <v>0</v>
      </c>
      <c r="K37" s="119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B1.1 Rate Class And RTSR Rates'!H38</f>
        <v>0</v>
      </c>
      <c r="H38" s="5"/>
      <c r="I38" s="118" t="n">
        <f aca="false">'E1.1 Adj Network to Fcst Whsl'!S38</f>
        <v>0</v>
      </c>
      <c r="K38" s="119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B1.1 Rate Class And RTSR Rates'!H39</f>
        <v>0</v>
      </c>
      <c r="H39" s="5"/>
      <c r="I39" s="118" t="n">
        <f aca="false">'E1.1 Adj Network to Fcst Whsl'!S39</f>
        <v>0</v>
      </c>
      <c r="K39" s="119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B1.1 Rate Class And RTSR Rates'!H40</f>
        <v>0</v>
      </c>
      <c r="H40" s="5"/>
      <c r="I40" s="118" t="n">
        <f aca="false">'E1.1 Adj Network to Fcst Whsl'!S40</f>
        <v>0</v>
      </c>
      <c r="K40" s="119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B1.1 Rate Class And RTSR Rates'!H41</f>
        <v>0</v>
      </c>
      <c r="H41" s="5"/>
      <c r="I41" s="118" t="n">
        <f aca="false">'E1.1 Adj Network to Fcst Whsl'!S41</f>
        <v>0</v>
      </c>
      <c r="K41" s="119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B1.1 Rate Class And RTSR Rates'!H42</f>
        <v>0</v>
      </c>
      <c r="H42" s="5"/>
      <c r="I42" s="118" t="n">
        <f aca="false">'E1.1 Adj Network to Fcst Whsl'!S42</f>
        <v>0</v>
      </c>
      <c r="K42" s="119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B1.1 Rate Class And RTSR Rates'!H43</f>
        <v>0</v>
      </c>
      <c r="H43" s="5"/>
      <c r="I43" s="118" t="n">
        <f aca="false">'E1.1 Adj Network to Fcst Whsl'!S43</f>
        <v>0</v>
      </c>
      <c r="K43" s="119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B1.1 Rate Class And RTSR Rates'!H44</f>
        <v>0</v>
      </c>
      <c r="H44" s="5"/>
      <c r="I44" s="118" t="n">
        <f aca="false">'E1.1 Adj Network to Fcst Whsl'!S44</f>
        <v>0</v>
      </c>
      <c r="K44" s="119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B1.1 Rate Class And RTSR Rates'!H45</f>
        <v>0</v>
      </c>
      <c r="H45" s="5"/>
      <c r="I45" s="118" t="n">
        <f aca="false">'E1.1 Adj Network to Fcst Whsl'!S45</f>
        <v>0</v>
      </c>
      <c r="K45" s="119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B1.1 Rate Class And RTSR Rates'!H46</f>
        <v>0</v>
      </c>
      <c r="H46" s="5"/>
      <c r="I46" s="118" t="n">
        <f aca="false">'E1.1 Adj Network to Fcst Whsl'!S46</f>
        <v>0</v>
      </c>
      <c r="K46" s="119" t="n">
        <f aca="false">I46-G46</f>
        <v>0</v>
      </c>
    </row>
    <row r="47" s="48" customFormat="true" ht="15" hidden="false" customHeight="false" outlineLevel="0" collapsed="false">
      <c r="G47" s="68"/>
      <c r="H47" s="5"/>
      <c r="I47" s="5"/>
    </row>
    <row r="48" s="48" customFormat="true" ht="15" hidden="false" customHeight="false" outlineLevel="0" collapsed="false">
      <c r="H48" s="5"/>
      <c r="I48" s="5"/>
      <c r="J48" s="116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0.88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9</v>
      </c>
    </row>
    <row r="21" s="48" customFormat="true" ht="15.75" hidden="false" customHeight="false" outlineLevel="0" collapsed="false">
      <c r="G21" s="107" t="s">
        <v>596</v>
      </c>
      <c r="H21" s="5"/>
      <c r="I21" s="107" t="s">
        <v>610</v>
      </c>
      <c r="K21" s="108" t="s">
        <v>608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18" t="n">
        <f aca="false">'B1.1 Rate Class And RTSR Rates'!J22</f>
        <v>0.0052</v>
      </c>
      <c r="H22" s="5"/>
      <c r="I22" s="118" t="n">
        <f aca="false">'E1.2 Adj Conn to Fcst Whsl'!S22</f>
        <v>0.00411869734668636</v>
      </c>
      <c r="K22" s="119" t="n">
        <f aca="false">I22-G22</f>
        <v>-0.00108130265331364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8" t="n">
        <f aca="false">'B1.1 Rate Class And RTSR Rates'!J23</f>
        <v>0.0045</v>
      </c>
      <c r="H23" s="5"/>
      <c r="I23" s="118" t="n">
        <f aca="false">'E1.2 Adj Conn to Fcst Whsl'!S23</f>
        <v>0.00356425731924781</v>
      </c>
      <c r="K23" s="119" t="n">
        <f aca="false">I23-G23</f>
        <v>-0.000935742680752191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8" t="n">
        <f aca="false">'B1.1 Rate Class And RTSR Rates'!J24</f>
        <v>1.7999</v>
      </c>
      <c r="H24" s="5"/>
      <c r="I24" s="118" t="n">
        <f aca="false">'E1.2 Adj Conn to Fcst Whsl'!S24</f>
        <v>1.42562372198092</v>
      </c>
      <c r="K24" s="119" t="n">
        <f aca="false">I24-G24</f>
        <v>-0.374276278019082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18" t="n">
        <f aca="false">'B1.1 Rate Class And RTSR Rates'!J25</f>
        <v>0.0045</v>
      </c>
      <c r="H25" s="5"/>
      <c r="I25" s="118" t="n">
        <f aca="false">'E1.2 Adj Conn to Fcst Whsl'!S25</f>
        <v>0.00356425731924781</v>
      </c>
      <c r="K25" s="119" t="n">
        <f aca="false">I25-G25</f>
        <v>-0.000935742680752191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18" t="n">
        <f aca="false">'B1.1 Rate Class And RTSR Rates'!J26</f>
        <v>1.4205</v>
      </c>
      <c r="H26" s="5"/>
      <c r="I26" s="118" t="n">
        <f aca="false">'E1.2 Adj Conn to Fcst Whsl'!S26</f>
        <v>1.12511722710923</v>
      </c>
      <c r="K26" s="119" t="n">
        <f aca="false">I26-G26</f>
        <v>-0.295382772890775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18" t="n">
        <f aca="false">'B1.1 Rate Class And RTSR Rates'!J27</f>
        <v>1.3915</v>
      </c>
      <c r="H27" s="5"/>
      <c r="I27" s="118" t="n">
        <f aca="false">'E1.2 Adj Conn to Fcst Whsl'!S27</f>
        <v>1.10214756882963</v>
      </c>
      <c r="K27" s="119" t="n">
        <f aca="false">I27-G27</f>
        <v>-0.289352431170372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18" t="n">
        <f aca="false">'B1.1 Rate Class And RTSR Rates'!J28</f>
        <v>0</v>
      </c>
      <c r="H28" s="5"/>
      <c r="I28" s="118" t="n">
        <f aca="false">'E1.2 Adj Conn to Fcst Whsl'!S28</f>
        <v>0</v>
      </c>
      <c r="K28" s="119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18" t="n">
        <f aca="false">'B1.1 Rate Class And RTSR Rates'!J29</f>
        <v>0</v>
      </c>
      <c r="H29" s="5"/>
      <c r="I29" s="118" t="n">
        <f aca="false">'E1.2 Adj Conn to Fcst Whsl'!S29</f>
        <v>0</v>
      </c>
      <c r="K29" s="119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18" t="n">
        <f aca="false">'B1.1 Rate Class And RTSR Rates'!J30</f>
        <v>0</v>
      </c>
      <c r="H30" s="5"/>
      <c r="I30" s="118" t="n">
        <f aca="false">'E1.2 Adj Conn to Fcst Whsl'!S30</f>
        <v>0</v>
      </c>
      <c r="K30" s="119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18" t="n">
        <f aca="false">'B1.1 Rate Class And RTSR Rates'!J31</f>
        <v>0</v>
      </c>
      <c r="H31" s="5"/>
      <c r="I31" s="118" t="n">
        <f aca="false">'E1.2 Adj Conn to Fcst Whsl'!S31</f>
        <v>0</v>
      </c>
      <c r="K31" s="119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18" t="n">
        <f aca="false">'B1.1 Rate Class And RTSR Rates'!J32</f>
        <v>0</v>
      </c>
      <c r="H32" s="5"/>
      <c r="I32" s="118" t="n">
        <f aca="false">'E1.2 Adj Conn to Fcst Whsl'!S32</f>
        <v>0</v>
      </c>
      <c r="K32" s="119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18" t="n">
        <f aca="false">'B1.1 Rate Class And RTSR Rates'!J33</f>
        <v>0</v>
      </c>
      <c r="H33" s="5"/>
      <c r="I33" s="118" t="n">
        <f aca="false">'E1.2 Adj Conn to Fcst Whsl'!S33</f>
        <v>0</v>
      </c>
      <c r="K33" s="119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18" t="n">
        <f aca="false">'B1.1 Rate Class And RTSR Rates'!J34</f>
        <v>0</v>
      </c>
      <c r="H34" s="5"/>
      <c r="I34" s="118" t="n">
        <f aca="false">'E1.2 Adj Conn to Fcst Whsl'!S34</f>
        <v>0</v>
      </c>
      <c r="K34" s="119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18" t="n">
        <f aca="false">'B1.1 Rate Class And RTSR Rates'!J35</f>
        <v>0</v>
      </c>
      <c r="H35" s="5"/>
      <c r="I35" s="118" t="n">
        <f aca="false">'E1.2 Adj Conn to Fcst Whsl'!S35</f>
        <v>0</v>
      </c>
      <c r="K35" s="119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18" t="n">
        <f aca="false">'B1.1 Rate Class And RTSR Rates'!J36</f>
        <v>0</v>
      </c>
      <c r="H36" s="5"/>
      <c r="I36" s="118" t="n">
        <f aca="false">'E1.2 Adj Conn to Fcst Whsl'!S36</f>
        <v>0</v>
      </c>
      <c r="K36" s="119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18" t="n">
        <f aca="false">'B1.1 Rate Class And RTSR Rates'!J37</f>
        <v>0</v>
      </c>
      <c r="H37" s="5"/>
      <c r="I37" s="118" t="n">
        <f aca="false">'E1.2 Adj Conn to Fcst Whsl'!S37</f>
        <v>0</v>
      </c>
      <c r="K37" s="119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18" t="n">
        <f aca="false">'B1.1 Rate Class And RTSR Rates'!J38</f>
        <v>0</v>
      </c>
      <c r="H38" s="5"/>
      <c r="I38" s="118" t="n">
        <f aca="false">'E1.2 Adj Conn to Fcst Whsl'!S38</f>
        <v>0</v>
      </c>
      <c r="K38" s="119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18" t="n">
        <f aca="false">'B1.1 Rate Class And RTSR Rates'!J39</f>
        <v>0</v>
      </c>
      <c r="H39" s="5"/>
      <c r="I39" s="118" t="n">
        <f aca="false">'E1.2 Adj Conn to Fcst Whsl'!S39</f>
        <v>0</v>
      </c>
      <c r="K39" s="119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18" t="n">
        <f aca="false">'B1.1 Rate Class And RTSR Rates'!J40</f>
        <v>0</v>
      </c>
      <c r="H40" s="5"/>
      <c r="I40" s="118" t="n">
        <f aca="false">'E1.2 Adj Conn to Fcst Whsl'!S40</f>
        <v>0</v>
      </c>
      <c r="K40" s="119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18" t="n">
        <f aca="false">'B1.1 Rate Class And RTSR Rates'!J41</f>
        <v>0</v>
      </c>
      <c r="H41" s="5"/>
      <c r="I41" s="118" t="n">
        <f aca="false">'E1.2 Adj Conn to Fcst Whsl'!S41</f>
        <v>0</v>
      </c>
      <c r="K41" s="119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18" t="n">
        <f aca="false">'B1.1 Rate Class And RTSR Rates'!J42</f>
        <v>0</v>
      </c>
      <c r="H42" s="5"/>
      <c r="I42" s="118" t="n">
        <f aca="false">'E1.2 Adj Conn to Fcst Whsl'!S42</f>
        <v>0</v>
      </c>
      <c r="K42" s="119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18" t="n">
        <f aca="false">'B1.1 Rate Class And RTSR Rates'!J43</f>
        <v>0</v>
      </c>
      <c r="H43" s="5"/>
      <c r="I43" s="118" t="n">
        <f aca="false">'E1.2 Adj Conn to Fcst Whsl'!S43</f>
        <v>0</v>
      </c>
      <c r="K43" s="119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18" t="n">
        <f aca="false">'B1.1 Rate Class And RTSR Rates'!J44</f>
        <v>0</v>
      </c>
      <c r="H44" s="5"/>
      <c r="I44" s="118" t="n">
        <f aca="false">'E1.2 Adj Conn to Fcst Whsl'!S44</f>
        <v>0</v>
      </c>
      <c r="K44" s="119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18" t="n">
        <f aca="false">'B1.1 Rate Class And RTSR Rates'!J45</f>
        <v>0</v>
      </c>
      <c r="H45" s="5"/>
      <c r="I45" s="118" t="n">
        <f aca="false">'E1.2 Adj Conn to Fcst Whsl'!S45</f>
        <v>0</v>
      </c>
      <c r="K45" s="119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18" t="n">
        <f aca="false">'B1.1 Rate Class And RTSR Rates'!J46</f>
        <v>0</v>
      </c>
      <c r="H46" s="5"/>
      <c r="I46" s="118" t="n">
        <f aca="false">'E1.2 Adj Conn to Fcst Whsl'!S46</f>
        <v>0</v>
      </c>
      <c r="K46" s="119" t="n">
        <f aca="false">I46-G46</f>
        <v>0</v>
      </c>
    </row>
    <row r="47" s="48" customFormat="true" ht="15" hidden="false" customHeight="false" outlineLevel="0" collapsed="false">
      <c r="G47" s="68"/>
      <c r="H47" s="5"/>
      <c r="I47" s="5"/>
    </row>
    <row r="48" s="48" customFormat="true" ht="15" hidden="false" customHeight="false" outlineLevel="0" collapsed="false">
      <c r="H48" s="5"/>
      <c r="I48" s="5"/>
      <c r="J48" s="116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0" width="8.55"/>
    <col collapsed="false" customWidth="true" hidden="false" outlineLevel="0" max="6" min="6" style="12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0" t="s">
        <v>611</v>
      </c>
      <c r="B1" s="0" t="s">
        <v>612</v>
      </c>
      <c r="C1" s="0" t="s">
        <v>613</v>
      </c>
      <c r="D1" s="0" t="s">
        <v>614</v>
      </c>
      <c r="E1" s="120" t="s">
        <v>615</v>
      </c>
      <c r="F1" s="120" t="s">
        <v>3</v>
      </c>
      <c r="G1" s="0" t="s">
        <v>354</v>
      </c>
    </row>
    <row r="2" customFormat="false" ht="15" hidden="false" customHeight="false" outlineLevel="0" collapsed="false">
      <c r="A2" s="120" t="s">
        <v>616</v>
      </c>
      <c r="B2" s="0" t="s">
        <v>617</v>
      </c>
      <c r="C2" s="0" t="s">
        <v>618</v>
      </c>
      <c r="D2" s="0" t="s">
        <v>355</v>
      </c>
      <c r="E2" s="121" t="n">
        <f aca="false">LEN(D2)</f>
        <v>20</v>
      </c>
      <c r="F2" s="122" t="s">
        <v>518</v>
      </c>
      <c r="G2" s="0" t="s">
        <v>619</v>
      </c>
    </row>
    <row r="3" customFormat="false" ht="15" hidden="false" customHeight="false" outlineLevel="0" collapsed="false">
      <c r="A3" s="120" t="s">
        <v>620</v>
      </c>
      <c r="B3" s="0" t="s">
        <v>621</v>
      </c>
      <c r="C3" s="0" t="s">
        <v>622</v>
      </c>
      <c r="D3" s="0" t="s">
        <v>356</v>
      </c>
      <c r="E3" s="121" t="n">
        <f aca="false">LEN(D3)</f>
        <v>22</v>
      </c>
      <c r="F3" s="122" t="s">
        <v>518</v>
      </c>
      <c r="G3" s="0" t="s">
        <v>622</v>
      </c>
    </row>
    <row r="4" customFormat="false" ht="15" hidden="false" customHeight="false" outlineLevel="0" collapsed="false">
      <c r="A4" s="120" t="s">
        <v>623</v>
      </c>
      <c r="B4" s="0" t="s">
        <v>624</v>
      </c>
      <c r="C4" s="0" t="s">
        <v>625</v>
      </c>
      <c r="D4" s="0" t="s">
        <v>357</v>
      </c>
      <c r="E4" s="121" t="n">
        <f aca="false">LEN(D4)</f>
        <v>30</v>
      </c>
      <c r="F4" s="122" t="s">
        <v>518</v>
      </c>
      <c r="G4" s="0" t="s">
        <v>626</v>
      </c>
    </row>
    <row r="5" customFormat="false" ht="15" hidden="false" customHeight="false" outlineLevel="0" collapsed="false">
      <c r="A5" s="120" t="s">
        <v>627</v>
      </c>
      <c r="B5" s="0" t="s">
        <v>628</v>
      </c>
      <c r="C5" s="0" t="s">
        <v>629</v>
      </c>
      <c r="D5" s="0" t="s">
        <v>358</v>
      </c>
      <c r="E5" s="121" t="n">
        <f aca="false">LEN(D5)</f>
        <v>30</v>
      </c>
      <c r="F5" s="122" t="s">
        <v>518</v>
      </c>
      <c r="G5" s="0" t="s">
        <v>630</v>
      </c>
    </row>
    <row r="6" customFormat="false" ht="15" hidden="false" customHeight="false" outlineLevel="0" collapsed="false">
      <c r="A6" s="120" t="s">
        <v>631</v>
      </c>
      <c r="B6" s="0" t="s">
        <v>632</v>
      </c>
      <c r="C6" s="0" t="s">
        <v>633</v>
      </c>
      <c r="D6" s="0" t="s">
        <v>359</v>
      </c>
      <c r="E6" s="121" t="n">
        <f aca="false">LEN(D6)</f>
        <v>31</v>
      </c>
      <c r="F6" s="122" t="s">
        <v>518</v>
      </c>
      <c r="G6" s="0" t="s">
        <v>634</v>
      </c>
    </row>
    <row r="7" customFormat="false" ht="15" hidden="false" customHeight="false" outlineLevel="0" collapsed="false">
      <c r="A7" s="120" t="s">
        <v>635</v>
      </c>
      <c r="B7" s="0" t="s">
        <v>636</v>
      </c>
      <c r="C7" s="0" t="s">
        <v>637</v>
      </c>
      <c r="D7" s="0" t="s">
        <v>360</v>
      </c>
      <c r="E7" s="121" t="n">
        <f aca="false">LEN(D7)</f>
        <v>25</v>
      </c>
      <c r="F7" s="122" t="s">
        <v>518</v>
      </c>
      <c r="G7" s="0" t="s">
        <v>638</v>
      </c>
    </row>
    <row r="8" customFormat="false" ht="15" hidden="false" customHeight="false" outlineLevel="0" collapsed="false">
      <c r="A8" s="120" t="s">
        <v>639</v>
      </c>
      <c r="B8" s="0" t="s">
        <v>640</v>
      </c>
      <c r="C8" s="0" t="s">
        <v>641</v>
      </c>
      <c r="D8" s="0" t="s">
        <v>361</v>
      </c>
      <c r="E8" s="121" t="n">
        <f aca="false">LEN(D10)</f>
        <v>29</v>
      </c>
      <c r="F8" s="122" t="s">
        <v>518</v>
      </c>
      <c r="G8" s="0" t="s">
        <v>642</v>
      </c>
    </row>
    <row r="9" customFormat="false" ht="15" hidden="false" customHeight="false" outlineLevel="0" collapsed="false">
      <c r="A9" s="120" t="s">
        <v>643</v>
      </c>
      <c r="B9" s="0" t="s">
        <v>644</v>
      </c>
      <c r="C9" s="0" t="s">
        <v>645</v>
      </c>
      <c r="D9" s="0" t="s">
        <v>362</v>
      </c>
      <c r="E9" s="121" t="n">
        <f aca="false">LEN(D9)</f>
        <v>23</v>
      </c>
      <c r="F9" s="122" t="s">
        <v>518</v>
      </c>
      <c r="G9" s="0" t="s">
        <v>646</v>
      </c>
    </row>
    <row r="10" customFormat="false" ht="15" hidden="false" customHeight="false" outlineLevel="0" collapsed="false">
      <c r="A10" s="120" t="s">
        <v>647</v>
      </c>
      <c r="B10" s="0" t="s">
        <v>648</v>
      </c>
      <c r="C10" s="0" t="s">
        <v>649</v>
      </c>
      <c r="D10" s="0" t="s">
        <v>363</v>
      </c>
      <c r="E10" s="121" t="n">
        <f aca="false">LEN(D10)</f>
        <v>29</v>
      </c>
      <c r="F10" s="122" t="s">
        <v>518</v>
      </c>
      <c r="G10" s="0" t="s">
        <v>650</v>
      </c>
    </row>
    <row r="11" customFormat="false" ht="15" hidden="false" customHeight="false" outlineLevel="0" collapsed="false">
      <c r="A11" s="120" t="s">
        <v>651</v>
      </c>
      <c r="B11" s="0" t="s">
        <v>652</v>
      </c>
      <c r="C11" s="0" t="s">
        <v>653</v>
      </c>
      <c r="D11" s="0" t="s">
        <v>364</v>
      </c>
      <c r="E11" s="121" t="n">
        <f aca="false">LEN(D11)</f>
        <v>26</v>
      </c>
      <c r="F11" s="122" t="s">
        <v>518</v>
      </c>
      <c r="G11" s="0" t="s">
        <v>654</v>
      </c>
    </row>
    <row r="12" customFormat="false" ht="15" hidden="false" customHeight="false" outlineLevel="0" collapsed="false">
      <c r="A12" s="120" t="s">
        <v>655</v>
      </c>
      <c r="B12" s="0" t="s">
        <v>656</v>
      </c>
      <c r="C12" s="0" t="s">
        <v>657</v>
      </c>
      <c r="D12" s="0" t="s">
        <v>365</v>
      </c>
      <c r="E12" s="121" t="n">
        <f aca="false">LEN(D12)</f>
        <v>29</v>
      </c>
      <c r="F12" s="122" t="s">
        <v>518</v>
      </c>
      <c r="G12" s="0" t="s">
        <v>658</v>
      </c>
    </row>
    <row r="13" customFormat="false" ht="15" hidden="false" customHeight="false" outlineLevel="0" collapsed="false">
      <c r="A13" s="120" t="s">
        <v>659</v>
      </c>
      <c r="B13" s="0" t="s">
        <v>660</v>
      </c>
      <c r="C13" s="0" t="s">
        <v>661</v>
      </c>
      <c r="D13" s="0" t="s">
        <v>366</v>
      </c>
      <c r="E13" s="121" t="n">
        <f aca="false">LEN(D13)</f>
        <v>26</v>
      </c>
      <c r="F13" s="122" t="s">
        <v>518</v>
      </c>
      <c r="G13" s="0" t="s">
        <v>662</v>
      </c>
    </row>
    <row r="14" customFormat="false" ht="15" hidden="false" customHeight="false" outlineLevel="0" collapsed="false">
      <c r="A14" s="120" t="s">
        <v>663</v>
      </c>
      <c r="B14" s="0" t="s">
        <v>664</v>
      </c>
      <c r="C14" s="0" t="s">
        <v>665</v>
      </c>
      <c r="D14" s="0" t="s">
        <v>367</v>
      </c>
      <c r="E14" s="121" t="n">
        <f aca="false">LEN(D14)</f>
        <v>27</v>
      </c>
      <c r="F14" s="122" t="s">
        <v>518</v>
      </c>
      <c r="G14" s="0" t="s">
        <v>666</v>
      </c>
    </row>
    <row r="15" customFormat="false" ht="15" hidden="false" customHeight="false" outlineLevel="0" collapsed="false">
      <c r="A15" s="120" t="s">
        <v>667</v>
      </c>
      <c r="B15" s="0" t="s">
        <v>668</v>
      </c>
      <c r="C15" s="0" t="s">
        <v>669</v>
      </c>
      <c r="D15" s="0" t="s">
        <v>368</v>
      </c>
      <c r="E15" s="121" t="n">
        <f aca="false">LEN(D15)</f>
        <v>30</v>
      </c>
      <c r="F15" s="122" t="s">
        <v>518</v>
      </c>
      <c r="G15" s="0" t="s">
        <v>670</v>
      </c>
    </row>
    <row r="16" customFormat="false" ht="15" hidden="false" customHeight="false" outlineLevel="0" collapsed="false">
      <c r="A16" s="120" t="s">
        <v>663</v>
      </c>
      <c r="B16" s="0" t="s">
        <v>671</v>
      </c>
      <c r="C16" s="0" t="s">
        <v>672</v>
      </c>
      <c r="D16" s="0" t="s">
        <v>673</v>
      </c>
      <c r="E16" s="121" t="n">
        <f aca="false">LEN(D16)</f>
        <v>22</v>
      </c>
      <c r="F16" s="122" t="s">
        <v>674</v>
      </c>
      <c r="G16" s="0" t="s">
        <v>675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18" t="str">
        <f aca="false">'A1.1 LDC Information'!C3</f>
        <v>File Number:          EB-2011-0049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Norfolk Power Distribution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1-0049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57</v>
      </c>
      <c r="I22" s="5"/>
      <c r="J22" s="33" t="n">
        <v>0.0052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4" t="n">
        <v>0.0052</v>
      </c>
      <c r="I23" s="5"/>
      <c r="J23" s="35" t="n">
        <v>0.0045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6" t="n">
        <v>2.118</v>
      </c>
      <c r="I24" s="5"/>
      <c r="J24" s="37" t="n">
        <v>1.799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81</v>
      </c>
      <c r="D25" s="29" t="s">
        <v>392</v>
      </c>
      <c r="E25" s="29" t="s">
        <v>424</v>
      </c>
      <c r="F25" s="31" t="s">
        <v>401</v>
      </c>
      <c r="H25" s="36" t="n">
        <v>0.0052</v>
      </c>
      <c r="I25" s="5"/>
      <c r="J25" s="37" t="n">
        <v>0.004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30</v>
      </c>
      <c r="D26" s="29" t="s">
        <v>394</v>
      </c>
      <c r="E26" s="30" t="s">
        <v>424</v>
      </c>
      <c r="F26" s="31" t="s">
        <v>418</v>
      </c>
      <c r="H26" s="36" t="n">
        <v>1.6055</v>
      </c>
      <c r="I26" s="5"/>
      <c r="J26" s="37" t="n">
        <v>1.420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6</v>
      </c>
      <c r="E27" s="30" t="s">
        <v>424</v>
      </c>
      <c r="F27" s="31" t="s">
        <v>418</v>
      </c>
      <c r="H27" s="32" t="n">
        <v>1.5975</v>
      </c>
      <c r="I27" s="5"/>
      <c r="J27" s="33" t="n">
        <v>1.391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8" t="s">
        <v>440</v>
      </c>
      <c r="D28" s="38" t="s">
        <v>441</v>
      </c>
      <c r="E28" s="38" t="s">
        <v>440</v>
      </c>
      <c r="F28" s="39" t="s">
        <v>440</v>
      </c>
      <c r="H28" s="40"/>
      <c r="I28" s="5"/>
      <c r="J28" s="40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8" t="s">
        <v>440</v>
      </c>
      <c r="D29" s="38" t="s">
        <v>447</v>
      </c>
      <c r="E29" s="38" t="s">
        <v>440</v>
      </c>
      <c r="F29" s="39" t="s">
        <v>440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8" t="s">
        <v>440</v>
      </c>
      <c r="D30" s="38" t="s">
        <v>452</v>
      </c>
      <c r="E30" s="38" t="s">
        <v>440</v>
      </c>
      <c r="F30" s="39" t="s">
        <v>440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40</v>
      </c>
      <c r="D31" s="38" t="s">
        <v>457</v>
      </c>
      <c r="E31" s="38" t="s">
        <v>440</v>
      </c>
      <c r="F31" s="39" t="s">
        <v>440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40</v>
      </c>
      <c r="D32" s="38" t="s">
        <v>462</v>
      </c>
      <c r="E32" s="38" t="s">
        <v>440</v>
      </c>
      <c r="F32" s="39" t="s">
        <v>440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40</v>
      </c>
      <c r="D33" s="38" t="s">
        <v>465</v>
      </c>
      <c r="E33" s="38" t="s">
        <v>440</v>
      </c>
      <c r="F33" s="39" t="s">
        <v>440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40</v>
      </c>
      <c r="D34" s="38" t="s">
        <v>468</v>
      </c>
      <c r="E34" s="38" t="s">
        <v>440</v>
      </c>
      <c r="F34" s="39" t="s">
        <v>440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40</v>
      </c>
      <c r="D35" s="38" t="s">
        <v>471</v>
      </c>
      <c r="E35" s="38" t="s">
        <v>440</v>
      </c>
      <c r="F35" s="39" t="s">
        <v>440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40</v>
      </c>
      <c r="D36" s="38" t="s">
        <v>473</v>
      </c>
      <c r="E36" s="38" t="s">
        <v>440</v>
      </c>
      <c r="F36" s="39" t="s">
        <v>440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40</v>
      </c>
      <c r="D37" s="38" t="s">
        <v>475</v>
      </c>
      <c r="E37" s="38" t="s">
        <v>440</v>
      </c>
      <c r="F37" s="39" t="s">
        <v>440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40</v>
      </c>
      <c r="D38" s="38" t="s">
        <v>477</v>
      </c>
      <c r="E38" s="38" t="s">
        <v>440</v>
      </c>
      <c r="F38" s="39" t="s">
        <v>440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40</v>
      </c>
      <c r="D39" s="38" t="s">
        <v>480</v>
      </c>
      <c r="E39" s="38" t="s">
        <v>440</v>
      </c>
      <c r="F39" s="39" t="s">
        <v>440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40</v>
      </c>
      <c r="D40" s="38" t="s">
        <v>483</v>
      </c>
      <c r="E40" s="38" t="s">
        <v>440</v>
      </c>
      <c r="F40" s="39" t="s">
        <v>440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40</v>
      </c>
      <c r="D41" s="38" t="s">
        <v>486</v>
      </c>
      <c r="E41" s="38" t="s">
        <v>440</v>
      </c>
      <c r="F41" s="39" t="s">
        <v>440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40</v>
      </c>
      <c r="D42" s="38" t="s">
        <v>489</v>
      </c>
      <c r="E42" s="38" t="s">
        <v>440</v>
      </c>
      <c r="F42" s="39" t="s">
        <v>440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40</v>
      </c>
      <c r="D43" s="38" t="s">
        <v>491</v>
      </c>
      <c r="E43" s="38" t="s">
        <v>440</v>
      </c>
      <c r="F43" s="39" t="s">
        <v>440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40</v>
      </c>
      <c r="D44" s="38" t="s">
        <v>493</v>
      </c>
      <c r="E44" s="38" t="s">
        <v>440</v>
      </c>
      <c r="F44" s="39" t="s">
        <v>440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40</v>
      </c>
      <c r="D45" s="38" t="s">
        <v>495</v>
      </c>
      <c r="E45" s="38" t="s">
        <v>440</v>
      </c>
      <c r="F45" s="39" t="s">
        <v>440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40</v>
      </c>
      <c r="D46" s="38" t="s">
        <v>497</v>
      </c>
      <c r="E46" s="38" t="s">
        <v>440</v>
      </c>
      <c r="F46" s="39" t="s">
        <v>440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6</v>
      </c>
      <c r="AH52" s="27" t="s">
        <v>50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8</v>
      </c>
      <c r="AH53" s="27" t="s">
        <v>50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9</v>
      </c>
      <c r="AH54" s="27" t="s">
        <v>50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10</v>
      </c>
      <c r="AH55" s="27" t="s">
        <v>50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11</v>
      </c>
      <c r="AH56" s="27" t="s">
        <v>50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2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3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4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9" activeCellId="0" sqref="I59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15</v>
      </c>
      <c r="E15" s="53" t="s">
        <v>516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17</v>
      </c>
      <c r="E17" s="53" t="s">
        <v>518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9</v>
      </c>
      <c r="H20" s="25" t="s">
        <v>520</v>
      </c>
      <c r="I20" s="25" t="s">
        <v>521</v>
      </c>
      <c r="K20" s="25" t="s">
        <v>522</v>
      </c>
      <c r="M20" s="25" t="s">
        <v>523</v>
      </c>
      <c r="O20" s="25" t="s">
        <v>524</v>
      </c>
      <c r="Q20" s="25" t="s">
        <v>525</v>
      </c>
    </row>
    <row r="21" s="48" customFormat="true" ht="16.5" hidden="false" customHeight="false" outlineLevel="0" collapsed="false">
      <c r="E21" s="49"/>
      <c r="F21" s="5"/>
      <c r="G21" s="25"/>
      <c r="H21" s="25" t="s">
        <v>526</v>
      </c>
      <c r="I21" s="25" t="s">
        <v>527</v>
      </c>
      <c r="K21" s="25" t="s">
        <v>528</v>
      </c>
      <c r="M21" s="25" t="s">
        <v>529</v>
      </c>
      <c r="O21" s="25" t="s">
        <v>530</v>
      </c>
      <c r="Q21" s="25" t="s">
        <v>53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139365167</v>
      </c>
      <c r="I22" s="57" t="n">
        <v>0</v>
      </c>
      <c r="K22" s="58" t="n">
        <v>1.056</v>
      </c>
      <c r="M22" s="59" t="str">
        <f aca="false">IF(E22="kW",IF(I22&lt;&gt;0,H22/(I22*30.4*24),""),"")</f>
        <v/>
      </c>
      <c r="O22" s="60" t="n">
        <f aca="false">H22*K22</f>
        <v>147169616.352</v>
      </c>
      <c r="Q22" s="60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60541483</v>
      </c>
      <c r="I23" s="57" t="n">
        <v>0</v>
      </c>
      <c r="K23" s="58" t="n">
        <v>1.056</v>
      </c>
      <c r="M23" s="59" t="str">
        <f aca="false">IF(E23="kW",IF(I23&lt;&gt;0,H23/(I23*30.4*24),""),"")</f>
        <v/>
      </c>
      <c r="O23" s="60" t="n">
        <f aca="false">H23*K23</f>
        <v>63931806.048</v>
      </c>
      <c r="Q23" s="60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54" t="str">
        <f aca="false">'B1.1 Rate Class And RTSR Rates'!F24</f>
        <v>kW</v>
      </c>
      <c r="F24" s="55"/>
      <c r="G24" s="56" t="n">
        <v>0</v>
      </c>
      <c r="H24" s="56" t="n">
        <v>159314312</v>
      </c>
      <c r="I24" s="57" t="n">
        <v>354307</v>
      </c>
      <c r="K24" s="58" t="n">
        <v>1.056</v>
      </c>
      <c r="M24" s="59" t="n">
        <f aca="false">IF(E24="kW",IF(I24&lt;&gt;0,H24/(I24*30.4*24),""),"")</f>
        <v>0.616297256383712</v>
      </c>
      <c r="O24" s="60" t="n">
        <f aca="false">H24*K24</f>
        <v>168235913.472</v>
      </c>
      <c r="Q24" s="60" t="n">
        <f aca="false">I24*1</f>
        <v>354307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54" t="str">
        <f aca="false">'B1.1 Rate Class And RTSR Rates'!F25</f>
        <v>kWh</v>
      </c>
      <c r="F25" s="55"/>
      <c r="G25" s="56" t="n">
        <v>0</v>
      </c>
      <c r="H25" s="56" t="n">
        <v>496200</v>
      </c>
      <c r="I25" s="57" t="n">
        <v>0</v>
      </c>
      <c r="K25" s="58" t="n">
        <v>1.056</v>
      </c>
      <c r="M25" s="59" t="str">
        <f aca="false">IF(E25="kW",IF(I25&lt;&gt;0,H25/(I25*30.4*24),""),"")</f>
        <v/>
      </c>
      <c r="O25" s="60" t="n">
        <f aca="false">H25*K25</f>
        <v>523987.2</v>
      </c>
      <c r="Q25" s="60" t="n">
        <f aca="false">I25*1</f>
        <v>0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54" t="str">
        <f aca="false">'B1.1 Rate Class And RTSR Rates'!F26</f>
        <v>kW</v>
      </c>
      <c r="F26" s="55"/>
      <c r="G26" s="56" t="n">
        <v>0</v>
      </c>
      <c r="H26" s="56" t="n">
        <v>331566</v>
      </c>
      <c r="I26" s="57" t="n">
        <v>9194</v>
      </c>
      <c r="K26" s="58" t="n">
        <v>1.056</v>
      </c>
      <c r="M26" s="59" t="n">
        <f aca="false">IF(E26="kW",IF(I26&lt;&gt;0,H26/(I26*30.4*24),""),"")</f>
        <v>0.0494288680833038</v>
      </c>
      <c r="O26" s="60" t="n">
        <f aca="false">H26*K26</f>
        <v>350133.696</v>
      </c>
      <c r="Q26" s="60" t="n">
        <f aca="false">I26*1</f>
        <v>9194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54" t="str">
        <f aca="false">'B1.1 Rate Class And RTSR Rates'!F27</f>
        <v>kW</v>
      </c>
      <c r="F27" s="55"/>
      <c r="G27" s="61" t="n">
        <v>0</v>
      </c>
      <c r="H27" s="61" t="n">
        <v>3085993</v>
      </c>
      <c r="I27" s="62" t="n">
        <v>9351</v>
      </c>
      <c r="K27" s="63" t="n">
        <v>1.056</v>
      </c>
      <c r="M27" s="59" t="n">
        <f aca="false">IF(E27="kW",IF(I27&lt;&gt;0,H27/(I27*30.4*24),""),"")</f>
        <v>0.452326523150728</v>
      </c>
      <c r="O27" s="60" t="n">
        <f aca="false">H27*K27</f>
        <v>3258808.608</v>
      </c>
      <c r="Q27" s="60" t="n">
        <f aca="false">I27*1</f>
        <v>9351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54" t="str">
        <f aca="false">'B1.1 Rate Class And RTSR Rates'!F28</f>
        <v>NA</v>
      </c>
      <c r="F28" s="55"/>
      <c r="G28" s="64" t="n">
        <v>0</v>
      </c>
      <c r="H28" s="64" t="n">
        <v>0</v>
      </c>
      <c r="I28" s="64" t="n">
        <v>0</v>
      </c>
      <c r="K28" s="65" t="n">
        <v>0</v>
      </c>
      <c r="M28" s="59" t="str">
        <f aca="false">IF(E28="kW",IF(I28&lt;&gt;0,H28/(I28*30.4*24),""),"")</f>
        <v/>
      </c>
      <c r="O28" s="60" t="n">
        <f aca="false">H28*K28</f>
        <v>0</v>
      </c>
      <c r="Q28" s="60" t="n">
        <f aca="false">I28*1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0" t="n">
        <v>0</v>
      </c>
      <c r="K29" s="66" t="n">
        <v>0</v>
      </c>
      <c r="M29" s="59" t="str">
        <f aca="false">IF(E29="kW",IF(I29&lt;&gt;0,H29/(I29*30.4*24),""),"")</f>
        <v/>
      </c>
      <c r="O29" s="60" t="n">
        <f aca="false">H29*K29</f>
        <v>0</v>
      </c>
      <c r="Q29" s="60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6" t="n">
        <v>0</v>
      </c>
      <c r="M30" s="59" t="str">
        <f aca="false">IF(E30="kW",IF(I30&lt;&gt;0,H30/(I30*30.4*24),""),"")</f>
        <v/>
      </c>
      <c r="O30" s="60" t="n">
        <f aca="false">H30*K30</f>
        <v>0</v>
      </c>
      <c r="Q30" s="60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6" t="n">
        <v>0</v>
      </c>
      <c r="M31" s="59" t="str">
        <f aca="false">IF(E31="kW",IF(I31&lt;&gt;0,H31/(I31*30.4*24),""),"")</f>
        <v/>
      </c>
      <c r="O31" s="60" t="n">
        <f aca="false">H31*K31</f>
        <v>0</v>
      </c>
      <c r="Q31" s="60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6" t="n">
        <v>0</v>
      </c>
      <c r="M32" s="59" t="str">
        <f aca="false">IF(E32="kW",IF(I32&lt;&gt;0,H32/(I32*30.4*24),""),"")</f>
        <v/>
      </c>
      <c r="O32" s="60" t="n">
        <f aca="false">H32*K32</f>
        <v>0</v>
      </c>
      <c r="Q32" s="60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6" t="n">
        <v>0</v>
      </c>
      <c r="M33" s="59" t="str">
        <f aca="false">IF(E33="kW",IF(I33&lt;&gt;0,H33/(I33*30.4*24),""),"")</f>
        <v/>
      </c>
      <c r="O33" s="60" t="n">
        <f aca="false">H33*K33</f>
        <v>0</v>
      </c>
      <c r="Q33" s="60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6" t="n">
        <v>0</v>
      </c>
      <c r="M34" s="59" t="str">
        <f aca="false">IF(E34="kW",IF(I34&lt;&gt;0,H34/(I34*30.4*24),""),"")</f>
        <v/>
      </c>
      <c r="O34" s="60" t="n">
        <f aca="false">H34*K34</f>
        <v>0</v>
      </c>
      <c r="Q34" s="60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6" t="n">
        <v>0</v>
      </c>
      <c r="M35" s="59" t="str">
        <f aca="false">IF(E35="kW",IF(I35&lt;&gt;0,H35/(I35*30.4*24),""),"")</f>
        <v/>
      </c>
      <c r="O35" s="60" t="n">
        <f aca="false">H35*K35</f>
        <v>0</v>
      </c>
      <c r="Q35" s="60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6" t="n">
        <v>0</v>
      </c>
      <c r="M36" s="59" t="str">
        <f aca="false">IF(E36="kW",IF(I36&lt;&gt;0,H36/(I36*30.4*24),""),"")</f>
        <v/>
      </c>
      <c r="O36" s="60" t="n">
        <f aca="false">H36*K36</f>
        <v>0</v>
      </c>
      <c r="Q36" s="60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6" t="n">
        <v>0</v>
      </c>
      <c r="M37" s="59" t="str">
        <f aca="false">IF(E37="kW",IF(I37&lt;&gt;0,H37/(I37*30.4*24),""),"")</f>
        <v/>
      </c>
      <c r="O37" s="60" t="n">
        <f aca="false">H37*K37</f>
        <v>0</v>
      </c>
      <c r="Q37" s="60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6" t="n">
        <v>0</v>
      </c>
      <c r="M38" s="59" t="str">
        <f aca="false">IF(E38="kW",IF(I38&lt;&gt;0,H38/(I38*30.4*24),""),"")</f>
        <v/>
      </c>
      <c r="O38" s="60" t="n">
        <f aca="false">H38*K38</f>
        <v>0</v>
      </c>
      <c r="Q38" s="60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6" t="n">
        <v>0</v>
      </c>
      <c r="M39" s="59" t="str">
        <f aca="false">IF(E39="kW",IF(I39&lt;&gt;0,H39/(I39*30.4*24),""),"")</f>
        <v/>
      </c>
      <c r="O39" s="60" t="n">
        <f aca="false">H39*K39</f>
        <v>0</v>
      </c>
      <c r="Q39" s="60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6" t="n">
        <v>0</v>
      </c>
      <c r="M40" s="59" t="str">
        <f aca="false">IF(E40="kW",IF(I40&lt;&gt;0,H40/(I40*30.4*24),""),"")</f>
        <v/>
      </c>
      <c r="O40" s="60" t="n">
        <f aca="false">H40*K40</f>
        <v>0</v>
      </c>
      <c r="Q40" s="60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6" t="n">
        <v>0</v>
      </c>
      <c r="M41" s="59" t="str">
        <f aca="false">IF(E41="kW",IF(I41&lt;&gt;0,H41/(I41*30.4*24),""),"")</f>
        <v/>
      </c>
      <c r="O41" s="60" t="n">
        <f aca="false">H41*K41</f>
        <v>0</v>
      </c>
      <c r="Q41" s="60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6" t="n">
        <v>0</v>
      </c>
      <c r="M42" s="59" t="str">
        <f aca="false">IF(E42="kW",IF(I42&lt;&gt;0,H42/(I42*30.4*24),""),"")</f>
        <v/>
      </c>
      <c r="O42" s="60" t="n">
        <f aca="false">H42*K42</f>
        <v>0</v>
      </c>
      <c r="Q42" s="60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6" t="n">
        <v>0</v>
      </c>
      <c r="M43" s="59" t="str">
        <f aca="false">IF(E43="kW",IF(I43&lt;&gt;0,H43/(I43*30.4*24),""),"")</f>
        <v/>
      </c>
      <c r="O43" s="60" t="n">
        <f aca="false">H43*K43</f>
        <v>0</v>
      </c>
      <c r="Q43" s="60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6" t="n">
        <v>0</v>
      </c>
      <c r="M44" s="59" t="str">
        <f aca="false">IF(E44="kW",IF(I44&lt;&gt;0,H44/(I44*30.4*24),""),"")</f>
        <v/>
      </c>
      <c r="O44" s="60" t="n">
        <f aca="false">H44*K44</f>
        <v>0</v>
      </c>
      <c r="Q44" s="60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6" t="n">
        <v>0</v>
      </c>
      <c r="M45" s="59" t="str">
        <f aca="false">IF(E45="kW",IF(I45&lt;&gt;0,H45/(I45*30.4*24),""),"")</f>
        <v/>
      </c>
      <c r="O45" s="60" t="n">
        <f aca="false">H45*K45</f>
        <v>0</v>
      </c>
      <c r="Q45" s="60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6" t="n">
        <v>0</v>
      </c>
      <c r="M46" s="59" t="str">
        <f aca="false">IF(E46="kW",IF(I46&lt;&gt;0,H46/(I46*30.4*24),""),"")</f>
        <v/>
      </c>
      <c r="O46" s="60" t="n">
        <f aca="false">H46*K46</f>
        <v>0</v>
      </c>
      <c r="Q46" s="60" t="n">
        <f aca="false">I46*1</f>
        <v>0</v>
      </c>
    </row>
    <row r="47" s="48" customFormat="true" ht="15" hidden="false" customHeight="false" outlineLevel="0" collapsed="false">
      <c r="E47" s="67"/>
      <c r="F47" s="55"/>
      <c r="G47" s="68"/>
      <c r="H47" s="68"/>
      <c r="I47" s="68"/>
      <c r="K47" s="69"/>
      <c r="M47" s="49"/>
      <c r="O47" s="68"/>
    </row>
    <row r="48" s="48" customFormat="true" ht="15.75" hidden="false" customHeight="false" outlineLevel="0" collapsed="false">
      <c r="C48" s="48" t="s">
        <v>532</v>
      </c>
      <c r="E48" s="49"/>
      <c r="F48" s="5"/>
      <c r="G48" s="70" t="n">
        <f aca="false">SUM(G22:G46)</f>
        <v>0</v>
      </c>
      <c r="H48" s="70" t="n">
        <f aca="false">SUM(H22:H46)</f>
        <v>363134721</v>
      </c>
      <c r="I48" s="70" t="n">
        <f aca="false">SUM(I22:I46)</f>
        <v>372852</v>
      </c>
      <c r="K48" s="49"/>
      <c r="M48" s="49"/>
      <c r="O48" s="70" t="n">
        <f aca="false">SUM(O22:O46)</f>
        <v>383470265.376</v>
      </c>
      <c r="Q48" s="70" t="n">
        <f aca="false">SUM(Q22:Q46)</f>
        <v>372852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71" t="s">
        <v>533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72" t="s">
        <v>534</v>
      </c>
      <c r="I18" s="72" t="s">
        <v>535</v>
      </c>
      <c r="K18" s="72" t="s">
        <v>536</v>
      </c>
      <c r="M18" s="72" t="s">
        <v>537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38</v>
      </c>
      <c r="D20" s="5"/>
      <c r="E20" s="14" t="s">
        <v>373</v>
      </c>
      <c r="F20" s="5"/>
      <c r="G20" s="6" t="s">
        <v>539</v>
      </c>
      <c r="H20" s="5"/>
      <c r="I20" s="6" t="s">
        <v>539</v>
      </c>
      <c r="J20" s="5"/>
      <c r="K20" s="6" t="s">
        <v>539</v>
      </c>
      <c r="L20" s="5"/>
      <c r="M20" s="6" t="s">
        <v>539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3" t="s">
        <v>540</v>
      </c>
      <c r="D22" s="5"/>
      <c r="E22" s="74" t="s">
        <v>418</v>
      </c>
      <c r="F22" s="5"/>
      <c r="G22" s="75" t="n">
        <v>2.57</v>
      </c>
      <c r="H22" s="5"/>
      <c r="I22" s="75" t="n">
        <v>2.66</v>
      </c>
      <c r="J22" s="5"/>
      <c r="K22" s="75" t="n">
        <v>2.97</v>
      </c>
      <c r="L22" s="5"/>
      <c r="M22" s="75" t="n">
        <v>3.22</v>
      </c>
      <c r="N22" s="5"/>
      <c r="O22" s="5"/>
      <c r="P22" s="5"/>
    </row>
    <row r="23" s="48" customFormat="true" ht="15.75" hidden="false" customHeight="false" outlineLevel="0" collapsed="false">
      <c r="G23" s="76"/>
      <c r="H23" s="5"/>
      <c r="I23" s="76"/>
      <c r="J23" s="5"/>
      <c r="K23" s="76"/>
      <c r="L23" s="5"/>
      <c r="M23" s="76"/>
      <c r="N23" s="5"/>
      <c r="O23" s="5"/>
      <c r="P23" s="5"/>
    </row>
    <row r="24" s="48" customFormat="true" ht="15.75" hidden="false" customHeight="false" outlineLevel="0" collapsed="false">
      <c r="C24" s="73" t="s">
        <v>541</v>
      </c>
      <c r="D24" s="5"/>
      <c r="E24" s="74" t="s">
        <v>418</v>
      </c>
      <c r="F24" s="5"/>
      <c r="G24" s="75" t="n">
        <v>0.7</v>
      </c>
      <c r="H24" s="5"/>
      <c r="I24" s="75" t="n">
        <v>0.7</v>
      </c>
      <c r="J24" s="5"/>
      <c r="K24" s="75" t="n">
        <v>0.73</v>
      </c>
      <c r="L24" s="5"/>
      <c r="M24" s="75" t="n">
        <v>0.79</v>
      </c>
      <c r="N24" s="5"/>
      <c r="O24" s="5"/>
      <c r="P24" s="5"/>
    </row>
    <row r="25" s="48" customFormat="true" ht="15.75" hidden="false" customHeight="false" outlineLevel="0" collapsed="false">
      <c r="G25" s="76"/>
      <c r="H25" s="5"/>
      <c r="I25" s="76"/>
      <c r="J25" s="5"/>
      <c r="K25" s="76"/>
      <c r="L25" s="5"/>
      <c r="M25" s="76"/>
      <c r="N25" s="5"/>
      <c r="O25" s="5"/>
      <c r="P25" s="5"/>
    </row>
    <row r="26" s="48" customFormat="true" ht="15.75" hidden="false" customHeight="false" outlineLevel="0" collapsed="false">
      <c r="C26" s="73" t="s">
        <v>542</v>
      </c>
      <c r="D26" s="5"/>
      <c r="E26" s="74" t="s">
        <v>418</v>
      </c>
      <c r="F26" s="5"/>
      <c r="G26" s="75" t="n">
        <v>1.62</v>
      </c>
      <c r="H26" s="5"/>
      <c r="I26" s="75" t="n">
        <v>1.57</v>
      </c>
      <c r="J26" s="5"/>
      <c r="K26" s="75" t="n">
        <v>1.71</v>
      </c>
      <c r="L26" s="5"/>
      <c r="M26" s="75" t="n">
        <v>1.77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71" t="s">
        <v>543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72" t="s">
        <v>544</v>
      </c>
      <c r="I30" s="72" t="s">
        <v>545</v>
      </c>
      <c r="K30" s="72" t="s">
        <v>546</v>
      </c>
      <c r="L30" s="5"/>
      <c r="M30" s="72" t="s">
        <v>537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38</v>
      </c>
      <c r="D32" s="5"/>
      <c r="E32" s="14" t="s">
        <v>373</v>
      </c>
      <c r="F32" s="5"/>
      <c r="G32" s="6" t="s">
        <v>539</v>
      </c>
      <c r="H32" s="5"/>
      <c r="I32" s="6" t="s">
        <v>539</v>
      </c>
      <c r="J32" s="5"/>
      <c r="K32" s="6" t="s">
        <v>539</v>
      </c>
      <c r="L32" s="5"/>
      <c r="M32" s="6" t="s">
        <v>539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3" t="s">
        <v>540</v>
      </c>
      <c r="D34" s="5"/>
      <c r="E34" s="74" t="s">
        <v>418</v>
      </c>
      <c r="F34" s="5"/>
      <c r="G34" s="75" t="n">
        <v>2.01</v>
      </c>
      <c r="H34" s="5"/>
      <c r="I34" s="75" t="n">
        <v>2.24</v>
      </c>
      <c r="J34" s="5"/>
      <c r="K34" s="75" t="n">
        <v>2.65</v>
      </c>
      <c r="L34" s="5"/>
      <c r="M34" s="75" t="n">
        <v>2.65</v>
      </c>
      <c r="N34" s="5"/>
      <c r="O34" s="5"/>
      <c r="P34" s="5"/>
    </row>
    <row r="35" s="48" customFormat="true" ht="15.75" hidden="false" customHeight="false" outlineLevel="0" collapsed="false">
      <c r="G35" s="76"/>
      <c r="H35" s="5"/>
      <c r="I35" s="76"/>
      <c r="J35" s="5"/>
      <c r="K35" s="76"/>
      <c r="L35" s="5"/>
      <c r="M35" s="76"/>
      <c r="N35" s="5"/>
      <c r="O35" s="5"/>
      <c r="P35" s="5"/>
    </row>
    <row r="36" s="48" customFormat="true" ht="15.75" hidden="false" customHeight="false" outlineLevel="0" collapsed="false">
      <c r="C36" s="73" t="s">
        <v>541</v>
      </c>
      <c r="D36" s="5"/>
      <c r="E36" s="74" t="s">
        <v>418</v>
      </c>
      <c r="F36" s="5"/>
      <c r="G36" s="75" t="n">
        <v>0.5</v>
      </c>
      <c r="H36" s="5"/>
      <c r="I36" s="75" t="n">
        <v>0.6</v>
      </c>
      <c r="J36" s="5"/>
      <c r="K36" s="75" t="n">
        <v>0.64</v>
      </c>
      <c r="L36" s="5"/>
      <c r="M36" s="75" t="n">
        <v>0.64</v>
      </c>
      <c r="N36" s="5"/>
      <c r="O36" s="5"/>
      <c r="P36" s="5"/>
    </row>
    <row r="37" s="48" customFormat="true" ht="15.75" hidden="false" customHeight="false" outlineLevel="0" collapsed="false">
      <c r="G37" s="76"/>
      <c r="H37" s="5"/>
      <c r="I37" s="76"/>
      <c r="J37" s="5"/>
      <c r="K37" s="76"/>
      <c r="L37" s="5"/>
      <c r="M37" s="76"/>
      <c r="N37" s="5"/>
      <c r="O37" s="5"/>
      <c r="P37" s="5"/>
    </row>
    <row r="38" s="48" customFormat="true" ht="15.75" hidden="false" customHeight="false" outlineLevel="0" collapsed="false">
      <c r="C38" s="73" t="s">
        <v>542</v>
      </c>
      <c r="D38" s="5"/>
      <c r="E38" s="74" t="s">
        <v>418</v>
      </c>
      <c r="F38" s="5"/>
      <c r="G38" s="75" t="n">
        <v>1.38</v>
      </c>
      <c r="H38" s="5"/>
      <c r="I38" s="75" t="n">
        <v>1.39</v>
      </c>
      <c r="J38" s="5"/>
      <c r="K38" s="75" t="n">
        <v>1.5</v>
      </c>
      <c r="L38" s="5"/>
      <c r="M38" s="75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3" t="s">
        <v>547</v>
      </c>
      <c r="D40" s="5"/>
      <c r="E40" s="74" t="s">
        <v>418</v>
      </c>
      <c r="F40" s="5"/>
      <c r="G40" s="75" t="n">
        <v>1.88</v>
      </c>
      <c r="H40" s="5"/>
      <c r="I40" s="75" t="n">
        <v>1.99</v>
      </c>
      <c r="J40" s="5"/>
      <c r="K40" s="75" t="n">
        <v>2.14</v>
      </c>
      <c r="L40" s="5"/>
      <c r="M40" s="75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71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72" t="s">
        <v>544</v>
      </c>
      <c r="I44" s="72" t="s">
        <v>545</v>
      </c>
      <c r="K44" s="72" t="s">
        <v>546</v>
      </c>
      <c r="L44" s="5"/>
      <c r="M44" s="72" t="s">
        <v>537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38</v>
      </c>
      <c r="D46" s="5"/>
      <c r="E46" s="14" t="s">
        <v>373</v>
      </c>
      <c r="F46" s="5"/>
      <c r="G46" s="6" t="s">
        <v>539</v>
      </c>
      <c r="H46" s="5"/>
      <c r="I46" s="6" t="s">
        <v>539</v>
      </c>
      <c r="J46" s="5"/>
      <c r="K46" s="6" t="s">
        <v>539</v>
      </c>
      <c r="L46" s="5"/>
      <c r="M46" s="6" t="s">
        <v>539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3" t="s">
        <v>549</v>
      </c>
      <c r="D48" s="5"/>
      <c r="E48" s="74" t="s">
        <v>418</v>
      </c>
      <c r="F48" s="5"/>
      <c r="G48" s="77" t="n">
        <v>0</v>
      </c>
      <c r="H48" s="78"/>
      <c r="I48" s="77" t="n">
        <v>0</v>
      </c>
      <c r="J48" s="78"/>
      <c r="K48" s="77" t="n">
        <v>0.047</v>
      </c>
      <c r="L48" s="78"/>
      <c r="M48" s="77" t="n">
        <v>0.047</v>
      </c>
    </row>
    <row r="49" s="48" customFormat="true" ht="15.75" hidden="false" customHeight="false" outlineLevel="0" collapsed="false">
      <c r="G49" s="79"/>
      <c r="H49" s="78"/>
      <c r="I49" s="79"/>
      <c r="J49" s="78"/>
      <c r="K49" s="79"/>
      <c r="L49" s="78"/>
      <c r="M49" s="79"/>
    </row>
    <row r="50" s="48" customFormat="true" ht="15.75" hidden="false" customHeight="false" outlineLevel="0" collapsed="false">
      <c r="C50" s="73" t="s">
        <v>550</v>
      </c>
      <c r="D50" s="5"/>
      <c r="E50" s="74" t="s">
        <v>418</v>
      </c>
      <c r="F50" s="5"/>
      <c r="G50" s="77" t="n">
        <v>0</v>
      </c>
      <c r="H50" s="78"/>
      <c r="I50" s="77" t="n">
        <v>0</v>
      </c>
      <c r="J50" s="78"/>
      <c r="K50" s="77" t="n">
        <v>-0.025</v>
      </c>
      <c r="L50" s="78"/>
      <c r="M50" s="77" t="n">
        <v>-0.025</v>
      </c>
    </row>
    <row r="51" s="48" customFormat="true" ht="15.75" hidden="false" customHeight="false" outlineLevel="0" collapsed="false">
      <c r="G51" s="79"/>
      <c r="H51" s="78"/>
      <c r="I51" s="79"/>
      <c r="J51" s="78"/>
      <c r="K51" s="79"/>
      <c r="L51" s="78"/>
      <c r="M51" s="79"/>
    </row>
    <row r="52" s="48" customFormat="true" ht="15.75" hidden="false" customHeight="false" outlineLevel="0" collapsed="false">
      <c r="C52" s="80" t="s">
        <v>551</v>
      </c>
      <c r="D52" s="5"/>
      <c r="E52" s="81" t="s">
        <v>418</v>
      </c>
      <c r="F52" s="5"/>
      <c r="G52" s="82" t="n">
        <v>0</v>
      </c>
      <c r="H52" s="78"/>
      <c r="I52" s="82" t="n">
        <v>0</v>
      </c>
      <c r="J52" s="78"/>
      <c r="K52" s="82" t="n">
        <v>0.058</v>
      </c>
      <c r="L52" s="78"/>
      <c r="M52" s="82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8"/>
      <c r="H53" s="78"/>
      <c r="I53" s="78"/>
      <c r="J53" s="78"/>
      <c r="K53" s="78"/>
      <c r="L53" s="78"/>
      <c r="M53" s="78"/>
    </row>
    <row r="54" s="48" customFormat="true" ht="15.75" hidden="false" customHeight="false" outlineLevel="0" collapsed="false">
      <c r="C54" s="80" t="s">
        <v>552</v>
      </c>
      <c r="D54" s="5"/>
      <c r="E54" s="81" t="s">
        <v>418</v>
      </c>
      <c r="F54" s="5"/>
      <c r="G54" s="82" t="n">
        <v>0</v>
      </c>
      <c r="H54" s="78"/>
      <c r="I54" s="82" t="n">
        <v>0</v>
      </c>
      <c r="J54" s="78"/>
      <c r="K54" s="82" t="n">
        <v>-0.075</v>
      </c>
      <c r="L54" s="78"/>
      <c r="M54" s="82" t="n">
        <v>-0.075</v>
      </c>
    </row>
    <row r="55" s="48" customFormat="true" ht="15" hidden="false" customHeight="false" outlineLevel="0" collapsed="false">
      <c r="E55" s="49"/>
      <c r="F55" s="5"/>
      <c r="G55" s="83"/>
      <c r="H55" s="83"/>
      <c r="I55" s="83"/>
      <c r="J55" s="83"/>
      <c r="K55" s="83"/>
      <c r="L55" s="83"/>
      <c r="M55" s="84"/>
    </row>
    <row r="56" s="48" customFormat="true" ht="16.5" hidden="false" customHeight="false" outlineLevel="0" collapsed="false">
      <c r="C56" s="80" t="s">
        <v>548</v>
      </c>
      <c r="D56" s="5"/>
      <c r="E56" s="81" t="s">
        <v>418</v>
      </c>
      <c r="F56" s="5"/>
      <c r="G56" s="85" t="n">
        <f aca="false">SUM(G48:G54)</f>
        <v>0</v>
      </c>
      <c r="H56" s="78"/>
      <c r="I56" s="85" t="n">
        <f aca="false">SUM(I48:I54)</f>
        <v>0</v>
      </c>
      <c r="J56" s="78"/>
      <c r="K56" s="85" t="n">
        <f aca="false">SUM(K48:K54)</f>
        <v>0.005</v>
      </c>
      <c r="L56" s="78"/>
      <c r="M56" s="85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5.65"/>
    <col collapsed="false" customWidth="true" hidden="false" outlineLevel="0" max="7" min="7" style="46" width="9.55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5.65"/>
    <col collapsed="false" customWidth="true" hidden="false" outlineLevel="0" max="11" min="11" style="46" width="8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5.65"/>
    <col collapsed="false" customWidth="true" hidden="false" outlineLevel="0" max="15" min="15" style="46" width="8.55"/>
    <col collapsed="false" customWidth="true" hidden="false" outlineLevel="0" max="16" min="16" style="46" width="2.77"/>
    <col collapsed="false" customWidth="true" hidden="false" outlineLevel="0" max="17" min="17" style="46" width="9.32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6" t="s">
        <v>553</v>
      </c>
    </row>
    <row r="19" s="48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8" customFormat="true" ht="15.75" hidden="false" customHeight="false" outlineLevel="0" collapsed="false">
      <c r="C20" s="25" t="s">
        <v>558</v>
      </c>
      <c r="E20" s="72" t="s">
        <v>559</v>
      </c>
      <c r="F20" s="72" t="s">
        <v>539</v>
      </c>
      <c r="G20" s="72" t="s">
        <v>560</v>
      </c>
      <c r="I20" s="72" t="s">
        <v>559</v>
      </c>
      <c r="J20" s="72" t="s">
        <v>539</v>
      </c>
      <c r="K20" s="72" t="s">
        <v>560</v>
      </c>
      <c r="M20" s="72" t="s">
        <v>559</v>
      </c>
      <c r="N20" s="72" t="s">
        <v>539</v>
      </c>
      <c r="O20" s="72" t="s">
        <v>560</v>
      </c>
      <c r="Q20" s="72" t="s">
        <v>56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4" t="s">
        <v>561</v>
      </c>
      <c r="E22" s="89" t="n">
        <v>39831</v>
      </c>
      <c r="F22" s="90" t="n">
        <f aca="false">IF(E22&lt;&gt;0,G22/E22,0)</f>
        <v>0</v>
      </c>
      <c r="G22" s="91"/>
      <c r="I22" s="89" t="n">
        <v>42092</v>
      </c>
      <c r="J22" s="90" t="n">
        <f aca="false">IF(I22&lt;&gt;0,K22/I22,0)</f>
        <v>0</v>
      </c>
      <c r="K22" s="92"/>
      <c r="M22" s="89" t="n">
        <v>11200</v>
      </c>
      <c r="N22" s="90" t="n">
        <f aca="false">IF(M22&lt;&gt;0,O22/M22,0)</f>
        <v>0</v>
      </c>
      <c r="O22" s="92"/>
      <c r="Q22" s="93" t="n">
        <f aca="false">K22+O22</f>
        <v>0</v>
      </c>
    </row>
    <row r="23" s="48" customFormat="true" ht="15" hidden="false" customHeight="false" outlineLevel="0" collapsed="false">
      <c r="C23" s="74" t="s">
        <v>562</v>
      </c>
      <c r="E23" s="89" t="n">
        <v>38941</v>
      </c>
      <c r="F23" s="90" t="n">
        <f aca="false">IF(E23&lt;&gt;0,G23/E23,0)</f>
        <v>0</v>
      </c>
      <c r="G23" s="92"/>
      <c r="I23" s="89" t="n">
        <v>40961</v>
      </c>
      <c r="J23" s="90" t="n">
        <f aca="false">IF(I23&lt;&gt;0,K23/I23,0)</f>
        <v>0</v>
      </c>
      <c r="K23" s="92"/>
      <c r="M23" s="89" t="n">
        <v>11031</v>
      </c>
      <c r="N23" s="90" t="n">
        <f aca="false">IF(M23&lt;&gt;0,O23/M23,0)</f>
        <v>0</v>
      </c>
      <c r="O23" s="92"/>
      <c r="Q23" s="93" t="n">
        <f aca="false">K23+O23</f>
        <v>0</v>
      </c>
    </row>
    <row r="24" s="48" customFormat="true" ht="15" hidden="false" customHeight="false" outlineLevel="0" collapsed="false">
      <c r="C24" s="74" t="s">
        <v>563</v>
      </c>
      <c r="E24" s="89" t="n">
        <v>53214</v>
      </c>
      <c r="F24" s="90" t="n">
        <f aca="false">IF(E24&lt;&gt;0,G24/E24,0)</f>
        <v>0</v>
      </c>
      <c r="G24" s="92"/>
      <c r="I24" s="89" t="n">
        <v>59688</v>
      </c>
      <c r="J24" s="90" t="n">
        <f aca="false">IF(I24&lt;&gt;0,K24/I24,0)</f>
        <v>0</v>
      </c>
      <c r="K24" s="92"/>
      <c r="M24" s="89" t="n">
        <v>30080</v>
      </c>
      <c r="N24" s="90" t="n">
        <f aca="false">IF(M24&lt;&gt;0,O24/M24,0)</f>
        <v>0</v>
      </c>
      <c r="O24" s="92"/>
      <c r="Q24" s="93" t="n">
        <f aca="false">K24+O24</f>
        <v>0</v>
      </c>
    </row>
    <row r="25" s="48" customFormat="true" ht="15" hidden="false" customHeight="false" outlineLevel="0" collapsed="false">
      <c r="C25" s="74" t="s">
        <v>564</v>
      </c>
      <c r="E25" s="89" t="n">
        <v>46646</v>
      </c>
      <c r="F25" s="90" t="n">
        <f aca="false">IF(E25&lt;&gt;0,G25/E25,0)</f>
        <v>0</v>
      </c>
      <c r="G25" s="92"/>
      <c r="I25" s="89" t="n">
        <v>52456</v>
      </c>
      <c r="J25" s="90" t="n">
        <f aca="false">IF(I25&lt;&gt;0,K25/I25,0)</f>
        <v>0</v>
      </c>
      <c r="K25" s="92"/>
      <c r="M25" s="89" t="n">
        <v>26904</v>
      </c>
      <c r="N25" s="90" t="n">
        <f aca="false">IF(M25&lt;&gt;0,O25/M25,0)</f>
        <v>0</v>
      </c>
      <c r="O25" s="92"/>
      <c r="Q25" s="93" t="n">
        <f aca="false">K25+O25</f>
        <v>0</v>
      </c>
    </row>
    <row r="26" s="48" customFormat="true" ht="15" hidden="false" customHeight="false" outlineLevel="0" collapsed="false">
      <c r="C26" s="74" t="s">
        <v>565</v>
      </c>
      <c r="E26" s="89" t="n">
        <v>46893</v>
      </c>
      <c r="F26" s="90" t="n">
        <f aca="false">IF(E26&lt;&gt;0,G26/E26,0)</f>
        <v>0</v>
      </c>
      <c r="G26" s="92"/>
      <c r="I26" s="89" t="n">
        <v>51516</v>
      </c>
      <c r="J26" s="90" t="n">
        <f aca="false">IF(I26&lt;&gt;0,K26/I26,0)</f>
        <v>0</v>
      </c>
      <c r="K26" s="92"/>
      <c r="M26" s="89" t="n">
        <v>27771</v>
      </c>
      <c r="N26" s="90" t="n">
        <f aca="false">IF(M26&lt;&gt;0,O26/M26,0)</f>
        <v>0</v>
      </c>
      <c r="O26" s="92"/>
      <c r="Q26" s="93" t="n">
        <f aca="false">K26+O26</f>
        <v>0</v>
      </c>
    </row>
    <row r="27" s="48" customFormat="true" ht="15" hidden="false" customHeight="false" outlineLevel="0" collapsed="false">
      <c r="C27" s="74" t="s">
        <v>566</v>
      </c>
      <c r="E27" s="89" t="n">
        <v>41507</v>
      </c>
      <c r="F27" s="90" t="n">
        <f aca="false">IF(E27&lt;&gt;0,G27/E27,0)</f>
        <v>0</v>
      </c>
      <c r="G27" s="92"/>
      <c r="I27" s="89" t="n">
        <v>44263</v>
      </c>
      <c r="J27" s="90" t="n">
        <f aca="false">IF(I27&lt;&gt;0,K27/I27,0)</f>
        <v>0</v>
      </c>
      <c r="K27" s="92"/>
      <c r="M27" s="89" t="n">
        <v>15399</v>
      </c>
      <c r="N27" s="90" t="n">
        <f aca="false">IF(M27&lt;&gt;0,O27/M27,0)</f>
        <v>0</v>
      </c>
      <c r="O27" s="92"/>
      <c r="Q27" s="93" t="n">
        <f aca="false">K27+O27</f>
        <v>0</v>
      </c>
    </row>
    <row r="28" s="48" customFormat="true" ht="15" hidden="false" customHeight="false" outlineLevel="0" collapsed="false">
      <c r="C28" s="74" t="s">
        <v>567</v>
      </c>
      <c r="E28" s="89" t="n">
        <v>37920</v>
      </c>
      <c r="F28" s="90" t="n">
        <f aca="false">IF(E28&lt;&gt;0,G28/E28,0)</f>
        <v>0</v>
      </c>
      <c r="G28" s="92"/>
      <c r="I28" s="89" t="n">
        <v>38866</v>
      </c>
      <c r="J28" s="90" t="n">
        <f aca="false">IF(I28&lt;&gt;0,K28/I28,0)</f>
        <v>0</v>
      </c>
      <c r="K28" s="92"/>
      <c r="M28" s="89" t="n">
        <v>13782</v>
      </c>
      <c r="N28" s="90" t="n">
        <f aca="false">IF(M28&lt;&gt;0,O28/M28,0)</f>
        <v>0</v>
      </c>
      <c r="O28" s="92"/>
      <c r="Q28" s="93" t="n">
        <f aca="false">K28+O28</f>
        <v>0</v>
      </c>
    </row>
    <row r="29" s="48" customFormat="true" ht="15" hidden="false" customHeight="false" outlineLevel="0" collapsed="false">
      <c r="C29" s="74" t="s">
        <v>568</v>
      </c>
      <c r="E29" s="89" t="n">
        <v>59608</v>
      </c>
      <c r="F29" s="90" t="n">
        <f aca="false">IF(E29&lt;&gt;0,G29/E29,0)</f>
        <v>0</v>
      </c>
      <c r="G29" s="92"/>
      <c r="I29" s="89" t="n">
        <v>64836</v>
      </c>
      <c r="J29" s="90" t="n">
        <f aca="false">IF(I29&lt;&gt;0,K29/I29,0)</f>
        <v>0</v>
      </c>
      <c r="K29" s="92"/>
      <c r="M29" s="89" t="n">
        <v>34543</v>
      </c>
      <c r="N29" s="90" t="n">
        <f aca="false">IF(M29&lt;&gt;0,O29/M29,0)</f>
        <v>0</v>
      </c>
      <c r="O29" s="92"/>
      <c r="Q29" s="93" t="n">
        <f aca="false">K29+O29</f>
        <v>0</v>
      </c>
    </row>
    <row r="30" s="48" customFormat="true" ht="15" hidden="false" customHeight="false" outlineLevel="0" collapsed="false">
      <c r="C30" s="74" t="s">
        <v>569</v>
      </c>
      <c r="E30" s="89" t="n">
        <v>33752</v>
      </c>
      <c r="F30" s="90" t="n">
        <f aca="false">IF(E30&lt;&gt;0,G30/E30,0)</f>
        <v>0</v>
      </c>
      <c r="G30" s="92"/>
      <c r="I30" s="89" t="n">
        <v>37602</v>
      </c>
      <c r="J30" s="90" t="n">
        <f aca="false">IF(I30&lt;&gt;0,K30/I30,0)</f>
        <v>0</v>
      </c>
      <c r="K30" s="92"/>
      <c r="M30" s="89" t="n">
        <v>13142</v>
      </c>
      <c r="N30" s="90" t="n">
        <f aca="false">IF(M30&lt;&gt;0,O30/M30,0)</f>
        <v>0</v>
      </c>
      <c r="O30" s="92"/>
      <c r="Q30" s="93" t="n">
        <f aca="false">K30+O30</f>
        <v>0</v>
      </c>
    </row>
    <row r="31" s="48" customFormat="true" ht="15" hidden="false" customHeight="false" outlineLevel="0" collapsed="false">
      <c r="C31" s="74" t="s">
        <v>570</v>
      </c>
      <c r="E31" s="89" t="n">
        <v>32531</v>
      </c>
      <c r="F31" s="90" t="n">
        <f aca="false">IF(E31&lt;&gt;0,G31/E31,0)</f>
        <v>0</v>
      </c>
      <c r="G31" s="92"/>
      <c r="I31" s="89" t="n">
        <v>34680</v>
      </c>
      <c r="J31" s="90" t="n">
        <f aca="false">IF(I31&lt;&gt;0,K31/I31,0)</f>
        <v>0</v>
      </c>
      <c r="K31" s="92"/>
      <c r="M31" s="89" t="n">
        <v>11761</v>
      </c>
      <c r="N31" s="90" t="n">
        <f aca="false">IF(M31&lt;&gt;0,O31/M31,0)</f>
        <v>0</v>
      </c>
      <c r="O31" s="92"/>
      <c r="Q31" s="93" t="n">
        <f aca="false">K31+O31</f>
        <v>0</v>
      </c>
    </row>
    <row r="32" s="48" customFormat="true" ht="15" hidden="false" customHeight="false" outlineLevel="0" collapsed="false">
      <c r="C32" s="74" t="s">
        <v>571</v>
      </c>
      <c r="E32" s="89" t="n">
        <v>52088</v>
      </c>
      <c r="F32" s="90" t="n">
        <f aca="false">IF(E32&lt;&gt;0,G32/E32,0)</f>
        <v>0</v>
      </c>
      <c r="G32" s="92"/>
      <c r="I32" s="89" t="n">
        <v>54981</v>
      </c>
      <c r="J32" s="90" t="n">
        <f aca="false">IF(I32&lt;&gt;0,K32/I32,0)</f>
        <v>0</v>
      </c>
      <c r="K32" s="92"/>
      <c r="M32" s="89" t="n">
        <v>30699</v>
      </c>
      <c r="N32" s="90" t="n">
        <f aca="false">IF(M32&lt;&gt;0,O32/M32,0)</f>
        <v>0</v>
      </c>
      <c r="O32" s="92"/>
      <c r="Q32" s="93" t="n">
        <f aca="false">K32+O32</f>
        <v>0</v>
      </c>
    </row>
    <row r="33" s="48" customFormat="true" ht="15" hidden="false" customHeight="false" outlineLevel="0" collapsed="false">
      <c r="C33" s="74" t="s">
        <v>572</v>
      </c>
      <c r="E33" s="89" t="n">
        <v>35826</v>
      </c>
      <c r="F33" s="90" t="n">
        <f aca="false">IF(E33&lt;&gt;0,G33/E33,0)</f>
        <v>0</v>
      </c>
      <c r="G33" s="92"/>
      <c r="I33" s="89" t="n">
        <v>39162</v>
      </c>
      <c r="J33" s="90" t="n">
        <f aca="false">IF(I33&lt;&gt;0,K33/I33,0)</f>
        <v>0</v>
      </c>
      <c r="K33" s="92"/>
      <c r="M33" s="89" t="n">
        <v>33641</v>
      </c>
      <c r="N33" s="90" t="n">
        <f aca="false">IF(M33&lt;&gt;0,O33/M33,0)</f>
        <v>0</v>
      </c>
      <c r="O33" s="92"/>
      <c r="Q33" s="93" t="n">
        <f aca="false">K33+O33</f>
        <v>0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32</v>
      </c>
      <c r="E35" s="94" t="n">
        <f aca="false">SUM(E22:E33)</f>
        <v>518757</v>
      </c>
      <c r="F35" s="95" t="n">
        <f aca="false">IF(E35&lt;&gt;0,G35/E35,0)</f>
        <v>0</v>
      </c>
      <c r="G35" s="96" t="n">
        <f aca="false">SUM(G22:G33)</f>
        <v>0</v>
      </c>
      <c r="I35" s="94" t="n">
        <f aca="false">SUM(I22:I33)</f>
        <v>561103</v>
      </c>
      <c r="J35" s="95" t="n">
        <f aca="false">IF(I35&lt;&gt;0,K35/I35,0)</f>
        <v>0</v>
      </c>
      <c r="K35" s="96" t="n">
        <f aca="false">SUM(K22:K33)</f>
        <v>0</v>
      </c>
      <c r="M35" s="94" t="n">
        <f aca="false">SUM(M22:M33)</f>
        <v>259953</v>
      </c>
      <c r="N35" s="95" t="n">
        <f aca="false">IF(M35&lt;&gt;0,O35/M35,0)</f>
        <v>0</v>
      </c>
      <c r="O35" s="96" t="n">
        <f aca="false">SUM(O22:O33)</f>
        <v>0</v>
      </c>
      <c r="Q35" s="96" t="n">
        <f aca="false">SUM(Q22:Q33)</f>
        <v>0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6" t="s">
        <v>573</v>
      </c>
    </row>
    <row r="38" s="48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8" customFormat="true" ht="15.75" hidden="false" customHeight="false" outlineLevel="0" collapsed="false">
      <c r="C39" s="25" t="s">
        <v>558</v>
      </c>
      <c r="E39" s="72" t="s">
        <v>559</v>
      </c>
      <c r="F39" s="72" t="s">
        <v>539</v>
      </c>
      <c r="G39" s="72" t="s">
        <v>560</v>
      </c>
      <c r="I39" s="72" t="s">
        <v>559</v>
      </c>
      <c r="J39" s="72" t="s">
        <v>539</v>
      </c>
      <c r="K39" s="72" t="s">
        <v>560</v>
      </c>
      <c r="M39" s="72" t="s">
        <v>559</v>
      </c>
      <c r="N39" s="72" t="s">
        <v>539</v>
      </c>
      <c r="O39" s="72" t="s">
        <v>560</v>
      </c>
      <c r="Q39" s="72" t="s">
        <v>560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4" t="s">
        <v>561</v>
      </c>
      <c r="E41" s="89" t="n">
        <v>18887</v>
      </c>
      <c r="F41" s="90" t="n">
        <f aca="false">IF(E41&lt;&gt;0,G41/E41,0)</f>
        <v>0</v>
      </c>
      <c r="G41" s="92"/>
      <c r="I41" s="89" t="n">
        <v>18912</v>
      </c>
      <c r="J41" s="90" t="n">
        <f aca="false">IF(I41&lt;&gt;0,K41/I41,0)</f>
        <v>0</v>
      </c>
      <c r="K41" s="92"/>
      <c r="M41" s="89" t="n">
        <f aca="false">I41</f>
        <v>18912</v>
      </c>
      <c r="N41" s="90" t="n">
        <f aca="false">IF(M41&lt;&gt;0,O41/M41,0)</f>
        <v>0</v>
      </c>
      <c r="O41" s="92"/>
      <c r="Q41" s="93" t="n">
        <f aca="false">K41+O41</f>
        <v>0</v>
      </c>
    </row>
    <row r="42" s="48" customFormat="true" ht="15" hidden="false" customHeight="false" outlineLevel="0" collapsed="false">
      <c r="C42" s="74" t="s">
        <v>562</v>
      </c>
      <c r="E42" s="89" t="n">
        <v>21451</v>
      </c>
      <c r="F42" s="90" t="n">
        <f aca="false">IF(E42&lt;&gt;0,G42/E42,0)</f>
        <v>0</v>
      </c>
      <c r="G42" s="92"/>
      <c r="I42" s="89" t="n">
        <v>21504</v>
      </c>
      <c r="J42" s="90" t="n">
        <f aca="false">IF(I42&lt;&gt;0,K42/I42,0)</f>
        <v>0</v>
      </c>
      <c r="K42" s="92"/>
      <c r="M42" s="89" t="n">
        <f aca="false">I42</f>
        <v>21504</v>
      </c>
      <c r="N42" s="90" t="n">
        <f aca="false">IF(M42&lt;&gt;0,O42/M42,0)</f>
        <v>0</v>
      </c>
      <c r="O42" s="92"/>
      <c r="Q42" s="93" t="n">
        <f aca="false">K42+O42</f>
        <v>0</v>
      </c>
    </row>
    <row r="43" s="48" customFormat="true" ht="15" hidden="false" customHeight="false" outlineLevel="0" collapsed="false">
      <c r="C43" s="74" t="s">
        <v>563</v>
      </c>
      <c r="E43" s="89" t="n">
        <v>16414</v>
      </c>
      <c r="F43" s="90" t="n">
        <f aca="false">IF(E43&lt;&gt;0,G43/E43,0)</f>
        <v>0</v>
      </c>
      <c r="G43" s="92"/>
      <c r="I43" s="89" t="n">
        <v>16467</v>
      </c>
      <c r="J43" s="90" t="n">
        <f aca="false">IF(I43&lt;&gt;0,K43/I43,0)</f>
        <v>0</v>
      </c>
      <c r="K43" s="92"/>
      <c r="M43" s="89" t="n">
        <f aca="false">I43</f>
        <v>16467</v>
      </c>
      <c r="N43" s="90" t="n">
        <f aca="false">IF(M43&lt;&gt;0,O43/M43,0)</f>
        <v>0</v>
      </c>
      <c r="O43" s="92"/>
      <c r="Q43" s="93" t="n">
        <f aca="false">K43+O43</f>
        <v>0</v>
      </c>
    </row>
    <row r="44" s="48" customFormat="true" ht="15" hidden="false" customHeight="false" outlineLevel="0" collapsed="false">
      <c r="C44" s="74" t="s">
        <v>564</v>
      </c>
      <c r="E44" s="89" t="n">
        <v>15615</v>
      </c>
      <c r="F44" s="90" t="n">
        <f aca="false">IF(E44&lt;&gt;0,G44/E44,0)</f>
        <v>0</v>
      </c>
      <c r="G44" s="92"/>
      <c r="I44" s="89" t="n">
        <v>15615</v>
      </c>
      <c r="J44" s="90" t="n">
        <f aca="false">IF(I44&lt;&gt;0,K44/I44,0)</f>
        <v>0</v>
      </c>
      <c r="K44" s="92"/>
      <c r="M44" s="89" t="n">
        <f aca="false">I44</f>
        <v>15615</v>
      </c>
      <c r="N44" s="90" t="n">
        <f aca="false">IF(M44&lt;&gt;0,O44/M44,0)</f>
        <v>0</v>
      </c>
      <c r="O44" s="92"/>
      <c r="Q44" s="93" t="n">
        <f aca="false">K44+O44</f>
        <v>0</v>
      </c>
    </row>
    <row r="45" s="48" customFormat="true" ht="15" hidden="false" customHeight="false" outlineLevel="0" collapsed="false">
      <c r="C45" s="74" t="s">
        <v>565</v>
      </c>
      <c r="E45" s="89" t="n">
        <v>13656</v>
      </c>
      <c r="F45" s="90" t="n">
        <f aca="false">IF(E45&lt;&gt;0,G45/E45,0)</f>
        <v>0</v>
      </c>
      <c r="G45" s="92"/>
      <c r="I45" s="89" t="n">
        <v>13656</v>
      </c>
      <c r="J45" s="90" t="n">
        <f aca="false">IF(I45&lt;&gt;0,K45/I45,0)</f>
        <v>0</v>
      </c>
      <c r="K45" s="92"/>
      <c r="M45" s="89" t="n">
        <f aca="false">I45</f>
        <v>13656</v>
      </c>
      <c r="N45" s="90" t="n">
        <f aca="false">IF(M45&lt;&gt;0,O45/M45,0)</f>
        <v>0</v>
      </c>
      <c r="O45" s="92"/>
      <c r="Q45" s="93" t="n">
        <f aca="false">K45+O45</f>
        <v>0</v>
      </c>
    </row>
    <row r="46" s="48" customFormat="true" ht="15" hidden="false" customHeight="false" outlineLevel="0" collapsed="false">
      <c r="C46" s="74" t="s">
        <v>566</v>
      </c>
      <c r="E46" s="89" t="n">
        <v>19765</v>
      </c>
      <c r="F46" s="90" t="n">
        <f aca="false">IF(E46&lt;&gt;0,G46/E46,0)</f>
        <v>0</v>
      </c>
      <c r="G46" s="92"/>
      <c r="I46" s="89" t="n">
        <v>19765</v>
      </c>
      <c r="J46" s="90" t="n">
        <f aca="false">IF(I46&lt;&gt;0,K46/I46,0)</f>
        <v>0</v>
      </c>
      <c r="K46" s="92"/>
      <c r="M46" s="89" t="n">
        <f aca="false">I46</f>
        <v>19765</v>
      </c>
      <c r="N46" s="90" t="n">
        <f aca="false">IF(M46&lt;&gt;0,O46/M46,0)</f>
        <v>0</v>
      </c>
      <c r="O46" s="92"/>
      <c r="Q46" s="93" t="n">
        <f aca="false">K46+O46</f>
        <v>0</v>
      </c>
    </row>
    <row r="47" s="48" customFormat="true" ht="15" hidden="false" customHeight="false" outlineLevel="0" collapsed="false">
      <c r="C47" s="74" t="s">
        <v>567</v>
      </c>
      <c r="E47" s="89" t="n">
        <v>18331</v>
      </c>
      <c r="F47" s="90" t="n">
        <f aca="false">IF(E47&lt;&gt;0,G47/E47,0)</f>
        <v>0</v>
      </c>
      <c r="G47" s="92"/>
      <c r="I47" s="89" t="n">
        <v>18331</v>
      </c>
      <c r="J47" s="90" t="n">
        <f aca="false">IF(I47&lt;&gt;0,K47/I47,0)</f>
        <v>0</v>
      </c>
      <c r="K47" s="92"/>
      <c r="M47" s="89" t="n">
        <f aca="false">I47</f>
        <v>18331</v>
      </c>
      <c r="N47" s="90" t="n">
        <f aca="false">IF(M47&lt;&gt;0,O47/M47,0)</f>
        <v>0</v>
      </c>
      <c r="O47" s="92"/>
      <c r="Q47" s="93" t="n">
        <f aca="false">K47+O47</f>
        <v>0</v>
      </c>
    </row>
    <row r="48" s="48" customFormat="true" ht="15" hidden="false" customHeight="false" outlineLevel="0" collapsed="false">
      <c r="C48" s="74" t="s">
        <v>568</v>
      </c>
      <c r="E48" s="89" t="n">
        <v>22566</v>
      </c>
      <c r="F48" s="90" t="n">
        <f aca="false">IF(E48&lt;&gt;0,G48/E48,0)</f>
        <v>0</v>
      </c>
      <c r="G48" s="92"/>
      <c r="I48" s="89" t="n">
        <v>22566</v>
      </c>
      <c r="J48" s="90" t="n">
        <f aca="false">IF(I48&lt;&gt;0,K48/I48,0)</f>
        <v>0</v>
      </c>
      <c r="K48" s="92"/>
      <c r="M48" s="89" t="n">
        <f aca="false">I48</f>
        <v>22566</v>
      </c>
      <c r="N48" s="90" t="n">
        <f aca="false">IF(M48&lt;&gt;0,O48/M48,0)</f>
        <v>0</v>
      </c>
      <c r="O48" s="92"/>
      <c r="Q48" s="93" t="n">
        <f aca="false">K48+O48</f>
        <v>0</v>
      </c>
    </row>
    <row r="49" s="48" customFormat="true" ht="15" hidden="false" customHeight="false" outlineLevel="0" collapsed="false">
      <c r="C49" s="74" t="s">
        <v>569</v>
      </c>
      <c r="E49" s="89" t="n">
        <v>16036</v>
      </c>
      <c r="F49" s="90" t="n">
        <f aca="false">IF(E49&lt;&gt;0,G49/E49,0)</f>
        <v>0</v>
      </c>
      <c r="G49" s="92"/>
      <c r="I49" s="89" t="n">
        <v>16036</v>
      </c>
      <c r="J49" s="90" t="n">
        <f aca="false">IF(I49&lt;&gt;0,K49/I49,0)</f>
        <v>0</v>
      </c>
      <c r="K49" s="92"/>
      <c r="M49" s="89" t="n">
        <f aca="false">I49</f>
        <v>16036</v>
      </c>
      <c r="N49" s="90" t="n">
        <f aca="false">IF(M49&lt;&gt;0,O49/M49,0)</f>
        <v>0</v>
      </c>
      <c r="O49" s="92"/>
      <c r="Q49" s="93" t="n">
        <f aca="false">K49+O49</f>
        <v>0</v>
      </c>
    </row>
    <row r="50" s="48" customFormat="true" ht="15" hidden="false" customHeight="false" outlineLevel="0" collapsed="false">
      <c r="C50" s="74" t="s">
        <v>570</v>
      </c>
      <c r="E50" s="89" t="n">
        <v>16514</v>
      </c>
      <c r="F50" s="90" t="n">
        <f aca="false">IF(E50&lt;&gt;0,G50/E50,0)</f>
        <v>0</v>
      </c>
      <c r="G50" s="92"/>
      <c r="I50" s="89" t="n">
        <v>16603</v>
      </c>
      <c r="J50" s="90" t="n">
        <f aca="false">IF(I50&lt;&gt;0,K50/I50,0)</f>
        <v>0</v>
      </c>
      <c r="K50" s="92"/>
      <c r="M50" s="89" t="n">
        <f aca="false">I50</f>
        <v>16603</v>
      </c>
      <c r="N50" s="90" t="n">
        <f aca="false">IF(M50&lt;&gt;0,O50/M50,0)</f>
        <v>0</v>
      </c>
      <c r="O50" s="92"/>
      <c r="Q50" s="93" t="n">
        <f aca="false">K50+O50</f>
        <v>0</v>
      </c>
    </row>
    <row r="51" s="48" customFormat="true" ht="15" hidden="false" customHeight="false" outlineLevel="0" collapsed="false">
      <c r="C51" s="74" t="s">
        <v>571</v>
      </c>
      <c r="E51" s="89" t="n">
        <v>17484</v>
      </c>
      <c r="F51" s="90" t="n">
        <f aca="false">IF(E51&lt;&gt;0,G51/E51,0)</f>
        <v>0</v>
      </c>
      <c r="G51" s="92"/>
      <c r="I51" s="89" t="n">
        <v>17484</v>
      </c>
      <c r="J51" s="90" t="n">
        <f aca="false">IF(I51&lt;&gt;0,K51/I51,0)</f>
        <v>0</v>
      </c>
      <c r="K51" s="92"/>
      <c r="M51" s="89" t="n">
        <f aca="false">I51</f>
        <v>17484</v>
      </c>
      <c r="N51" s="90" t="n">
        <f aca="false">IF(M51&lt;&gt;0,O51/M51,0)</f>
        <v>0</v>
      </c>
      <c r="O51" s="92"/>
      <c r="Q51" s="93" t="n">
        <f aca="false">K51+O51</f>
        <v>0</v>
      </c>
    </row>
    <row r="52" s="48" customFormat="true" ht="15" hidden="false" customHeight="false" outlineLevel="0" collapsed="false">
      <c r="C52" s="74" t="s">
        <v>572</v>
      </c>
      <c r="E52" s="89" t="n">
        <v>19730</v>
      </c>
      <c r="F52" s="90" t="n">
        <f aca="false">IF(E52&lt;&gt;0,G52/E52,0)</f>
        <v>0</v>
      </c>
      <c r="G52" s="92"/>
      <c r="I52" s="89" t="n">
        <v>19730</v>
      </c>
      <c r="J52" s="90" t="n">
        <f aca="false">IF(I52&lt;&gt;0,K52/I52,0)</f>
        <v>0</v>
      </c>
      <c r="K52" s="92"/>
      <c r="M52" s="89" t="n">
        <f aca="false">I52</f>
        <v>19730</v>
      </c>
      <c r="N52" s="90" t="n">
        <f aca="false">IF(M52&lt;&gt;0,O52/M52,0)</f>
        <v>0</v>
      </c>
      <c r="O52" s="92"/>
      <c r="Q52" s="93" t="n">
        <f aca="false">K52+O52</f>
        <v>0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32</v>
      </c>
      <c r="E54" s="94" t="n">
        <f aca="false">SUM(E41:E52)</f>
        <v>216449</v>
      </c>
      <c r="F54" s="95" t="n">
        <f aca="false">IF(E54&lt;&gt;0,G54/E54,0)</f>
        <v>0</v>
      </c>
      <c r="G54" s="96" t="n">
        <f aca="false">SUM(G41:G52)</f>
        <v>0</v>
      </c>
      <c r="I54" s="94" t="n">
        <f aca="false">SUM(I41:I52)</f>
        <v>216669</v>
      </c>
      <c r="J54" s="95" t="n">
        <f aca="false">IF(I54&lt;&gt;0,K54/I54,0)</f>
        <v>0</v>
      </c>
      <c r="K54" s="96" t="n">
        <f aca="false">SUM(K41:K52)</f>
        <v>0</v>
      </c>
      <c r="M54" s="94" t="n">
        <f aca="false">SUM(M41:M52)</f>
        <v>216669</v>
      </c>
      <c r="N54" s="95" t="n">
        <f aca="false">IF(M54&lt;&gt;0,O54/M54,0)</f>
        <v>0</v>
      </c>
      <c r="O54" s="96" t="n">
        <f aca="false">SUM(O41:O52)</f>
        <v>0</v>
      </c>
      <c r="Q54" s="96" t="n">
        <f aca="false">SUM(Q41:Q52)</f>
        <v>0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6" t="s">
        <v>532</v>
      </c>
    </row>
    <row r="57" s="48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8" customFormat="true" ht="15.75" hidden="false" customHeight="false" outlineLevel="0" collapsed="false">
      <c r="C58" s="25" t="s">
        <v>558</v>
      </c>
      <c r="E58" s="72" t="s">
        <v>559</v>
      </c>
      <c r="F58" s="72" t="s">
        <v>539</v>
      </c>
      <c r="G58" s="72" t="s">
        <v>560</v>
      </c>
      <c r="I58" s="72" t="s">
        <v>559</v>
      </c>
      <c r="J58" s="72" t="s">
        <v>539</v>
      </c>
      <c r="K58" s="72" t="s">
        <v>560</v>
      </c>
      <c r="M58" s="72" t="s">
        <v>559</v>
      </c>
      <c r="N58" s="72" t="s">
        <v>539</v>
      </c>
      <c r="O58" s="72" t="s">
        <v>560</v>
      </c>
      <c r="Q58" s="72" t="s">
        <v>56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4" t="s">
        <v>561</v>
      </c>
      <c r="E60" s="97" t="n">
        <f aca="false">E22+E41</f>
        <v>58718</v>
      </c>
      <c r="F60" s="98" t="n">
        <f aca="false">IF(E60&lt;&gt;0,G60/E60,0)</f>
        <v>0</v>
      </c>
      <c r="G60" s="93" t="n">
        <f aca="false">G22+G41</f>
        <v>0</v>
      </c>
      <c r="I60" s="97" t="n">
        <f aca="false">I22+I41</f>
        <v>61004</v>
      </c>
      <c r="J60" s="98" t="n">
        <f aca="false">IF(I60&lt;&gt;0,K60/I60,0)</f>
        <v>0</v>
      </c>
      <c r="K60" s="93" t="n">
        <f aca="false">K22+K41</f>
        <v>0</v>
      </c>
      <c r="M60" s="97" t="n">
        <f aca="false">M22+M41</f>
        <v>30112</v>
      </c>
      <c r="N60" s="98" t="n">
        <f aca="false">IF(M60&lt;&gt;0,O60/M60,0)</f>
        <v>0</v>
      </c>
      <c r="O60" s="93" t="n">
        <f aca="false">O22+O41</f>
        <v>0</v>
      </c>
      <c r="Q60" s="93" t="n">
        <f aca="false">K60+O60</f>
        <v>0</v>
      </c>
    </row>
    <row r="61" s="48" customFormat="true" ht="15" hidden="false" customHeight="false" outlineLevel="0" collapsed="false">
      <c r="C61" s="74" t="s">
        <v>562</v>
      </c>
      <c r="E61" s="97" t="n">
        <f aca="false">E23+E42</f>
        <v>60392</v>
      </c>
      <c r="F61" s="98" t="n">
        <f aca="false">IF(E61&lt;&gt;0,G61/E61,0)</f>
        <v>0</v>
      </c>
      <c r="G61" s="93" t="n">
        <f aca="false">G23+G42</f>
        <v>0</v>
      </c>
      <c r="I61" s="97" t="n">
        <f aca="false">I23+I42</f>
        <v>62465</v>
      </c>
      <c r="J61" s="98" t="n">
        <f aca="false">IF(I61&lt;&gt;0,K61/I61,0)</f>
        <v>0</v>
      </c>
      <c r="K61" s="93" t="n">
        <f aca="false">K23+K42</f>
        <v>0</v>
      </c>
      <c r="M61" s="97" t="n">
        <f aca="false">M23+M42</f>
        <v>32535</v>
      </c>
      <c r="N61" s="98" t="n">
        <f aca="false">IF(M61&lt;&gt;0,O61/M61,0)</f>
        <v>0</v>
      </c>
      <c r="O61" s="93" t="n">
        <f aca="false">O23+O42</f>
        <v>0</v>
      </c>
      <c r="Q61" s="93" t="n">
        <f aca="false">K61+O61</f>
        <v>0</v>
      </c>
    </row>
    <row r="62" s="48" customFormat="true" ht="15" hidden="false" customHeight="false" outlineLevel="0" collapsed="false">
      <c r="C62" s="74" t="s">
        <v>563</v>
      </c>
      <c r="E62" s="97" t="n">
        <f aca="false">E24+E43</f>
        <v>69628</v>
      </c>
      <c r="F62" s="98" t="n">
        <f aca="false">IF(E62&lt;&gt;0,G62/E62,0)</f>
        <v>0</v>
      </c>
      <c r="G62" s="93" t="n">
        <f aca="false">G24+G43</f>
        <v>0</v>
      </c>
      <c r="I62" s="97" t="n">
        <f aca="false">I24+I43</f>
        <v>76155</v>
      </c>
      <c r="J62" s="98" t="n">
        <f aca="false">IF(I62&lt;&gt;0,K62/I62,0)</f>
        <v>0</v>
      </c>
      <c r="K62" s="93" t="n">
        <f aca="false">K24+K43</f>
        <v>0</v>
      </c>
      <c r="M62" s="97" t="n">
        <f aca="false">M24+M43</f>
        <v>46547</v>
      </c>
      <c r="N62" s="98" t="n">
        <f aca="false">IF(M62&lt;&gt;0,O62/M62,0)</f>
        <v>0</v>
      </c>
      <c r="O62" s="93" t="n">
        <f aca="false">O24+O43</f>
        <v>0</v>
      </c>
      <c r="Q62" s="93" t="n">
        <f aca="false">K62+O62</f>
        <v>0</v>
      </c>
    </row>
    <row r="63" s="48" customFormat="true" ht="15" hidden="false" customHeight="false" outlineLevel="0" collapsed="false">
      <c r="C63" s="74" t="s">
        <v>564</v>
      </c>
      <c r="E63" s="97" t="n">
        <f aca="false">E25+E44</f>
        <v>62261</v>
      </c>
      <c r="F63" s="98" t="n">
        <f aca="false">IF(E63&lt;&gt;0,G63/E63,0)</f>
        <v>0</v>
      </c>
      <c r="G63" s="93" t="n">
        <f aca="false">G25+G44</f>
        <v>0</v>
      </c>
      <c r="I63" s="97" t="n">
        <f aca="false">I25+I44</f>
        <v>68071</v>
      </c>
      <c r="J63" s="98" t="n">
        <f aca="false">IF(I63&lt;&gt;0,K63/I63,0)</f>
        <v>0</v>
      </c>
      <c r="K63" s="93" t="n">
        <f aca="false">K25+K44</f>
        <v>0</v>
      </c>
      <c r="M63" s="97" t="n">
        <f aca="false">M25+M44</f>
        <v>42519</v>
      </c>
      <c r="N63" s="98" t="n">
        <f aca="false">IF(M63&lt;&gt;0,O63/M63,0)</f>
        <v>0</v>
      </c>
      <c r="O63" s="93" t="n">
        <f aca="false">O25+O44</f>
        <v>0</v>
      </c>
      <c r="Q63" s="93" t="n">
        <f aca="false">K63+O63</f>
        <v>0</v>
      </c>
    </row>
    <row r="64" s="48" customFormat="true" ht="15" hidden="false" customHeight="false" outlineLevel="0" collapsed="false">
      <c r="C64" s="74" t="s">
        <v>565</v>
      </c>
      <c r="E64" s="97" t="n">
        <f aca="false">E26+E45</f>
        <v>60549</v>
      </c>
      <c r="F64" s="98" t="n">
        <f aca="false">IF(E64&lt;&gt;0,G64/E64,0)</f>
        <v>0</v>
      </c>
      <c r="G64" s="93" t="n">
        <f aca="false">G26+G45</f>
        <v>0</v>
      </c>
      <c r="I64" s="97" t="n">
        <f aca="false">I26+I45</f>
        <v>65172</v>
      </c>
      <c r="J64" s="98" t="n">
        <f aca="false">IF(I64&lt;&gt;0,K64/I64,0)</f>
        <v>0</v>
      </c>
      <c r="K64" s="93" t="n">
        <f aca="false">K26+K45</f>
        <v>0</v>
      </c>
      <c r="M64" s="97" t="n">
        <f aca="false">M26+M45</f>
        <v>41427</v>
      </c>
      <c r="N64" s="98" t="n">
        <f aca="false">IF(M64&lt;&gt;0,O64/M64,0)</f>
        <v>0</v>
      </c>
      <c r="O64" s="93" t="n">
        <f aca="false">O26+O45</f>
        <v>0</v>
      </c>
      <c r="Q64" s="93" t="n">
        <f aca="false">K64+O64</f>
        <v>0</v>
      </c>
    </row>
    <row r="65" s="48" customFormat="true" ht="15" hidden="false" customHeight="false" outlineLevel="0" collapsed="false">
      <c r="C65" s="74" t="s">
        <v>566</v>
      </c>
      <c r="E65" s="97" t="n">
        <f aca="false">E27+E46</f>
        <v>61272</v>
      </c>
      <c r="F65" s="98" t="n">
        <f aca="false">IF(E65&lt;&gt;0,G65/E65,0)</f>
        <v>0</v>
      </c>
      <c r="G65" s="93" t="n">
        <f aca="false">G27+G46</f>
        <v>0</v>
      </c>
      <c r="I65" s="97" t="n">
        <f aca="false">I27+I46</f>
        <v>64028</v>
      </c>
      <c r="J65" s="98" t="n">
        <f aca="false">IF(I65&lt;&gt;0,K65/I65,0)</f>
        <v>0</v>
      </c>
      <c r="K65" s="93" t="n">
        <f aca="false">K27+K46</f>
        <v>0</v>
      </c>
      <c r="M65" s="97" t="n">
        <f aca="false">M27+M46</f>
        <v>35164</v>
      </c>
      <c r="N65" s="98" t="n">
        <f aca="false">IF(M65&lt;&gt;0,O65/M65,0)</f>
        <v>0</v>
      </c>
      <c r="O65" s="93" t="n">
        <f aca="false">O27+O46</f>
        <v>0</v>
      </c>
      <c r="Q65" s="93" t="n">
        <f aca="false">K65+O65</f>
        <v>0</v>
      </c>
    </row>
    <row r="66" s="48" customFormat="true" ht="15" hidden="false" customHeight="false" outlineLevel="0" collapsed="false">
      <c r="C66" s="74" t="s">
        <v>567</v>
      </c>
      <c r="E66" s="97" t="n">
        <f aca="false">E28+E47</f>
        <v>56251</v>
      </c>
      <c r="F66" s="98" t="n">
        <f aca="false">IF(E66&lt;&gt;0,G66/E66,0)</f>
        <v>0</v>
      </c>
      <c r="G66" s="93" t="n">
        <f aca="false">G28+G47</f>
        <v>0</v>
      </c>
      <c r="I66" s="97" t="n">
        <f aca="false">I28+I47</f>
        <v>57197</v>
      </c>
      <c r="J66" s="98" t="n">
        <f aca="false">IF(I66&lt;&gt;0,K66/I66,0)</f>
        <v>0</v>
      </c>
      <c r="K66" s="93" t="n">
        <f aca="false">K28+K47</f>
        <v>0</v>
      </c>
      <c r="M66" s="97" t="n">
        <f aca="false">M28+M47</f>
        <v>32113</v>
      </c>
      <c r="N66" s="98" t="n">
        <f aca="false">IF(M66&lt;&gt;0,O66/M66,0)</f>
        <v>0</v>
      </c>
      <c r="O66" s="93" t="n">
        <f aca="false">O28+O47</f>
        <v>0</v>
      </c>
      <c r="Q66" s="93" t="n">
        <f aca="false">K66+O66</f>
        <v>0</v>
      </c>
    </row>
    <row r="67" s="48" customFormat="true" ht="15" hidden="false" customHeight="false" outlineLevel="0" collapsed="false">
      <c r="C67" s="74" t="s">
        <v>568</v>
      </c>
      <c r="E67" s="97" t="n">
        <f aca="false">E29+E48</f>
        <v>82174</v>
      </c>
      <c r="F67" s="98" t="n">
        <f aca="false">IF(E67&lt;&gt;0,G67/E67,0)</f>
        <v>0</v>
      </c>
      <c r="G67" s="93" t="n">
        <f aca="false">G29+G48</f>
        <v>0</v>
      </c>
      <c r="I67" s="97" t="n">
        <f aca="false">I29+I48</f>
        <v>87402</v>
      </c>
      <c r="J67" s="98" t="n">
        <f aca="false">IF(I67&lt;&gt;0,K67/I67,0)</f>
        <v>0</v>
      </c>
      <c r="K67" s="93" t="n">
        <f aca="false">K29+K48</f>
        <v>0</v>
      </c>
      <c r="M67" s="97" t="n">
        <f aca="false">M29+M48</f>
        <v>57109</v>
      </c>
      <c r="N67" s="98" t="n">
        <f aca="false">IF(M67&lt;&gt;0,O67/M67,0)</f>
        <v>0</v>
      </c>
      <c r="O67" s="93" t="n">
        <f aca="false">O29+O48</f>
        <v>0</v>
      </c>
      <c r="Q67" s="93" t="n">
        <f aca="false">K67+O67</f>
        <v>0</v>
      </c>
    </row>
    <row r="68" s="48" customFormat="true" ht="15" hidden="false" customHeight="false" outlineLevel="0" collapsed="false">
      <c r="C68" s="74" t="s">
        <v>569</v>
      </c>
      <c r="E68" s="97" t="n">
        <f aca="false">E30+E49</f>
        <v>49788</v>
      </c>
      <c r="F68" s="98" t="n">
        <f aca="false">IF(E68&lt;&gt;0,G68/E68,0)</f>
        <v>0</v>
      </c>
      <c r="G68" s="93" t="n">
        <f aca="false">G30+G49</f>
        <v>0</v>
      </c>
      <c r="I68" s="97" t="n">
        <f aca="false">I30+I49</f>
        <v>53638</v>
      </c>
      <c r="J68" s="98" t="n">
        <f aca="false">IF(I68&lt;&gt;0,K68/I68,0)</f>
        <v>0</v>
      </c>
      <c r="K68" s="93" t="n">
        <f aca="false">K30+K49</f>
        <v>0</v>
      </c>
      <c r="M68" s="97" t="n">
        <f aca="false">M30+M49</f>
        <v>29178</v>
      </c>
      <c r="N68" s="98" t="n">
        <f aca="false">IF(M68&lt;&gt;0,O68/M68,0)</f>
        <v>0</v>
      </c>
      <c r="O68" s="93" t="n">
        <f aca="false">O30+O49</f>
        <v>0</v>
      </c>
      <c r="Q68" s="93" t="n">
        <f aca="false">K68+O68</f>
        <v>0</v>
      </c>
    </row>
    <row r="69" s="48" customFormat="true" ht="15" hidden="false" customHeight="false" outlineLevel="0" collapsed="false">
      <c r="C69" s="74" t="s">
        <v>570</v>
      </c>
      <c r="E69" s="97" t="n">
        <f aca="false">E31+E50</f>
        <v>49045</v>
      </c>
      <c r="F69" s="98" t="n">
        <f aca="false">IF(E69&lt;&gt;0,G69/E69,0)</f>
        <v>0</v>
      </c>
      <c r="G69" s="93" t="n">
        <f aca="false">G31+G50</f>
        <v>0</v>
      </c>
      <c r="I69" s="97" t="n">
        <f aca="false">I31+I50</f>
        <v>51283</v>
      </c>
      <c r="J69" s="98" t="n">
        <f aca="false">IF(I69&lt;&gt;0,K69/I69,0)</f>
        <v>0</v>
      </c>
      <c r="K69" s="93" t="n">
        <f aca="false">K31+K50</f>
        <v>0</v>
      </c>
      <c r="M69" s="97" t="n">
        <f aca="false">M31+M50</f>
        <v>28364</v>
      </c>
      <c r="N69" s="98" t="n">
        <f aca="false">IF(M69&lt;&gt;0,O69/M69,0)</f>
        <v>0</v>
      </c>
      <c r="O69" s="93" t="n">
        <f aca="false">O31+O50</f>
        <v>0</v>
      </c>
      <c r="Q69" s="93" t="n">
        <f aca="false">K69+O69</f>
        <v>0</v>
      </c>
    </row>
    <row r="70" s="48" customFormat="true" ht="15" hidden="false" customHeight="false" outlineLevel="0" collapsed="false">
      <c r="C70" s="74" t="s">
        <v>571</v>
      </c>
      <c r="E70" s="97" t="n">
        <f aca="false">E32+E51</f>
        <v>69572</v>
      </c>
      <c r="F70" s="98" t="n">
        <f aca="false">IF(E70&lt;&gt;0,G70/E70,0)</f>
        <v>0</v>
      </c>
      <c r="G70" s="93" t="n">
        <f aca="false">G32+G51</f>
        <v>0</v>
      </c>
      <c r="I70" s="97" t="n">
        <f aca="false">I32+I51</f>
        <v>72465</v>
      </c>
      <c r="J70" s="98" t="n">
        <f aca="false">IF(I70&lt;&gt;0,K70/I70,0)</f>
        <v>0</v>
      </c>
      <c r="K70" s="93" t="n">
        <f aca="false">K32+K51</f>
        <v>0</v>
      </c>
      <c r="M70" s="97" t="n">
        <f aca="false">M32+M51</f>
        <v>48183</v>
      </c>
      <c r="N70" s="98" t="n">
        <f aca="false">IF(M70&lt;&gt;0,O70/M70,0)</f>
        <v>0</v>
      </c>
      <c r="O70" s="93" t="n">
        <f aca="false">O32+O51</f>
        <v>0</v>
      </c>
      <c r="Q70" s="93" t="n">
        <f aca="false">K70+O70</f>
        <v>0</v>
      </c>
    </row>
    <row r="71" s="48" customFormat="true" ht="15" hidden="false" customHeight="false" outlineLevel="0" collapsed="false">
      <c r="C71" s="74" t="s">
        <v>572</v>
      </c>
      <c r="E71" s="97" t="n">
        <f aca="false">E33+E52</f>
        <v>55556</v>
      </c>
      <c r="F71" s="98" t="n">
        <f aca="false">IF(E71&lt;&gt;0,G71/E71,0)</f>
        <v>0</v>
      </c>
      <c r="G71" s="93" t="n">
        <f aca="false">G33+G52</f>
        <v>0</v>
      </c>
      <c r="I71" s="97" t="n">
        <f aca="false">I33+I52</f>
        <v>58892</v>
      </c>
      <c r="J71" s="98" t="n">
        <f aca="false">IF(I71&lt;&gt;0,K71/I71,0)</f>
        <v>0</v>
      </c>
      <c r="K71" s="93" t="n">
        <f aca="false">K33+K52</f>
        <v>0</v>
      </c>
      <c r="M71" s="97" t="n">
        <f aca="false">M33+M52</f>
        <v>53371</v>
      </c>
      <c r="N71" s="98" t="n">
        <f aca="false">IF(M71&lt;&gt;0,O71/M71,0)</f>
        <v>0</v>
      </c>
      <c r="O71" s="93" t="n">
        <f aca="false">O33+O52</f>
        <v>0</v>
      </c>
      <c r="Q71" s="93" t="n">
        <f aca="false">K71+O71</f>
        <v>0</v>
      </c>
    </row>
    <row r="72" s="48" customFormat="true" ht="15" hidden="false" customHeight="false" outlineLevel="0" collapsed="false">
      <c r="Q72" s="99"/>
    </row>
    <row r="73" s="48" customFormat="true" ht="16.5" hidden="false" customHeight="false" outlineLevel="0" collapsed="false">
      <c r="C73" s="25" t="s">
        <v>532</v>
      </c>
      <c r="E73" s="94" t="n">
        <f aca="false">SUM(E60:E71)</f>
        <v>735206</v>
      </c>
      <c r="F73" s="95" t="n">
        <f aca="false">IF(E73&lt;&gt;0,G73/E73,0)</f>
        <v>0</v>
      </c>
      <c r="G73" s="96" t="n">
        <f aca="false">SUM(G60:G71)</f>
        <v>0</v>
      </c>
      <c r="I73" s="94" t="n">
        <f aca="false">SUM(I60:I71)</f>
        <v>777772</v>
      </c>
      <c r="J73" s="95" t="n">
        <f aca="false">IF(I73&lt;&gt;0,K73/I73,0)</f>
        <v>0</v>
      </c>
      <c r="K73" s="96" t="n">
        <f aca="false">SUM(K60:K71)</f>
        <v>0</v>
      </c>
      <c r="M73" s="94" t="n">
        <f aca="false">SUM(M60:M71)</f>
        <v>476622</v>
      </c>
      <c r="N73" s="95" t="n">
        <f aca="false">IF(M73&lt;&gt;0,O73/M73,0)</f>
        <v>0</v>
      </c>
      <c r="O73" s="96" t="n">
        <f aca="false">SUM(O60:O71)</f>
        <v>0</v>
      </c>
      <c r="Q73" s="96" t="n">
        <f aca="false">SUM(Q60:Q71)</f>
        <v>0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6" t="s">
        <v>553</v>
      </c>
    </row>
    <row r="19" s="48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8" customFormat="true" ht="15.75" hidden="false" customHeight="false" outlineLevel="0" collapsed="false">
      <c r="C20" s="25" t="s">
        <v>558</v>
      </c>
      <c r="E20" s="72" t="s">
        <v>559</v>
      </c>
      <c r="F20" s="72" t="s">
        <v>539</v>
      </c>
      <c r="G20" s="72" t="s">
        <v>560</v>
      </c>
      <c r="I20" s="72" t="s">
        <v>559</v>
      </c>
      <c r="J20" s="72" t="s">
        <v>539</v>
      </c>
      <c r="K20" s="72" t="s">
        <v>560</v>
      </c>
      <c r="M20" s="72" t="s">
        <v>559</v>
      </c>
      <c r="N20" s="72" t="s">
        <v>539</v>
      </c>
      <c r="O20" s="72" t="s">
        <v>560</v>
      </c>
      <c r="Q20" s="72" t="s">
        <v>56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4" t="s">
        <v>561</v>
      </c>
      <c r="E22" s="100" t="n">
        <f aca="false">'C1.1 Historical Wholesale'!E22</f>
        <v>39831</v>
      </c>
      <c r="F22" s="101" t="n">
        <f aca="false">'B1.3 UTR''s and Sub-Transmission'!K22</f>
        <v>2.97</v>
      </c>
      <c r="G22" s="102" t="n">
        <f aca="false">E22*F22</f>
        <v>118298.07</v>
      </c>
      <c r="I22" s="100" t="n">
        <f aca="false">'C1.1 Historical Wholesale'!I22</f>
        <v>42092</v>
      </c>
      <c r="J22" s="101" t="n">
        <f aca="false">'B1.3 UTR''s and Sub-Transmission'!K24</f>
        <v>0.73</v>
      </c>
      <c r="K22" s="102" t="n">
        <f aca="false">I22*J22</f>
        <v>30727.16</v>
      </c>
      <c r="M22" s="100" t="n">
        <f aca="false">'C1.1 Historical Wholesale'!M22</f>
        <v>11200</v>
      </c>
      <c r="N22" s="101" t="n">
        <f aca="false">'B1.3 UTR''s and Sub-Transmission'!K26</f>
        <v>1.71</v>
      </c>
      <c r="O22" s="102" t="n">
        <f aca="false">M22*N22</f>
        <v>19152</v>
      </c>
      <c r="Q22" s="93" t="n">
        <f aca="false">K22+O22</f>
        <v>49879.16</v>
      </c>
    </row>
    <row r="23" s="48" customFormat="true" ht="15" hidden="false" customHeight="false" outlineLevel="0" collapsed="false">
      <c r="C23" s="74" t="s">
        <v>562</v>
      </c>
      <c r="E23" s="100" t="n">
        <f aca="false">'C1.1 Historical Wholesale'!E23</f>
        <v>38941</v>
      </c>
      <c r="F23" s="101" t="n">
        <f aca="false">F22</f>
        <v>2.97</v>
      </c>
      <c r="G23" s="102" t="n">
        <f aca="false">E23*F23</f>
        <v>115654.77</v>
      </c>
      <c r="I23" s="100" t="n">
        <f aca="false">'C1.1 Historical Wholesale'!I23</f>
        <v>40961</v>
      </c>
      <c r="J23" s="101" t="n">
        <f aca="false">J22</f>
        <v>0.73</v>
      </c>
      <c r="K23" s="102" t="n">
        <f aca="false">I23*J23</f>
        <v>29901.53</v>
      </c>
      <c r="M23" s="100" t="n">
        <f aca="false">'C1.1 Historical Wholesale'!M23</f>
        <v>11031</v>
      </c>
      <c r="N23" s="101" t="n">
        <f aca="false">N22</f>
        <v>1.71</v>
      </c>
      <c r="O23" s="102" t="n">
        <f aca="false">M23*N23</f>
        <v>18863.01</v>
      </c>
      <c r="Q23" s="93" t="n">
        <f aca="false">K23+O23</f>
        <v>48764.54</v>
      </c>
    </row>
    <row r="24" s="48" customFormat="true" ht="15" hidden="false" customHeight="false" outlineLevel="0" collapsed="false">
      <c r="C24" s="74" t="s">
        <v>563</v>
      </c>
      <c r="E24" s="100" t="n">
        <f aca="false">'C1.1 Historical Wholesale'!E24</f>
        <v>53214</v>
      </c>
      <c r="F24" s="101" t="n">
        <f aca="false">F23</f>
        <v>2.97</v>
      </c>
      <c r="G24" s="102" t="n">
        <f aca="false">E24*F24</f>
        <v>158045.58</v>
      </c>
      <c r="I24" s="100" t="n">
        <f aca="false">'C1.1 Historical Wholesale'!I24</f>
        <v>59688</v>
      </c>
      <c r="J24" s="101" t="n">
        <f aca="false">J23</f>
        <v>0.73</v>
      </c>
      <c r="K24" s="102" t="n">
        <f aca="false">I24*J24</f>
        <v>43572.24</v>
      </c>
      <c r="M24" s="100" t="n">
        <f aca="false">'C1.1 Historical Wholesale'!M24</f>
        <v>30080</v>
      </c>
      <c r="N24" s="101" t="n">
        <f aca="false">N23</f>
        <v>1.71</v>
      </c>
      <c r="O24" s="102" t="n">
        <f aca="false">M24*N24</f>
        <v>51436.8</v>
      </c>
      <c r="Q24" s="93" t="n">
        <f aca="false">K24+O24</f>
        <v>95009.04</v>
      </c>
    </row>
    <row r="25" s="48" customFormat="true" ht="15" hidden="false" customHeight="false" outlineLevel="0" collapsed="false">
      <c r="C25" s="74" t="s">
        <v>564</v>
      </c>
      <c r="E25" s="100" t="n">
        <f aca="false">'C1.1 Historical Wholesale'!E25</f>
        <v>46646</v>
      </c>
      <c r="F25" s="101" t="n">
        <f aca="false">F24</f>
        <v>2.97</v>
      </c>
      <c r="G25" s="102" t="n">
        <f aca="false">E25*F25</f>
        <v>138538.62</v>
      </c>
      <c r="I25" s="100" t="n">
        <f aca="false">'C1.1 Historical Wholesale'!I25</f>
        <v>52456</v>
      </c>
      <c r="J25" s="101" t="n">
        <f aca="false">J24</f>
        <v>0.73</v>
      </c>
      <c r="K25" s="102" t="n">
        <f aca="false">I25*J25</f>
        <v>38292.88</v>
      </c>
      <c r="M25" s="100" t="n">
        <f aca="false">'C1.1 Historical Wholesale'!M25</f>
        <v>26904</v>
      </c>
      <c r="N25" s="101" t="n">
        <f aca="false">N24</f>
        <v>1.71</v>
      </c>
      <c r="O25" s="102" t="n">
        <f aca="false">M25*N25</f>
        <v>46005.84</v>
      </c>
      <c r="Q25" s="93" t="n">
        <f aca="false">K25+O25</f>
        <v>84298.72</v>
      </c>
    </row>
    <row r="26" s="48" customFormat="true" ht="15" hidden="false" customHeight="false" outlineLevel="0" collapsed="false">
      <c r="C26" s="74" t="s">
        <v>565</v>
      </c>
      <c r="E26" s="100" t="n">
        <f aca="false">'C1.1 Historical Wholesale'!E26</f>
        <v>46893</v>
      </c>
      <c r="F26" s="101" t="n">
        <f aca="false">F25</f>
        <v>2.97</v>
      </c>
      <c r="G26" s="102" t="n">
        <f aca="false">E26*F26</f>
        <v>139272.21</v>
      </c>
      <c r="I26" s="100" t="n">
        <f aca="false">'C1.1 Historical Wholesale'!I26</f>
        <v>51516</v>
      </c>
      <c r="J26" s="101" t="n">
        <f aca="false">J25</f>
        <v>0.73</v>
      </c>
      <c r="K26" s="102" t="n">
        <f aca="false">I26*J26</f>
        <v>37606.68</v>
      </c>
      <c r="M26" s="100" t="n">
        <f aca="false">'C1.1 Historical Wholesale'!M26</f>
        <v>27771</v>
      </c>
      <c r="N26" s="101" t="n">
        <f aca="false">N25</f>
        <v>1.71</v>
      </c>
      <c r="O26" s="102" t="n">
        <f aca="false">M26*N26</f>
        <v>47488.41</v>
      </c>
      <c r="Q26" s="93" t="n">
        <f aca="false">K26+O26</f>
        <v>85095.09</v>
      </c>
    </row>
    <row r="27" s="48" customFormat="true" ht="15" hidden="false" customHeight="false" outlineLevel="0" collapsed="false">
      <c r="C27" s="74" t="s">
        <v>566</v>
      </c>
      <c r="E27" s="100" t="n">
        <f aca="false">'C1.1 Historical Wholesale'!E27</f>
        <v>41507</v>
      </c>
      <c r="F27" s="101" t="n">
        <f aca="false">F26</f>
        <v>2.97</v>
      </c>
      <c r="G27" s="102" t="n">
        <f aca="false">E27*F27</f>
        <v>123275.79</v>
      </c>
      <c r="I27" s="100" t="n">
        <f aca="false">'C1.1 Historical Wholesale'!I27</f>
        <v>44263</v>
      </c>
      <c r="J27" s="101" t="n">
        <f aca="false">J26</f>
        <v>0.73</v>
      </c>
      <c r="K27" s="102" t="n">
        <f aca="false">I27*J27</f>
        <v>32311.99</v>
      </c>
      <c r="M27" s="100" t="n">
        <f aca="false">'C1.1 Historical Wholesale'!M27</f>
        <v>15399</v>
      </c>
      <c r="N27" s="101" t="n">
        <f aca="false">N26</f>
        <v>1.71</v>
      </c>
      <c r="O27" s="102" t="n">
        <f aca="false">M27*N27</f>
        <v>26332.29</v>
      </c>
      <c r="Q27" s="93" t="n">
        <f aca="false">K27+O27</f>
        <v>58644.28</v>
      </c>
    </row>
    <row r="28" s="48" customFormat="true" ht="15" hidden="false" customHeight="false" outlineLevel="0" collapsed="false">
      <c r="C28" s="74" t="s">
        <v>567</v>
      </c>
      <c r="E28" s="100" t="n">
        <f aca="false">'C1.1 Historical Wholesale'!E28</f>
        <v>37920</v>
      </c>
      <c r="F28" s="101" t="n">
        <f aca="false">F27</f>
        <v>2.97</v>
      </c>
      <c r="G28" s="102" t="n">
        <f aca="false">E28*F28</f>
        <v>112622.4</v>
      </c>
      <c r="I28" s="100" t="n">
        <f aca="false">'C1.1 Historical Wholesale'!I28</f>
        <v>38866</v>
      </c>
      <c r="J28" s="101" t="n">
        <f aca="false">J27</f>
        <v>0.73</v>
      </c>
      <c r="K28" s="102" t="n">
        <f aca="false">I28*J28</f>
        <v>28372.18</v>
      </c>
      <c r="M28" s="100" t="n">
        <f aca="false">'C1.1 Historical Wholesale'!M28</f>
        <v>13782</v>
      </c>
      <c r="N28" s="101" t="n">
        <f aca="false">N27</f>
        <v>1.71</v>
      </c>
      <c r="O28" s="102" t="n">
        <f aca="false">M28*N28</f>
        <v>23567.22</v>
      </c>
      <c r="Q28" s="93" t="n">
        <f aca="false">K28+O28</f>
        <v>51939.4</v>
      </c>
    </row>
    <row r="29" s="48" customFormat="true" ht="15" hidden="false" customHeight="false" outlineLevel="0" collapsed="false">
      <c r="C29" s="74" t="s">
        <v>568</v>
      </c>
      <c r="E29" s="100" t="n">
        <f aca="false">'C1.1 Historical Wholesale'!E29</f>
        <v>59608</v>
      </c>
      <c r="F29" s="101" t="n">
        <f aca="false">F28</f>
        <v>2.97</v>
      </c>
      <c r="G29" s="102" t="n">
        <f aca="false">E29*F29</f>
        <v>177035.76</v>
      </c>
      <c r="I29" s="100" t="n">
        <f aca="false">'C1.1 Historical Wholesale'!I29</f>
        <v>64836</v>
      </c>
      <c r="J29" s="101" t="n">
        <f aca="false">J28</f>
        <v>0.73</v>
      </c>
      <c r="K29" s="102" t="n">
        <f aca="false">I29*J29</f>
        <v>47330.28</v>
      </c>
      <c r="M29" s="100" t="n">
        <f aca="false">'C1.1 Historical Wholesale'!M29</f>
        <v>34543</v>
      </c>
      <c r="N29" s="101" t="n">
        <f aca="false">N28</f>
        <v>1.71</v>
      </c>
      <c r="O29" s="102" t="n">
        <f aca="false">M29*N29</f>
        <v>59068.53</v>
      </c>
      <c r="Q29" s="93" t="n">
        <f aca="false">K29+O29</f>
        <v>106398.81</v>
      </c>
    </row>
    <row r="30" s="48" customFormat="true" ht="15" hidden="false" customHeight="false" outlineLevel="0" collapsed="false">
      <c r="C30" s="74" t="s">
        <v>569</v>
      </c>
      <c r="E30" s="100" t="n">
        <f aca="false">'C1.1 Historical Wholesale'!E30</f>
        <v>33752</v>
      </c>
      <c r="F30" s="101" t="n">
        <f aca="false">F29</f>
        <v>2.97</v>
      </c>
      <c r="G30" s="102" t="n">
        <f aca="false">E30*F30</f>
        <v>100243.44</v>
      </c>
      <c r="I30" s="100" t="n">
        <f aca="false">'C1.1 Historical Wholesale'!I30</f>
        <v>37602</v>
      </c>
      <c r="J30" s="101" t="n">
        <f aca="false">J29</f>
        <v>0.73</v>
      </c>
      <c r="K30" s="102" t="n">
        <f aca="false">I30*J30</f>
        <v>27449.46</v>
      </c>
      <c r="M30" s="100" t="n">
        <f aca="false">'C1.1 Historical Wholesale'!M30</f>
        <v>13142</v>
      </c>
      <c r="N30" s="101" t="n">
        <f aca="false">N29</f>
        <v>1.71</v>
      </c>
      <c r="O30" s="102" t="n">
        <f aca="false">M30*N30</f>
        <v>22472.82</v>
      </c>
      <c r="Q30" s="93" t="n">
        <f aca="false">K30+O30</f>
        <v>49922.28</v>
      </c>
    </row>
    <row r="31" s="48" customFormat="true" ht="15" hidden="false" customHeight="false" outlineLevel="0" collapsed="false">
      <c r="C31" s="74" t="s">
        <v>570</v>
      </c>
      <c r="E31" s="100" t="n">
        <f aca="false">'C1.1 Historical Wholesale'!E31</f>
        <v>32531</v>
      </c>
      <c r="F31" s="101" t="n">
        <f aca="false">F30</f>
        <v>2.97</v>
      </c>
      <c r="G31" s="102" t="n">
        <f aca="false">E31*F31</f>
        <v>96617.07</v>
      </c>
      <c r="I31" s="100" t="n">
        <f aca="false">'C1.1 Historical Wholesale'!I31</f>
        <v>34680</v>
      </c>
      <c r="J31" s="101" t="n">
        <f aca="false">J30</f>
        <v>0.73</v>
      </c>
      <c r="K31" s="102" t="n">
        <f aca="false">I31*J31</f>
        <v>25316.4</v>
      </c>
      <c r="M31" s="100" t="n">
        <f aca="false">'C1.1 Historical Wholesale'!M31</f>
        <v>11761</v>
      </c>
      <c r="N31" s="101" t="n">
        <f aca="false">N30</f>
        <v>1.71</v>
      </c>
      <c r="O31" s="102" t="n">
        <f aca="false">M31*N31</f>
        <v>20111.31</v>
      </c>
      <c r="Q31" s="93" t="n">
        <f aca="false">K31+O31</f>
        <v>45427.71</v>
      </c>
    </row>
    <row r="32" s="48" customFormat="true" ht="15" hidden="false" customHeight="false" outlineLevel="0" collapsed="false">
      <c r="C32" s="74" t="s">
        <v>571</v>
      </c>
      <c r="E32" s="100" t="n">
        <f aca="false">'C1.1 Historical Wholesale'!E32</f>
        <v>52088</v>
      </c>
      <c r="F32" s="101" t="n">
        <f aca="false">F31</f>
        <v>2.97</v>
      </c>
      <c r="G32" s="102" t="n">
        <f aca="false">E32*F32</f>
        <v>154701.36</v>
      </c>
      <c r="I32" s="100" t="n">
        <f aca="false">'C1.1 Historical Wholesale'!I32</f>
        <v>54981</v>
      </c>
      <c r="J32" s="101" t="n">
        <f aca="false">J31</f>
        <v>0.73</v>
      </c>
      <c r="K32" s="102" t="n">
        <f aca="false">I32*J32</f>
        <v>40136.13</v>
      </c>
      <c r="M32" s="100" t="n">
        <f aca="false">'C1.1 Historical Wholesale'!M32</f>
        <v>30699</v>
      </c>
      <c r="N32" s="101" t="n">
        <f aca="false">N31</f>
        <v>1.71</v>
      </c>
      <c r="O32" s="102" t="n">
        <f aca="false">M32*N32</f>
        <v>52495.29</v>
      </c>
      <c r="Q32" s="93" t="n">
        <f aca="false">K32+O32</f>
        <v>92631.42</v>
      </c>
    </row>
    <row r="33" s="48" customFormat="true" ht="15" hidden="false" customHeight="false" outlineLevel="0" collapsed="false">
      <c r="C33" s="74" t="s">
        <v>572</v>
      </c>
      <c r="E33" s="100" t="n">
        <f aca="false">'C1.1 Historical Wholesale'!E33</f>
        <v>35826</v>
      </c>
      <c r="F33" s="101" t="n">
        <f aca="false">F32</f>
        <v>2.97</v>
      </c>
      <c r="G33" s="102" t="n">
        <f aca="false">E33*F33</f>
        <v>106403.22</v>
      </c>
      <c r="I33" s="100" t="n">
        <f aca="false">'C1.1 Historical Wholesale'!I33</f>
        <v>39162</v>
      </c>
      <c r="J33" s="101" t="n">
        <f aca="false">J32</f>
        <v>0.73</v>
      </c>
      <c r="K33" s="102" t="n">
        <f aca="false">I33*J33</f>
        <v>28588.26</v>
      </c>
      <c r="M33" s="100" t="n">
        <f aca="false">'C1.1 Historical Wholesale'!M33</f>
        <v>33641</v>
      </c>
      <c r="N33" s="101" t="n">
        <f aca="false">N32</f>
        <v>1.71</v>
      </c>
      <c r="O33" s="102" t="n">
        <f aca="false">M33*N33</f>
        <v>57526.11</v>
      </c>
      <c r="Q33" s="93" t="n">
        <f aca="false">K33+O33</f>
        <v>86114.37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32</v>
      </c>
      <c r="E35" s="94" t="n">
        <f aca="false">SUM(E22:E33)</f>
        <v>518757</v>
      </c>
      <c r="F35" s="103" t="n">
        <f aca="false">IF(E35&lt;&gt;0,G35/E35,0)</f>
        <v>2.97</v>
      </c>
      <c r="G35" s="96" t="n">
        <f aca="false">SUM(G22:G33)</f>
        <v>1540708.29</v>
      </c>
      <c r="I35" s="94" t="n">
        <f aca="false">SUM(I22:I33)</f>
        <v>561103</v>
      </c>
      <c r="J35" s="103" t="n">
        <f aca="false">IF(I35&lt;&gt;0,K35/I35,0)</f>
        <v>0.73</v>
      </c>
      <c r="K35" s="96" t="n">
        <f aca="false">SUM(K22:K33)</f>
        <v>409605.19</v>
      </c>
      <c r="M35" s="94" t="n">
        <f aca="false">SUM(M22:M33)</f>
        <v>259953</v>
      </c>
      <c r="N35" s="103" t="n">
        <f aca="false">IF(M35&lt;&gt;0,O35/M35,0)</f>
        <v>1.71</v>
      </c>
      <c r="O35" s="96" t="n">
        <f aca="false">SUM(O22:O33)</f>
        <v>444519.63</v>
      </c>
      <c r="Q35" s="96" t="n">
        <f aca="false">SUM(Q22:Q33)</f>
        <v>854124.82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6" t="s">
        <v>573</v>
      </c>
    </row>
    <row r="38" s="48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8" customFormat="true" ht="15.75" hidden="false" customHeight="false" outlineLevel="0" collapsed="false">
      <c r="C39" s="25" t="s">
        <v>558</v>
      </c>
      <c r="E39" s="72" t="s">
        <v>559</v>
      </c>
      <c r="F39" s="72" t="s">
        <v>539</v>
      </c>
      <c r="G39" s="72" t="s">
        <v>560</v>
      </c>
      <c r="I39" s="72" t="s">
        <v>559</v>
      </c>
      <c r="J39" s="72" t="s">
        <v>539</v>
      </c>
      <c r="K39" s="72" t="s">
        <v>560</v>
      </c>
      <c r="M39" s="72" t="s">
        <v>559</v>
      </c>
      <c r="N39" s="72" t="s">
        <v>539</v>
      </c>
      <c r="O39" s="72" t="s">
        <v>560</v>
      </c>
      <c r="Q39" s="72" t="s">
        <v>560</v>
      </c>
    </row>
    <row r="40" s="48" customFormat="true" ht="24" hidden="false" customHeight="true" outlineLevel="0" collapsed="false">
      <c r="E40" s="104" t="s">
        <v>575</v>
      </c>
      <c r="F40" s="104"/>
      <c r="G40" s="104"/>
      <c r="I40" s="104" t="s">
        <v>576</v>
      </c>
      <c r="J40" s="104"/>
      <c r="K40" s="104"/>
    </row>
    <row r="41" s="48" customFormat="true" ht="15" hidden="false" customHeight="false" outlineLevel="0" collapsed="false">
      <c r="C41" s="74" t="s">
        <v>561</v>
      </c>
      <c r="E41" s="100" t="n">
        <f aca="false">'C1.1 Historical Wholesale'!E41</f>
        <v>18887</v>
      </c>
      <c r="F41" s="101" t="n">
        <f aca="false">'B1.3 UTR''s and Sub-Transmission'!K34+'B1.3 UTR''s and Sub-Transmission'!K48</f>
        <v>2.697</v>
      </c>
      <c r="G41" s="102" t="n">
        <f aca="false">E41*F41</f>
        <v>50938.239</v>
      </c>
      <c r="I41" s="100" t="n">
        <f aca="false">'C1.1 Historical Wholesale'!I41</f>
        <v>18912</v>
      </c>
      <c r="J41" s="101" t="n">
        <f aca="false">'B1.3 UTR''s and Sub-Transmission'!K36+'B1.3 UTR''s and Sub-Transmission'!K50</f>
        <v>0.615</v>
      </c>
      <c r="K41" s="102" t="n">
        <f aca="false">I41*J41</f>
        <v>11630.88</v>
      </c>
      <c r="M41" s="100" t="n">
        <f aca="false">'C1.1 Historical Wholesale'!M41</f>
        <v>18912</v>
      </c>
      <c r="N41" s="101" t="n">
        <f aca="false">'B1.3 UTR''s and Sub-Transmission'!K38</f>
        <v>1.5</v>
      </c>
      <c r="O41" s="102" t="n">
        <f aca="false">M41*N41</f>
        <v>28368</v>
      </c>
      <c r="Q41" s="93" t="n">
        <f aca="false">K41+O41</f>
        <v>39998.88</v>
      </c>
    </row>
    <row r="42" s="48" customFormat="true" ht="15" hidden="false" customHeight="false" outlineLevel="0" collapsed="false">
      <c r="C42" s="74" t="s">
        <v>562</v>
      </c>
      <c r="E42" s="100" t="n">
        <f aca="false">'C1.1 Historical Wholesale'!E42</f>
        <v>21451</v>
      </c>
      <c r="F42" s="101" t="n">
        <f aca="false">F41</f>
        <v>2.697</v>
      </c>
      <c r="G42" s="102" t="n">
        <f aca="false">E42*F42</f>
        <v>57853.347</v>
      </c>
      <c r="I42" s="100" t="n">
        <f aca="false">'C1.1 Historical Wholesale'!I42</f>
        <v>21504</v>
      </c>
      <c r="J42" s="101" t="n">
        <f aca="false">J41</f>
        <v>0.615</v>
      </c>
      <c r="K42" s="102" t="n">
        <f aca="false">I42*J42</f>
        <v>13224.96</v>
      </c>
      <c r="M42" s="100" t="n">
        <f aca="false">'C1.1 Historical Wholesale'!M42</f>
        <v>21504</v>
      </c>
      <c r="N42" s="101" t="n">
        <f aca="false">N41</f>
        <v>1.5</v>
      </c>
      <c r="O42" s="102" t="n">
        <f aca="false">M42*N42</f>
        <v>32256</v>
      </c>
      <c r="Q42" s="93" t="n">
        <f aca="false">K42+O42</f>
        <v>45480.96</v>
      </c>
    </row>
    <row r="43" s="48" customFormat="true" ht="15" hidden="false" customHeight="false" outlineLevel="0" collapsed="false">
      <c r="C43" s="74" t="s">
        <v>563</v>
      </c>
      <c r="E43" s="100" t="n">
        <f aca="false">'C1.1 Historical Wholesale'!E43</f>
        <v>16414</v>
      </c>
      <c r="F43" s="101" t="n">
        <f aca="false">F42</f>
        <v>2.697</v>
      </c>
      <c r="G43" s="102" t="n">
        <f aca="false">E43*F43</f>
        <v>44268.558</v>
      </c>
      <c r="I43" s="100" t="n">
        <f aca="false">'C1.1 Historical Wholesale'!I43</f>
        <v>16467</v>
      </c>
      <c r="J43" s="101" t="n">
        <f aca="false">J42</f>
        <v>0.615</v>
      </c>
      <c r="K43" s="102" t="n">
        <f aca="false">I43*J43</f>
        <v>10127.205</v>
      </c>
      <c r="M43" s="100" t="n">
        <f aca="false">'C1.1 Historical Wholesale'!M43</f>
        <v>16467</v>
      </c>
      <c r="N43" s="101" t="n">
        <f aca="false">N42</f>
        <v>1.5</v>
      </c>
      <c r="O43" s="102" t="n">
        <f aca="false">M43*N43</f>
        <v>24700.5</v>
      </c>
      <c r="Q43" s="93" t="n">
        <f aca="false">K43+O43</f>
        <v>34827.705</v>
      </c>
    </row>
    <row r="44" s="48" customFormat="true" ht="15" hidden="false" customHeight="false" outlineLevel="0" collapsed="false">
      <c r="C44" s="74" t="s">
        <v>564</v>
      </c>
      <c r="E44" s="100" t="n">
        <f aca="false">'C1.1 Historical Wholesale'!E44</f>
        <v>15615</v>
      </c>
      <c r="F44" s="101" t="n">
        <f aca="false">F43</f>
        <v>2.697</v>
      </c>
      <c r="G44" s="102" t="n">
        <f aca="false">E44*F44</f>
        <v>42113.655</v>
      </c>
      <c r="I44" s="100" t="n">
        <f aca="false">'C1.1 Historical Wholesale'!I44</f>
        <v>15615</v>
      </c>
      <c r="J44" s="101" t="n">
        <f aca="false">J43</f>
        <v>0.615</v>
      </c>
      <c r="K44" s="102" t="n">
        <f aca="false">I44*J44</f>
        <v>9603.225</v>
      </c>
      <c r="M44" s="100" t="n">
        <f aca="false">'C1.1 Historical Wholesale'!M44</f>
        <v>15615</v>
      </c>
      <c r="N44" s="101" t="n">
        <f aca="false">N43</f>
        <v>1.5</v>
      </c>
      <c r="O44" s="102" t="n">
        <f aca="false">M44*N44</f>
        <v>23422.5</v>
      </c>
      <c r="Q44" s="93" t="n">
        <f aca="false">K44+O44</f>
        <v>33025.725</v>
      </c>
    </row>
    <row r="45" s="48" customFormat="true" ht="15" hidden="false" customHeight="false" outlineLevel="0" collapsed="false">
      <c r="C45" s="74" t="s">
        <v>565</v>
      </c>
      <c r="E45" s="100" t="n">
        <f aca="false">'C1.1 Historical Wholesale'!E45</f>
        <v>13656</v>
      </c>
      <c r="F45" s="101" t="n">
        <f aca="false">F44</f>
        <v>2.697</v>
      </c>
      <c r="G45" s="102" t="n">
        <f aca="false">E45*F45</f>
        <v>36830.232</v>
      </c>
      <c r="I45" s="100" t="n">
        <f aca="false">'C1.1 Historical Wholesale'!I45</f>
        <v>13656</v>
      </c>
      <c r="J45" s="101" t="n">
        <f aca="false">J44</f>
        <v>0.615</v>
      </c>
      <c r="K45" s="102" t="n">
        <f aca="false">I45*J45</f>
        <v>8398.44</v>
      </c>
      <c r="M45" s="100" t="n">
        <f aca="false">'C1.1 Historical Wholesale'!M45</f>
        <v>13656</v>
      </c>
      <c r="N45" s="101" t="n">
        <f aca="false">N44</f>
        <v>1.5</v>
      </c>
      <c r="O45" s="102" t="n">
        <f aca="false">M45*N45</f>
        <v>20484</v>
      </c>
      <c r="Q45" s="93" t="n">
        <f aca="false">K45+O45</f>
        <v>28882.44</v>
      </c>
    </row>
    <row r="46" s="48" customFormat="true" ht="15" hidden="false" customHeight="false" outlineLevel="0" collapsed="false">
      <c r="C46" s="74" t="s">
        <v>566</v>
      </c>
      <c r="E46" s="100" t="n">
        <f aca="false">'C1.1 Historical Wholesale'!E46</f>
        <v>19765</v>
      </c>
      <c r="F46" s="101" t="n">
        <f aca="false">F45</f>
        <v>2.697</v>
      </c>
      <c r="G46" s="102" t="n">
        <f aca="false">E46*F46</f>
        <v>53306.205</v>
      </c>
      <c r="I46" s="100" t="n">
        <f aca="false">'C1.1 Historical Wholesale'!I46</f>
        <v>19765</v>
      </c>
      <c r="J46" s="101" t="n">
        <f aca="false">J45</f>
        <v>0.615</v>
      </c>
      <c r="K46" s="102" t="n">
        <f aca="false">I46*J46</f>
        <v>12155.475</v>
      </c>
      <c r="M46" s="100" t="n">
        <f aca="false">'C1.1 Historical Wholesale'!M46</f>
        <v>19765</v>
      </c>
      <c r="N46" s="101" t="n">
        <f aca="false">N45</f>
        <v>1.5</v>
      </c>
      <c r="O46" s="102" t="n">
        <f aca="false">M46*N46</f>
        <v>29647.5</v>
      </c>
      <c r="Q46" s="93" t="n">
        <f aca="false">K46+O46</f>
        <v>41802.975</v>
      </c>
    </row>
    <row r="47" s="48" customFormat="true" ht="15" hidden="false" customHeight="false" outlineLevel="0" collapsed="false">
      <c r="C47" s="74" t="s">
        <v>567</v>
      </c>
      <c r="E47" s="100" t="n">
        <f aca="false">'C1.1 Historical Wholesale'!E47</f>
        <v>18331</v>
      </c>
      <c r="F47" s="101" t="n">
        <f aca="false">F46</f>
        <v>2.697</v>
      </c>
      <c r="G47" s="102" t="n">
        <f aca="false">E47*F47</f>
        <v>49438.707</v>
      </c>
      <c r="I47" s="100" t="n">
        <f aca="false">'C1.1 Historical Wholesale'!I47</f>
        <v>18331</v>
      </c>
      <c r="J47" s="101" t="n">
        <f aca="false">J46</f>
        <v>0.615</v>
      </c>
      <c r="K47" s="102" t="n">
        <f aca="false">I47*J47</f>
        <v>11273.565</v>
      </c>
      <c r="M47" s="100" t="n">
        <f aca="false">'C1.1 Historical Wholesale'!M47</f>
        <v>18331</v>
      </c>
      <c r="N47" s="101" t="n">
        <f aca="false">N46</f>
        <v>1.5</v>
      </c>
      <c r="O47" s="102" t="n">
        <f aca="false">M47*N47</f>
        <v>27496.5</v>
      </c>
      <c r="Q47" s="93" t="n">
        <f aca="false">K47+O47</f>
        <v>38770.065</v>
      </c>
    </row>
    <row r="48" s="48" customFormat="true" ht="15" hidden="false" customHeight="false" outlineLevel="0" collapsed="false">
      <c r="C48" s="74" t="s">
        <v>568</v>
      </c>
      <c r="E48" s="100" t="n">
        <f aca="false">'C1.1 Historical Wholesale'!E48</f>
        <v>22566</v>
      </c>
      <c r="F48" s="101" t="n">
        <f aca="false">F47</f>
        <v>2.697</v>
      </c>
      <c r="G48" s="102" t="n">
        <f aca="false">E48*F48</f>
        <v>60860.502</v>
      </c>
      <c r="I48" s="100" t="n">
        <f aca="false">'C1.1 Historical Wholesale'!I48</f>
        <v>22566</v>
      </c>
      <c r="J48" s="101" t="n">
        <f aca="false">J47</f>
        <v>0.615</v>
      </c>
      <c r="K48" s="102" t="n">
        <f aca="false">I48*J48</f>
        <v>13878.09</v>
      </c>
      <c r="M48" s="100" t="n">
        <f aca="false">'C1.1 Historical Wholesale'!M48</f>
        <v>22566</v>
      </c>
      <c r="N48" s="101" t="n">
        <f aca="false">N47</f>
        <v>1.5</v>
      </c>
      <c r="O48" s="102" t="n">
        <f aca="false">M48*N48</f>
        <v>33849</v>
      </c>
      <c r="Q48" s="93" t="n">
        <f aca="false">K48+O48</f>
        <v>47727.09</v>
      </c>
    </row>
    <row r="49" s="48" customFormat="true" ht="15" hidden="false" customHeight="false" outlineLevel="0" collapsed="false">
      <c r="C49" s="74" t="s">
        <v>569</v>
      </c>
      <c r="E49" s="100" t="n">
        <f aca="false">'C1.1 Historical Wholesale'!E49</f>
        <v>16036</v>
      </c>
      <c r="F49" s="101" t="n">
        <f aca="false">F48</f>
        <v>2.697</v>
      </c>
      <c r="G49" s="102" t="n">
        <f aca="false">E49*F49</f>
        <v>43249.092</v>
      </c>
      <c r="I49" s="100" t="n">
        <f aca="false">'C1.1 Historical Wholesale'!I49</f>
        <v>16036</v>
      </c>
      <c r="J49" s="101" t="n">
        <f aca="false">J48</f>
        <v>0.615</v>
      </c>
      <c r="K49" s="102" t="n">
        <f aca="false">I49*J49</f>
        <v>9862.14</v>
      </c>
      <c r="M49" s="100" t="n">
        <f aca="false">'C1.1 Historical Wholesale'!M49</f>
        <v>16036</v>
      </c>
      <c r="N49" s="101" t="n">
        <f aca="false">N48</f>
        <v>1.5</v>
      </c>
      <c r="O49" s="102" t="n">
        <f aca="false">M49*N49</f>
        <v>24054</v>
      </c>
      <c r="Q49" s="93" t="n">
        <f aca="false">K49+O49</f>
        <v>33916.14</v>
      </c>
    </row>
    <row r="50" s="48" customFormat="true" ht="15" hidden="false" customHeight="false" outlineLevel="0" collapsed="false">
      <c r="C50" s="74" t="s">
        <v>570</v>
      </c>
      <c r="E50" s="100" t="n">
        <f aca="false">'C1.1 Historical Wholesale'!E50</f>
        <v>16514</v>
      </c>
      <c r="F50" s="101" t="n">
        <f aca="false">F49</f>
        <v>2.697</v>
      </c>
      <c r="G50" s="102" t="n">
        <f aca="false">E50*F50</f>
        <v>44538.258</v>
      </c>
      <c r="I50" s="100" t="n">
        <f aca="false">'C1.1 Historical Wholesale'!I50</f>
        <v>16603</v>
      </c>
      <c r="J50" s="101" t="n">
        <f aca="false">J49</f>
        <v>0.615</v>
      </c>
      <c r="K50" s="102" t="n">
        <f aca="false">I50*J50</f>
        <v>10210.845</v>
      </c>
      <c r="M50" s="100" t="n">
        <f aca="false">'C1.1 Historical Wholesale'!M50</f>
        <v>16603</v>
      </c>
      <c r="N50" s="101" t="n">
        <f aca="false">N49</f>
        <v>1.5</v>
      </c>
      <c r="O50" s="102" t="n">
        <f aca="false">M50*N50</f>
        <v>24904.5</v>
      </c>
      <c r="Q50" s="93" t="n">
        <f aca="false">K50+O50</f>
        <v>35115.345</v>
      </c>
    </row>
    <row r="51" s="48" customFormat="true" ht="15" hidden="false" customHeight="false" outlineLevel="0" collapsed="false">
      <c r="C51" s="74" t="s">
        <v>571</v>
      </c>
      <c r="E51" s="100" t="n">
        <f aca="false">'C1.1 Historical Wholesale'!E51</f>
        <v>17484</v>
      </c>
      <c r="F51" s="101" t="n">
        <f aca="false">F50</f>
        <v>2.697</v>
      </c>
      <c r="G51" s="102" t="n">
        <f aca="false">E51*F51</f>
        <v>47154.348</v>
      </c>
      <c r="I51" s="100" t="n">
        <f aca="false">'C1.1 Historical Wholesale'!I51</f>
        <v>17484</v>
      </c>
      <c r="J51" s="101" t="n">
        <f aca="false">J50</f>
        <v>0.615</v>
      </c>
      <c r="K51" s="102" t="n">
        <f aca="false">I51*J51</f>
        <v>10752.66</v>
      </c>
      <c r="M51" s="100" t="n">
        <f aca="false">'C1.1 Historical Wholesale'!M51</f>
        <v>17484</v>
      </c>
      <c r="N51" s="101" t="n">
        <f aca="false">N50</f>
        <v>1.5</v>
      </c>
      <c r="O51" s="102" t="n">
        <f aca="false">M51*N51</f>
        <v>26226</v>
      </c>
      <c r="Q51" s="93" t="n">
        <f aca="false">K51+O51</f>
        <v>36978.66</v>
      </c>
    </row>
    <row r="52" s="48" customFormat="true" ht="15" hidden="false" customHeight="false" outlineLevel="0" collapsed="false">
      <c r="C52" s="74" t="s">
        <v>572</v>
      </c>
      <c r="E52" s="100" t="n">
        <f aca="false">'C1.1 Historical Wholesale'!E52</f>
        <v>19730</v>
      </c>
      <c r="F52" s="101" t="n">
        <f aca="false">F51</f>
        <v>2.697</v>
      </c>
      <c r="G52" s="102" t="n">
        <f aca="false">E52*F52</f>
        <v>53211.81</v>
      </c>
      <c r="I52" s="100" t="n">
        <f aca="false">'C1.1 Historical Wholesale'!I52</f>
        <v>19730</v>
      </c>
      <c r="J52" s="101" t="n">
        <f aca="false">J51</f>
        <v>0.615</v>
      </c>
      <c r="K52" s="102" t="n">
        <f aca="false">I52*J52</f>
        <v>12133.95</v>
      </c>
      <c r="M52" s="100" t="n">
        <f aca="false">'C1.1 Historical Wholesale'!M52</f>
        <v>19730</v>
      </c>
      <c r="N52" s="101" t="n">
        <f aca="false">N51</f>
        <v>1.5</v>
      </c>
      <c r="O52" s="102" t="n">
        <f aca="false">M52*N52</f>
        <v>29595</v>
      </c>
      <c r="Q52" s="93" t="n">
        <f aca="false">K52+O52</f>
        <v>41728.95</v>
      </c>
    </row>
    <row r="53" s="48" customFormat="true" ht="15" hidden="false" customHeight="false" outlineLevel="0" collapsed="false">
      <c r="F53" s="83"/>
      <c r="J53" s="83"/>
      <c r="N53" s="83"/>
    </row>
    <row r="54" s="48" customFormat="true" ht="16.5" hidden="false" customHeight="false" outlineLevel="0" collapsed="false">
      <c r="C54" s="25" t="s">
        <v>532</v>
      </c>
      <c r="E54" s="94" t="n">
        <f aca="false">SUM(E41:E52)</f>
        <v>216449</v>
      </c>
      <c r="F54" s="103" t="n">
        <f aca="false">IF(E54&lt;&gt;0,G54/E54,0)</f>
        <v>2.697</v>
      </c>
      <c r="G54" s="96" t="n">
        <f aca="false">SUM(G41:G52)</f>
        <v>583762.953</v>
      </c>
      <c r="I54" s="94" t="n">
        <f aca="false">SUM(I41:I52)</f>
        <v>216669</v>
      </c>
      <c r="J54" s="103" t="n">
        <f aca="false">IF(I54&lt;&gt;0,K54/I54,0)</f>
        <v>0.615</v>
      </c>
      <c r="K54" s="96" t="n">
        <f aca="false">SUM(K41:K52)</f>
        <v>133251.435</v>
      </c>
      <c r="M54" s="94" t="n">
        <f aca="false">SUM(M41:M52)</f>
        <v>216669</v>
      </c>
      <c r="N54" s="103" t="n">
        <f aca="false">IF(M54&lt;&gt;0,O54/M54,0)</f>
        <v>1.5</v>
      </c>
      <c r="O54" s="96" t="n">
        <f aca="false">SUM(O41:O52)</f>
        <v>325003.5</v>
      </c>
      <c r="Q54" s="96" t="n">
        <f aca="false">SUM(Q41:Q52)</f>
        <v>458254.93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6" t="s">
        <v>532</v>
      </c>
    </row>
    <row r="57" s="48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8" customFormat="true" ht="15.75" hidden="false" customHeight="false" outlineLevel="0" collapsed="false">
      <c r="C58" s="25" t="s">
        <v>558</v>
      </c>
      <c r="E58" s="72" t="s">
        <v>559</v>
      </c>
      <c r="F58" s="72" t="s">
        <v>539</v>
      </c>
      <c r="G58" s="72" t="s">
        <v>560</v>
      </c>
      <c r="I58" s="72" t="s">
        <v>559</v>
      </c>
      <c r="J58" s="72" t="s">
        <v>539</v>
      </c>
      <c r="K58" s="72" t="s">
        <v>560</v>
      </c>
      <c r="M58" s="72" t="s">
        <v>559</v>
      </c>
      <c r="N58" s="72" t="s">
        <v>539</v>
      </c>
      <c r="O58" s="72" t="s">
        <v>560</v>
      </c>
      <c r="Q58" s="72" t="s">
        <v>56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4" t="s">
        <v>561</v>
      </c>
      <c r="E60" s="97" t="n">
        <f aca="false">E22+E41</f>
        <v>58718</v>
      </c>
      <c r="F60" s="105" t="n">
        <f aca="false">IF(E60&lt;&gt;0,G60/E60,0)</f>
        <v>2.88218789808917</v>
      </c>
      <c r="G60" s="93" t="n">
        <f aca="false">G22+G41</f>
        <v>169236.309</v>
      </c>
      <c r="I60" s="97" t="n">
        <f aca="false">I22+I41</f>
        <v>61004</v>
      </c>
      <c r="J60" s="105" t="n">
        <f aca="false">IF(I60&lt;&gt;0,K60/I60,0)</f>
        <v>0.694348567307062</v>
      </c>
      <c r="K60" s="93" t="n">
        <f aca="false">K22+K41</f>
        <v>42358.04</v>
      </c>
      <c r="M60" s="97" t="n">
        <f aca="false">M22+M41</f>
        <v>30112</v>
      </c>
      <c r="N60" s="105" t="n">
        <f aca="false">IF(M60&lt;&gt;0,O60/M60,0)</f>
        <v>1.57810839532412</v>
      </c>
      <c r="O60" s="93" t="n">
        <f aca="false">O22+O41</f>
        <v>47520</v>
      </c>
      <c r="Q60" s="93" t="n">
        <f aca="false">K60+O60</f>
        <v>89878.04</v>
      </c>
    </row>
    <row r="61" s="48" customFormat="true" ht="15" hidden="false" customHeight="false" outlineLevel="0" collapsed="false">
      <c r="C61" s="74" t="s">
        <v>562</v>
      </c>
      <c r="E61" s="97" t="n">
        <f aca="false">E23+E42</f>
        <v>60392</v>
      </c>
      <c r="F61" s="105" t="n">
        <f aca="false">IF(E61&lt;&gt;0,G61/E61,0)</f>
        <v>2.87303147767916</v>
      </c>
      <c r="G61" s="93" t="n">
        <f aca="false">G23+G42</f>
        <v>173508.117</v>
      </c>
      <c r="I61" s="97" t="n">
        <f aca="false">I23+I42</f>
        <v>62465</v>
      </c>
      <c r="J61" s="105" t="n">
        <f aca="false">IF(I61&lt;&gt;0,K61/I61,0)</f>
        <v>0.690410469863123</v>
      </c>
      <c r="K61" s="93" t="n">
        <f aca="false">K23+K42</f>
        <v>43126.49</v>
      </c>
      <c r="M61" s="97" t="n">
        <f aca="false">M23+M42</f>
        <v>32535</v>
      </c>
      <c r="N61" s="105" t="n">
        <f aca="false">IF(M61&lt;&gt;0,O61/M61,0)</f>
        <v>1.57120055325035</v>
      </c>
      <c r="O61" s="93" t="n">
        <f aca="false">O23+O42</f>
        <v>51119.01</v>
      </c>
      <c r="Q61" s="93" t="n">
        <f aca="false">K61+O61</f>
        <v>94245.5</v>
      </c>
    </row>
    <row r="62" s="48" customFormat="true" ht="15" hidden="false" customHeight="false" outlineLevel="0" collapsed="false">
      <c r="C62" s="74" t="s">
        <v>563</v>
      </c>
      <c r="E62" s="97" t="n">
        <f aca="false">E24+E43</f>
        <v>69628</v>
      </c>
      <c r="F62" s="105" t="n">
        <f aca="false">IF(E62&lt;&gt;0,G62/E62,0)</f>
        <v>2.90564339058999</v>
      </c>
      <c r="G62" s="93" t="n">
        <f aca="false">G24+G43</f>
        <v>202314.138</v>
      </c>
      <c r="I62" s="97" t="n">
        <f aca="false">I24+I43</f>
        <v>76155</v>
      </c>
      <c r="J62" s="105" t="n">
        <f aca="false">IF(I62&lt;&gt;0,K62/I62,0)</f>
        <v>0.70513354343116</v>
      </c>
      <c r="K62" s="93" t="n">
        <f aca="false">K24+K43</f>
        <v>53699.445</v>
      </c>
      <c r="M62" s="97" t="n">
        <f aca="false">M24+M43</f>
        <v>46547</v>
      </c>
      <c r="N62" s="105" t="n">
        <f aca="false">IF(M62&lt;&gt;0,O62/M62,0)</f>
        <v>1.63570799407051</v>
      </c>
      <c r="O62" s="93" t="n">
        <f aca="false">O24+O43</f>
        <v>76137.3</v>
      </c>
      <c r="Q62" s="93" t="n">
        <f aca="false">K62+O62</f>
        <v>129836.745</v>
      </c>
    </row>
    <row r="63" s="48" customFormat="true" ht="15" hidden="false" customHeight="false" outlineLevel="0" collapsed="false">
      <c r="C63" s="74" t="s">
        <v>564</v>
      </c>
      <c r="E63" s="97" t="n">
        <f aca="false">E25+E44</f>
        <v>62261</v>
      </c>
      <c r="F63" s="105" t="n">
        <f aca="false">IF(E63&lt;&gt;0,G63/E63,0)</f>
        <v>2.90153185782432</v>
      </c>
      <c r="G63" s="93" t="n">
        <f aca="false">G25+G44</f>
        <v>180652.275</v>
      </c>
      <c r="I63" s="97" t="n">
        <f aca="false">I25+I44</f>
        <v>68071</v>
      </c>
      <c r="J63" s="105" t="n">
        <f aca="false">IF(I63&lt;&gt;0,K63/I63,0)</f>
        <v>0.703619823419665</v>
      </c>
      <c r="K63" s="93" t="n">
        <f aca="false">K25+K44</f>
        <v>47896.105</v>
      </c>
      <c r="M63" s="97" t="n">
        <f aca="false">M25+M44</f>
        <v>42519</v>
      </c>
      <c r="N63" s="105" t="n">
        <f aca="false">IF(M63&lt;&gt;0,O63/M63,0)</f>
        <v>1.63287800747901</v>
      </c>
      <c r="O63" s="93" t="n">
        <f aca="false">O25+O44</f>
        <v>69428.34</v>
      </c>
      <c r="Q63" s="93" t="n">
        <f aca="false">K63+O63</f>
        <v>117324.445</v>
      </c>
    </row>
    <row r="64" s="48" customFormat="true" ht="15" hidden="false" customHeight="false" outlineLevel="0" collapsed="false">
      <c r="C64" s="74" t="s">
        <v>565</v>
      </c>
      <c r="E64" s="97" t="n">
        <f aca="false">E26+E45</f>
        <v>60549</v>
      </c>
      <c r="F64" s="105" t="n">
        <f aca="false">IF(E64&lt;&gt;0,G64/E64,0)</f>
        <v>2.90842857850666</v>
      </c>
      <c r="G64" s="93" t="n">
        <f aca="false">G26+G45</f>
        <v>176102.442</v>
      </c>
      <c r="I64" s="97" t="n">
        <f aca="false">I26+I45</f>
        <v>65172</v>
      </c>
      <c r="J64" s="105" t="n">
        <f aca="false">IF(I64&lt;&gt;0,K64/I64,0)</f>
        <v>0.70590314859142</v>
      </c>
      <c r="K64" s="93" t="n">
        <f aca="false">K26+K45</f>
        <v>46005.12</v>
      </c>
      <c r="M64" s="97" t="n">
        <f aca="false">M26+M45</f>
        <v>41427</v>
      </c>
      <c r="N64" s="105" t="n">
        <f aca="false">IF(M64&lt;&gt;0,O64/M64,0)</f>
        <v>1.64077558114273</v>
      </c>
      <c r="O64" s="93" t="n">
        <f aca="false">O26+O45</f>
        <v>67972.41</v>
      </c>
      <c r="Q64" s="93" t="n">
        <f aca="false">K64+O64</f>
        <v>113977.53</v>
      </c>
    </row>
    <row r="65" s="48" customFormat="true" ht="15" hidden="false" customHeight="false" outlineLevel="0" collapsed="false">
      <c r="C65" s="74" t="s">
        <v>566</v>
      </c>
      <c r="E65" s="97" t="n">
        <f aca="false">E27+E46</f>
        <v>61272</v>
      </c>
      <c r="F65" s="105" t="n">
        <f aca="false">IF(E65&lt;&gt;0,G65/E65,0)</f>
        <v>2.88193620250685</v>
      </c>
      <c r="G65" s="93" t="n">
        <f aca="false">G27+G46</f>
        <v>176581.995</v>
      </c>
      <c r="I65" s="97" t="n">
        <f aca="false">I27+I46</f>
        <v>64028</v>
      </c>
      <c r="J65" s="105" t="n">
        <f aca="false">IF(I65&lt;&gt;0,K65/I65,0)</f>
        <v>0.694500296745174</v>
      </c>
      <c r="K65" s="93" t="n">
        <f aca="false">K27+K46</f>
        <v>44467.465</v>
      </c>
      <c r="M65" s="97" t="n">
        <f aca="false">M27+M46</f>
        <v>35164</v>
      </c>
      <c r="N65" s="105" t="n">
        <f aca="false">IF(M65&lt;&gt;0,O65/M65,0)</f>
        <v>1.59196308724832</v>
      </c>
      <c r="O65" s="93" t="n">
        <f aca="false">O27+O46</f>
        <v>55979.79</v>
      </c>
      <c r="Q65" s="93" t="n">
        <f aca="false">K65+O65</f>
        <v>100447.255</v>
      </c>
    </row>
    <row r="66" s="48" customFormat="true" ht="15" hidden="false" customHeight="false" outlineLevel="0" collapsed="false">
      <c r="C66" s="74" t="s">
        <v>567</v>
      </c>
      <c r="E66" s="97" t="n">
        <f aca="false">E28+E47</f>
        <v>56251</v>
      </c>
      <c r="F66" s="105" t="n">
        <f aca="false">IF(E66&lt;&gt;0,G66/E66,0)</f>
        <v>2.88103512826439</v>
      </c>
      <c r="G66" s="93" t="n">
        <f aca="false">G28+G47</f>
        <v>162061.107</v>
      </c>
      <c r="I66" s="97" t="n">
        <f aca="false">I28+I47</f>
        <v>57197</v>
      </c>
      <c r="J66" s="105" t="n">
        <f aca="false">IF(I66&lt;&gt;0,K66/I66,0)</f>
        <v>0.693143783764883</v>
      </c>
      <c r="K66" s="93" t="n">
        <f aca="false">K28+K47</f>
        <v>39645.745</v>
      </c>
      <c r="M66" s="97" t="n">
        <f aca="false">M28+M47</f>
        <v>32113</v>
      </c>
      <c r="N66" s="105" t="n">
        <f aca="false">IF(M66&lt;&gt;0,O66/M66,0)</f>
        <v>1.59012611714882</v>
      </c>
      <c r="O66" s="93" t="n">
        <f aca="false">O28+O47</f>
        <v>51063.72</v>
      </c>
      <c r="Q66" s="93" t="n">
        <f aca="false">K66+O66</f>
        <v>90709.465</v>
      </c>
    </row>
    <row r="67" s="48" customFormat="true" ht="15" hidden="false" customHeight="false" outlineLevel="0" collapsed="false">
      <c r="C67" s="74" t="s">
        <v>568</v>
      </c>
      <c r="E67" s="97" t="n">
        <f aca="false">E29+E48</f>
        <v>82174</v>
      </c>
      <c r="F67" s="105" t="n">
        <f aca="false">IF(E67&lt;&gt;0,G67/E67,0)</f>
        <v>2.89503081266581</v>
      </c>
      <c r="G67" s="93" t="n">
        <f aca="false">G29+G48</f>
        <v>237896.262</v>
      </c>
      <c r="I67" s="97" t="n">
        <f aca="false">I29+I48</f>
        <v>87402</v>
      </c>
      <c r="J67" s="105" t="n">
        <f aca="false">IF(I67&lt;&gt;0,K67/I67,0)</f>
        <v>0.700308574174504</v>
      </c>
      <c r="K67" s="93" t="n">
        <f aca="false">K29+K48</f>
        <v>61208.37</v>
      </c>
      <c r="M67" s="97" t="n">
        <f aca="false">M29+M48</f>
        <v>57109</v>
      </c>
      <c r="N67" s="105" t="n">
        <f aca="false">IF(M67&lt;&gt;0,O67/M67,0)</f>
        <v>1.627020784815</v>
      </c>
      <c r="O67" s="93" t="n">
        <f aca="false">O29+O48</f>
        <v>92917.53</v>
      </c>
      <c r="Q67" s="93" t="n">
        <f aca="false">K67+O67</f>
        <v>154125.9</v>
      </c>
    </row>
    <row r="68" s="48" customFormat="true" ht="15" hidden="false" customHeight="false" outlineLevel="0" collapsed="false">
      <c r="C68" s="74" t="s">
        <v>569</v>
      </c>
      <c r="E68" s="97" t="n">
        <f aca="false">E30+E49</f>
        <v>49788</v>
      </c>
      <c r="F68" s="105" t="n">
        <f aca="false">IF(E68&lt;&gt;0,G68/E68,0)</f>
        <v>2.88207061942637</v>
      </c>
      <c r="G68" s="93" t="n">
        <f aca="false">G30+G49</f>
        <v>143492.532</v>
      </c>
      <c r="I68" s="97" t="n">
        <f aca="false">I30+I49</f>
        <v>53638</v>
      </c>
      <c r="J68" s="105" t="n">
        <f aca="false">IF(I68&lt;&gt;0,K68/I68,0)</f>
        <v>0.695618777732205</v>
      </c>
      <c r="K68" s="93" t="n">
        <f aca="false">K30+K49</f>
        <v>37311.6</v>
      </c>
      <c r="M68" s="97" t="n">
        <f aca="false">M30+M49</f>
        <v>29178</v>
      </c>
      <c r="N68" s="105" t="n">
        <f aca="false">IF(M68&lt;&gt;0,O68/M68,0)</f>
        <v>1.59458564672013</v>
      </c>
      <c r="O68" s="93" t="n">
        <f aca="false">O30+O49</f>
        <v>46526.82</v>
      </c>
      <c r="Q68" s="93" t="n">
        <f aca="false">K68+O68</f>
        <v>83838.42</v>
      </c>
    </row>
    <row r="69" s="48" customFormat="true" ht="15" hidden="false" customHeight="false" outlineLevel="0" collapsed="false">
      <c r="C69" s="74" t="s">
        <v>570</v>
      </c>
      <c r="E69" s="97" t="n">
        <f aca="false">E31+E50</f>
        <v>49045</v>
      </c>
      <c r="F69" s="105" t="n">
        <f aca="false">IF(E69&lt;&gt;0,G69/E69,0)</f>
        <v>2.87807784687532</v>
      </c>
      <c r="G69" s="93" t="n">
        <f aca="false">G31+G50</f>
        <v>141155.328</v>
      </c>
      <c r="I69" s="97" t="n">
        <f aca="false">I31+I50</f>
        <v>51283</v>
      </c>
      <c r="J69" s="105" t="n">
        <f aca="false">IF(I69&lt;&gt;0,K69/I69,0)</f>
        <v>0.692768461283466</v>
      </c>
      <c r="K69" s="93" t="n">
        <f aca="false">K31+K50</f>
        <v>35527.245</v>
      </c>
      <c r="M69" s="97" t="n">
        <f aca="false">M31+M50</f>
        <v>28364</v>
      </c>
      <c r="N69" s="105" t="n">
        <f aca="false">IF(M69&lt;&gt;0,O69/M69,0)</f>
        <v>1.58707551826259</v>
      </c>
      <c r="O69" s="93" t="n">
        <f aca="false">O31+O50</f>
        <v>45015.81</v>
      </c>
      <c r="Q69" s="93" t="n">
        <f aca="false">K69+O69</f>
        <v>80543.055</v>
      </c>
    </row>
    <row r="70" s="48" customFormat="true" ht="15" hidden="false" customHeight="false" outlineLevel="0" collapsed="false">
      <c r="C70" s="74" t="s">
        <v>571</v>
      </c>
      <c r="E70" s="97" t="n">
        <f aca="false">E32+E51</f>
        <v>69572</v>
      </c>
      <c r="F70" s="105" t="n">
        <f aca="false">IF(E70&lt;&gt;0,G70/E70,0)</f>
        <v>2.90139291669062</v>
      </c>
      <c r="G70" s="93" t="n">
        <f aca="false">G32+G51</f>
        <v>201855.708</v>
      </c>
      <c r="I70" s="97" t="n">
        <f aca="false">I32+I51</f>
        <v>72465</v>
      </c>
      <c r="J70" s="105" t="n">
        <f aca="false">IF(I70&lt;&gt;0,K70/I70,0)</f>
        <v>0.702253363692817</v>
      </c>
      <c r="K70" s="93" t="n">
        <f aca="false">K32+K51</f>
        <v>50888.79</v>
      </c>
      <c r="M70" s="97" t="n">
        <f aca="false">M32+M51</f>
        <v>48183</v>
      </c>
      <c r="N70" s="105" t="n">
        <f aca="false">IF(M70&lt;&gt;0,O70/M70,0)</f>
        <v>1.63379802004857</v>
      </c>
      <c r="O70" s="93" t="n">
        <f aca="false">O32+O51</f>
        <v>78721.29</v>
      </c>
      <c r="Q70" s="93" t="n">
        <f aca="false">K70+O70</f>
        <v>129610.08</v>
      </c>
    </row>
    <row r="71" s="48" customFormat="true" ht="15" hidden="false" customHeight="false" outlineLevel="0" collapsed="false">
      <c r="C71" s="74" t="s">
        <v>572</v>
      </c>
      <c r="E71" s="97" t="n">
        <f aca="false">E33+E52</f>
        <v>55556</v>
      </c>
      <c r="F71" s="105" t="n">
        <f aca="false">IF(E71&lt;&gt;0,G71/E71,0)</f>
        <v>2.87304755561956</v>
      </c>
      <c r="G71" s="93" t="n">
        <f aca="false">G33+G52</f>
        <v>159615.03</v>
      </c>
      <c r="I71" s="97" t="n">
        <f aca="false">I33+I52</f>
        <v>58892</v>
      </c>
      <c r="J71" s="105" t="n">
        <f aca="false">IF(I71&lt;&gt;0,K71/I71,0)</f>
        <v>0.69147269578211</v>
      </c>
      <c r="K71" s="93" t="n">
        <f aca="false">K33+K52</f>
        <v>40722.21</v>
      </c>
      <c r="M71" s="97" t="n">
        <f aca="false">M33+M52</f>
        <v>53371</v>
      </c>
      <c r="N71" s="105" t="n">
        <f aca="false">IF(M71&lt;&gt;0,O71/M71,0)</f>
        <v>1.63236795263345</v>
      </c>
      <c r="O71" s="93" t="n">
        <f aca="false">O33+O52</f>
        <v>87121.11</v>
      </c>
      <c r="Q71" s="93" t="n">
        <f aca="false">K71+O71</f>
        <v>127843.32</v>
      </c>
    </row>
    <row r="72" s="48" customFormat="true" ht="15" hidden="false" customHeight="false" outlineLevel="0" collapsed="false">
      <c r="F72" s="83"/>
      <c r="J72" s="83"/>
      <c r="N72" s="83"/>
      <c r="Q72" s="99"/>
    </row>
    <row r="73" s="48" customFormat="true" ht="16.5" hidden="false" customHeight="false" outlineLevel="0" collapsed="false">
      <c r="C73" s="25" t="s">
        <v>532</v>
      </c>
      <c r="E73" s="94" t="n">
        <f aca="false">SUM(E60:E71)</f>
        <v>735206</v>
      </c>
      <c r="F73" s="103" t="n">
        <f aca="false">IF(E73&lt;&gt;0,G73/E73,0)</f>
        <v>2.88962718340166</v>
      </c>
      <c r="G73" s="96" t="n">
        <f aca="false">SUM(G60:G71)</f>
        <v>2124471.243</v>
      </c>
      <c r="I73" s="94" t="n">
        <f aca="false">SUM(I60:I71)</f>
        <v>777772</v>
      </c>
      <c r="J73" s="103" t="n">
        <f aca="false">IF(I73&lt;&gt;0,K73/I73,0)</f>
        <v>0.697963702730363</v>
      </c>
      <c r="K73" s="96" t="n">
        <f aca="false">SUM(K60:K71)</f>
        <v>542856.625</v>
      </c>
      <c r="M73" s="94" t="n">
        <f aca="false">SUM(M60:M71)</f>
        <v>476622</v>
      </c>
      <c r="N73" s="103" t="n">
        <f aca="false">IF(M73&lt;&gt;0,O73/M73,0)</f>
        <v>1.61453548094717</v>
      </c>
      <c r="O73" s="96" t="n">
        <f aca="false">SUM(O60:O71)</f>
        <v>769523.13</v>
      </c>
      <c r="Q73" s="96" t="n">
        <f aca="false">SUM(Q60:Q71)</f>
        <v>1312379.75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6" t="s">
        <v>553</v>
      </c>
    </row>
    <row r="19" s="48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8" customFormat="true" ht="15.75" hidden="false" customHeight="false" outlineLevel="0" collapsed="false">
      <c r="C20" s="25" t="s">
        <v>558</v>
      </c>
      <c r="E20" s="72" t="s">
        <v>559</v>
      </c>
      <c r="F20" s="72" t="s">
        <v>539</v>
      </c>
      <c r="G20" s="72" t="s">
        <v>560</v>
      </c>
      <c r="I20" s="72" t="s">
        <v>559</v>
      </c>
      <c r="J20" s="72" t="s">
        <v>539</v>
      </c>
      <c r="K20" s="72" t="s">
        <v>560</v>
      </c>
      <c r="M20" s="72" t="s">
        <v>559</v>
      </c>
      <c r="N20" s="72" t="s">
        <v>539</v>
      </c>
      <c r="O20" s="72" t="s">
        <v>560</v>
      </c>
      <c r="Q20" s="72" t="s">
        <v>56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4" t="s">
        <v>561</v>
      </c>
      <c r="E22" s="100" t="n">
        <f aca="false">'C1.1 Historical Wholesale'!E22</f>
        <v>39831</v>
      </c>
      <c r="F22" s="101" t="n">
        <f aca="false">'B1.3 UTR''s and Sub-Transmission'!M22</f>
        <v>3.22</v>
      </c>
      <c r="G22" s="102" t="n">
        <f aca="false">E22*F22</f>
        <v>128255.82</v>
      </c>
      <c r="I22" s="100" t="n">
        <f aca="false">'C1.1 Historical Wholesale'!I22</f>
        <v>42092</v>
      </c>
      <c r="J22" s="101" t="n">
        <f aca="false">'B1.3 UTR''s and Sub-Transmission'!M24</f>
        <v>0.79</v>
      </c>
      <c r="K22" s="102" t="n">
        <f aca="false">I22*J22</f>
        <v>33252.68</v>
      </c>
      <c r="M22" s="100" t="n">
        <f aca="false">'C1.1 Historical Wholesale'!M22</f>
        <v>11200</v>
      </c>
      <c r="N22" s="101" t="n">
        <f aca="false">'B1.3 UTR''s and Sub-Transmission'!M26</f>
        <v>1.77</v>
      </c>
      <c r="O22" s="102" t="n">
        <f aca="false">M22*N22</f>
        <v>19824</v>
      </c>
      <c r="Q22" s="93" t="n">
        <f aca="false">K22+O22</f>
        <v>53076.68</v>
      </c>
    </row>
    <row r="23" s="48" customFormat="true" ht="15" hidden="false" customHeight="false" outlineLevel="0" collapsed="false">
      <c r="C23" s="74" t="s">
        <v>562</v>
      </c>
      <c r="E23" s="100" t="n">
        <f aca="false">'C1.1 Historical Wholesale'!E23</f>
        <v>38941</v>
      </c>
      <c r="F23" s="101" t="n">
        <f aca="false">F22</f>
        <v>3.22</v>
      </c>
      <c r="G23" s="102" t="n">
        <f aca="false">E23*F23</f>
        <v>125390.02</v>
      </c>
      <c r="I23" s="100" t="n">
        <f aca="false">'C1.1 Historical Wholesale'!I23</f>
        <v>40961</v>
      </c>
      <c r="J23" s="101" t="n">
        <f aca="false">J22</f>
        <v>0.79</v>
      </c>
      <c r="K23" s="102" t="n">
        <f aca="false">I23*J23</f>
        <v>32359.19</v>
      </c>
      <c r="M23" s="100" t="n">
        <f aca="false">'C1.1 Historical Wholesale'!M23</f>
        <v>11031</v>
      </c>
      <c r="N23" s="101" t="n">
        <f aca="false">N22</f>
        <v>1.77</v>
      </c>
      <c r="O23" s="102" t="n">
        <f aca="false">M23*N23</f>
        <v>19524.87</v>
      </c>
      <c r="Q23" s="93" t="n">
        <f aca="false">K23+O23</f>
        <v>51884.06</v>
      </c>
    </row>
    <row r="24" s="48" customFormat="true" ht="15" hidden="false" customHeight="false" outlineLevel="0" collapsed="false">
      <c r="C24" s="74" t="s">
        <v>563</v>
      </c>
      <c r="E24" s="100" t="n">
        <f aca="false">'C1.1 Historical Wholesale'!E24</f>
        <v>53214</v>
      </c>
      <c r="F24" s="101" t="n">
        <f aca="false">F23</f>
        <v>3.22</v>
      </c>
      <c r="G24" s="102" t="n">
        <f aca="false">E24*F24</f>
        <v>171349.08</v>
      </c>
      <c r="I24" s="100" t="n">
        <f aca="false">'C1.1 Historical Wholesale'!I24</f>
        <v>59688</v>
      </c>
      <c r="J24" s="101" t="n">
        <f aca="false">J23</f>
        <v>0.79</v>
      </c>
      <c r="K24" s="102" t="n">
        <f aca="false">I24*J24</f>
        <v>47153.52</v>
      </c>
      <c r="M24" s="100" t="n">
        <f aca="false">'C1.1 Historical Wholesale'!M24</f>
        <v>30080</v>
      </c>
      <c r="N24" s="101" t="n">
        <f aca="false">N23</f>
        <v>1.77</v>
      </c>
      <c r="O24" s="102" t="n">
        <f aca="false">M24*N24</f>
        <v>53241.6</v>
      </c>
      <c r="Q24" s="93" t="n">
        <f aca="false">K24+O24</f>
        <v>100395.12</v>
      </c>
    </row>
    <row r="25" s="48" customFormat="true" ht="15" hidden="false" customHeight="false" outlineLevel="0" collapsed="false">
      <c r="C25" s="74" t="s">
        <v>564</v>
      </c>
      <c r="E25" s="100" t="n">
        <f aca="false">'C1.1 Historical Wholesale'!E25</f>
        <v>46646</v>
      </c>
      <c r="F25" s="101" t="n">
        <f aca="false">F24</f>
        <v>3.22</v>
      </c>
      <c r="G25" s="102" t="n">
        <f aca="false">E25*F25</f>
        <v>150200.12</v>
      </c>
      <c r="I25" s="100" t="n">
        <f aca="false">'C1.1 Historical Wholesale'!I25</f>
        <v>52456</v>
      </c>
      <c r="J25" s="101" t="n">
        <f aca="false">J24</f>
        <v>0.79</v>
      </c>
      <c r="K25" s="102" t="n">
        <f aca="false">I25*J25</f>
        <v>41440.24</v>
      </c>
      <c r="M25" s="100" t="n">
        <f aca="false">'C1.1 Historical Wholesale'!M25</f>
        <v>26904</v>
      </c>
      <c r="N25" s="101" t="n">
        <f aca="false">N24</f>
        <v>1.77</v>
      </c>
      <c r="O25" s="102" t="n">
        <f aca="false">M25*N25</f>
        <v>47620.08</v>
      </c>
      <c r="Q25" s="93" t="n">
        <f aca="false">K25+O25</f>
        <v>89060.32</v>
      </c>
    </row>
    <row r="26" s="48" customFormat="true" ht="15" hidden="false" customHeight="false" outlineLevel="0" collapsed="false">
      <c r="C26" s="74" t="s">
        <v>565</v>
      </c>
      <c r="E26" s="100" t="n">
        <f aca="false">'C1.1 Historical Wholesale'!E26</f>
        <v>46893</v>
      </c>
      <c r="F26" s="101" t="n">
        <f aca="false">F25</f>
        <v>3.22</v>
      </c>
      <c r="G26" s="102" t="n">
        <f aca="false">E26*F26</f>
        <v>150995.46</v>
      </c>
      <c r="I26" s="100" t="n">
        <f aca="false">'C1.1 Historical Wholesale'!I26</f>
        <v>51516</v>
      </c>
      <c r="J26" s="101" t="n">
        <f aca="false">J25</f>
        <v>0.79</v>
      </c>
      <c r="K26" s="102" t="n">
        <f aca="false">I26*J26</f>
        <v>40697.64</v>
      </c>
      <c r="M26" s="100" t="n">
        <f aca="false">'C1.1 Historical Wholesale'!M26</f>
        <v>27771</v>
      </c>
      <c r="N26" s="101" t="n">
        <f aca="false">N25</f>
        <v>1.77</v>
      </c>
      <c r="O26" s="102" t="n">
        <f aca="false">M26*N26</f>
        <v>49154.67</v>
      </c>
      <c r="Q26" s="93" t="n">
        <f aca="false">K26+O26</f>
        <v>89852.31</v>
      </c>
    </row>
    <row r="27" s="48" customFormat="true" ht="15" hidden="false" customHeight="false" outlineLevel="0" collapsed="false">
      <c r="C27" s="74" t="s">
        <v>566</v>
      </c>
      <c r="E27" s="100" t="n">
        <f aca="false">'C1.1 Historical Wholesale'!E27</f>
        <v>41507</v>
      </c>
      <c r="F27" s="101" t="n">
        <f aca="false">F26</f>
        <v>3.22</v>
      </c>
      <c r="G27" s="102" t="n">
        <f aca="false">E27*F27</f>
        <v>133652.54</v>
      </c>
      <c r="I27" s="100" t="n">
        <f aca="false">'C1.1 Historical Wholesale'!I27</f>
        <v>44263</v>
      </c>
      <c r="J27" s="101" t="n">
        <f aca="false">J26</f>
        <v>0.79</v>
      </c>
      <c r="K27" s="102" t="n">
        <f aca="false">I27*J27</f>
        <v>34967.77</v>
      </c>
      <c r="M27" s="100" t="n">
        <f aca="false">'C1.1 Historical Wholesale'!M27</f>
        <v>15399</v>
      </c>
      <c r="N27" s="101" t="n">
        <f aca="false">N26</f>
        <v>1.77</v>
      </c>
      <c r="O27" s="102" t="n">
        <f aca="false">M27*N27</f>
        <v>27256.23</v>
      </c>
      <c r="Q27" s="93" t="n">
        <f aca="false">K27+O27</f>
        <v>62224</v>
      </c>
    </row>
    <row r="28" s="48" customFormat="true" ht="15" hidden="false" customHeight="false" outlineLevel="0" collapsed="false">
      <c r="C28" s="74" t="s">
        <v>567</v>
      </c>
      <c r="E28" s="100" t="n">
        <f aca="false">'C1.1 Historical Wholesale'!E28</f>
        <v>37920</v>
      </c>
      <c r="F28" s="101" t="n">
        <f aca="false">F27</f>
        <v>3.22</v>
      </c>
      <c r="G28" s="102" t="n">
        <f aca="false">E28*F28</f>
        <v>122102.4</v>
      </c>
      <c r="I28" s="100" t="n">
        <f aca="false">'C1.1 Historical Wholesale'!I28</f>
        <v>38866</v>
      </c>
      <c r="J28" s="101" t="n">
        <f aca="false">J27</f>
        <v>0.79</v>
      </c>
      <c r="K28" s="102" t="n">
        <f aca="false">I28*J28</f>
        <v>30704.14</v>
      </c>
      <c r="M28" s="100" t="n">
        <f aca="false">'C1.1 Historical Wholesale'!M28</f>
        <v>13782</v>
      </c>
      <c r="N28" s="101" t="n">
        <f aca="false">N27</f>
        <v>1.77</v>
      </c>
      <c r="O28" s="102" t="n">
        <f aca="false">M28*N28</f>
        <v>24394.14</v>
      </c>
      <c r="Q28" s="93" t="n">
        <f aca="false">K28+O28</f>
        <v>55098.28</v>
      </c>
    </row>
    <row r="29" s="48" customFormat="true" ht="15" hidden="false" customHeight="false" outlineLevel="0" collapsed="false">
      <c r="C29" s="74" t="s">
        <v>568</v>
      </c>
      <c r="E29" s="100" t="n">
        <f aca="false">'C1.1 Historical Wholesale'!E29</f>
        <v>59608</v>
      </c>
      <c r="F29" s="101" t="n">
        <f aca="false">F28</f>
        <v>3.22</v>
      </c>
      <c r="G29" s="102" t="n">
        <f aca="false">E29*F29</f>
        <v>191937.76</v>
      </c>
      <c r="I29" s="100" t="n">
        <f aca="false">'C1.1 Historical Wholesale'!I29</f>
        <v>64836</v>
      </c>
      <c r="J29" s="101" t="n">
        <f aca="false">J28</f>
        <v>0.79</v>
      </c>
      <c r="K29" s="102" t="n">
        <f aca="false">I29*J29</f>
        <v>51220.44</v>
      </c>
      <c r="M29" s="100" t="n">
        <f aca="false">'C1.1 Historical Wholesale'!M29</f>
        <v>34543</v>
      </c>
      <c r="N29" s="101" t="n">
        <f aca="false">N28</f>
        <v>1.77</v>
      </c>
      <c r="O29" s="102" t="n">
        <f aca="false">M29*N29</f>
        <v>61141.11</v>
      </c>
      <c r="Q29" s="93" t="n">
        <f aca="false">K29+O29</f>
        <v>112361.55</v>
      </c>
    </row>
    <row r="30" s="48" customFormat="true" ht="15" hidden="false" customHeight="false" outlineLevel="0" collapsed="false">
      <c r="C30" s="74" t="s">
        <v>569</v>
      </c>
      <c r="E30" s="100" t="n">
        <f aca="false">'C1.1 Historical Wholesale'!E30</f>
        <v>33752</v>
      </c>
      <c r="F30" s="101" t="n">
        <f aca="false">F29</f>
        <v>3.22</v>
      </c>
      <c r="G30" s="102" t="n">
        <f aca="false">E30*F30</f>
        <v>108681.44</v>
      </c>
      <c r="I30" s="100" t="n">
        <f aca="false">'C1.1 Historical Wholesale'!I30</f>
        <v>37602</v>
      </c>
      <c r="J30" s="101" t="n">
        <f aca="false">J29</f>
        <v>0.79</v>
      </c>
      <c r="K30" s="102" t="n">
        <f aca="false">I30*J30</f>
        <v>29705.58</v>
      </c>
      <c r="M30" s="100" t="n">
        <f aca="false">'C1.1 Historical Wholesale'!M30</f>
        <v>13142</v>
      </c>
      <c r="N30" s="101" t="n">
        <f aca="false">N29</f>
        <v>1.77</v>
      </c>
      <c r="O30" s="102" t="n">
        <f aca="false">M30*N30</f>
        <v>23261.34</v>
      </c>
      <c r="Q30" s="93" t="n">
        <f aca="false">K30+O30</f>
        <v>52966.92</v>
      </c>
    </row>
    <row r="31" s="48" customFormat="true" ht="15" hidden="false" customHeight="false" outlineLevel="0" collapsed="false">
      <c r="C31" s="74" t="s">
        <v>570</v>
      </c>
      <c r="E31" s="100" t="n">
        <f aca="false">'C1.1 Historical Wholesale'!E31</f>
        <v>32531</v>
      </c>
      <c r="F31" s="101" t="n">
        <f aca="false">F30</f>
        <v>3.22</v>
      </c>
      <c r="G31" s="102" t="n">
        <f aca="false">E31*F31</f>
        <v>104749.82</v>
      </c>
      <c r="I31" s="100" t="n">
        <f aca="false">'C1.1 Historical Wholesale'!I31</f>
        <v>34680</v>
      </c>
      <c r="J31" s="101" t="n">
        <f aca="false">J30</f>
        <v>0.79</v>
      </c>
      <c r="K31" s="102" t="n">
        <f aca="false">I31*J31</f>
        <v>27397.2</v>
      </c>
      <c r="M31" s="100" t="n">
        <f aca="false">'C1.1 Historical Wholesale'!M31</f>
        <v>11761</v>
      </c>
      <c r="N31" s="101" t="n">
        <f aca="false">N30</f>
        <v>1.77</v>
      </c>
      <c r="O31" s="102" t="n">
        <f aca="false">M31*N31</f>
        <v>20816.97</v>
      </c>
      <c r="Q31" s="93" t="n">
        <f aca="false">K31+O31</f>
        <v>48214.17</v>
      </c>
    </row>
    <row r="32" s="48" customFormat="true" ht="15" hidden="false" customHeight="false" outlineLevel="0" collapsed="false">
      <c r="C32" s="74" t="s">
        <v>571</v>
      </c>
      <c r="E32" s="100" t="n">
        <f aca="false">'C1.1 Historical Wholesale'!E32</f>
        <v>52088</v>
      </c>
      <c r="F32" s="101" t="n">
        <f aca="false">F31</f>
        <v>3.22</v>
      </c>
      <c r="G32" s="102" t="n">
        <f aca="false">E32*F32</f>
        <v>167723.36</v>
      </c>
      <c r="I32" s="100" t="n">
        <f aca="false">'C1.1 Historical Wholesale'!I32</f>
        <v>54981</v>
      </c>
      <c r="J32" s="101" t="n">
        <f aca="false">J31</f>
        <v>0.79</v>
      </c>
      <c r="K32" s="102" t="n">
        <f aca="false">I32*J32</f>
        <v>43434.99</v>
      </c>
      <c r="M32" s="100" t="n">
        <f aca="false">'C1.1 Historical Wholesale'!M32</f>
        <v>30699</v>
      </c>
      <c r="N32" s="101" t="n">
        <f aca="false">N31</f>
        <v>1.77</v>
      </c>
      <c r="O32" s="102" t="n">
        <f aca="false">M32*N32</f>
        <v>54337.23</v>
      </c>
      <c r="Q32" s="93" t="n">
        <f aca="false">K32+O32</f>
        <v>97772.22</v>
      </c>
    </row>
    <row r="33" s="48" customFormat="true" ht="15" hidden="false" customHeight="false" outlineLevel="0" collapsed="false">
      <c r="C33" s="74" t="s">
        <v>572</v>
      </c>
      <c r="E33" s="100" t="n">
        <f aca="false">'C1.1 Historical Wholesale'!E33</f>
        <v>35826</v>
      </c>
      <c r="F33" s="101" t="n">
        <f aca="false">F32</f>
        <v>3.22</v>
      </c>
      <c r="G33" s="102" t="n">
        <f aca="false">E33*F33</f>
        <v>115359.72</v>
      </c>
      <c r="I33" s="100" t="n">
        <f aca="false">'C1.1 Historical Wholesale'!I33</f>
        <v>39162</v>
      </c>
      <c r="J33" s="101" t="n">
        <f aca="false">J32</f>
        <v>0.79</v>
      </c>
      <c r="K33" s="102" t="n">
        <f aca="false">I33*J33</f>
        <v>30937.98</v>
      </c>
      <c r="M33" s="100" t="n">
        <f aca="false">'C1.1 Historical Wholesale'!M33</f>
        <v>33641</v>
      </c>
      <c r="N33" s="101" t="n">
        <f aca="false">N32</f>
        <v>1.77</v>
      </c>
      <c r="O33" s="102" t="n">
        <f aca="false">M33*N33</f>
        <v>59544.57</v>
      </c>
      <c r="Q33" s="93" t="n">
        <f aca="false">K33+O33</f>
        <v>90482.55</v>
      </c>
    </row>
    <row r="34" s="48" customFormat="true" ht="15" hidden="false" customHeight="false" outlineLevel="0" collapsed="false">
      <c r="F34" s="83"/>
      <c r="J34" s="83"/>
      <c r="N34" s="83"/>
    </row>
    <row r="35" s="48" customFormat="true" ht="16.5" hidden="false" customHeight="false" outlineLevel="0" collapsed="false">
      <c r="C35" s="25" t="s">
        <v>532</v>
      </c>
      <c r="E35" s="94" t="n">
        <f aca="false">SUM(E22:E33)</f>
        <v>518757</v>
      </c>
      <c r="F35" s="103" t="n">
        <f aca="false">IF(E35&lt;&gt;0,G35/E35,0)</f>
        <v>3.22</v>
      </c>
      <c r="G35" s="96" t="n">
        <f aca="false">SUM(G22:G33)</f>
        <v>1670397.54</v>
      </c>
      <c r="I35" s="94" t="n">
        <f aca="false">SUM(I22:I33)</f>
        <v>561103</v>
      </c>
      <c r="J35" s="103" t="n">
        <f aca="false">IF(I35&lt;&gt;0,K35/I35,0)</f>
        <v>0.79</v>
      </c>
      <c r="K35" s="96" t="n">
        <f aca="false">SUM(K22:K33)</f>
        <v>443271.37</v>
      </c>
      <c r="M35" s="94" t="n">
        <f aca="false">SUM(M22:M33)</f>
        <v>259953</v>
      </c>
      <c r="N35" s="103" t="n">
        <f aca="false">IF(M35&lt;&gt;0,O35/M35,0)</f>
        <v>1.77</v>
      </c>
      <c r="O35" s="96" t="n">
        <f aca="false">SUM(O22:O33)</f>
        <v>460116.81</v>
      </c>
      <c r="Q35" s="96" t="n">
        <f aca="false">SUM(Q22:Q33)</f>
        <v>903388.1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6" t="s">
        <v>573</v>
      </c>
    </row>
    <row r="38" s="48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8" customFormat="true" ht="15.75" hidden="false" customHeight="false" outlineLevel="0" collapsed="false">
      <c r="C39" s="25" t="s">
        <v>558</v>
      </c>
      <c r="E39" s="72" t="s">
        <v>559</v>
      </c>
      <c r="F39" s="72" t="s">
        <v>539</v>
      </c>
      <c r="G39" s="72" t="s">
        <v>560</v>
      </c>
      <c r="I39" s="72" t="s">
        <v>559</v>
      </c>
      <c r="J39" s="72" t="s">
        <v>539</v>
      </c>
      <c r="K39" s="72" t="s">
        <v>560</v>
      </c>
      <c r="M39" s="72" t="s">
        <v>559</v>
      </c>
      <c r="N39" s="72" t="s">
        <v>539</v>
      </c>
      <c r="O39" s="72" t="s">
        <v>560</v>
      </c>
      <c r="Q39" s="72" t="s">
        <v>560</v>
      </c>
    </row>
    <row r="40" s="48" customFormat="true" ht="24" hidden="false" customHeight="true" outlineLevel="0" collapsed="false">
      <c r="E40" s="106" t="s">
        <v>577</v>
      </c>
      <c r="F40" s="106"/>
      <c r="G40" s="106"/>
      <c r="I40" s="106" t="s">
        <v>578</v>
      </c>
      <c r="J40" s="106"/>
      <c r="K40" s="106"/>
    </row>
    <row r="41" s="48" customFormat="true" ht="15" hidden="false" customHeight="false" outlineLevel="0" collapsed="false">
      <c r="C41" s="74" t="s">
        <v>561</v>
      </c>
      <c r="E41" s="100" t="n">
        <f aca="false">'C1.1 Historical Wholesale'!E41</f>
        <v>18887</v>
      </c>
      <c r="F41" s="101" t="n">
        <f aca="false">'B1.3 UTR''s and Sub-Transmission'!M34+'B1.3 UTR''s and Sub-Transmission'!M48</f>
        <v>2.697</v>
      </c>
      <c r="G41" s="102" t="n">
        <f aca="false">E41*F41</f>
        <v>50938.239</v>
      </c>
      <c r="I41" s="100" t="n">
        <f aca="false">'C1.1 Historical Wholesale'!I41</f>
        <v>18912</v>
      </c>
      <c r="J41" s="101" t="n">
        <f aca="false">'B1.3 UTR''s and Sub-Transmission'!M36+'B1.3 UTR''s and Sub-Transmission'!M50</f>
        <v>0.615</v>
      </c>
      <c r="K41" s="102" t="n">
        <f aca="false">I41*J41</f>
        <v>11630.88</v>
      </c>
      <c r="M41" s="100" t="n">
        <f aca="false">'C1.1 Historical Wholesale'!M41</f>
        <v>18912</v>
      </c>
      <c r="N41" s="101" t="n">
        <f aca="false">'B1.3 UTR''s and Sub-Transmission'!M38</f>
        <v>1.5</v>
      </c>
      <c r="O41" s="102" t="n">
        <f aca="false">M41*N41</f>
        <v>28368</v>
      </c>
      <c r="Q41" s="93" t="n">
        <f aca="false">K41+O41</f>
        <v>39998.88</v>
      </c>
    </row>
    <row r="42" s="48" customFormat="true" ht="15" hidden="false" customHeight="false" outlineLevel="0" collapsed="false">
      <c r="C42" s="74" t="s">
        <v>562</v>
      </c>
      <c r="E42" s="100" t="n">
        <f aca="false">'C1.1 Historical Wholesale'!E42</f>
        <v>21451</v>
      </c>
      <c r="F42" s="101" t="n">
        <f aca="false">F41</f>
        <v>2.697</v>
      </c>
      <c r="G42" s="102" t="n">
        <f aca="false">E42*F42</f>
        <v>57853.347</v>
      </c>
      <c r="I42" s="100" t="n">
        <f aca="false">'C1.1 Historical Wholesale'!I42</f>
        <v>21504</v>
      </c>
      <c r="J42" s="101" t="n">
        <f aca="false">J41</f>
        <v>0.615</v>
      </c>
      <c r="K42" s="102" t="n">
        <f aca="false">I42*J42</f>
        <v>13224.96</v>
      </c>
      <c r="M42" s="100" t="n">
        <f aca="false">'C1.1 Historical Wholesale'!M42</f>
        <v>21504</v>
      </c>
      <c r="N42" s="101" t="n">
        <f aca="false">N41</f>
        <v>1.5</v>
      </c>
      <c r="O42" s="102" t="n">
        <f aca="false">M42*N42</f>
        <v>32256</v>
      </c>
      <c r="Q42" s="93" t="n">
        <f aca="false">K42+O42</f>
        <v>45480.96</v>
      </c>
    </row>
    <row r="43" s="48" customFormat="true" ht="15" hidden="false" customHeight="false" outlineLevel="0" collapsed="false">
      <c r="C43" s="74" t="s">
        <v>563</v>
      </c>
      <c r="E43" s="100" t="n">
        <f aca="false">'C1.1 Historical Wholesale'!E43</f>
        <v>16414</v>
      </c>
      <c r="F43" s="101" t="n">
        <f aca="false">F42</f>
        <v>2.697</v>
      </c>
      <c r="G43" s="102" t="n">
        <f aca="false">E43*F43</f>
        <v>44268.558</v>
      </c>
      <c r="I43" s="100" t="n">
        <f aca="false">'C1.1 Historical Wholesale'!I43</f>
        <v>16467</v>
      </c>
      <c r="J43" s="101" t="n">
        <f aca="false">J42</f>
        <v>0.615</v>
      </c>
      <c r="K43" s="102" t="n">
        <f aca="false">I43*J43</f>
        <v>10127.205</v>
      </c>
      <c r="M43" s="100" t="n">
        <f aca="false">'C1.1 Historical Wholesale'!M43</f>
        <v>16467</v>
      </c>
      <c r="N43" s="101" t="n">
        <f aca="false">N42</f>
        <v>1.5</v>
      </c>
      <c r="O43" s="102" t="n">
        <f aca="false">M43*N43</f>
        <v>24700.5</v>
      </c>
      <c r="Q43" s="93" t="n">
        <f aca="false">K43+O43</f>
        <v>34827.705</v>
      </c>
    </row>
    <row r="44" s="48" customFormat="true" ht="15" hidden="false" customHeight="false" outlineLevel="0" collapsed="false">
      <c r="C44" s="74" t="s">
        <v>564</v>
      </c>
      <c r="E44" s="100" t="n">
        <f aca="false">'C1.1 Historical Wholesale'!E44</f>
        <v>15615</v>
      </c>
      <c r="F44" s="101" t="n">
        <f aca="false">F43</f>
        <v>2.697</v>
      </c>
      <c r="G44" s="102" t="n">
        <f aca="false">E44*F44</f>
        <v>42113.655</v>
      </c>
      <c r="I44" s="100" t="n">
        <f aca="false">'C1.1 Historical Wholesale'!I44</f>
        <v>15615</v>
      </c>
      <c r="J44" s="101" t="n">
        <f aca="false">J43</f>
        <v>0.615</v>
      </c>
      <c r="K44" s="102" t="n">
        <f aca="false">I44*J44</f>
        <v>9603.225</v>
      </c>
      <c r="M44" s="100" t="n">
        <f aca="false">'C1.1 Historical Wholesale'!M44</f>
        <v>15615</v>
      </c>
      <c r="N44" s="101" t="n">
        <f aca="false">N43</f>
        <v>1.5</v>
      </c>
      <c r="O44" s="102" t="n">
        <f aca="false">M44*N44</f>
        <v>23422.5</v>
      </c>
      <c r="Q44" s="93" t="n">
        <f aca="false">K44+O44</f>
        <v>33025.725</v>
      </c>
    </row>
    <row r="45" s="48" customFormat="true" ht="15" hidden="false" customHeight="false" outlineLevel="0" collapsed="false">
      <c r="C45" s="74" t="s">
        <v>565</v>
      </c>
      <c r="E45" s="100" t="n">
        <f aca="false">'C1.1 Historical Wholesale'!E45</f>
        <v>13656</v>
      </c>
      <c r="F45" s="101" t="n">
        <f aca="false">F44</f>
        <v>2.697</v>
      </c>
      <c r="G45" s="102" t="n">
        <f aca="false">E45*F45</f>
        <v>36830.232</v>
      </c>
      <c r="I45" s="100" t="n">
        <f aca="false">'C1.1 Historical Wholesale'!I45</f>
        <v>13656</v>
      </c>
      <c r="J45" s="101" t="n">
        <f aca="false">J44</f>
        <v>0.615</v>
      </c>
      <c r="K45" s="102" t="n">
        <f aca="false">I45*J45</f>
        <v>8398.44</v>
      </c>
      <c r="M45" s="100" t="n">
        <f aca="false">'C1.1 Historical Wholesale'!M45</f>
        <v>13656</v>
      </c>
      <c r="N45" s="101" t="n">
        <f aca="false">N44</f>
        <v>1.5</v>
      </c>
      <c r="O45" s="102" t="n">
        <f aca="false">M45*N45</f>
        <v>20484</v>
      </c>
      <c r="Q45" s="93" t="n">
        <f aca="false">K45+O45</f>
        <v>28882.44</v>
      </c>
    </row>
    <row r="46" s="48" customFormat="true" ht="15" hidden="false" customHeight="false" outlineLevel="0" collapsed="false">
      <c r="C46" s="74" t="s">
        <v>566</v>
      </c>
      <c r="E46" s="100" t="n">
        <f aca="false">'C1.1 Historical Wholesale'!E46</f>
        <v>19765</v>
      </c>
      <c r="F46" s="101" t="n">
        <f aca="false">F45</f>
        <v>2.697</v>
      </c>
      <c r="G46" s="102" t="n">
        <f aca="false">E46*F46</f>
        <v>53306.205</v>
      </c>
      <c r="I46" s="100" t="n">
        <f aca="false">'C1.1 Historical Wholesale'!I46</f>
        <v>19765</v>
      </c>
      <c r="J46" s="101" t="n">
        <f aca="false">J45</f>
        <v>0.615</v>
      </c>
      <c r="K46" s="102" t="n">
        <f aca="false">I46*J46</f>
        <v>12155.475</v>
      </c>
      <c r="M46" s="100" t="n">
        <f aca="false">'C1.1 Historical Wholesale'!M46</f>
        <v>19765</v>
      </c>
      <c r="N46" s="101" t="n">
        <f aca="false">N45</f>
        <v>1.5</v>
      </c>
      <c r="O46" s="102" t="n">
        <f aca="false">M46*N46</f>
        <v>29647.5</v>
      </c>
      <c r="Q46" s="93" t="n">
        <f aca="false">K46+O46</f>
        <v>41802.975</v>
      </c>
    </row>
    <row r="47" s="48" customFormat="true" ht="15" hidden="false" customHeight="false" outlineLevel="0" collapsed="false">
      <c r="C47" s="74" t="s">
        <v>567</v>
      </c>
      <c r="E47" s="100" t="n">
        <f aca="false">'C1.1 Historical Wholesale'!E47</f>
        <v>18331</v>
      </c>
      <c r="F47" s="101" t="n">
        <f aca="false">F46</f>
        <v>2.697</v>
      </c>
      <c r="G47" s="102" t="n">
        <f aca="false">E47*F47</f>
        <v>49438.707</v>
      </c>
      <c r="I47" s="100" t="n">
        <f aca="false">'C1.1 Historical Wholesale'!I47</f>
        <v>18331</v>
      </c>
      <c r="J47" s="101" t="n">
        <f aca="false">J46</f>
        <v>0.615</v>
      </c>
      <c r="K47" s="102" t="n">
        <f aca="false">I47*J47</f>
        <v>11273.565</v>
      </c>
      <c r="M47" s="100" t="n">
        <f aca="false">'C1.1 Historical Wholesale'!M47</f>
        <v>18331</v>
      </c>
      <c r="N47" s="101" t="n">
        <f aca="false">N46</f>
        <v>1.5</v>
      </c>
      <c r="O47" s="102" t="n">
        <f aca="false">M47*N47</f>
        <v>27496.5</v>
      </c>
      <c r="Q47" s="93" t="n">
        <f aca="false">K47+O47</f>
        <v>38770.065</v>
      </c>
    </row>
    <row r="48" s="48" customFormat="true" ht="15" hidden="false" customHeight="false" outlineLevel="0" collapsed="false">
      <c r="C48" s="74" t="s">
        <v>568</v>
      </c>
      <c r="E48" s="100" t="n">
        <f aca="false">'C1.1 Historical Wholesale'!E48</f>
        <v>22566</v>
      </c>
      <c r="F48" s="101" t="n">
        <f aca="false">F47</f>
        <v>2.697</v>
      </c>
      <c r="G48" s="102" t="n">
        <f aca="false">E48*F48</f>
        <v>60860.502</v>
      </c>
      <c r="I48" s="100" t="n">
        <f aca="false">'C1.1 Historical Wholesale'!I48</f>
        <v>22566</v>
      </c>
      <c r="J48" s="101" t="n">
        <f aca="false">J47</f>
        <v>0.615</v>
      </c>
      <c r="K48" s="102" t="n">
        <f aca="false">I48*J48</f>
        <v>13878.09</v>
      </c>
      <c r="M48" s="100" t="n">
        <f aca="false">'C1.1 Historical Wholesale'!M48</f>
        <v>22566</v>
      </c>
      <c r="N48" s="101" t="n">
        <f aca="false">N47</f>
        <v>1.5</v>
      </c>
      <c r="O48" s="102" t="n">
        <f aca="false">M48*N48</f>
        <v>33849</v>
      </c>
      <c r="Q48" s="93" t="n">
        <f aca="false">K48+O48</f>
        <v>47727.09</v>
      </c>
    </row>
    <row r="49" s="48" customFormat="true" ht="15" hidden="false" customHeight="false" outlineLevel="0" collapsed="false">
      <c r="C49" s="74" t="s">
        <v>569</v>
      </c>
      <c r="E49" s="100" t="n">
        <f aca="false">'C1.1 Historical Wholesale'!E49</f>
        <v>16036</v>
      </c>
      <c r="F49" s="101" t="n">
        <f aca="false">F48</f>
        <v>2.697</v>
      </c>
      <c r="G49" s="102" t="n">
        <f aca="false">E49*F49</f>
        <v>43249.092</v>
      </c>
      <c r="I49" s="100" t="n">
        <f aca="false">'C1.1 Historical Wholesale'!I49</f>
        <v>16036</v>
      </c>
      <c r="J49" s="101" t="n">
        <f aca="false">J48</f>
        <v>0.615</v>
      </c>
      <c r="K49" s="102" t="n">
        <f aca="false">I49*J49</f>
        <v>9862.14</v>
      </c>
      <c r="M49" s="100" t="n">
        <f aca="false">'C1.1 Historical Wholesale'!M49</f>
        <v>16036</v>
      </c>
      <c r="N49" s="101" t="n">
        <f aca="false">N48</f>
        <v>1.5</v>
      </c>
      <c r="O49" s="102" t="n">
        <f aca="false">M49*N49</f>
        <v>24054</v>
      </c>
      <c r="Q49" s="93" t="n">
        <f aca="false">K49+O49</f>
        <v>33916.14</v>
      </c>
    </row>
    <row r="50" s="48" customFormat="true" ht="15" hidden="false" customHeight="false" outlineLevel="0" collapsed="false">
      <c r="C50" s="74" t="s">
        <v>570</v>
      </c>
      <c r="E50" s="100" t="n">
        <f aca="false">'C1.1 Historical Wholesale'!E50</f>
        <v>16514</v>
      </c>
      <c r="F50" s="101" t="n">
        <f aca="false">F49</f>
        <v>2.697</v>
      </c>
      <c r="G50" s="102" t="n">
        <f aca="false">E50*F50</f>
        <v>44538.258</v>
      </c>
      <c r="I50" s="100" t="n">
        <f aca="false">'C1.1 Historical Wholesale'!I50</f>
        <v>16603</v>
      </c>
      <c r="J50" s="101" t="n">
        <f aca="false">J49</f>
        <v>0.615</v>
      </c>
      <c r="K50" s="102" t="n">
        <f aca="false">I50*J50</f>
        <v>10210.845</v>
      </c>
      <c r="M50" s="100" t="n">
        <f aca="false">'C1.1 Historical Wholesale'!M50</f>
        <v>16603</v>
      </c>
      <c r="N50" s="101" t="n">
        <f aca="false">N49</f>
        <v>1.5</v>
      </c>
      <c r="O50" s="102" t="n">
        <f aca="false">M50*N50</f>
        <v>24904.5</v>
      </c>
      <c r="Q50" s="93" t="n">
        <f aca="false">K50+O50</f>
        <v>35115.345</v>
      </c>
    </row>
    <row r="51" s="48" customFormat="true" ht="15" hidden="false" customHeight="false" outlineLevel="0" collapsed="false">
      <c r="C51" s="74" t="s">
        <v>571</v>
      </c>
      <c r="E51" s="100" t="n">
        <f aca="false">'C1.1 Historical Wholesale'!E51</f>
        <v>17484</v>
      </c>
      <c r="F51" s="101" t="n">
        <f aca="false">F50</f>
        <v>2.697</v>
      </c>
      <c r="G51" s="102" t="n">
        <f aca="false">E51*F51</f>
        <v>47154.348</v>
      </c>
      <c r="I51" s="100" t="n">
        <f aca="false">'C1.1 Historical Wholesale'!I51</f>
        <v>17484</v>
      </c>
      <c r="J51" s="101" t="n">
        <f aca="false">J50</f>
        <v>0.615</v>
      </c>
      <c r="K51" s="102" t="n">
        <f aca="false">I51*J51</f>
        <v>10752.66</v>
      </c>
      <c r="M51" s="100" t="n">
        <f aca="false">'C1.1 Historical Wholesale'!M51</f>
        <v>17484</v>
      </c>
      <c r="N51" s="101" t="n">
        <f aca="false">N50</f>
        <v>1.5</v>
      </c>
      <c r="O51" s="102" t="n">
        <f aca="false">M51*N51</f>
        <v>26226</v>
      </c>
      <c r="Q51" s="93" t="n">
        <f aca="false">K51+O51</f>
        <v>36978.66</v>
      </c>
    </row>
    <row r="52" s="48" customFormat="true" ht="15" hidden="false" customHeight="false" outlineLevel="0" collapsed="false">
      <c r="C52" s="74" t="s">
        <v>572</v>
      </c>
      <c r="E52" s="100" t="n">
        <f aca="false">'C1.1 Historical Wholesale'!E52</f>
        <v>19730</v>
      </c>
      <c r="F52" s="101" t="n">
        <f aca="false">F51</f>
        <v>2.697</v>
      </c>
      <c r="G52" s="102" t="n">
        <f aca="false">E52*F52</f>
        <v>53211.81</v>
      </c>
      <c r="I52" s="100" t="n">
        <f aca="false">'C1.1 Historical Wholesale'!I52</f>
        <v>19730</v>
      </c>
      <c r="J52" s="101" t="n">
        <f aca="false">J51</f>
        <v>0.615</v>
      </c>
      <c r="K52" s="102" t="n">
        <f aca="false">I52*J52</f>
        <v>12133.95</v>
      </c>
      <c r="M52" s="100" t="n">
        <f aca="false">'C1.1 Historical Wholesale'!M52</f>
        <v>19730</v>
      </c>
      <c r="N52" s="101" t="n">
        <f aca="false">N51</f>
        <v>1.5</v>
      </c>
      <c r="O52" s="102" t="n">
        <f aca="false">M52*N52</f>
        <v>29595</v>
      </c>
      <c r="Q52" s="93" t="n">
        <f aca="false">K52+O52</f>
        <v>41728.95</v>
      </c>
    </row>
    <row r="53" s="48" customFormat="true" ht="15" hidden="false" customHeight="false" outlineLevel="0" collapsed="false">
      <c r="F53" s="83"/>
      <c r="J53" s="83"/>
      <c r="N53" s="83"/>
    </row>
    <row r="54" s="48" customFormat="true" ht="16.5" hidden="false" customHeight="false" outlineLevel="0" collapsed="false">
      <c r="C54" s="25" t="s">
        <v>532</v>
      </c>
      <c r="E54" s="94" t="n">
        <f aca="false">SUM(E41:E52)</f>
        <v>216449</v>
      </c>
      <c r="F54" s="103" t="n">
        <f aca="false">IF(E54&lt;&gt;0,G54/E54,0)</f>
        <v>2.697</v>
      </c>
      <c r="G54" s="96" t="n">
        <f aca="false">SUM(G41:G52)</f>
        <v>583762.953</v>
      </c>
      <c r="I54" s="94" t="n">
        <f aca="false">SUM(I41:I52)</f>
        <v>216669</v>
      </c>
      <c r="J54" s="103" t="n">
        <f aca="false">IF(I54&lt;&gt;0,K54/I54,0)</f>
        <v>0.615</v>
      </c>
      <c r="K54" s="96" t="n">
        <f aca="false">SUM(K41:K52)</f>
        <v>133251.435</v>
      </c>
      <c r="M54" s="94" t="n">
        <f aca="false">SUM(M41:M52)</f>
        <v>216669</v>
      </c>
      <c r="N54" s="103" t="n">
        <f aca="false">IF(M54&lt;&gt;0,O54/M54,0)</f>
        <v>1.5</v>
      </c>
      <c r="O54" s="96" t="n">
        <f aca="false">SUM(O41:O52)</f>
        <v>325003.5</v>
      </c>
      <c r="Q54" s="96" t="n">
        <f aca="false">SUM(Q41:Q52)</f>
        <v>458254.93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6" t="s">
        <v>532</v>
      </c>
    </row>
    <row r="57" s="48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8" customFormat="true" ht="15.75" hidden="false" customHeight="false" outlineLevel="0" collapsed="false">
      <c r="C58" s="25" t="s">
        <v>558</v>
      </c>
      <c r="E58" s="72" t="s">
        <v>559</v>
      </c>
      <c r="F58" s="72" t="s">
        <v>539</v>
      </c>
      <c r="G58" s="72" t="s">
        <v>560</v>
      </c>
      <c r="I58" s="72" t="s">
        <v>559</v>
      </c>
      <c r="J58" s="72" t="s">
        <v>539</v>
      </c>
      <c r="K58" s="72" t="s">
        <v>560</v>
      </c>
      <c r="M58" s="72" t="s">
        <v>559</v>
      </c>
      <c r="N58" s="72" t="s">
        <v>539</v>
      </c>
      <c r="O58" s="72" t="s">
        <v>560</v>
      </c>
      <c r="Q58" s="72" t="s">
        <v>56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4" t="s">
        <v>561</v>
      </c>
      <c r="E60" s="97" t="n">
        <f aca="false">E22+E41</f>
        <v>58718</v>
      </c>
      <c r="F60" s="105" t="n">
        <f aca="false">IF(E60&lt;&gt;0,G60/E60,0)</f>
        <v>3.05177388535032</v>
      </c>
      <c r="G60" s="93" t="n">
        <f aca="false">G22+G41</f>
        <v>179194.059</v>
      </c>
      <c r="I60" s="97" t="n">
        <f aca="false">I22+I41</f>
        <v>61004</v>
      </c>
      <c r="J60" s="105" t="n">
        <f aca="false">IF(I60&lt;&gt;0,K60/I60,0)</f>
        <v>0.735747819815094</v>
      </c>
      <c r="K60" s="93" t="n">
        <f aca="false">K22+K41</f>
        <v>44883.56</v>
      </c>
      <c r="M60" s="97" t="n">
        <f aca="false">M22+M41</f>
        <v>30112</v>
      </c>
      <c r="N60" s="105" t="n">
        <f aca="false">IF(M60&lt;&gt;0,O60/M60,0)</f>
        <v>1.60042507970244</v>
      </c>
      <c r="O60" s="93" t="n">
        <f aca="false">O22+O41</f>
        <v>48192</v>
      </c>
      <c r="Q60" s="93" t="n">
        <f aca="false">K60+O60</f>
        <v>93075.56</v>
      </c>
    </row>
    <row r="61" s="48" customFormat="true" ht="15" hidden="false" customHeight="false" outlineLevel="0" collapsed="false">
      <c r="C61" s="74" t="s">
        <v>562</v>
      </c>
      <c r="E61" s="97" t="n">
        <f aca="false">E23+E42</f>
        <v>60392</v>
      </c>
      <c r="F61" s="105" t="n">
        <f aca="false">IF(E61&lt;&gt;0,G61/E61,0)</f>
        <v>3.03423246456484</v>
      </c>
      <c r="G61" s="93" t="n">
        <f aca="false">G23+G42</f>
        <v>183243.367</v>
      </c>
      <c r="I61" s="97" t="n">
        <f aca="false">I23+I42</f>
        <v>62465</v>
      </c>
      <c r="J61" s="105" t="n">
        <f aca="false">IF(I61&lt;&gt;0,K61/I61,0)</f>
        <v>0.729755062835188</v>
      </c>
      <c r="K61" s="93" t="n">
        <f aca="false">K23+K42</f>
        <v>45584.15</v>
      </c>
      <c r="M61" s="97" t="n">
        <f aca="false">M23+M42</f>
        <v>32535</v>
      </c>
      <c r="N61" s="105" t="n">
        <f aca="false">IF(M61&lt;&gt;0,O61/M61,0)</f>
        <v>1.59154356846473</v>
      </c>
      <c r="O61" s="93" t="n">
        <f aca="false">O23+O42</f>
        <v>51780.87</v>
      </c>
      <c r="Q61" s="93" t="n">
        <f aca="false">K61+O61</f>
        <v>97365.02</v>
      </c>
    </row>
    <row r="62" s="48" customFormat="true" ht="15" hidden="false" customHeight="false" outlineLevel="0" collapsed="false">
      <c r="C62" s="74" t="s">
        <v>563</v>
      </c>
      <c r="E62" s="97" t="n">
        <f aca="false">E24+E43</f>
        <v>69628</v>
      </c>
      <c r="F62" s="105" t="n">
        <f aca="false">IF(E62&lt;&gt;0,G62/E62,0)</f>
        <v>3.09670876658815</v>
      </c>
      <c r="G62" s="93" t="n">
        <f aca="false">G24+G43</f>
        <v>215617.638</v>
      </c>
      <c r="I62" s="97" t="n">
        <f aca="false">I24+I43</f>
        <v>76155</v>
      </c>
      <c r="J62" s="105" t="n">
        <f aca="false">IF(I62&lt;&gt;0,K62/I62,0)</f>
        <v>0.752159740003939</v>
      </c>
      <c r="K62" s="93" t="n">
        <f aca="false">K24+K43</f>
        <v>57280.725</v>
      </c>
      <c r="M62" s="97" t="n">
        <f aca="false">M24+M43</f>
        <v>46547</v>
      </c>
      <c r="N62" s="105" t="n">
        <f aca="false">IF(M62&lt;&gt;0,O62/M62,0)</f>
        <v>1.67448170666208</v>
      </c>
      <c r="O62" s="93" t="n">
        <f aca="false">O24+O43</f>
        <v>77942.1</v>
      </c>
      <c r="Q62" s="93" t="n">
        <f aca="false">K62+O62</f>
        <v>135222.825</v>
      </c>
    </row>
    <row r="63" s="48" customFormat="true" ht="15" hidden="false" customHeight="false" outlineLevel="0" collapsed="false">
      <c r="C63" s="74" t="s">
        <v>564</v>
      </c>
      <c r="E63" s="97" t="n">
        <f aca="false">E25+E44</f>
        <v>62261</v>
      </c>
      <c r="F63" s="105" t="n">
        <f aca="false">IF(E63&lt;&gt;0,G63/E63,0)</f>
        <v>3.08883209392718</v>
      </c>
      <c r="G63" s="93" t="n">
        <f aca="false">G25+G44</f>
        <v>192313.775</v>
      </c>
      <c r="I63" s="97" t="n">
        <f aca="false">I25+I44</f>
        <v>68071</v>
      </c>
      <c r="J63" s="105" t="n">
        <f aca="false">IF(I63&lt;&gt;0,K63/I63,0)</f>
        <v>0.749856253029925</v>
      </c>
      <c r="K63" s="93" t="n">
        <f aca="false">K25+K44</f>
        <v>51043.465</v>
      </c>
      <c r="M63" s="97" t="n">
        <f aca="false">M25+M44</f>
        <v>42519</v>
      </c>
      <c r="N63" s="105" t="n">
        <f aca="false">IF(M63&lt;&gt;0,O63/M63,0)</f>
        <v>1.67084315247301</v>
      </c>
      <c r="O63" s="93" t="n">
        <f aca="false">O25+O44</f>
        <v>71042.58</v>
      </c>
      <c r="Q63" s="93" t="n">
        <f aca="false">K63+O63</f>
        <v>122086.045</v>
      </c>
    </row>
    <row r="64" s="48" customFormat="true" ht="15" hidden="false" customHeight="false" outlineLevel="0" collapsed="false">
      <c r="C64" s="74" t="s">
        <v>565</v>
      </c>
      <c r="E64" s="97" t="n">
        <f aca="false">E26+E45</f>
        <v>60549</v>
      </c>
      <c r="F64" s="105" t="n">
        <f aca="false">IF(E64&lt;&gt;0,G64/E64,0)</f>
        <v>3.10204449289006</v>
      </c>
      <c r="G64" s="93" t="n">
        <f aca="false">G26+G45</f>
        <v>187825.692</v>
      </c>
      <c r="I64" s="97" t="n">
        <f aca="false">I26+I45</f>
        <v>65172</v>
      </c>
      <c r="J64" s="105" t="n">
        <f aca="false">IF(I64&lt;&gt;0,K64/I64,0)</f>
        <v>0.753330878291291</v>
      </c>
      <c r="K64" s="93" t="n">
        <f aca="false">K26+K45</f>
        <v>49096.08</v>
      </c>
      <c r="M64" s="97" t="n">
        <f aca="false">M26+M45</f>
        <v>41427</v>
      </c>
      <c r="N64" s="105" t="n">
        <f aca="false">IF(M64&lt;&gt;0,O64/M64,0)</f>
        <v>1.68099717575494</v>
      </c>
      <c r="O64" s="93" t="n">
        <f aca="false">O26+O45</f>
        <v>69638.67</v>
      </c>
      <c r="Q64" s="93" t="n">
        <f aca="false">K64+O64</f>
        <v>118734.75</v>
      </c>
    </row>
    <row r="65" s="48" customFormat="true" ht="15" hidden="false" customHeight="false" outlineLevel="0" collapsed="false">
      <c r="C65" s="74" t="s">
        <v>566</v>
      </c>
      <c r="E65" s="97" t="n">
        <f aca="false">E27+E46</f>
        <v>61272</v>
      </c>
      <c r="F65" s="105" t="n">
        <f aca="false">IF(E65&lt;&gt;0,G65/E65,0)</f>
        <v>3.051291699308</v>
      </c>
      <c r="G65" s="93" t="n">
        <f aca="false">G27+G46</f>
        <v>186958.745</v>
      </c>
      <c r="I65" s="97" t="n">
        <f aca="false">I27+I46</f>
        <v>64028</v>
      </c>
      <c r="J65" s="105" t="n">
        <f aca="false">IF(I65&lt;&gt;0,K65/I65,0)</f>
        <v>0.735978712438308</v>
      </c>
      <c r="K65" s="93" t="n">
        <f aca="false">K27+K46</f>
        <v>47123.245</v>
      </c>
      <c r="M65" s="97" t="n">
        <f aca="false">M27+M46</f>
        <v>35164</v>
      </c>
      <c r="N65" s="105" t="n">
        <f aca="false">IF(M65&lt;&gt;0,O65/M65,0)</f>
        <v>1.61823825503356</v>
      </c>
      <c r="O65" s="93" t="n">
        <f aca="false">O27+O46</f>
        <v>56903.73</v>
      </c>
      <c r="Q65" s="93" t="n">
        <f aca="false">K65+O65</f>
        <v>104026.975</v>
      </c>
    </row>
    <row r="66" s="48" customFormat="true" ht="15" hidden="false" customHeight="false" outlineLevel="0" collapsed="false">
      <c r="C66" s="74" t="s">
        <v>567</v>
      </c>
      <c r="E66" s="97" t="n">
        <f aca="false">E28+E47</f>
        <v>56251</v>
      </c>
      <c r="F66" s="105" t="n">
        <f aca="false">IF(E66&lt;&gt;0,G66/E66,0)</f>
        <v>3.04956546550284</v>
      </c>
      <c r="G66" s="93" t="n">
        <f aca="false">G28+G47</f>
        <v>171541.107</v>
      </c>
      <c r="I66" s="97" t="n">
        <f aca="false">I28+I47</f>
        <v>57197</v>
      </c>
      <c r="J66" s="105" t="n">
        <f aca="false">IF(I66&lt;&gt;0,K66/I66,0)</f>
        <v>0.733914453555256</v>
      </c>
      <c r="K66" s="93" t="n">
        <f aca="false">K28+K47</f>
        <v>41977.705</v>
      </c>
      <c r="M66" s="97" t="n">
        <f aca="false">M28+M47</f>
        <v>32113</v>
      </c>
      <c r="N66" s="105" t="n">
        <f aca="false">IF(M66&lt;&gt;0,O66/M66,0)</f>
        <v>1.61587643633419</v>
      </c>
      <c r="O66" s="93" t="n">
        <f aca="false">O28+O47</f>
        <v>51890.64</v>
      </c>
      <c r="Q66" s="93" t="n">
        <f aca="false">K66+O66</f>
        <v>93868.345</v>
      </c>
    </row>
    <row r="67" s="48" customFormat="true" ht="15" hidden="false" customHeight="false" outlineLevel="0" collapsed="false">
      <c r="C67" s="74" t="s">
        <v>568</v>
      </c>
      <c r="E67" s="97" t="n">
        <f aca="false">E29+E48</f>
        <v>82174</v>
      </c>
      <c r="F67" s="105" t="n">
        <f aca="false">IF(E67&lt;&gt;0,G67/E67,0)</f>
        <v>3.07637771071142</v>
      </c>
      <c r="G67" s="93" t="n">
        <f aca="false">G29+G48</f>
        <v>252798.262</v>
      </c>
      <c r="I67" s="97" t="n">
        <f aca="false">I29+I48</f>
        <v>87402</v>
      </c>
      <c r="J67" s="105" t="n">
        <f aca="false">IF(I67&lt;&gt;0,K67/I67,0)</f>
        <v>0.744817395482941</v>
      </c>
      <c r="K67" s="93" t="n">
        <f aca="false">K29+K48</f>
        <v>65098.53</v>
      </c>
      <c r="M67" s="97" t="n">
        <f aca="false">M29+M48</f>
        <v>57109</v>
      </c>
      <c r="N67" s="105" t="n">
        <f aca="false">IF(M67&lt;&gt;0,O67/M67,0)</f>
        <v>1.66331243761929</v>
      </c>
      <c r="O67" s="93" t="n">
        <f aca="false">O29+O48</f>
        <v>94990.11</v>
      </c>
      <c r="Q67" s="93" t="n">
        <f aca="false">K67+O67</f>
        <v>160088.64</v>
      </c>
    </row>
    <row r="68" s="48" customFormat="true" ht="15" hidden="false" customHeight="false" outlineLevel="0" collapsed="false">
      <c r="C68" s="74" t="s">
        <v>569</v>
      </c>
      <c r="E68" s="97" t="n">
        <f aca="false">E30+E49</f>
        <v>49788</v>
      </c>
      <c r="F68" s="105" t="n">
        <f aca="false">IF(E68&lt;&gt;0,G68/E68,0)</f>
        <v>3.05154920864465</v>
      </c>
      <c r="G68" s="93" t="n">
        <f aca="false">G30+G49</f>
        <v>151930.532</v>
      </c>
      <c r="I68" s="97" t="n">
        <f aca="false">I30+I49</f>
        <v>53638</v>
      </c>
      <c r="J68" s="105" t="n">
        <f aca="false">IF(I68&lt;&gt;0,K68/I68,0)</f>
        <v>0.73768074872292</v>
      </c>
      <c r="K68" s="93" t="n">
        <f aca="false">K30+K49</f>
        <v>39567.72</v>
      </c>
      <c r="M68" s="97" t="n">
        <f aca="false">M30+M49</f>
        <v>29178</v>
      </c>
      <c r="N68" s="105" t="n">
        <f aca="false">IF(M68&lt;&gt;0,O68/M68,0)</f>
        <v>1.6216101172116</v>
      </c>
      <c r="O68" s="93" t="n">
        <f aca="false">O30+O49</f>
        <v>47315.34</v>
      </c>
      <c r="Q68" s="93" t="n">
        <f aca="false">K68+O68</f>
        <v>86883.06</v>
      </c>
    </row>
    <row r="69" s="48" customFormat="true" ht="15" hidden="false" customHeight="false" outlineLevel="0" collapsed="false">
      <c r="C69" s="74" t="s">
        <v>570</v>
      </c>
      <c r="E69" s="97" t="n">
        <f aca="false">E31+E50</f>
        <v>49045</v>
      </c>
      <c r="F69" s="105" t="n">
        <f aca="false">IF(E69&lt;&gt;0,G69/E69,0)</f>
        <v>3.0439000509736</v>
      </c>
      <c r="G69" s="93" t="n">
        <f aca="false">G31+G50</f>
        <v>149288.078</v>
      </c>
      <c r="I69" s="97" t="n">
        <f aca="false">I31+I50</f>
        <v>51283</v>
      </c>
      <c r="J69" s="105" t="n">
        <f aca="false">IF(I69&lt;&gt;0,K69/I69,0)</f>
        <v>0.733343310648753</v>
      </c>
      <c r="K69" s="93" t="n">
        <f aca="false">K31+K50</f>
        <v>37608.045</v>
      </c>
      <c r="M69" s="97" t="n">
        <f aca="false">M31+M50</f>
        <v>28364</v>
      </c>
      <c r="N69" s="105" t="n">
        <f aca="false">IF(M69&lt;&gt;0,O69/M69,0)</f>
        <v>1.61195423776618</v>
      </c>
      <c r="O69" s="93" t="n">
        <f aca="false">O31+O50</f>
        <v>45721.47</v>
      </c>
      <c r="Q69" s="93" t="n">
        <f aca="false">K69+O69</f>
        <v>83329.515</v>
      </c>
    </row>
    <row r="70" s="48" customFormat="true" ht="15" hidden="false" customHeight="false" outlineLevel="0" collapsed="false">
      <c r="C70" s="74" t="s">
        <v>571</v>
      </c>
      <c r="E70" s="97" t="n">
        <f aca="false">E32+E51</f>
        <v>69572</v>
      </c>
      <c r="F70" s="105" t="n">
        <f aca="false">IF(E70&lt;&gt;0,G70/E70,0)</f>
        <v>3.08856591732306</v>
      </c>
      <c r="G70" s="93" t="n">
        <f aca="false">G32+G51</f>
        <v>214877.708</v>
      </c>
      <c r="I70" s="97" t="n">
        <f aca="false">I32+I51</f>
        <v>72465</v>
      </c>
      <c r="J70" s="105" t="n">
        <f aca="false">IF(I70&lt;&gt;0,K70/I70,0)</f>
        <v>0.747776857793418</v>
      </c>
      <c r="K70" s="93" t="n">
        <f aca="false">K32+K51</f>
        <v>54187.65</v>
      </c>
      <c r="M70" s="97" t="n">
        <f aca="false">M32+M51</f>
        <v>48183</v>
      </c>
      <c r="N70" s="105" t="n">
        <f aca="false">IF(M70&lt;&gt;0,O70/M70,0)</f>
        <v>1.67202602577673</v>
      </c>
      <c r="O70" s="93" t="n">
        <f aca="false">O32+O51</f>
        <v>80563.23</v>
      </c>
      <c r="Q70" s="93" t="n">
        <f aca="false">K70+O70</f>
        <v>134750.88</v>
      </c>
    </row>
    <row r="71" s="48" customFormat="true" ht="15" hidden="false" customHeight="false" outlineLevel="0" collapsed="false">
      <c r="C71" s="74" t="s">
        <v>572</v>
      </c>
      <c r="E71" s="97" t="n">
        <f aca="false">E33+E52</f>
        <v>55556</v>
      </c>
      <c r="F71" s="105" t="n">
        <f aca="false">IF(E71&lt;&gt;0,G71/E71,0)</f>
        <v>3.03426326589387</v>
      </c>
      <c r="G71" s="93" t="n">
        <f aca="false">G33+G52</f>
        <v>168571.53</v>
      </c>
      <c r="I71" s="97" t="n">
        <f aca="false">I33+I52</f>
        <v>58892</v>
      </c>
      <c r="J71" s="105" t="n">
        <f aca="false">IF(I71&lt;&gt;0,K71/I71,0)</f>
        <v>0.731371493581471</v>
      </c>
      <c r="K71" s="93" t="n">
        <f aca="false">K33+K52</f>
        <v>43071.93</v>
      </c>
      <c r="M71" s="97" t="n">
        <f aca="false">M33+M52</f>
        <v>53371</v>
      </c>
      <c r="N71" s="105" t="n">
        <f aca="false">IF(M71&lt;&gt;0,O71/M71,0)</f>
        <v>1.67018736767158</v>
      </c>
      <c r="O71" s="93" t="n">
        <f aca="false">O33+O52</f>
        <v>89139.57</v>
      </c>
      <c r="Q71" s="93" t="n">
        <f aca="false">K71+O71</f>
        <v>132211.5</v>
      </c>
    </row>
    <row r="72" s="48" customFormat="true" ht="15" hidden="false" customHeight="false" outlineLevel="0" collapsed="false">
      <c r="F72" s="83"/>
      <c r="J72" s="83"/>
      <c r="N72" s="83"/>
      <c r="Q72" s="99"/>
    </row>
    <row r="73" s="48" customFormat="true" ht="16.5" hidden="false" customHeight="false" outlineLevel="0" collapsed="false">
      <c r="C73" s="25" t="s">
        <v>532</v>
      </c>
      <c r="E73" s="94" t="n">
        <f aca="false">SUM(E60:E71)</f>
        <v>735206</v>
      </c>
      <c r="F73" s="103" t="n">
        <f aca="false">IF(E73&lt;&gt;0,G73/E73,0)</f>
        <v>3.06602570300025</v>
      </c>
      <c r="G73" s="96" t="n">
        <f aca="false">SUM(G60:G71)</f>
        <v>2254160.493</v>
      </c>
      <c r="I73" s="94" t="n">
        <f aca="false">SUM(I60:I71)</f>
        <v>777772</v>
      </c>
      <c r="J73" s="103" t="n">
        <f aca="false">IF(I73&lt;&gt;0,K73/I73,0)</f>
        <v>0.741249112850553</v>
      </c>
      <c r="K73" s="96" t="n">
        <f aca="false">SUM(K60:K71)</f>
        <v>576522.805</v>
      </c>
      <c r="M73" s="94" t="n">
        <f aca="false">SUM(M60:M71)</f>
        <v>476622</v>
      </c>
      <c r="N73" s="103" t="n">
        <f aca="false">IF(M73&lt;&gt;0,O73/M73,0)</f>
        <v>1.64725990407493</v>
      </c>
      <c r="O73" s="96" t="n">
        <f aca="false">SUM(O60:O71)</f>
        <v>785120.31</v>
      </c>
      <c r="Q73" s="96" t="n">
        <f aca="false">SUM(Q60:Q71)</f>
        <v>1361643.11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66" activeCellId="0" sqref="K65:K66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folk Power Distribution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1-0049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">
        <v>524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8" customFormat="true" ht="15.75" hidden="false" customHeight="false" outlineLevel="0" collapsed="false">
      <c r="G21" s="107" t="s">
        <v>585</v>
      </c>
      <c r="H21" s="7"/>
      <c r="I21" s="107" t="s">
        <v>586</v>
      </c>
      <c r="J21" s="49"/>
      <c r="K21" s="107" t="s">
        <v>587</v>
      </c>
      <c r="M21" s="108" t="s">
        <v>588</v>
      </c>
      <c r="O21" s="108" t="s">
        <v>589</v>
      </c>
      <c r="Q21" s="108" t="s">
        <v>590</v>
      </c>
      <c r="S21" s="108" t="s">
        <v>59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4" t="str">
        <f aca="false">'B1.1 Rate Class And RTSR Rates'!F22</f>
        <v>kWh</v>
      </c>
      <c r="G22" s="109" t="n">
        <f aca="false">'B1.1 Rate Class And RTSR Rates'!H22</f>
        <v>0.0057</v>
      </c>
      <c r="H22" s="5"/>
      <c r="I22" s="110" t="n">
        <v>147169616.352</v>
      </c>
      <c r="K22" s="110" t="n">
        <v>0</v>
      </c>
      <c r="M22" s="93" t="n">
        <f aca="false">IF(E22="kWh",I22*G22,K22*G22)</f>
        <v>838866.8132064</v>
      </c>
      <c r="O22" s="59" t="n">
        <f aca="false">M22/$M$48</f>
        <v>0.429272690036985</v>
      </c>
      <c r="Q22" s="93" t="n">
        <f aca="false">$Q$48*O22</f>
        <v>911977.485388827</v>
      </c>
      <c r="S22" s="105" t="n">
        <f aca="false">IF(E22="kWh",IF(I22&lt;&gt;0,Q22/I22,0),IF(K22&lt;&gt;0,Q22/K22,0))</f>
        <v>0.00619677830244227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9" t="n">
        <f aca="false">'B1.1 Rate Class And RTSR Rates'!H23</f>
        <v>0.0052</v>
      </c>
      <c r="H23" s="5"/>
      <c r="I23" s="110" t="n">
        <v>63931806.048</v>
      </c>
      <c r="K23" s="110" t="n">
        <v>0</v>
      </c>
      <c r="M23" s="93" t="n">
        <f aca="false">IF(E23="kWh",I23*G23,K23*G23)</f>
        <v>332445.3914496</v>
      </c>
      <c r="O23" s="59" t="n">
        <f aca="false">M23/$M$48</f>
        <v>0.170122032760468</v>
      </c>
      <c r="Q23" s="93" t="n">
        <f aca="false">$Q$48*O23</f>
        <v>361419.366400317</v>
      </c>
      <c r="S23" s="105" t="n">
        <f aca="false">IF(E23="kWh",IF(I23&lt;&gt;0,Q23/I23,0),IF(K23&lt;&gt;0,Q23/K23,0))</f>
        <v>0.00565320125836839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9" t="n">
        <f aca="false">'B1.1 Rate Class And RTSR Rates'!H24</f>
        <v>2.118</v>
      </c>
      <c r="H24" s="5"/>
      <c r="I24" s="110" t="n">
        <v>168235913.472</v>
      </c>
      <c r="K24" s="110" t="n">
        <v>354307</v>
      </c>
      <c r="M24" s="93" t="n">
        <f aca="false">IF(E24="kWh",I24*G24,K24*G24)</f>
        <v>750422.226</v>
      </c>
      <c r="O24" s="59" t="n">
        <f aca="false">M24/$M$48</f>
        <v>0.384013007246362</v>
      </c>
      <c r="Q24" s="93" t="n">
        <f aca="false">$Q$48*O24</f>
        <v>815824.590832847</v>
      </c>
      <c r="S24" s="105" t="n">
        <f aca="false">IF(E24="kWh",IF(I24&lt;&gt;0,Q24/I24,0),IF(K24&lt;&gt;0,Q24/K24,0))</f>
        <v>2.30259235869697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4" t="str">
        <f aca="false">'B1.1 Rate Class And RTSR Rates'!F25</f>
        <v>kWh</v>
      </c>
      <c r="G25" s="109" t="n">
        <f aca="false">'B1.1 Rate Class And RTSR Rates'!H25</f>
        <v>0.0052</v>
      </c>
      <c r="H25" s="5"/>
      <c r="I25" s="110" t="n">
        <v>523987.2</v>
      </c>
      <c r="K25" s="110" t="n">
        <v>0</v>
      </c>
      <c r="M25" s="93" t="n">
        <f aca="false">IF(E25="kWh",I25*G25,K25*G25)</f>
        <v>2724.73344</v>
      </c>
      <c r="O25" s="59" t="n">
        <f aca="false">M25/$M$48</f>
        <v>0.00139432581550313</v>
      </c>
      <c r="Q25" s="93" t="n">
        <f aca="false">$Q$48*O25</f>
        <v>2962.20509840893</v>
      </c>
      <c r="S25" s="105" t="n">
        <f aca="false">IF(E25="kWh",IF(I25&lt;&gt;0,Q25/I25,0),IF(K25&lt;&gt;0,Q25/K25,0))</f>
        <v>0.00565320125836839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74" t="str">
        <f aca="false">'B1.1 Rate Class And RTSR Rates'!F26</f>
        <v>kW</v>
      </c>
      <c r="G26" s="109" t="n">
        <f aca="false">'B1.1 Rate Class And RTSR Rates'!H26</f>
        <v>1.6055</v>
      </c>
      <c r="H26" s="5"/>
      <c r="I26" s="110" t="n">
        <v>350133.696</v>
      </c>
      <c r="K26" s="110" t="n">
        <v>9194</v>
      </c>
      <c r="M26" s="93" t="n">
        <f aca="false">IF(E26="kWh",I26*G26,K26*G26)</f>
        <v>14760.967</v>
      </c>
      <c r="O26" s="59" t="n">
        <f aca="false">M26/$M$48</f>
        <v>0.00755361865779055</v>
      </c>
      <c r="Q26" s="93" t="n">
        <f aca="false">$Q$48*O26</f>
        <v>16047.4456190643</v>
      </c>
      <c r="S26" s="105" t="n">
        <f aca="false">IF(E26="kWh",IF(I26&lt;&gt;0,Q26/I26,0),IF(K26&lt;&gt;0,Q26/K26,0))</f>
        <v>1.74542588852124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74" t="str">
        <f aca="false">'B1.1 Rate Class And RTSR Rates'!F27</f>
        <v>kW</v>
      </c>
      <c r="G27" s="109" t="n">
        <f aca="false">'B1.1 Rate Class And RTSR Rates'!H27</f>
        <v>1.5975</v>
      </c>
      <c r="H27" s="5"/>
      <c r="I27" s="110" t="n">
        <v>3258808.608</v>
      </c>
      <c r="K27" s="110" t="n">
        <v>9351</v>
      </c>
      <c r="M27" s="93" t="n">
        <f aca="false">IF(E27="kWh",I27*G27,K27*G27)</f>
        <v>14938.2225</v>
      </c>
      <c r="O27" s="59" t="n">
        <f aca="false">M27/$M$48</f>
        <v>0.00764432548289191</v>
      </c>
      <c r="Q27" s="93" t="n">
        <f aca="false">$Q$48*O27</f>
        <v>16240.149660536</v>
      </c>
      <c r="S27" s="105" t="n">
        <f aca="false">IF(E27="kWh",IF(I27&lt;&gt;0,Q27/I27,0),IF(K27&lt;&gt;0,Q27/K27,0))</f>
        <v>1.73672865581606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4" t="str">
        <f aca="false">'B1.1 Rate Class And RTSR Rates'!F28</f>
        <v>NA</v>
      </c>
      <c r="G28" s="109" t="n">
        <f aca="false">'B1.1 Rate Class And RTSR Rates'!H28</f>
        <v>0</v>
      </c>
      <c r="H28" s="5"/>
      <c r="I28" s="110" t="n">
        <v>0</v>
      </c>
      <c r="K28" s="110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05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4" t="str">
        <f aca="false">'B1.1 Rate Class And RTSR Rates'!F29</f>
        <v>NA</v>
      </c>
      <c r="G29" s="109" t="n">
        <f aca="false">'B1.1 Rate Class And RTSR Rates'!H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05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4" t="str">
        <f aca="false">'B1.1 Rate Class And RTSR Rates'!F30</f>
        <v>NA</v>
      </c>
      <c r="G30" s="109" t="n">
        <f aca="false">'B1.1 Rate Class And RTSR Rates'!H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05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4" t="str">
        <f aca="false">'B1.1 Rate Class And RTSR Rates'!F31</f>
        <v>NA</v>
      </c>
      <c r="G31" s="109" t="n">
        <f aca="false">'B1.1 Rate Class And RTSR Rates'!H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05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4" t="str">
        <f aca="false">'B1.1 Rate Class And RTSR Rates'!F32</f>
        <v>NA</v>
      </c>
      <c r="G32" s="109" t="n">
        <f aca="false">'B1.1 Rate Class And RTSR Rates'!H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05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4" t="str">
        <f aca="false">'B1.1 Rate Class And RTSR Rates'!F33</f>
        <v>NA</v>
      </c>
      <c r="G33" s="109" t="n">
        <f aca="false">'B1.1 Rate Class And RTSR Rates'!H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05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4" t="str">
        <f aca="false">'B1.1 Rate Class And RTSR Rates'!F34</f>
        <v>NA</v>
      </c>
      <c r="G34" s="109" t="n">
        <f aca="false">'B1.1 Rate Class And RTSR Rates'!H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05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4" t="str">
        <f aca="false">'B1.1 Rate Class And RTSR Rates'!F35</f>
        <v>NA</v>
      </c>
      <c r="G35" s="109" t="n">
        <f aca="false">'B1.1 Rate Class And RTSR Rates'!H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05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4" t="str">
        <f aca="false">'B1.1 Rate Class And RTSR Rates'!F36</f>
        <v>NA</v>
      </c>
      <c r="G36" s="109" t="n">
        <f aca="false">'B1.1 Rate Class And RTSR Rates'!H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05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4" t="str">
        <f aca="false">'B1.1 Rate Class And RTSR Rates'!F37</f>
        <v>NA</v>
      </c>
      <c r="G37" s="109" t="n">
        <f aca="false">'B1.1 Rate Class And RTSR Rates'!H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05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4" t="str">
        <f aca="false">'B1.1 Rate Class And RTSR Rates'!F38</f>
        <v>NA</v>
      </c>
      <c r="G38" s="109" t="n">
        <f aca="false">'B1.1 Rate Class And RTSR Rates'!H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05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4" t="str">
        <f aca="false">'B1.1 Rate Class And RTSR Rates'!F39</f>
        <v>NA</v>
      </c>
      <c r="G39" s="109" t="n">
        <f aca="false">'B1.1 Rate Class And RTSR Rates'!H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05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4" t="str">
        <f aca="false">'B1.1 Rate Class And RTSR Rates'!F40</f>
        <v>NA</v>
      </c>
      <c r="G40" s="109" t="n">
        <f aca="false">'B1.1 Rate Class And RTSR Rates'!H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05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4" t="str">
        <f aca="false">'B1.1 Rate Class And RTSR Rates'!F41</f>
        <v>NA</v>
      </c>
      <c r="G41" s="109" t="n">
        <f aca="false">'B1.1 Rate Class And RTSR Rates'!H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05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4" t="str">
        <f aca="false">'B1.1 Rate Class And RTSR Rates'!F42</f>
        <v>NA</v>
      </c>
      <c r="G42" s="109" t="n">
        <f aca="false">'B1.1 Rate Class And RTSR Rates'!H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05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4" t="str">
        <f aca="false">'B1.1 Rate Class And RTSR Rates'!F43</f>
        <v>NA</v>
      </c>
      <c r="G43" s="109" t="n">
        <f aca="false">'B1.1 Rate Class And RTSR Rates'!H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05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4" t="str">
        <f aca="false">'B1.1 Rate Class And RTSR Rates'!F44</f>
        <v>NA</v>
      </c>
      <c r="G44" s="109" t="n">
        <f aca="false">'B1.1 Rate Class And RTSR Rates'!H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05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4" t="str">
        <f aca="false">'B1.1 Rate Class And RTSR Rates'!F45</f>
        <v>NA</v>
      </c>
      <c r="G45" s="109" t="n">
        <f aca="false">'B1.1 Rate Class And RTSR Rates'!H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05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4" t="str">
        <f aca="false">'B1.1 Rate Class And RTSR Rates'!F46</f>
        <v>NA</v>
      </c>
      <c r="G46" s="109" t="n">
        <f aca="false">'B1.1 Rate Class And RTSR Rates'!H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0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8"/>
      <c r="H47" s="5"/>
      <c r="I47" s="68"/>
      <c r="O47" s="49"/>
    </row>
    <row r="48" s="48" customFormat="true" ht="15.75" hidden="false" customHeight="false" outlineLevel="0" collapsed="false">
      <c r="H48" s="5"/>
      <c r="I48" s="94" t="n">
        <f aca="false">SUM(I22:I47)</f>
        <v>383470265.376</v>
      </c>
      <c r="K48" s="94" t="n">
        <f aca="false">SUM(K22:K47)</f>
        <v>372852</v>
      </c>
      <c r="M48" s="111" t="n">
        <f aca="false">SUM(M22:M47)</f>
        <v>1954158.353596</v>
      </c>
      <c r="O48" s="112" t="n">
        <f aca="false">SUM(O22:O47)</f>
        <v>1</v>
      </c>
      <c r="Q48" s="111" t="n">
        <f aca="false">'C1.2 Current Wholesale'!G73</f>
        <v>2124471.243</v>
      </c>
    </row>
    <row r="49" s="48" customFormat="true" ht="15" hidden="false" customHeight="false" outlineLevel="0" collapsed="false">
      <c r="H49" s="5"/>
      <c r="M49" s="108" t="s">
        <v>592</v>
      </c>
      <c r="O49" s="49"/>
      <c r="Q49" s="113" t="s">
        <v>593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ody McEachran</cp:lastModifiedBy>
  <cp:lastPrinted>2010-07-06T19:34:40Z</cp:lastPrinted>
  <dcterms:modified xsi:type="dcterms:W3CDTF">2011-03-14T15:49:5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