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E PAYMENT CLASS ACTION</t>
  </si>
  <si>
    <t xml:space="preserve">
Hydro Hawkesbury Inc  will make a payment of $26,420.72 (amount set out in Appendix A of the Decision and Order EB-2010-0295 dated February 22, 2011</t>
  </si>
  <si>
    <t xml:space="preserve">CUSTOMER CLASSIFICATION</t>
  </si>
  <si>
    <t xml:space="preserve">RESIDENTIAL</t>
  </si>
  <si>
    <t xml:space="preserve">GEN &lt;50KW</t>
  </si>
  <si>
    <t xml:space="preserve">GEN &gt;50KW</t>
  </si>
  <si>
    <t xml:space="preserve">STREE LIGHT</t>
  </si>
  <si>
    <t xml:space="preserve">SENT. LIGHT</t>
  </si>
  <si>
    <t xml:space="preserve">USL</t>
  </si>
  <si>
    <t xml:space="preserve">TOTAL kWh</t>
  </si>
  <si>
    <t xml:space="preserve">DISTRIBUTION kWh </t>
  </si>
  <si>
    <t xml:space="preserve">CONSENT &amp; WAIVER 
PER CUSTOMER CLASS</t>
  </si>
  <si>
    <t xml:space="preserve">METERED CUSTOMER </t>
  </si>
  <si>
    <t xml:space="preserve">PER MONTH FIX CHARGE
RATE RIDER PROPOSED
SUNSET DATE APRIL 30TH 2012
</t>
  </si>
  <si>
    <t xml:space="preserve">PROOF/MONTH</t>
  </si>
  <si>
    <t xml:space="preserve">PROOF/YEAR (12 MONTH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color rgb="FF008000"/>
      <name val="Calibri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3.99"/>
    <col collapsed="false" customWidth="true" hidden="false" outlineLevel="0" max="6" min="4" style="0" width="14.99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0" min="10" style="0" width="15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</row>
    <row r="3" s="3" customFormat="true" ht="5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2.75" hidden="false" customHeight="false" outlineLevel="0" collapsed="false">
      <c r="B4" s="6"/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B5" s="6" t="s">
        <v>2</v>
      </c>
      <c r="C5" s="7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10" t="s">
        <v>9</v>
      </c>
    </row>
    <row r="6" customFormat="false" ht="12.7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10"/>
    </row>
    <row r="7" customFormat="false" ht="12.75" hidden="false" customHeight="false" outlineLevel="0" collapsed="false">
      <c r="B7" s="6" t="s">
        <v>10</v>
      </c>
      <c r="C7" s="7"/>
      <c r="D7" s="11" t="n">
        <v>53559119</v>
      </c>
      <c r="E7" s="11" t="n">
        <v>20562650</v>
      </c>
      <c r="F7" s="11" t="n">
        <v>86186766</v>
      </c>
      <c r="G7" s="11" t="n">
        <v>1208363</v>
      </c>
      <c r="H7" s="11" t="n">
        <v>108470</v>
      </c>
      <c r="I7" s="11" t="n">
        <v>220667</v>
      </c>
      <c r="J7" s="12" t="n">
        <f aca="false">SUM(D7:I7)</f>
        <v>161846035</v>
      </c>
    </row>
    <row r="8" customFormat="false" ht="25.5" hidden="false" customHeight="false" outlineLevel="0" collapsed="false">
      <c r="B8" s="13" t="s">
        <v>11</v>
      </c>
      <c r="C8" s="14" t="n">
        <v>26420.72</v>
      </c>
      <c r="D8" s="15" t="n">
        <f aca="false">(D7/$J$7)*$C$8</f>
        <v>8743.31265851326</v>
      </c>
      <c r="E8" s="15" t="n">
        <f aca="false">(E7/$J$7)*$C$8</f>
        <v>3356.77063764954</v>
      </c>
      <c r="F8" s="15" t="n">
        <f aca="false">(F7/$J$7)*$C$8</f>
        <v>14069.645958219</v>
      </c>
      <c r="G8" s="15" t="n">
        <f aca="false">(G7/$J$7)*$C$8</f>
        <v>197.260442502407</v>
      </c>
      <c r="H8" s="15" t="n">
        <f aca="false">(H7/$J$7)*$C$8</f>
        <v>17.7072950746059</v>
      </c>
      <c r="I8" s="15" t="n">
        <f aca="false">(I7/$J$7)*$C$8</f>
        <v>36.0230080411917</v>
      </c>
      <c r="J8" s="16" t="n">
        <f aca="false">SUM(D8:I8)</f>
        <v>26420.72</v>
      </c>
    </row>
    <row r="9" customFormat="false" ht="12.75" hidden="false" customHeight="false" outlineLevel="0" collapsed="false">
      <c r="B9" s="6"/>
      <c r="C9" s="7"/>
      <c r="D9" s="8"/>
      <c r="E9" s="8"/>
      <c r="F9" s="8"/>
      <c r="G9" s="8"/>
      <c r="H9" s="8"/>
      <c r="I9" s="8"/>
      <c r="J9" s="10"/>
    </row>
    <row r="10" customFormat="false" ht="12.75" hidden="false" customHeight="false" outlineLevel="0" collapsed="false">
      <c r="B10" s="6"/>
      <c r="C10" s="7"/>
      <c r="D10" s="8"/>
      <c r="E10" s="8"/>
      <c r="F10" s="8"/>
      <c r="G10" s="8"/>
      <c r="H10" s="8"/>
      <c r="I10" s="8"/>
      <c r="J10" s="9"/>
    </row>
    <row r="11" customFormat="false" ht="12.75" hidden="false" customHeight="false" outlineLevel="0" collapsed="false">
      <c r="B11" s="6"/>
      <c r="C11" s="7"/>
      <c r="D11" s="8"/>
      <c r="E11" s="8"/>
      <c r="F11" s="8"/>
      <c r="G11" s="8"/>
      <c r="H11" s="8"/>
      <c r="I11" s="8"/>
      <c r="J11" s="9"/>
    </row>
    <row r="12" customFormat="false" ht="12.75" hidden="false" customHeight="false" outlineLevel="0" collapsed="false">
      <c r="B12" s="6" t="s">
        <v>12</v>
      </c>
      <c r="C12" s="7"/>
      <c r="D12" s="11" t="n">
        <v>4781</v>
      </c>
      <c r="E12" s="11" t="n">
        <v>586</v>
      </c>
      <c r="F12" s="11" t="n">
        <v>82</v>
      </c>
      <c r="G12" s="11" t="n">
        <v>1158</v>
      </c>
      <c r="H12" s="11" t="n">
        <v>76</v>
      </c>
      <c r="I12" s="11" t="n">
        <v>4</v>
      </c>
      <c r="J12" s="17" t="n">
        <f aca="false">SUM(D12:I12)</f>
        <v>6687</v>
      </c>
    </row>
    <row r="13" customFormat="false" ht="12.75" hidden="false" customHeight="false" outlineLevel="0" collapsed="false">
      <c r="B13" s="6"/>
      <c r="C13" s="8"/>
      <c r="D13" s="8"/>
      <c r="E13" s="8"/>
      <c r="F13" s="8"/>
      <c r="G13" s="8"/>
      <c r="H13" s="8"/>
      <c r="I13" s="7"/>
      <c r="J13" s="9"/>
    </row>
    <row r="14" customFormat="false" ht="12.75" hidden="false" customHeight="false" outlineLevel="0" collapsed="false">
      <c r="B14" s="6"/>
      <c r="C14" s="8"/>
      <c r="D14" s="8"/>
      <c r="E14" s="8"/>
      <c r="F14" s="8"/>
      <c r="G14" s="8"/>
      <c r="H14" s="8"/>
      <c r="I14" s="7"/>
      <c r="J14" s="9"/>
    </row>
    <row r="15" customFormat="false" ht="60" hidden="false" customHeight="false" outlineLevel="0" collapsed="false">
      <c r="B15" s="18" t="s">
        <v>13</v>
      </c>
      <c r="C15" s="19"/>
      <c r="D15" s="20" t="n">
        <f aca="false">(D8/D12)/12</f>
        <v>0.152396860114921</v>
      </c>
      <c r="E15" s="20" t="n">
        <f aca="false">(E8/E12)/12</f>
        <v>0.477356461554258</v>
      </c>
      <c r="F15" s="20" t="n">
        <f aca="false">(F8/F12)/12</f>
        <v>14.2984206892469</v>
      </c>
      <c r="G15" s="20" t="n">
        <f aca="false">(G8/G12)/12</f>
        <v>0.0141954837724818</v>
      </c>
      <c r="H15" s="20" t="n">
        <f aca="false">(H8/H12)/12</f>
        <v>0.0194158937221556</v>
      </c>
      <c r="I15" s="20" t="n">
        <f aca="false">(I8/I12)/12</f>
        <v>0.750479334191495</v>
      </c>
      <c r="J15" s="9"/>
    </row>
    <row r="16" customFormat="false" ht="27" hidden="false" customHeight="true" outlineLevel="0" collapsed="false">
      <c r="B16" s="6" t="s">
        <v>14</v>
      </c>
      <c r="C16" s="8"/>
      <c r="D16" s="14" t="n">
        <f aca="false">D12*D15</f>
        <v>728.609388209438</v>
      </c>
      <c r="E16" s="14" t="n">
        <f aca="false">E12*E15</f>
        <v>279.730886470795</v>
      </c>
      <c r="F16" s="14" t="n">
        <f aca="false">F12*F15</f>
        <v>1172.47049651825</v>
      </c>
      <c r="G16" s="14" t="n">
        <f aca="false">G12*G15</f>
        <v>16.4383702085339</v>
      </c>
      <c r="H16" s="14" t="n">
        <f aca="false">H12*H15</f>
        <v>1.47560792288383</v>
      </c>
      <c r="I16" s="14" t="n">
        <f aca="false">I12*I15</f>
        <v>3.00191733676598</v>
      </c>
      <c r="J16" s="21" t="n">
        <f aca="false">SUM(D16:I16)</f>
        <v>2201.72666666667</v>
      </c>
    </row>
    <row r="17" customFormat="false" ht="41.25" hidden="false" customHeight="true" outlineLevel="0" collapsed="false">
      <c r="B17" s="22" t="s">
        <v>15</v>
      </c>
      <c r="C17" s="23"/>
      <c r="D17" s="24" t="n">
        <f aca="false">D16*12</f>
        <v>8743.31265851326</v>
      </c>
      <c r="E17" s="24" t="n">
        <f aca="false">E16*12</f>
        <v>3356.77063764954</v>
      </c>
      <c r="F17" s="24" t="n">
        <f aca="false">F16*12</f>
        <v>14069.645958219</v>
      </c>
      <c r="G17" s="24" t="n">
        <f aca="false">G16*12</f>
        <v>197.260442502407</v>
      </c>
      <c r="H17" s="24" t="n">
        <f aca="false">H16*12</f>
        <v>17.7072950746059</v>
      </c>
      <c r="I17" s="24" t="n">
        <f aca="false">I16*12</f>
        <v>36.0230080411917</v>
      </c>
      <c r="J17" s="25" t="n">
        <f aca="false">SUM(D17:I17)</f>
        <v>26420.72</v>
      </c>
    </row>
    <row r="28" customFormat="false" ht="12.75" hidden="false" customHeight="false" outlineLevel="0" collapsed="false">
      <c r="B28" s="26"/>
      <c r="C28" s="27"/>
      <c r="D28" s="27"/>
      <c r="E28" s="27"/>
      <c r="F28" s="27"/>
      <c r="G28" s="27"/>
      <c r="H28" s="28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9:49:00Z</dcterms:created>
  <dc:creator>Michel</dc:creator>
  <dc:description/>
  <dc:language>en-US</dc:language>
  <cp:lastModifiedBy>Poulin, Michel</cp:lastModifiedBy>
  <dcterms:modified xsi:type="dcterms:W3CDTF">2011-03-22T18:32:40Z</dcterms:modified>
  <cp:revision>0</cp:revision>
  <dc:subject/>
  <dc:title/>
</cp:coreProperties>
</file>