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Summary!$B$1:$M$47</definedName>
    <definedName function="false" hidden="false" name="ActYrRange" vbProcedure="false">[1]Menu!$E$13</definedName>
    <definedName function="false" hidden="false" name="BridgeYrRange" vbProcedure="false">[1]Menu!$E$14</definedName>
    <definedName function="false" hidden="false" name="TestYrRange" vbProcedure="false">[1]Menu!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WHSI 2011 Revenue Requirement</t>
  </si>
  <si>
    <t xml:space="preserve">Regulated Return on Capital</t>
  </si>
  <si>
    <t xml:space="preserve">Regulated Rate of Return</t>
  </si>
  <si>
    <t xml:space="preserve">Rate Base</t>
  </si>
  <si>
    <t xml:space="preserve">Working Capital</t>
  </si>
  <si>
    <t xml:space="preserve">Working Capital Allowance</t>
  </si>
  <si>
    <t xml:space="preserve">Amortization</t>
  </si>
  <si>
    <t xml:space="preserve">PILs</t>
  </si>
  <si>
    <t xml:space="preserve">OM&amp;A</t>
  </si>
  <si>
    <t xml:space="preserve">Service Revenue Requirement</t>
  </si>
  <si>
    <t xml:space="preserve">Base Revenue Requirement</t>
  </si>
  <si>
    <t xml:space="preserve">Gross Revenue Deficiency</t>
  </si>
  <si>
    <t xml:space="preserve">Original Submission October 2008</t>
  </si>
  <si>
    <t xml:space="preserve">VECC IR#21</t>
  </si>
  <si>
    <t xml:space="preserve">Remove TS Contributions, associated depreciation and debt</t>
  </si>
  <si>
    <t xml:space="preserve">     Change</t>
  </si>
  <si>
    <t xml:space="preserve">Feb 3/11 Evidence Update</t>
  </si>
  <si>
    <t xml:space="preserve">Remove 2011 TS  Wholesale Metering Project</t>
  </si>
  <si>
    <t xml:space="preserve">EP IR#4</t>
  </si>
  <si>
    <t xml:space="preserve">2010 Depreciation calculated a full year rate</t>
  </si>
  <si>
    <t xml:space="preserve">Update short term debt rate to 2.43% (Nov letter)</t>
  </si>
  <si>
    <t xml:space="preserve">update ROE to 9.66% (Nov letter)</t>
  </si>
  <si>
    <t xml:space="preserve">Correct 2011 depreciation on meter assets</t>
  </si>
  <si>
    <t xml:space="preserve">EP TCQ#2, EP TCQ#3</t>
  </si>
  <si>
    <t xml:space="preserve">update 2010 and 2011 depreciation expense for sm assets</t>
  </si>
  <si>
    <t xml:space="preserve">EP TCQ#5,  VECC TCQ 14c</t>
  </si>
  <si>
    <t xml:space="preserve">adjust amount for gain on truck disposal</t>
  </si>
  <si>
    <t xml:space="preserve">EP TCQ#12</t>
  </si>
  <si>
    <t xml:space="preserve">update short term debt rate to 2.46% and ROE to 9.58%</t>
  </si>
  <si>
    <t xml:space="preserve">Proposed at March 24,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_);&quot;($&quot;#,##0\)"/>
    <numFmt numFmtId="169" formatCode="\$#,##0_);&quot;($&quot;#,##0\)"/>
    <numFmt numFmtId="170" formatCode="[$-409]m/d/yyyy"/>
    <numFmt numFmtId="171" formatCode="0.00"/>
    <numFmt numFmtId="172" formatCode="0%"/>
    <numFmt numFmtId="173" formatCode="0.00%"/>
    <numFmt numFmtId="174" formatCode="\$#,##0"/>
    <numFmt numFmtId="175" formatCode="[$-409]d\-mmm\-yy"/>
    <numFmt numFmtId="176" formatCode="#,##0.0000"/>
    <numFmt numFmtId="17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0" xfId="45"/>
    <cellStyle name="Comma0 2" xfId="46"/>
    <cellStyle name="Currency 2" xfId="47"/>
    <cellStyle name="Currency 3" xfId="48"/>
    <cellStyle name="Currency0" xfId="49"/>
    <cellStyle name="Currency0 2" xfId="50"/>
    <cellStyle name="Date" xfId="51"/>
    <cellStyle name="Date 2" xfId="52"/>
    <cellStyle name="Fixed" xfId="53"/>
    <cellStyle name="Fixed 2" xfId="54"/>
    <cellStyle name="Heading 1 2" xfId="55"/>
    <cellStyle name="Heading 1 3" xfId="56"/>
    <cellStyle name="Heading 2 2" xfId="57"/>
    <cellStyle name="Heading 2 3" xfId="58"/>
    <cellStyle name="Heading 2 4" xfId="59"/>
    <cellStyle name="Heading 2 5" xfId="60"/>
    <cellStyle name="Normal 2" xfId="61"/>
    <cellStyle name="Normal 2 2" xfId="62"/>
    <cellStyle name="Normal 2 2 2" xfId="63"/>
    <cellStyle name="Note 2" xfId="64"/>
    <cellStyle name="Percent 2" xfId="65"/>
    <cellStyle name="Percent 3" xfId="66"/>
    <cellStyle name="Total 2" xfId="67"/>
    <cellStyle name="Total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avid/LOCALS~1/Temp/Temporary%20Directory%202%20for%20Decision%20Order%20Changes%20Summary_Aug112008_2008.08.26.zip/ReturnOn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btSched"/>
      <sheetName val="DebtBalances"/>
      <sheetName val="DebtCosts"/>
      <sheetName val="DebtRates"/>
      <sheetName val="ReturnOnEquity"/>
      <sheetName val="RegReturn"/>
      <sheetName val="WorkCapAllowance"/>
      <sheetName val="RateBase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50.43"/>
    <col collapsed="false" customWidth="true" hidden="false" outlineLevel="0" max="3" min="3" style="0" width="10.1"/>
    <col collapsed="false" customWidth="true" hidden="false" outlineLevel="0" max="4" min="4" style="1" width="9.77"/>
    <col collapsed="false" customWidth="true" hidden="false" outlineLevel="0" max="5" min="5" style="2" width="11.1"/>
    <col collapsed="false" customWidth="true" hidden="false" outlineLevel="0" max="6" min="6" style="0" width="11.1"/>
    <col collapsed="false" customWidth="true" hidden="false" outlineLevel="0" max="7" min="7" style="0" width="10.1"/>
    <col collapsed="false" customWidth="true" hidden="false" outlineLevel="0" max="8" min="8" style="0" width="12.1"/>
    <col collapsed="false" customWidth="true" hidden="false" outlineLevel="0" max="9" min="9" style="0" width="8.55"/>
    <col collapsed="false" customWidth="true" hidden="false" outlineLevel="0" max="10" min="10" style="0" width="10.1"/>
    <col collapsed="false" customWidth="true" hidden="false" outlineLevel="0" max="12" min="11" style="0" width="12.1"/>
    <col collapsed="false" customWidth="true" hidden="false" outlineLevel="0" max="13" min="13" style="0" width="10.1"/>
    <col collapsed="false" customWidth="true" hidden="false" outlineLevel="0" max="14" min="14" style="0" width="9.33"/>
    <col collapsed="false" customWidth="true" hidden="false" outlineLevel="0" max="17" min="17" style="0" width="9.99"/>
  </cols>
  <sheetData>
    <row r="1" s="3" customFormat="true" ht="17.4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7.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false" customHeight="true" outlineLevel="0" collapsed="false"/>
    <row r="4" s="5" customFormat="true" ht="41.25" hidden="false" customHeight="true" outlineLevel="0" collapsed="false">
      <c r="C4" s="6" t="s">
        <v>1</v>
      </c>
      <c r="D4" s="7" t="s">
        <v>2</v>
      </c>
      <c r="E4" s="8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/>
    </row>
    <row r="5" s="9" customFormat="true" ht="11.25" hidden="false" customHeight="true" outlineLevel="0" collapsed="false">
      <c r="C5" s="10"/>
      <c r="D5" s="11"/>
      <c r="E5" s="12"/>
      <c r="F5" s="10"/>
      <c r="G5" s="10"/>
      <c r="H5" s="10"/>
      <c r="I5" s="10"/>
      <c r="J5" s="10"/>
      <c r="K5" s="10"/>
      <c r="L5" s="10"/>
    </row>
    <row r="6" s="9" customFormat="true" ht="11.25" hidden="false" customHeight="true" outlineLevel="0" collapsed="false">
      <c r="C6" s="13"/>
      <c r="D6" s="14"/>
      <c r="E6" s="13"/>
      <c r="F6" s="13"/>
      <c r="G6" s="13"/>
      <c r="H6" s="13"/>
      <c r="I6" s="13"/>
      <c r="J6" s="13"/>
      <c r="K6" s="13"/>
      <c r="L6" s="13"/>
    </row>
    <row r="7" s="15" customFormat="true" ht="13.2" hidden="false" customHeight="false" outlineLevel="0" collapsed="false">
      <c r="B7" s="16" t="s">
        <v>12</v>
      </c>
      <c r="C7" s="17" t="n">
        <v>2181339</v>
      </c>
      <c r="D7" s="18" t="n">
        <v>0.069</v>
      </c>
      <c r="E7" s="17" t="n">
        <v>31635594</v>
      </c>
      <c r="F7" s="17" t="n">
        <v>34756628</v>
      </c>
      <c r="G7" s="17" t="n">
        <v>5213494</v>
      </c>
      <c r="H7" s="17" t="n">
        <v>2031382</v>
      </c>
      <c r="I7" s="17" t="n">
        <v>333825</v>
      </c>
      <c r="J7" s="17" t="n">
        <f aca="false">2525930+1516331+126946</f>
        <v>4169207</v>
      </c>
      <c r="K7" s="17" t="n">
        <v>8715753</v>
      </c>
      <c r="L7" s="17" t="n">
        <v>8232474</v>
      </c>
      <c r="M7" s="17" t="n">
        <v>1756617</v>
      </c>
      <c r="N7" s="19"/>
    </row>
    <row r="8" customFormat="false" ht="13.2" hidden="false" customHeight="false" outlineLevel="0" collapsed="false">
      <c r="C8" s="20"/>
      <c r="D8" s="21"/>
      <c r="E8" s="20"/>
      <c r="F8" s="20"/>
      <c r="G8" s="20"/>
      <c r="H8" s="20"/>
      <c r="I8" s="20"/>
      <c r="J8" s="20"/>
      <c r="K8" s="20"/>
      <c r="L8" s="20"/>
      <c r="N8" s="2"/>
    </row>
    <row r="9" customFormat="false" ht="13.2" hidden="false" customHeight="false" outlineLevel="0" collapsed="false">
      <c r="A9" s="22" t="s">
        <v>13</v>
      </c>
      <c r="B9" s="0" t="s">
        <v>14</v>
      </c>
      <c r="C9" s="23" t="n">
        <v>1943937</v>
      </c>
      <c r="D9" s="24" t="n">
        <v>0.0683</v>
      </c>
      <c r="E9" s="23" t="n">
        <v>28451594</v>
      </c>
      <c r="F9" s="23" t="n">
        <v>34756628</v>
      </c>
      <c r="G9" s="23" t="n">
        <v>5213494</v>
      </c>
      <c r="H9" s="23" t="n">
        <v>1899382</v>
      </c>
      <c r="I9" s="23" t="n">
        <v>333259</v>
      </c>
      <c r="J9" s="23" t="n">
        <f aca="false">J7</f>
        <v>4169207</v>
      </c>
      <c r="K9" s="23" t="n">
        <v>8345785</v>
      </c>
      <c r="L9" s="23" t="n">
        <v>7862506</v>
      </c>
      <c r="M9" s="23" t="n">
        <v>1386649</v>
      </c>
      <c r="N9" s="2"/>
    </row>
    <row r="10" customFormat="false" ht="13.2" hidden="false" customHeight="false" outlineLevel="0" collapsed="false">
      <c r="B10" s="0" t="s">
        <v>15</v>
      </c>
      <c r="C10" s="25" t="n">
        <f aca="false">C9-C7</f>
        <v>-237402</v>
      </c>
      <c r="D10" s="26" t="n">
        <f aca="false">D9-D7</f>
        <v>-0.000700000000000006</v>
      </c>
      <c r="E10" s="25" t="n">
        <f aca="false">E9-E7</f>
        <v>-3184000</v>
      </c>
      <c r="F10" s="25" t="n">
        <f aca="false">F9-F7</f>
        <v>0</v>
      </c>
      <c r="G10" s="25" t="n">
        <f aca="false">G9-G7</f>
        <v>0</v>
      </c>
      <c r="H10" s="25" t="n">
        <f aca="false">H9-H7</f>
        <v>-132000</v>
      </c>
      <c r="I10" s="25" t="n">
        <f aca="false">I9-I7</f>
        <v>-566</v>
      </c>
      <c r="J10" s="25" t="n">
        <f aca="false">J9-J7</f>
        <v>0</v>
      </c>
      <c r="K10" s="25" t="n">
        <f aca="false">K9-K7</f>
        <v>-369968</v>
      </c>
      <c r="L10" s="25" t="n">
        <f aca="false">L9-L7</f>
        <v>-369968</v>
      </c>
      <c r="M10" s="25" t="n">
        <f aca="false">M9-M7</f>
        <v>-369968</v>
      </c>
      <c r="N10" s="2"/>
    </row>
    <row r="11" customFormat="false" ht="13.2" hidden="false" customHeight="false" outlineLevel="0" collapsed="false">
      <c r="C11" s="20"/>
      <c r="D11" s="21"/>
      <c r="E11" s="20"/>
      <c r="F11" s="20"/>
      <c r="G11" s="20"/>
      <c r="H11" s="20"/>
      <c r="I11" s="20"/>
      <c r="J11" s="20"/>
      <c r="K11" s="20"/>
      <c r="L11" s="20"/>
      <c r="N11" s="2"/>
    </row>
    <row r="12" s="28" customFormat="true" ht="13.2" hidden="false" customHeight="false" outlineLevel="0" collapsed="false">
      <c r="A12" s="27" t="s">
        <v>16</v>
      </c>
      <c r="B12" s="28" t="s">
        <v>17</v>
      </c>
      <c r="C12" s="29" t="n">
        <v>1933042</v>
      </c>
      <c r="D12" s="30" t="n">
        <v>0.0683</v>
      </c>
      <c r="E12" s="29" t="n">
        <v>28292136</v>
      </c>
      <c r="F12" s="29" t="n">
        <v>34756628</v>
      </c>
      <c r="G12" s="29" t="n">
        <v>5213494</v>
      </c>
      <c r="H12" s="29" t="n">
        <v>1892873</v>
      </c>
      <c r="I12" s="29" t="n">
        <v>333347</v>
      </c>
      <c r="J12" s="29" t="n">
        <v>4169207</v>
      </c>
      <c r="K12" s="29" t="n">
        <v>8328470</v>
      </c>
      <c r="L12" s="29" t="n">
        <v>7845191</v>
      </c>
      <c r="M12" s="29" t="n">
        <v>1369334</v>
      </c>
      <c r="N12" s="31"/>
    </row>
    <row r="13" s="28" customFormat="true" ht="13.2" hidden="false" customHeight="false" outlineLevel="0" collapsed="false">
      <c r="B13" s="28" t="s">
        <v>15</v>
      </c>
      <c r="C13" s="25" t="n">
        <f aca="false">C12-C9</f>
        <v>-10895</v>
      </c>
      <c r="D13" s="26" t="n">
        <f aca="false">D12-D9</f>
        <v>0</v>
      </c>
      <c r="E13" s="25" t="n">
        <f aca="false">E12-E9</f>
        <v>-159458</v>
      </c>
      <c r="F13" s="25" t="n">
        <f aca="false">F12-F9</f>
        <v>0</v>
      </c>
      <c r="G13" s="25" t="n">
        <f aca="false">G12-G9</f>
        <v>0</v>
      </c>
      <c r="H13" s="25" t="n">
        <f aca="false">H12-H9</f>
        <v>-6509</v>
      </c>
      <c r="I13" s="25" t="n">
        <f aca="false">I12-I9</f>
        <v>88</v>
      </c>
      <c r="J13" s="25" t="n">
        <f aca="false">J12-J9</f>
        <v>0</v>
      </c>
      <c r="K13" s="25" t="n">
        <f aca="false">K12-K9</f>
        <v>-17315</v>
      </c>
      <c r="L13" s="25" t="n">
        <f aca="false">L12-L9</f>
        <v>-17315</v>
      </c>
      <c r="M13" s="25" t="n">
        <f aca="false">M12-M9</f>
        <v>-17315</v>
      </c>
      <c r="N13" s="31"/>
    </row>
    <row r="14" customFormat="false" ht="13.2" hidden="false" customHeight="false" outlineLevel="0" collapsed="false">
      <c r="C14" s="20"/>
      <c r="D14" s="21"/>
      <c r="E14" s="20"/>
      <c r="F14" s="20"/>
      <c r="G14" s="20"/>
      <c r="H14" s="20"/>
      <c r="I14" s="20"/>
      <c r="J14" s="20"/>
      <c r="K14" s="20"/>
      <c r="L14" s="20"/>
      <c r="N14" s="2"/>
    </row>
    <row r="15" s="28" customFormat="true" ht="13.2" hidden="false" customHeight="false" outlineLevel="0" collapsed="false">
      <c r="A15" s="27" t="s">
        <v>18</v>
      </c>
      <c r="B15" s="28" t="s">
        <v>19</v>
      </c>
      <c r="C15" s="32" t="n">
        <v>1930428</v>
      </c>
      <c r="D15" s="33" t="n">
        <v>0.0683</v>
      </c>
      <c r="E15" s="32" t="n">
        <v>28253866</v>
      </c>
      <c r="F15" s="32" t="n">
        <v>34756628</v>
      </c>
      <c r="G15" s="32" t="n">
        <v>5213494</v>
      </c>
      <c r="H15" s="32" t="n">
        <v>1892873</v>
      </c>
      <c r="I15" s="32" t="n">
        <v>332759</v>
      </c>
      <c r="J15" s="32" t="n">
        <v>4169207</v>
      </c>
      <c r="K15" s="32" t="n">
        <v>8325267</v>
      </c>
      <c r="L15" s="32" t="n">
        <v>7841988</v>
      </c>
      <c r="M15" s="32" t="n">
        <v>1366131</v>
      </c>
      <c r="N15" s="31"/>
    </row>
    <row r="16" s="28" customFormat="true" ht="13.2" hidden="false" customHeight="false" outlineLevel="0" collapsed="false">
      <c r="B16" s="28" t="s">
        <v>15</v>
      </c>
      <c r="C16" s="25" t="n">
        <f aca="false">C15-C12</f>
        <v>-2614</v>
      </c>
      <c r="D16" s="26" t="n">
        <f aca="false">D15-D12</f>
        <v>0</v>
      </c>
      <c r="E16" s="25" t="n">
        <f aca="false">E15-E12</f>
        <v>-38270</v>
      </c>
      <c r="F16" s="25" t="n">
        <f aca="false">F15-F12</f>
        <v>0</v>
      </c>
      <c r="G16" s="25" t="n">
        <f aca="false">G15-G12</f>
        <v>0</v>
      </c>
      <c r="H16" s="25" t="n">
        <f aca="false">H15-H12</f>
        <v>0</v>
      </c>
      <c r="I16" s="25" t="n">
        <f aca="false">I15-I12</f>
        <v>-588</v>
      </c>
      <c r="J16" s="25" t="n">
        <f aca="false">J15-J12</f>
        <v>0</v>
      </c>
      <c r="K16" s="25" t="n">
        <f aca="false">K15-K12</f>
        <v>-3203</v>
      </c>
      <c r="L16" s="25" t="n">
        <f aca="false">L15-L12</f>
        <v>-3203</v>
      </c>
      <c r="M16" s="25" t="n">
        <f aca="false">M15-M12</f>
        <v>-3203</v>
      </c>
      <c r="N16" s="31"/>
    </row>
    <row r="17" customFormat="false" ht="15" hidden="false" customHeight="true" outlineLevel="0" collapsed="false">
      <c r="N17" s="2"/>
    </row>
    <row r="18" s="28" customFormat="true" ht="13.8" hidden="false" customHeight="false" outlineLevel="0" collapsed="false">
      <c r="A18" s="27" t="s">
        <v>16</v>
      </c>
      <c r="B18" s="28" t="s">
        <v>20</v>
      </c>
      <c r="C18" s="32" t="n">
        <v>1934496</v>
      </c>
      <c r="D18" s="34" t="n">
        <v>0.0685</v>
      </c>
      <c r="E18" s="35" t="n">
        <f aca="false">E15</f>
        <v>28253866</v>
      </c>
      <c r="F18" s="32" t="n">
        <f aca="false">F15</f>
        <v>34756628</v>
      </c>
      <c r="G18" s="32" t="n">
        <f aca="false">G15</f>
        <v>5213494</v>
      </c>
      <c r="H18" s="32" t="n">
        <f aca="false">H15</f>
        <v>1892873</v>
      </c>
      <c r="I18" s="32" t="n">
        <v>332759</v>
      </c>
      <c r="J18" s="32" t="n">
        <f aca="false">J15</f>
        <v>4169207</v>
      </c>
      <c r="K18" s="32" t="n">
        <v>8329336</v>
      </c>
      <c r="L18" s="32" t="n">
        <f aca="false">1370200+6475857</f>
        <v>7846057</v>
      </c>
      <c r="M18" s="32" t="n">
        <v>1370200</v>
      </c>
      <c r="N18" s="31"/>
    </row>
    <row r="19" s="28" customFormat="true" ht="13.2" hidden="false" customHeight="false" outlineLevel="0" collapsed="false">
      <c r="B19" s="28" t="s">
        <v>15</v>
      </c>
      <c r="C19" s="25" t="n">
        <f aca="false">C18-C15</f>
        <v>4068</v>
      </c>
      <c r="D19" s="26" t="n">
        <f aca="false">D18-D15</f>
        <v>0.000200000000000006</v>
      </c>
      <c r="E19" s="25" t="n">
        <f aca="false">E18-E15</f>
        <v>0</v>
      </c>
      <c r="F19" s="25" t="n">
        <f aca="false">F18-F15</f>
        <v>0</v>
      </c>
      <c r="G19" s="25" t="n">
        <f aca="false">G18-G15</f>
        <v>0</v>
      </c>
      <c r="H19" s="25" t="n">
        <f aca="false">H18-H15</f>
        <v>0</v>
      </c>
      <c r="I19" s="25" t="n">
        <f aca="false">I18-I15</f>
        <v>0</v>
      </c>
      <c r="J19" s="25" t="n">
        <f aca="false">J18-J15</f>
        <v>0</v>
      </c>
      <c r="K19" s="25" t="n">
        <f aca="false">K18-K15</f>
        <v>4069</v>
      </c>
      <c r="L19" s="25" t="n">
        <f aca="false">L18-L15</f>
        <v>4069</v>
      </c>
      <c r="M19" s="25" t="n">
        <f aca="false">M18-M15</f>
        <v>4069</v>
      </c>
      <c r="N19" s="31"/>
    </row>
    <row r="20" customFormat="false" ht="13.2" hidden="false" customHeight="false" outlineLevel="0" collapsed="false">
      <c r="C20" s="20"/>
      <c r="D20" s="21"/>
      <c r="E20" s="20"/>
      <c r="F20" s="20"/>
      <c r="G20" s="20"/>
      <c r="H20" s="20"/>
      <c r="I20" s="20"/>
      <c r="J20" s="20"/>
      <c r="K20" s="20"/>
      <c r="L20" s="20"/>
      <c r="N20" s="2"/>
    </row>
    <row r="21" s="27" customFormat="true" ht="13.2" hidden="false" customHeight="false" outlineLevel="0" collapsed="false">
      <c r="A21" s="27" t="s">
        <v>16</v>
      </c>
      <c r="B21" s="28" t="s">
        <v>21</v>
      </c>
      <c r="C21" s="32" t="n">
        <v>1913023</v>
      </c>
      <c r="D21" s="33" t="n">
        <v>0.0677</v>
      </c>
      <c r="E21" s="32" t="n">
        <v>28253866</v>
      </c>
      <c r="F21" s="32" t="n">
        <f aca="false">F18</f>
        <v>34756628</v>
      </c>
      <c r="G21" s="32" t="n">
        <f aca="false">G18</f>
        <v>5213494</v>
      </c>
      <c r="H21" s="32" t="n">
        <f aca="false">H18</f>
        <v>1892873</v>
      </c>
      <c r="I21" s="32" t="n">
        <v>324386</v>
      </c>
      <c r="J21" s="32" t="n">
        <v>4169207</v>
      </c>
      <c r="K21" s="32" t="n">
        <v>8299489</v>
      </c>
      <c r="L21" s="32" t="n">
        <v>7816210</v>
      </c>
      <c r="M21" s="32" t="n">
        <v>1340353</v>
      </c>
    </row>
    <row r="22" s="27" customFormat="true" ht="13.2" hidden="false" customHeight="false" outlineLevel="0" collapsed="false">
      <c r="B22" s="28" t="s">
        <v>15</v>
      </c>
      <c r="C22" s="36" t="n">
        <f aca="false">C21-C18</f>
        <v>-21473</v>
      </c>
      <c r="D22" s="37" t="n">
        <f aca="false">D21-D18</f>
        <v>-0.000800000000000009</v>
      </c>
      <c r="E22" s="36" t="n">
        <f aca="false">E21-E18</f>
        <v>0</v>
      </c>
      <c r="F22" s="36" t="n">
        <f aca="false">F21-F18</f>
        <v>0</v>
      </c>
      <c r="G22" s="36" t="n">
        <f aca="false">G21-G18</f>
        <v>0</v>
      </c>
      <c r="H22" s="36" t="n">
        <f aca="false">H21-H18</f>
        <v>0</v>
      </c>
      <c r="I22" s="36" t="n">
        <f aca="false">I21-I18</f>
        <v>-8373</v>
      </c>
      <c r="J22" s="36" t="n">
        <f aca="false">J21-J18</f>
        <v>0</v>
      </c>
      <c r="K22" s="36" t="n">
        <f aca="false">K21-K18</f>
        <v>-29847</v>
      </c>
      <c r="L22" s="36" t="n">
        <f aca="false">L21-L18</f>
        <v>-29847</v>
      </c>
      <c r="M22" s="36" t="n">
        <f aca="false">M21-M18</f>
        <v>-29847</v>
      </c>
    </row>
    <row r="23" customFormat="false" ht="13.2" hidden="false" customHeight="false" outlineLevel="0" collapsed="false">
      <c r="C23" s="20"/>
      <c r="D23" s="21"/>
      <c r="E23" s="20"/>
      <c r="F23" s="20"/>
      <c r="G23" s="20"/>
      <c r="H23" s="20"/>
      <c r="I23" s="20"/>
      <c r="J23" s="20"/>
      <c r="K23" s="20"/>
      <c r="L23" s="20"/>
      <c r="N23" s="2"/>
    </row>
    <row r="24" s="28" customFormat="true" ht="13.2" hidden="false" customHeight="false" outlineLevel="0" collapsed="false">
      <c r="A24" s="27" t="s">
        <v>16</v>
      </c>
      <c r="B24" s="28" t="s">
        <v>22</v>
      </c>
      <c r="C24" s="32" t="n">
        <v>1911773</v>
      </c>
      <c r="D24" s="33" t="n">
        <v>0.0677</v>
      </c>
      <c r="E24" s="32" t="n">
        <v>28235403</v>
      </c>
      <c r="F24" s="32" t="n">
        <v>34756628</v>
      </c>
      <c r="G24" s="32" t="n">
        <v>5213494</v>
      </c>
      <c r="H24" s="32" t="n">
        <v>1929800</v>
      </c>
      <c r="I24" s="32" t="n">
        <v>338509</v>
      </c>
      <c r="J24" s="32" t="n">
        <v>4169207</v>
      </c>
      <c r="K24" s="32" t="n">
        <v>8349290</v>
      </c>
      <c r="L24" s="32" t="n">
        <v>7866011</v>
      </c>
      <c r="M24" s="32" t="n">
        <v>1390154</v>
      </c>
      <c r="N24" s="31"/>
    </row>
    <row r="25" s="28" customFormat="true" ht="13.2" hidden="false" customHeight="false" outlineLevel="0" collapsed="false">
      <c r="B25" s="28" t="s">
        <v>15</v>
      </c>
      <c r="C25" s="25" t="n">
        <f aca="false">C24-C21</f>
        <v>-1250</v>
      </c>
      <c r="D25" s="26" t="n">
        <f aca="false">D24-D21</f>
        <v>0</v>
      </c>
      <c r="E25" s="25" t="n">
        <f aca="false">E24-E21</f>
        <v>-18463</v>
      </c>
      <c r="F25" s="25" t="n">
        <f aca="false">F24-F21</f>
        <v>0</v>
      </c>
      <c r="G25" s="25" t="n">
        <f aca="false">G24-G21</f>
        <v>0</v>
      </c>
      <c r="H25" s="25" t="n">
        <f aca="false">H24-H21</f>
        <v>36927</v>
      </c>
      <c r="I25" s="25" t="n">
        <f aca="false">I24-I21</f>
        <v>14123</v>
      </c>
      <c r="J25" s="25" t="n">
        <f aca="false">J24-J21</f>
        <v>0</v>
      </c>
      <c r="K25" s="25" t="n">
        <f aca="false">K24-K21</f>
        <v>49801</v>
      </c>
      <c r="L25" s="25" t="n">
        <f aca="false">L24-L21</f>
        <v>49801</v>
      </c>
      <c r="M25" s="25" t="n">
        <f aca="false">M24-M21</f>
        <v>49801</v>
      </c>
    </row>
    <row r="26" customFormat="false" ht="13.2" hidden="false" customHeight="false" outlineLevel="0" collapsed="false">
      <c r="C26" s="20"/>
      <c r="D26" s="21"/>
      <c r="E26" s="20"/>
      <c r="F26" s="20"/>
      <c r="G26" s="20"/>
      <c r="H26" s="20"/>
      <c r="I26" s="20"/>
      <c r="J26" s="20"/>
      <c r="K26" s="20"/>
      <c r="L26" s="20"/>
      <c r="N26" s="2"/>
    </row>
    <row r="27" s="28" customFormat="true" ht="13.2" hidden="false" customHeight="false" outlineLevel="0" collapsed="false">
      <c r="A27" s="27" t="s">
        <v>23</v>
      </c>
      <c r="B27" s="27" t="s">
        <v>24</v>
      </c>
      <c r="C27" s="32" t="n">
        <v>1904345</v>
      </c>
      <c r="D27" s="33" t="n">
        <v>0.0677</v>
      </c>
      <c r="E27" s="32" t="n">
        <v>28125698</v>
      </c>
      <c r="F27" s="32" t="n">
        <v>34756628</v>
      </c>
      <c r="G27" s="32" t="n">
        <v>5213494</v>
      </c>
      <c r="H27" s="32" t="n">
        <v>1941391</v>
      </c>
      <c r="I27" s="32" t="n">
        <v>341377</v>
      </c>
      <c r="J27" s="32" t="n">
        <v>4169207</v>
      </c>
      <c r="K27" s="32" t="n">
        <v>8356321</v>
      </c>
      <c r="L27" s="32" t="n">
        <v>7873042</v>
      </c>
      <c r="M27" s="32" t="n">
        <v>1397185</v>
      </c>
      <c r="N27" s="31"/>
    </row>
    <row r="28" s="28" customFormat="true" ht="13.2" hidden="false" customHeight="false" outlineLevel="0" collapsed="false">
      <c r="B28" s="28" t="s">
        <v>15</v>
      </c>
      <c r="C28" s="25" t="n">
        <f aca="false">C27-C24</f>
        <v>-7428</v>
      </c>
      <c r="D28" s="26" t="n">
        <f aca="false">D27-D24</f>
        <v>0</v>
      </c>
      <c r="E28" s="25" t="n">
        <f aca="false">E27-E24</f>
        <v>-109705</v>
      </c>
      <c r="F28" s="25" t="n">
        <f aca="false">F27-F24</f>
        <v>0</v>
      </c>
      <c r="G28" s="25" t="n">
        <f aca="false">G27-G24</f>
        <v>0</v>
      </c>
      <c r="H28" s="25" t="n">
        <f aca="false">H27-H24</f>
        <v>11591</v>
      </c>
      <c r="I28" s="25" t="n">
        <f aca="false">I27-I24</f>
        <v>2868</v>
      </c>
      <c r="J28" s="25" t="n">
        <f aca="false">J27-J24</f>
        <v>0</v>
      </c>
      <c r="K28" s="25" t="n">
        <f aca="false">K27-K24</f>
        <v>7031</v>
      </c>
      <c r="L28" s="25" t="n">
        <f aca="false">L27-L24</f>
        <v>7031</v>
      </c>
      <c r="M28" s="25" t="n">
        <f aca="false">M27-M24</f>
        <v>7031</v>
      </c>
    </row>
    <row r="29" s="28" customFormat="true" ht="13.2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28" customFormat="true" ht="13.2" hidden="false" customHeight="false" outlineLevel="0" collapsed="false">
      <c r="A30" s="27" t="s">
        <v>25</v>
      </c>
      <c r="B30" s="28" t="s">
        <v>26</v>
      </c>
      <c r="C30" s="25" t="n">
        <v>1904345</v>
      </c>
      <c r="D30" s="38" t="n">
        <v>0.0677</v>
      </c>
      <c r="E30" s="25" t="n">
        <v>28125698</v>
      </c>
      <c r="F30" s="25" t="n">
        <v>34756628</v>
      </c>
      <c r="G30" s="25" t="n">
        <v>5213494</v>
      </c>
      <c r="H30" s="25" t="n">
        <v>1941391</v>
      </c>
      <c r="I30" s="25" t="n">
        <v>341377</v>
      </c>
      <c r="J30" s="25" t="n">
        <v>4169207</v>
      </c>
      <c r="K30" s="25" t="n">
        <v>8356321</v>
      </c>
      <c r="L30" s="25" t="n">
        <v>7861042</v>
      </c>
      <c r="M30" s="25" t="n">
        <v>1385185</v>
      </c>
    </row>
    <row r="31" s="28" customFormat="true" ht="13.2" hidden="false" customHeight="false" outlineLevel="0" collapsed="false">
      <c r="B31" s="28" t="s">
        <v>15</v>
      </c>
      <c r="C31" s="25" t="n">
        <f aca="false">C30-C27</f>
        <v>0</v>
      </c>
      <c r="D31" s="26" t="n">
        <f aca="false">D30-D27</f>
        <v>0</v>
      </c>
      <c r="E31" s="25" t="n">
        <f aca="false">E30-E27</f>
        <v>0</v>
      </c>
      <c r="F31" s="25" t="n">
        <f aca="false">F30-F27</f>
        <v>0</v>
      </c>
      <c r="G31" s="25" t="n">
        <f aca="false">G30-G27</f>
        <v>0</v>
      </c>
      <c r="H31" s="25" t="n">
        <f aca="false">H30-H27</f>
        <v>0</v>
      </c>
      <c r="I31" s="25" t="n">
        <f aca="false">I30-I27</f>
        <v>0</v>
      </c>
      <c r="J31" s="25" t="n">
        <f aca="false">J30-J27</f>
        <v>0</v>
      </c>
      <c r="K31" s="25" t="n">
        <f aca="false">K30-K27</f>
        <v>0</v>
      </c>
      <c r="L31" s="25" t="n">
        <f aca="false">L30-L27</f>
        <v>-12000</v>
      </c>
      <c r="M31" s="25" t="n">
        <f aca="false">M30-M27</f>
        <v>-12000</v>
      </c>
    </row>
    <row r="32" s="28" customFormat="true" ht="13.2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28" customFormat="true" ht="13.2" hidden="false" customHeight="false" outlineLevel="0" collapsed="false">
      <c r="A33" s="27" t="s">
        <v>27</v>
      </c>
      <c r="B33" s="27" t="s">
        <v>28</v>
      </c>
      <c r="C33" s="25" t="n">
        <v>1895683</v>
      </c>
      <c r="D33" s="26" t="n">
        <v>0.0674</v>
      </c>
      <c r="E33" s="25" t="n">
        <v>28125698</v>
      </c>
      <c r="F33" s="25" t="n">
        <v>34756628</v>
      </c>
      <c r="G33" s="25" t="n">
        <v>5213494</v>
      </c>
      <c r="H33" s="25" t="n">
        <v>1941391</v>
      </c>
      <c r="I33" s="25" t="n">
        <v>337866</v>
      </c>
      <c r="J33" s="25" t="n">
        <v>4169207</v>
      </c>
      <c r="K33" s="25" t="n">
        <v>8344146</v>
      </c>
      <c r="L33" s="25" t="n">
        <v>7848868</v>
      </c>
      <c r="M33" s="25" t="n">
        <v>1373011</v>
      </c>
    </row>
    <row r="34" s="28" customFormat="true" ht="13.2" hidden="false" customHeight="false" outlineLevel="0" collapsed="false">
      <c r="B34" s="28" t="s">
        <v>15</v>
      </c>
      <c r="C34" s="25" t="n">
        <f aca="false">C33-C30</f>
        <v>-8662</v>
      </c>
      <c r="D34" s="26" t="n">
        <f aca="false">D33-D30</f>
        <v>-0.000299999999999995</v>
      </c>
      <c r="E34" s="25" t="n">
        <f aca="false">E33-E30</f>
        <v>0</v>
      </c>
      <c r="F34" s="25" t="n">
        <f aca="false">F33-F30</f>
        <v>0</v>
      </c>
      <c r="G34" s="25" t="n">
        <f aca="false">G33-G30</f>
        <v>0</v>
      </c>
      <c r="H34" s="25" t="n">
        <f aca="false">H33-H30</f>
        <v>0</v>
      </c>
      <c r="I34" s="25" t="n">
        <f aca="false">I33-I30</f>
        <v>-3511</v>
      </c>
      <c r="J34" s="25" t="n">
        <f aca="false">J33-J30</f>
        <v>0</v>
      </c>
      <c r="K34" s="25" t="n">
        <f aca="false">K33-K30</f>
        <v>-12175</v>
      </c>
      <c r="L34" s="25" t="n">
        <f aca="false">L33-L30</f>
        <v>-12174</v>
      </c>
      <c r="M34" s="25" t="n">
        <f aca="false">M33-M30</f>
        <v>-12174</v>
      </c>
    </row>
    <row r="35" s="28" customFormat="true" ht="13.2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39" customFormat="true" ht="13.2" hidden="false" customHeight="false" outlineLevel="0" collapsed="false">
      <c r="B36" s="40" t="s">
        <v>29</v>
      </c>
      <c r="C36" s="41" t="n">
        <f aca="false">C33</f>
        <v>1895683</v>
      </c>
      <c r="D36" s="42" t="n">
        <f aca="false">D33</f>
        <v>0.0674</v>
      </c>
      <c r="E36" s="41" t="n">
        <f aca="false">E33</f>
        <v>28125698</v>
      </c>
      <c r="F36" s="41" t="n">
        <f aca="false">F33</f>
        <v>34756628</v>
      </c>
      <c r="G36" s="41" t="n">
        <f aca="false">G33</f>
        <v>5213494</v>
      </c>
      <c r="H36" s="41" t="n">
        <f aca="false">H33</f>
        <v>1941391</v>
      </c>
      <c r="I36" s="41" t="n">
        <f aca="false">I33</f>
        <v>337866</v>
      </c>
      <c r="J36" s="41" t="n">
        <f aca="false">J33</f>
        <v>4169207</v>
      </c>
      <c r="K36" s="41" t="n">
        <f aca="false">K33</f>
        <v>8344146</v>
      </c>
      <c r="L36" s="41" t="n">
        <f aca="false">L33</f>
        <v>7848868</v>
      </c>
      <c r="M36" s="41" t="n">
        <f aca="false">M33</f>
        <v>1373011</v>
      </c>
      <c r="N36" s="43"/>
    </row>
    <row r="37" customFormat="false" ht="13.2" hidden="false" customHeight="false" outlineLevel="0" collapsed="false">
      <c r="D37" s="0"/>
      <c r="E37" s="0"/>
    </row>
    <row r="38" customFormat="false" ht="13.2" hidden="false" customHeight="false" outlineLevel="0" collapsed="false">
      <c r="D38" s="0"/>
      <c r="E38" s="0"/>
    </row>
    <row r="39" customFormat="false" ht="13.2" hidden="false" customHeight="false" outlineLevel="0" collapsed="false">
      <c r="D39" s="0"/>
      <c r="E39" s="0"/>
    </row>
    <row r="40" customFormat="false" ht="13.2" hidden="false" customHeight="false" outlineLevel="0" collapsed="false">
      <c r="D40" s="0"/>
      <c r="E40" s="0"/>
    </row>
    <row r="41" customFormat="false" ht="13.2" hidden="false" customHeight="false" outlineLevel="0" collapsed="false">
      <c r="D41" s="0"/>
      <c r="E41" s="0"/>
    </row>
    <row r="42" customFormat="false" ht="13.2" hidden="false" customHeight="false" outlineLevel="0" collapsed="false">
      <c r="D42" s="0"/>
      <c r="E42" s="0"/>
    </row>
    <row r="43" customFormat="false" ht="13.2" hidden="false" customHeight="false" outlineLevel="0" collapsed="false">
      <c r="D43" s="0"/>
      <c r="E43" s="0"/>
    </row>
    <row r="44" customFormat="false" ht="13.2" hidden="false" customHeight="false" outlineLevel="0" collapsed="false">
      <c r="D44" s="0"/>
      <c r="E44" s="0"/>
    </row>
    <row r="45" customFormat="false" ht="13.2" hidden="false" customHeight="false" outlineLevel="0" collapsed="false">
      <c r="D45" s="0"/>
      <c r="E45" s="0"/>
    </row>
    <row r="46" customFormat="false" ht="13.2" hidden="false" customHeight="false" outlineLevel="0" collapsed="false">
      <c r="D46" s="0"/>
      <c r="E46" s="0"/>
    </row>
    <row r="47" customFormat="false" ht="13.2" hidden="false" customHeight="false" outlineLevel="0" collapsed="false">
      <c r="D47" s="0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C50" s="2"/>
      <c r="F50" s="2"/>
      <c r="G50" s="2"/>
      <c r="H50" s="2"/>
      <c r="I50" s="2"/>
      <c r="J50" s="2"/>
      <c r="L50" s="2"/>
      <c r="M50" s="2"/>
      <c r="N50" s="2"/>
    </row>
    <row r="51" customFormat="false" ht="13.2" hidden="false" customHeight="false" outlineLevel="0" collapsed="false">
      <c r="C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3.2" hidden="false" customHeight="false" outlineLevel="0" collapsed="false">
      <c r="C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2" hidden="false" customHeight="false" outlineLevel="0" collapsed="false">
      <c r="C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2" hidden="false" customHeight="false" outlineLevel="0" collapsed="false">
      <c r="C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2"/>
    </row>
    <row r="56" customFormat="false" ht="13.2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2"/>
    </row>
    <row r="57" customFormat="false" ht="13.2" hidden="false" customHeight="false" outlineLevel="0" collapsed="false">
      <c r="C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2" hidden="false" customHeight="false" outlineLevel="0" collapsed="false">
      <c r="C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2" hidden="false" customHeight="false" outlineLevel="0" collapsed="false">
      <c r="C59" s="2"/>
      <c r="F59" s="2"/>
      <c r="G59" s="2"/>
      <c r="H59" s="2"/>
      <c r="I59" s="2"/>
      <c r="J59" s="44"/>
      <c r="K59" s="2"/>
      <c r="L59" s="2"/>
      <c r="M59" s="2"/>
      <c r="N59" s="2"/>
    </row>
    <row r="60" customFormat="false" ht="13.2" hidden="false" customHeight="false" outlineLevel="0" collapsed="false">
      <c r="C60" s="2"/>
      <c r="F60" s="2"/>
      <c r="G60" s="2"/>
      <c r="H60" s="2"/>
      <c r="I60" s="2"/>
      <c r="J60" s="45"/>
      <c r="K60" s="2"/>
      <c r="L60" s="44"/>
      <c r="M60" s="2"/>
      <c r="N60" s="2"/>
    </row>
    <row r="61" customFormat="false" ht="13.2" hidden="false" customHeight="false" outlineLevel="0" collapsed="false">
      <c r="C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2" hidden="false" customHeight="false" outlineLevel="0" collapsed="false">
      <c r="C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2" hidden="false" customHeight="false" outlineLevel="0" collapsed="false">
      <c r="C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2" hidden="false" customHeight="false" outlineLevel="0" collapsed="false">
      <c r="C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2" hidden="false" customHeight="false" outlineLevel="0" collapsed="false">
      <c r="C65" s="2"/>
      <c r="F65" s="2"/>
      <c r="G65" s="2"/>
      <c r="H65" s="2"/>
      <c r="I65" s="2"/>
      <c r="J65" s="2"/>
      <c r="K65" s="2"/>
      <c r="L65" s="2"/>
      <c r="M65" s="2"/>
      <c r="N65" s="2"/>
    </row>
  </sheetData>
  <mergeCells count="2">
    <mergeCell ref="B1:M1"/>
    <mergeCell ref="B2:M2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11:32Z</dcterms:created>
  <dc:creator> </dc:creator>
  <dc:description/>
  <dc:language>en-US</dc:language>
  <cp:lastModifiedBy>Patti Eitel</cp:lastModifiedBy>
  <cp:lastPrinted>2011-03-23T14:28:33Z</cp:lastPrinted>
  <dcterms:modified xsi:type="dcterms:W3CDTF">2011-03-23T15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