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Rate Adder Calc" sheetId="1" state="visible" r:id="rId2"/>
    <sheet name="Rate Rider Def Act Calc" sheetId="2" state="visible" r:id="rId3"/>
    <sheet name="Rate Rider ICM Calc" sheetId="3" state="visible" r:id="rId4"/>
    <sheet name="Recovery of TS Contribution" sheetId="4" state="visible" r:id="rId5"/>
    <sheet name="Revenue Requirement" sheetId="5" state="visible" r:id="rId6"/>
    <sheet name="PILs" sheetId="6" state="visible" r:id="rId7"/>
    <sheet name="Avg Nt Fix Ass &amp;UCC" sheetId="7" state="visible" r:id="rId8"/>
    <sheet name="Table 1" sheetId="8" state="visible" r:id="rId9"/>
    <sheet name="Table 2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Table 1'!$A$1:$E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19">
  <si>
    <t xml:space="preserve">Revenue Requirement</t>
  </si>
  <si>
    <t xml:space="preserve">Option 1 - allocate based on % of kWH</t>
  </si>
  <si>
    <t xml:space="preserve">Four Year Rate Adder</t>
  </si>
  <si>
    <t xml:space="preserve">Rate Class</t>
  </si>
  <si>
    <t xml:space="preserve">2011 Forecast kWh</t>
  </si>
  <si>
    <t xml:space="preserve">% kWh</t>
  </si>
  <si>
    <t xml:space="preserve">Billing Determinant</t>
  </si>
  <si>
    <t xml:space="preserve">2011 Forecast kW</t>
  </si>
  <si>
    <t xml:space="preserve">$/unit (kWh or kW)
Rate per kWH</t>
  </si>
  <si>
    <t xml:space="preserve">Residential</t>
  </si>
  <si>
    <t xml:space="preserve">kWh</t>
  </si>
  <si>
    <t xml:space="preserve">General Service Less Than 50 kW</t>
  </si>
  <si>
    <t xml:space="preserve">General Service 50 to 999 kW</t>
  </si>
  <si>
    <t xml:space="preserve">kW </t>
  </si>
  <si>
    <t xml:space="preserve">General Service &gt; 1,000</t>
  </si>
  <si>
    <t xml:space="preserve">Unmetered Scattered Load</t>
  </si>
  <si>
    <t xml:space="preserve">Street Lighting</t>
  </si>
  <si>
    <t xml:space="preserve">Total</t>
  </si>
  <si>
    <t xml:space="preserve">Option 2 - allocate based on % of distribution revenue</t>
  </si>
  <si>
    <t xml:space="preserve">2011 Forecast Distribution Revenue</t>
  </si>
  <si>
    <t xml:space="preserve">% Revenue</t>
  </si>
  <si>
    <t xml:space="preserve">2011 Forecast volumes</t>
  </si>
  <si>
    <t xml:space="preserve">Option 3 - allocate based on 12 CP - similar to tranmssion rates</t>
  </si>
  <si>
    <t xml:space="preserve">2011 12 CP</t>
  </si>
  <si>
    <t xml:space="preserve">2012 Rate Rider</t>
  </si>
  <si>
    <t xml:space="preserve">2013 Rate Rider</t>
  </si>
  <si>
    <t xml:space="preserve">2014 Rate Rider</t>
  </si>
  <si>
    <t xml:space="preserve">2012 Revenue Requirment</t>
  </si>
  <si>
    <t xml:space="preserve">2013 Revenue Requirment</t>
  </si>
  <si>
    <t xml:space="preserve">2014 Revenue Requirment</t>
  </si>
  <si>
    <t xml:space="preserve">One Year Rate Rider</t>
  </si>
  <si>
    <t xml:space="preserve">Two Year Rate Rider</t>
  </si>
  <si>
    <t xml:space="preserve">Three Year Rate Rider</t>
  </si>
  <si>
    <t xml:space="preserve">2012 full year consistent with Oakville ICM Decision</t>
  </si>
  <si>
    <t xml:space="preserve">Est ICM Rate Rider for 3 Years</t>
  </si>
  <si>
    <t xml:space="preserve">Rate Rider to Recover Smart Meter Costs</t>
  </si>
  <si>
    <t xml:space="preserve">Revenue Requirement 2012</t>
  </si>
  <si>
    <t xml:space="preserve">full year estimated</t>
  </si>
  <si>
    <t xml:space="preserve">Revenue Requirement 2013</t>
  </si>
  <si>
    <t xml:space="preserve">Revenue Requirement 2014</t>
  </si>
  <si>
    <t xml:space="preserve">Revenue Requirement Total</t>
  </si>
  <si>
    <t xml:space="preserve">Addition to Rate Base</t>
  </si>
  <si>
    <t xml:space="preserve">Fixed Assets</t>
  </si>
  <si>
    <t xml:space="preserve">TS Contribution 2012</t>
  </si>
  <si>
    <t xml:space="preserve">Accumulated Depreciation to 2014</t>
  </si>
  <si>
    <t xml:space="preserve">Net Addition to Rate Base 2015</t>
  </si>
  <si>
    <t xml:space="preserve"> Amortization Expense</t>
  </si>
  <si>
    <t xml:space="preserve">Net Book Value 2012</t>
  </si>
  <si>
    <t xml:space="preserve">Net Book Value 2013</t>
  </si>
  <si>
    <t xml:space="preserve">Net Book Value 2014</t>
  </si>
  <si>
    <t xml:space="preserve">Incremental Revenue Requirement Calculation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PILs Calculation</t>
  </si>
  <si>
    <t xml:space="preserve">INCOME TAX</t>
  </si>
  <si>
    <t xml:space="preserve">Forecasted</t>
  </si>
  <si>
    <t xml:space="preserve">Net Income</t>
  </si>
  <si>
    <r>
      <rPr>
        <sz val="10"/>
        <rFont val="Arial"/>
        <family val="2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25 YEARS</t>
  </si>
  <si>
    <t xml:space="preserve">Amortization Thereafter</t>
  </si>
  <si>
    <t xml:space="preserve">Closing Accumulated Amortization</t>
  </si>
  <si>
    <t xml:space="preserve">Opening Net Fixed Assets</t>
  </si>
  <si>
    <t xml:space="preserve">5 years</t>
  </si>
  <si>
    <t xml:space="preserve">For PILs Calculation</t>
  </si>
  <si>
    <t xml:space="preserve">UCC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Table 1: Account XXX S TS Capital Contribution and Offset Account – Principal </t>
  </si>
  <si>
    <t xml:space="preserve">Month </t>
  </si>
  <si>
    <t xml:space="preserve">Opening Balance </t>
  </si>
  <si>
    <t xml:space="preserve">SM Adder </t>
  </si>
  <si>
    <t xml:space="preserve">Closing Balance </t>
  </si>
  <si>
    <t xml:space="preserve"> </t>
  </si>
  <si>
    <t xml:space="preserve">Costs excluding Stranded meters </t>
  </si>
  <si>
    <t xml:space="preserve">Table 2: Account XX – Interest </t>
  </si>
  <si>
    <t xml:space="preserve">Days </t>
  </si>
  <si>
    <t xml:space="preserve">Rate </t>
  </si>
  <si>
    <t xml:space="preserve">Interest </t>
  </si>
  <si>
    <t xml:space="preserve">To Date </t>
  </si>
  <si>
    <t xml:space="preserve">per</t>
  </si>
  <si>
    <t xml:space="preserve"> \\Data1\vol4\recmgt\Finance &amp; Accounting\F12 Subsidiay Ledgers, REgisters and Journals\Monthly JE\2009 Smart Meters PILs &amp; Reg Assets.xls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_-\$* #,##0.00_-;&quot;-$&quot;* #,##0.00_-;_-\$* \-??_-;_-@_-"/>
    <numFmt numFmtId="169" formatCode="\$#,##0_);&quot;($&quot;#,##0\)"/>
    <numFmt numFmtId="170" formatCode="[$-409]m/d/yyyy"/>
    <numFmt numFmtId="171" formatCode="0.00"/>
    <numFmt numFmtId="172" formatCode="0%"/>
    <numFmt numFmtId="173" formatCode="_-\$* #,##0_-;&quot;-$&quot;* #,##0_-;_-\$* \-??_-;_-@_-"/>
    <numFmt numFmtId="174" formatCode="0.00%"/>
    <numFmt numFmtId="175" formatCode="_-\$* #,##0.0000_-;&quot;-$&quot;* #,##0.0000_-;_-\$* \-??_-;_-@_-"/>
    <numFmt numFmtId="176" formatCode="_(\$* #,##0_);_(\$* \(#,##0\);_(\$* \-_);_(@_)"/>
    <numFmt numFmtId="177" formatCode="_-* #,##0_-;\-* #,##0_-;_-* \-??_-;_-@_-"/>
    <numFmt numFmtId="178" formatCode="_-\$* #,##0_-;&quot;-$&quot;* #,##0_-;_-\$* \-_-;_-@_-"/>
    <numFmt numFmtId="179" formatCode="0.000%"/>
    <numFmt numFmtId="180" formatCode="[$-409]mmm\-yy"/>
    <numFmt numFmtId="181" formatCode="0.0%"/>
    <numFmt numFmtId="182" formatCode="0.00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2"/>
      <color rgb="FFC0C0C0"/>
      <name val="Arial"/>
      <family val="2"/>
    </font>
    <font>
      <sz val="10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3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7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0" xfId="23"/>
    <cellStyle name="Currency 2" xfId="24"/>
    <cellStyle name="Currency0" xfId="25"/>
    <cellStyle name="Date" xfId="26"/>
    <cellStyle name="Fixed" xfId="27"/>
    <cellStyle name="Heading 1 2" xfId="28"/>
    <cellStyle name="Heading 2 2" xfId="29"/>
    <cellStyle name="Hyperlink 2" xfId="30"/>
    <cellStyle name="Normal 2" xfId="31"/>
    <cellStyle name="Normal 3" xfId="32"/>
    <cellStyle name="Normal 4" xfId="33"/>
    <cellStyle name="Normal 86" xfId="34"/>
    <cellStyle name="Normal_Sheet2" xfId="35"/>
    <cellStyle name="Normal_Sheet3" xfId="36"/>
    <cellStyle name="Normal_Tax Rates for 2006-2012_Sep42008" xfId="37"/>
    <cellStyle name="Percent 2" xfId="38"/>
    <cellStyle name="Percent 2 2" xfId="39"/>
    <cellStyle name="Percent 3" xfId="40"/>
    <cellStyle name="Total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murray/Desktop/Settlement%20Conference%20%25231/Load_Forecast%202011032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murray/Desktop/Settlement%20Conference%20%25231/Distribution%20Revenue%20201103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ummary"/>
      <sheetName val="Exibit 3 Tables"/>
      <sheetName val="Purchased Power Model"/>
      <sheetName val="Rate Class Energy Model"/>
      <sheetName val="Rate Class Customer Model"/>
      <sheetName val="Rate Class Load Model"/>
      <sheetName val="Xmr allowance"/>
      <sheetName val="London HDD and CDD"/>
    </sheetNames>
    <sheetDataSet>
      <sheetData sheetId="0"/>
      <sheetData sheetId="1">
        <row r="14">
          <cell r="M14">
            <v>117418066.488345</v>
          </cell>
        </row>
        <row r="18">
          <cell r="M18">
            <v>46182407.0550365</v>
          </cell>
        </row>
        <row r="22">
          <cell r="M22">
            <v>118202395.528135</v>
          </cell>
        </row>
        <row r="23">
          <cell r="M23">
            <v>381271.212900533</v>
          </cell>
        </row>
        <row r="27">
          <cell r="M27">
            <v>69723916.5730892</v>
          </cell>
        </row>
        <row r="28">
          <cell r="M28">
            <v>148979.970537133</v>
          </cell>
        </row>
        <row r="32">
          <cell r="M32">
            <v>2490098.01642343</v>
          </cell>
        </row>
        <row r="33">
          <cell r="M33">
            <v>8538.62168220945</v>
          </cell>
        </row>
        <row r="37">
          <cell r="M37">
            <v>615829.471094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S Dist Revenue"/>
      <sheetName val="MEI"/>
      <sheetName val="large user"/>
      <sheetName val="Sheet1"/>
    </sheetNames>
    <sheetDataSet>
      <sheetData sheetId="0">
        <row r="40">
          <cell r="D40">
            <v>4067105.26327855</v>
          </cell>
        </row>
        <row r="41">
          <cell r="D41">
            <v>869459.006776948</v>
          </cell>
        </row>
        <row r="42">
          <cell r="D42">
            <v>24957.3024944666</v>
          </cell>
        </row>
        <row r="43">
          <cell r="D43">
            <v>1370921.40504288</v>
          </cell>
        </row>
        <row r="44">
          <cell r="D44">
            <v>-162439.918041906</v>
          </cell>
        </row>
        <row r="45">
          <cell r="D45">
            <v>293643.930825417</v>
          </cell>
        </row>
        <row r="46">
          <cell r="D46">
            <v>-63472.6498752236</v>
          </cell>
        </row>
        <row r="47">
          <cell r="D47">
            <v>252</v>
          </cell>
        </row>
        <row r="48">
          <cell r="D48">
            <v>75430.7887852084</v>
          </cell>
        </row>
      </sheetData>
      <sheetData sheetId="1"/>
      <sheetData sheetId="2"/>
      <sheetData sheetId="3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file://Data1/vol4/recmgt/Finance%20&amp;%20Accounting/F12%20Subsidiay%20Ledgers,%20REgisters%20and%20Journals/Monthly%20JE/2009%20Smart%20Meters%20PILs%20&amp;%20Reg%20Asset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28" activeCellId="0" sqref="J27:K28"/>
    </sheetView>
  </sheetViews>
  <sheetFormatPr defaultColWidth="8.8125" defaultRowHeight="15.6" zeroHeight="false" outlineLevelRow="0" outlineLevelCol="0"/>
  <cols>
    <col collapsed="false" customWidth="true" hidden="false" outlineLevel="0" max="1" min="1" style="1" width="29.54"/>
    <col collapsed="false" customWidth="true" hidden="false" outlineLevel="0" max="2" min="2" style="1" width="16.62"/>
    <col collapsed="false" customWidth="true" hidden="false" outlineLevel="0" max="3" min="3" style="1" width="10.17"/>
    <col collapsed="false" customWidth="true" hidden="false" outlineLevel="0" max="4" min="4" style="1" width="10.81"/>
    <col collapsed="false" customWidth="true" hidden="false" outlineLevel="0" max="5" min="5" style="1" width="11.99"/>
    <col collapsed="false" customWidth="true" hidden="false" outlineLevel="0" max="6" min="6" style="1" width="11.17"/>
    <col collapsed="false" customWidth="false" hidden="false" outlineLevel="0" max="257" min="7" style="1" width="8.81"/>
  </cols>
  <sheetData>
    <row r="2" customFormat="false" ht="15.6" hidden="false" customHeight="false" outlineLevel="0" collapsed="false">
      <c r="F2" s="1" t="s">
        <v>0</v>
      </c>
    </row>
    <row r="3" customFormat="false" ht="15.6" hidden="false" customHeight="false" outlineLevel="0" collapsed="false">
      <c r="F3" s="2" t="n">
        <f aca="false">'Recovery of TS Contribution'!C11</f>
        <v>1155477.80712454</v>
      </c>
    </row>
    <row r="5" customFormat="false" ht="27.6" hidden="false" customHeight="false" outlineLevel="0" collapsed="false">
      <c r="A5" s="3" t="s">
        <v>1</v>
      </c>
      <c r="B5" s="3"/>
      <c r="G5" s="4" t="s">
        <v>2</v>
      </c>
    </row>
    <row r="6" s="6" customFormat="true" ht="78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0</v>
      </c>
      <c r="G6" s="5" t="s">
        <v>8</v>
      </c>
    </row>
    <row r="7" customFormat="false" ht="15.6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5.6" hidden="false" customHeight="false" outlineLevel="0" collapsed="false">
      <c r="A8" s="8" t="s">
        <v>9</v>
      </c>
      <c r="B8" s="9" t="n">
        <f aca="false">[1]Summary!$M$14</f>
        <v>117418066.488345</v>
      </c>
      <c r="C8" s="10" t="n">
        <f aca="false">B8/$B$14</f>
        <v>0.331097674129682</v>
      </c>
      <c r="D8" s="10" t="s">
        <v>10</v>
      </c>
      <c r="E8" s="9"/>
      <c r="F8" s="2" t="n">
        <f aca="false">C8*$F$3</f>
        <v>382576.0144474</v>
      </c>
      <c r="G8" s="11" t="n">
        <f aca="false">F8/B8/4</f>
        <v>0.00081455951773268</v>
      </c>
    </row>
    <row r="9" customFormat="false" ht="15.6" hidden="false" customHeight="false" outlineLevel="0" collapsed="false">
      <c r="A9" s="8" t="s">
        <v>11</v>
      </c>
      <c r="B9" s="9" t="n">
        <f aca="false">[1]Summary!$M$18</f>
        <v>46182407.0550365</v>
      </c>
      <c r="C9" s="10" t="n">
        <f aca="false">B9/$B$14</f>
        <v>0.1302260207389</v>
      </c>
      <c r="D9" s="10" t="s">
        <v>10</v>
      </c>
      <c r="E9" s="9"/>
      <c r="F9" s="2" t="n">
        <f aca="false">C9*$F$3</f>
        <v>150473.276873939</v>
      </c>
      <c r="G9" s="11" t="n">
        <f aca="false">F9/B9/4</f>
        <v>0.00081455951773268</v>
      </c>
    </row>
    <row r="10" customFormat="false" ht="15.6" hidden="false" customHeight="false" outlineLevel="0" collapsed="false">
      <c r="A10" s="8" t="s">
        <v>12</v>
      </c>
      <c r="B10" s="9" t="n">
        <f aca="false">[1]Summary!$M$22</f>
        <v>118202395.528135</v>
      </c>
      <c r="C10" s="10" t="n">
        <f aca="false">B10/$B$14</f>
        <v>0.333309339920079</v>
      </c>
      <c r="D10" s="10" t="s">
        <v>13</v>
      </c>
      <c r="E10" s="9" t="n">
        <f aca="false">[1]Summary!$M$23</f>
        <v>381271.212900533</v>
      </c>
      <c r="F10" s="2" t="n">
        <f aca="false">C10*$F$3</f>
        <v>385131.54518498</v>
      </c>
      <c r="G10" s="11" t="n">
        <f aca="false">F10/E10/4</f>
        <v>0.252531224594088</v>
      </c>
    </row>
    <row r="11" customFormat="false" ht="15.6" hidden="false" customHeight="false" outlineLevel="0" collapsed="false">
      <c r="A11" s="8" t="s">
        <v>14</v>
      </c>
      <c r="B11" s="9" t="n">
        <f aca="false">[1]Summary!$M$27</f>
        <v>69723916.5730892</v>
      </c>
      <c r="C11" s="10" t="n">
        <f aca="false">B11/$B$14</f>
        <v>0.196608812416898</v>
      </c>
      <c r="D11" s="10" t="s">
        <v>13</v>
      </c>
      <c r="E11" s="9" t="n">
        <f aca="false">[1]Summary!$M$28</f>
        <v>148979.970537133</v>
      </c>
      <c r="F11" s="2" t="n">
        <f aca="false">C11*$F$3</f>
        <v>227177.119432836</v>
      </c>
      <c r="G11" s="11" t="n">
        <f aca="false">F11/E11/4</f>
        <v>0.381220909451404</v>
      </c>
    </row>
    <row r="12" customFormat="false" ht="15.6" hidden="false" customHeight="false" outlineLevel="0" collapsed="false">
      <c r="A12" s="8" t="s">
        <v>15</v>
      </c>
      <c r="B12" s="9" t="n">
        <f aca="false">[1]Summary!$M$37</f>
        <v>615829.47109485</v>
      </c>
      <c r="C12" s="10" t="n">
        <f aca="false">B12/$B$14</f>
        <v>0.00173652753480025</v>
      </c>
      <c r="D12" s="10" t="s">
        <v>10</v>
      </c>
      <c r="E12" s="9"/>
      <c r="F12" s="2" t="n">
        <f aca="false">C12*$F$3</f>
        <v>2006.51902792237</v>
      </c>
      <c r="G12" s="11" t="n">
        <f aca="false">F12/B12/4</f>
        <v>0.00081455951773268</v>
      </c>
    </row>
    <row r="13" customFormat="false" ht="15.6" hidden="false" customHeight="false" outlineLevel="0" collapsed="false">
      <c r="A13" s="8" t="s">
        <v>16</v>
      </c>
      <c r="B13" s="9" t="n">
        <f aca="false">[1]Summary!$M$32</f>
        <v>2490098.01642343</v>
      </c>
      <c r="C13" s="10" t="n">
        <f aca="false">B13/$B$14</f>
        <v>0.00702162525964069</v>
      </c>
      <c r="D13" s="10" t="s">
        <v>13</v>
      </c>
      <c r="E13" s="9" t="n">
        <f aca="false">[1]Summary!$M$33</f>
        <v>8538.62168220945</v>
      </c>
      <c r="F13" s="2" t="n">
        <f aca="false">C13*$F$3</f>
        <v>8113.33215745989</v>
      </c>
      <c r="G13" s="11" t="n">
        <f aca="false">F13/E13/4</f>
        <v>0.237548062773537</v>
      </c>
    </row>
    <row r="14" customFormat="false" ht="15.6" hidden="false" customHeight="false" outlineLevel="0" collapsed="false">
      <c r="A14" s="8" t="s">
        <v>17</v>
      </c>
      <c r="B14" s="9" t="n">
        <f aca="false">SUM(B8:B13)</f>
        <v>354632713.132124</v>
      </c>
      <c r="C14" s="12" t="n">
        <f aca="false">SUM(C8:C13)</f>
        <v>1</v>
      </c>
      <c r="D14" s="12"/>
      <c r="E14" s="9" t="n">
        <f aca="false">SUM(E8:E13)</f>
        <v>538789.805119875</v>
      </c>
      <c r="F14" s="2" t="n">
        <f aca="false">SUM(F8:F13)</f>
        <v>1155477.80712454</v>
      </c>
      <c r="G14" s="7"/>
    </row>
    <row r="17" customFormat="false" ht="27.6" hidden="false" customHeight="false" outlineLevel="0" collapsed="false">
      <c r="A17" s="3" t="s">
        <v>18</v>
      </c>
      <c r="B17" s="3"/>
      <c r="G17" s="4" t="s">
        <v>2</v>
      </c>
    </row>
    <row r="18" customFormat="false" ht="78" hidden="false" customHeight="false" outlineLevel="0" collapsed="false">
      <c r="A18" s="5" t="s">
        <v>3</v>
      </c>
      <c r="B18" s="5" t="s">
        <v>19</v>
      </c>
      <c r="C18" s="5" t="s">
        <v>20</v>
      </c>
      <c r="D18" s="5" t="s">
        <v>6</v>
      </c>
      <c r="E18" s="5" t="s">
        <v>21</v>
      </c>
      <c r="F18" s="5" t="s">
        <v>0</v>
      </c>
      <c r="G18" s="5" t="s">
        <v>8</v>
      </c>
    </row>
    <row r="19" customFormat="false" ht="15.6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5.6" hidden="false" customHeight="false" outlineLevel="0" collapsed="false">
      <c r="A20" s="8" t="s">
        <v>9</v>
      </c>
      <c r="B20" s="13" t="n">
        <f aca="false">'[2]COS Dist Revenue'!$D$40+'[2]COS Dist Revenue'!$D$47</f>
        <v>4067357.26327855</v>
      </c>
      <c r="C20" s="10" t="n">
        <f aca="false">B20/$B$26</f>
        <v>0.628080141682617</v>
      </c>
      <c r="D20" s="10" t="s">
        <v>10</v>
      </c>
      <c r="E20" s="9" t="n">
        <f aca="false">[1]Summary!$M$14</f>
        <v>117418066.488345</v>
      </c>
      <c r="F20" s="2" t="n">
        <f aca="false">C20*$F$3</f>
        <v>725732.664809899</v>
      </c>
      <c r="G20" s="11" t="n">
        <f aca="false">F20/E20/4</f>
        <v>0.00154518952345791</v>
      </c>
    </row>
    <row r="21" customFormat="false" ht="15.6" hidden="false" customHeight="false" outlineLevel="0" collapsed="false">
      <c r="A21" s="8" t="s">
        <v>11</v>
      </c>
      <c r="B21" s="13" t="n">
        <f aca="false">'[2]COS Dist Revenue'!$D$41</f>
        <v>869459.006776948</v>
      </c>
      <c r="C21" s="10" t="n">
        <f aca="false">B21/$B$26</f>
        <v>0.13426161038126</v>
      </c>
      <c r="D21" s="10" t="s">
        <v>10</v>
      </c>
      <c r="E21" s="9" t="n">
        <f aca="false">[1]Summary!$M$18</f>
        <v>46182407.0550365</v>
      </c>
      <c r="F21" s="2" t="n">
        <f aca="false">C21*$F$3</f>
        <v>155136.311144347</v>
      </c>
      <c r="G21" s="11" t="n">
        <f aca="false">F21/E21/4</f>
        <v>0.000839801999490133</v>
      </c>
    </row>
    <row r="22" customFormat="false" ht="15.6" hidden="false" customHeight="false" outlineLevel="0" collapsed="false">
      <c r="A22" s="8" t="s">
        <v>12</v>
      </c>
      <c r="B22" s="2" t="n">
        <f aca="false">'[2]COS Dist Revenue'!$D$43+'[2]COS Dist Revenue'!$D$44</f>
        <v>1208481.48700098</v>
      </c>
      <c r="C22" s="10" t="n">
        <f aca="false">B22/$B$26</f>
        <v>0.1866133645129</v>
      </c>
      <c r="D22" s="10" t="s">
        <v>13</v>
      </c>
      <c r="E22" s="9" t="n">
        <f aca="false">[1]Summary!$M$23</f>
        <v>381271.212900533</v>
      </c>
      <c r="F22" s="2" t="n">
        <f aca="false">C22*$F$3</f>
        <v>215627.601207498</v>
      </c>
      <c r="G22" s="11" t="n">
        <f aca="false">F22/E22/4</f>
        <v>0.141387281488618</v>
      </c>
    </row>
    <row r="23" customFormat="false" ht="15.6" hidden="false" customHeight="false" outlineLevel="0" collapsed="false">
      <c r="A23" s="8" t="s">
        <v>14</v>
      </c>
      <c r="B23" s="2" t="n">
        <f aca="false">'[2]COS Dist Revenue'!$D$45+'[2]COS Dist Revenue'!$D$46</f>
        <v>230171.280950194</v>
      </c>
      <c r="C23" s="10" t="n">
        <f aca="false">B23/$B$26</f>
        <v>0.0355429831688642</v>
      </c>
      <c r="D23" s="10" t="s">
        <v>13</v>
      </c>
      <c r="E23" s="9" t="n">
        <f aca="false">[1]Summary!$M$28</f>
        <v>148979.970537133</v>
      </c>
      <c r="F23" s="2" t="n">
        <f aca="false">C23*$F$3</f>
        <v>41069.1282506235</v>
      </c>
      <c r="G23" s="11" t="n">
        <f aca="false">F23/E23/4</f>
        <v>0.0689171975644658</v>
      </c>
    </row>
    <row r="24" customFormat="false" ht="15.6" hidden="false" customHeight="false" outlineLevel="0" collapsed="false">
      <c r="A24" s="8" t="s">
        <v>15</v>
      </c>
      <c r="B24" s="13" t="n">
        <f aca="false">'[2]COS Dist Revenue'!$D$42</f>
        <v>24957.3024944666</v>
      </c>
      <c r="C24" s="10" t="n">
        <f aca="false">B24/$B$26</f>
        <v>0.00385389949101873</v>
      </c>
      <c r="D24" s="10" t="s">
        <v>10</v>
      </c>
      <c r="E24" s="9" t="n">
        <f aca="false">[1]Summary!$M$37</f>
        <v>615829.47109485</v>
      </c>
      <c r="F24" s="2" t="n">
        <f aca="false">C24*$F$3</f>
        <v>4453.09533276069</v>
      </c>
      <c r="G24" s="11" t="n">
        <f aca="false">F24/E24/4</f>
        <v>0.00180776316406382</v>
      </c>
    </row>
    <row r="25" customFormat="false" ht="15.6" hidden="false" customHeight="false" outlineLevel="0" collapsed="false">
      <c r="A25" s="8" t="s">
        <v>16</v>
      </c>
      <c r="B25" s="2" t="n">
        <f aca="false">'[2]COS Dist Revenue'!$D$48</f>
        <v>75430.7887852084</v>
      </c>
      <c r="C25" s="10" t="n">
        <f aca="false">B25/$B$26</f>
        <v>0.01164800076334</v>
      </c>
      <c r="D25" s="10" t="s">
        <v>13</v>
      </c>
      <c r="E25" s="9" t="n">
        <f aca="false">[1]Summary!$M$33</f>
        <v>8538.62168220945</v>
      </c>
      <c r="F25" s="2" t="n">
        <f aca="false">C25*$F$3</f>
        <v>13459.0063794091</v>
      </c>
      <c r="G25" s="11" t="n">
        <f aca="false">F25/E25/4</f>
        <v>0.394062615733739</v>
      </c>
    </row>
    <row r="26" customFormat="false" ht="15.6" hidden="false" customHeight="false" outlineLevel="0" collapsed="false">
      <c r="A26" s="8" t="s">
        <v>17</v>
      </c>
      <c r="B26" s="2" t="n">
        <f aca="false">SUM(B20:B25)</f>
        <v>6475857.12928635</v>
      </c>
      <c r="C26" s="10" t="n">
        <f aca="false">B26/$B$26</f>
        <v>1</v>
      </c>
      <c r="D26" s="12"/>
      <c r="E26" s="9"/>
      <c r="F26" s="2" t="n">
        <f aca="false">SUM(F20:F25)</f>
        <v>1155477.80712454</v>
      </c>
      <c r="G26" s="7"/>
    </row>
    <row r="28" customFormat="false" ht="27.6" hidden="false" customHeight="false" outlineLevel="0" collapsed="false">
      <c r="A28" s="3" t="s">
        <v>22</v>
      </c>
      <c r="B28" s="3"/>
      <c r="G28" s="4" t="s">
        <v>2</v>
      </c>
    </row>
    <row r="29" customFormat="false" ht="78" hidden="false" customHeight="false" outlineLevel="0" collapsed="false">
      <c r="A29" s="5" t="s">
        <v>3</v>
      </c>
      <c r="B29" s="5" t="s">
        <v>23</v>
      </c>
      <c r="C29" s="5" t="s">
        <v>20</v>
      </c>
      <c r="D29" s="5" t="s">
        <v>6</v>
      </c>
      <c r="E29" s="5" t="s">
        <v>21</v>
      </c>
      <c r="F29" s="5" t="s">
        <v>0</v>
      </c>
      <c r="G29" s="5" t="s">
        <v>8</v>
      </c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5.6" hidden="false" customHeight="false" outlineLevel="0" collapsed="false">
      <c r="A31" s="8" t="s">
        <v>9</v>
      </c>
      <c r="B31" s="14" t="n">
        <v>240069</v>
      </c>
      <c r="C31" s="10" t="n">
        <f aca="false">B31/$B$37</f>
        <v>0.36034493110384</v>
      </c>
      <c r="D31" s="10" t="s">
        <v>10</v>
      </c>
      <c r="E31" s="9" t="n">
        <f aca="false">[1]Summary!$M$14</f>
        <v>117418066.488345</v>
      </c>
      <c r="F31" s="2" t="n">
        <f aca="false">C31*$F$3</f>
        <v>416370.570800307</v>
      </c>
      <c r="G31" s="11" t="n">
        <f aca="false">F31/E31/4</f>
        <v>0.000886513002753363</v>
      </c>
    </row>
    <row r="32" customFormat="false" ht="15.6" hidden="false" customHeight="false" outlineLevel="0" collapsed="false">
      <c r="A32" s="8" t="s">
        <v>11</v>
      </c>
      <c r="B32" s="14" t="n">
        <v>80681</v>
      </c>
      <c r="C32" s="10" t="n">
        <f aca="false">B32/$B$37</f>
        <v>0.121102638767975</v>
      </c>
      <c r="D32" s="10" t="s">
        <v>10</v>
      </c>
      <c r="E32" s="9" t="n">
        <f aca="false">[1]Summary!$M$18</f>
        <v>46182407.0550365</v>
      </c>
      <c r="F32" s="2" t="n">
        <f aca="false">C32*$F$3</f>
        <v>139931.411480614</v>
      </c>
      <c r="G32" s="11" t="n">
        <f aca="false">F32/E32/4</f>
        <v>0.000757493060690055</v>
      </c>
    </row>
    <row r="33" customFormat="false" ht="15.6" hidden="false" customHeight="false" outlineLevel="0" collapsed="false">
      <c r="A33" s="8" t="s">
        <v>12</v>
      </c>
      <c r="B33" s="14" t="n">
        <v>202852</v>
      </c>
      <c r="C33" s="10" t="n">
        <f aca="false">B33/$B$37</f>
        <v>0.304482002941971</v>
      </c>
      <c r="D33" s="10" t="s">
        <v>13</v>
      </c>
      <c r="E33" s="9" t="n">
        <f aca="false">[1]Summary!$M$23</f>
        <v>381271.212900533</v>
      </c>
      <c r="F33" s="2" t="n">
        <f aca="false">C33*$F$3</f>
        <v>351822.197068276</v>
      </c>
      <c r="G33" s="11" t="n">
        <f aca="false">F33/E33/4</f>
        <v>0.23069024434849</v>
      </c>
    </row>
    <row r="34" customFormat="false" ht="15.6" hidden="false" customHeight="false" outlineLevel="0" collapsed="false">
      <c r="A34" s="8" t="s">
        <v>14</v>
      </c>
      <c r="B34" s="14" t="n">
        <v>138469</v>
      </c>
      <c r="C34" s="10" t="n">
        <f aca="false">B34/$B$37</f>
        <v>0.207842754645613</v>
      </c>
      <c r="D34" s="10" t="s">
        <v>13</v>
      </c>
      <c r="E34" s="9" t="n">
        <f aca="false">[1]Summary!$M$28</f>
        <v>148979.970537133</v>
      </c>
      <c r="F34" s="2" t="n">
        <f aca="false">C34*$F$3</f>
        <v>240157.690364636</v>
      </c>
      <c r="G34" s="11" t="n">
        <f aca="false">F34/E34/4</f>
        <v>0.403003319001156</v>
      </c>
    </row>
    <row r="35" customFormat="false" ht="15.6" hidden="false" customHeight="false" outlineLevel="0" collapsed="false">
      <c r="A35" s="8" t="s">
        <v>15</v>
      </c>
      <c r="B35" s="14" t="n">
        <v>842</v>
      </c>
      <c r="C35" s="10" t="n">
        <f aca="false">B35/$B$37</f>
        <v>0.00126384677734082</v>
      </c>
      <c r="D35" s="10" t="s">
        <v>10</v>
      </c>
      <c r="E35" s="9" t="n">
        <f aca="false">[1]Summary!$M$37</f>
        <v>615829.47109485</v>
      </c>
      <c r="F35" s="2" t="n">
        <f aca="false">C35*$F$3</f>
        <v>1460.34690282318</v>
      </c>
      <c r="G35" s="11" t="n">
        <f aca="false">F35/E35/4</f>
        <v>0.000592837372749842</v>
      </c>
    </row>
    <row r="36" customFormat="false" ht="15.6" hidden="false" customHeight="false" outlineLevel="0" collapsed="false">
      <c r="A36" s="8" t="s">
        <v>16</v>
      </c>
      <c r="B36" s="14" t="n">
        <v>3307</v>
      </c>
      <c r="C36" s="10" t="n">
        <f aca="false">B36/$B$37</f>
        <v>0.00496382576326139</v>
      </c>
      <c r="D36" s="10" t="s">
        <v>13</v>
      </c>
      <c r="E36" s="9" t="n">
        <f aca="false">[1]Summary!$M$33</f>
        <v>8538.62168220945</v>
      </c>
      <c r="F36" s="2" t="n">
        <f aca="false">C36*$F$3</f>
        <v>5735.59050788155</v>
      </c>
      <c r="G36" s="11" t="n">
        <f aca="false">F36/E36/4</f>
        <v>0.167930806673162</v>
      </c>
    </row>
    <row r="37" customFormat="false" ht="15.6" hidden="false" customHeight="false" outlineLevel="0" collapsed="false">
      <c r="A37" s="8" t="s">
        <v>17</v>
      </c>
      <c r="B37" s="14" t="n">
        <f aca="false">SUM(B31:B36)</f>
        <v>666220</v>
      </c>
      <c r="C37" s="10" t="n">
        <f aca="false">SUM(C31:C36)</f>
        <v>1</v>
      </c>
      <c r="D37" s="12"/>
      <c r="E37" s="9"/>
      <c r="F37" s="2" t="n">
        <f aca="false">SUM(F31:F36)</f>
        <v>1155477.80712454</v>
      </c>
      <c r="G37" s="7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125" defaultRowHeight="15.6" zeroHeight="false" outlineLevelRow="0" outlineLevelCol="0"/>
  <cols>
    <col collapsed="false" customWidth="true" hidden="false" outlineLevel="0" max="1" min="1" style="1" width="29.54"/>
    <col collapsed="false" customWidth="true" hidden="false" outlineLevel="0" max="2" min="2" style="1" width="16.62"/>
    <col collapsed="false" customWidth="true" hidden="false" outlineLevel="0" max="3" min="3" style="1" width="10.17"/>
    <col collapsed="false" customWidth="true" hidden="false" outlineLevel="0" max="4" min="4" style="1" width="10.81"/>
    <col collapsed="false" customWidth="true" hidden="false" outlineLevel="0" max="5" min="5" style="1" width="11.99"/>
    <col collapsed="false" customWidth="true" hidden="false" outlineLevel="0" max="8" min="6" style="1" width="11.17"/>
    <col collapsed="false" customWidth="false" hidden="false" outlineLevel="0" max="257" min="9" style="1" width="8.81"/>
  </cols>
  <sheetData>
    <row r="2" customFormat="false" ht="15.6" hidden="false" customHeight="false" outlineLevel="0" collapsed="false">
      <c r="F2" s="1" t="s">
        <v>0</v>
      </c>
    </row>
    <row r="3" customFormat="false" ht="15.6" hidden="false" customHeight="false" outlineLevel="0" collapsed="false">
      <c r="F3" s="2" t="n">
        <f aca="false">'Recovery of TS Contribution'!C8</f>
        <v>232566.012247193</v>
      </c>
      <c r="G3" s="2" t="n">
        <f aca="false">'Recovery of TS Contribution'!C9</f>
        <v>463405.475533888</v>
      </c>
      <c r="H3" s="2" t="n">
        <f aca="false">'Recovery of TS Contribution'!C10</f>
        <v>459506.319343456</v>
      </c>
    </row>
    <row r="5" customFormat="false" ht="27.6" hidden="false" customHeight="false" outlineLevel="0" collapsed="false">
      <c r="A5" s="3" t="s">
        <v>1</v>
      </c>
      <c r="B5" s="3"/>
      <c r="I5" s="4" t="s">
        <v>24</v>
      </c>
      <c r="J5" s="4" t="s">
        <v>25</v>
      </c>
      <c r="K5" s="4" t="s">
        <v>26</v>
      </c>
    </row>
    <row r="6" s="6" customFormat="true" ht="78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27</v>
      </c>
      <c r="G6" s="5" t="s">
        <v>28</v>
      </c>
      <c r="H6" s="5" t="s">
        <v>29</v>
      </c>
      <c r="I6" s="5" t="s">
        <v>8</v>
      </c>
      <c r="J6" s="5" t="s">
        <v>8</v>
      </c>
      <c r="K6" s="5" t="s">
        <v>8</v>
      </c>
    </row>
    <row r="7" customFormat="false" ht="15.6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6" hidden="false" customHeight="false" outlineLevel="0" collapsed="false">
      <c r="A8" s="8" t="s">
        <v>9</v>
      </c>
      <c r="B8" s="9" t="n">
        <f aca="false">[1]Summary!$M$14</f>
        <v>117418066.488345</v>
      </c>
      <c r="C8" s="10" t="n">
        <f aca="false">B8/$B$14</f>
        <v>0.331097674129682</v>
      </c>
      <c r="D8" s="10" t="s">
        <v>10</v>
      </c>
      <c r="E8" s="9"/>
      <c r="F8" s="2" t="n">
        <f aca="false">C8*$F$3</f>
        <v>77002.0657366609</v>
      </c>
      <c r="G8" s="2" t="n">
        <f aca="false">C8*$G$3</f>
        <v>153432.47512823</v>
      </c>
      <c r="H8" s="2" t="n">
        <f aca="false">C8*$H$3</f>
        <v>152141.473582509</v>
      </c>
      <c r="I8" s="11" t="n">
        <f aca="false">F8/B8</f>
        <v>0.000655794019094193</v>
      </c>
      <c r="J8" s="15" t="n">
        <f aca="false">G8/B8</f>
        <v>0.00130671948292948</v>
      </c>
      <c r="K8" s="15" t="n">
        <f aca="false">H8/B8</f>
        <v>0.00129572456890704</v>
      </c>
    </row>
    <row r="9" customFormat="false" ht="15.6" hidden="false" customHeight="false" outlineLevel="0" collapsed="false">
      <c r="A9" s="8" t="s">
        <v>11</v>
      </c>
      <c r="B9" s="9" t="n">
        <f aca="false">[1]Summary!$M$18</f>
        <v>46182407.0550365</v>
      </c>
      <c r="C9" s="10" t="n">
        <f aca="false">B9/$B$14</f>
        <v>0.1302260207389</v>
      </c>
      <c r="D9" s="10" t="s">
        <v>10</v>
      </c>
      <c r="E9" s="9"/>
      <c r="F9" s="2" t="n">
        <f aca="false">C9*$F$3</f>
        <v>30286.1463340664</v>
      </c>
      <c r="G9" s="2" t="n">
        <f aca="false">C9*$G$3</f>
        <v>60347.4510673961</v>
      </c>
      <c r="H9" s="2" t="n">
        <f aca="false">C9*$H$3</f>
        <v>59839.6794724767</v>
      </c>
      <c r="I9" s="11" t="n">
        <f aca="false">F9/B9</f>
        <v>0.000655794019094193</v>
      </c>
      <c r="J9" s="15" t="n">
        <f aca="false">G9/B9</f>
        <v>0.00130671948292948</v>
      </c>
      <c r="K9" s="15" t="n">
        <f aca="false">H9/B9</f>
        <v>0.00129572456890704</v>
      </c>
    </row>
    <row r="10" customFormat="false" ht="15.6" hidden="false" customHeight="false" outlineLevel="0" collapsed="false">
      <c r="A10" s="8" t="s">
        <v>12</v>
      </c>
      <c r="B10" s="9" t="n">
        <f aca="false">[1]Summary!$M$22</f>
        <v>118202395.528135</v>
      </c>
      <c r="C10" s="10" t="n">
        <f aca="false">B10/$B$14</f>
        <v>0.333309339920079</v>
      </c>
      <c r="D10" s="10" t="s">
        <v>13</v>
      </c>
      <c r="E10" s="9" t="n">
        <f aca="false">[1]Summary!$M$23</f>
        <v>381271.212900533</v>
      </c>
      <c r="F10" s="2" t="n">
        <f aca="false">C10*$F$3</f>
        <v>77516.424029957</v>
      </c>
      <c r="G10" s="2" t="n">
        <f aca="false">C10*$G$3</f>
        <v>154457.373165551</v>
      </c>
      <c r="H10" s="2" t="n">
        <f aca="false">C10*$H$3</f>
        <v>153157.747989472</v>
      </c>
      <c r="I10" s="11" t="n">
        <f aca="false">F10/E10</f>
        <v>0.203310455673399</v>
      </c>
      <c r="J10" s="15" t="n">
        <f aca="false">G10/E10</f>
        <v>0.405111552982223</v>
      </c>
      <c r="K10" s="15" t="n">
        <f aca="false">H10/E10</f>
        <v>0.401702889720731</v>
      </c>
    </row>
    <row r="11" customFormat="false" ht="15.6" hidden="false" customHeight="false" outlineLevel="0" collapsed="false">
      <c r="A11" s="8" t="s">
        <v>14</v>
      </c>
      <c r="B11" s="9" t="n">
        <f aca="false">[1]Summary!$M$27</f>
        <v>69723916.5730892</v>
      </c>
      <c r="C11" s="10" t="n">
        <f aca="false">B11/$B$14</f>
        <v>0.196608812416898</v>
      </c>
      <c r="D11" s="10" t="s">
        <v>13</v>
      </c>
      <c r="E11" s="9" t="n">
        <f aca="false">[1]Summary!$M$28</f>
        <v>148979.970537133</v>
      </c>
      <c r="F11" s="2" t="n">
        <f aca="false">C11*$F$3</f>
        <v>45724.5274764544</v>
      </c>
      <c r="G11" s="2" t="n">
        <f aca="false">C11*$G$3</f>
        <v>91109.6002122055</v>
      </c>
      <c r="H11" s="2" t="n">
        <f aca="false">C11*$H$3</f>
        <v>90342.9917441766</v>
      </c>
      <c r="I11" s="11" t="n">
        <f aca="false">F11/E11</f>
        <v>0.306917280971389</v>
      </c>
      <c r="J11" s="15" t="n">
        <f aca="false">G11/E11</f>
        <v>0.611556035913544</v>
      </c>
      <c r="K11" s="15" t="n">
        <f aca="false">H11/E11</f>
        <v>0.606410320920683</v>
      </c>
    </row>
    <row r="12" customFormat="false" ht="15.6" hidden="false" customHeight="false" outlineLevel="0" collapsed="false">
      <c r="A12" s="8" t="s">
        <v>15</v>
      </c>
      <c r="B12" s="9" t="n">
        <f aca="false">[1]Summary!$M$37</f>
        <v>615829.47109485</v>
      </c>
      <c r="C12" s="10" t="n">
        <f aca="false">B12/$B$14</f>
        <v>0.00173652753480025</v>
      </c>
      <c r="D12" s="10" t="s">
        <v>10</v>
      </c>
      <c r="E12" s="9"/>
      <c r="F12" s="2" t="n">
        <f aca="false">C12*$F$3</f>
        <v>403.857283925943</v>
      </c>
      <c r="G12" s="2" t="n">
        <f aca="false">C12*$G$3</f>
        <v>804.716368041799</v>
      </c>
      <c r="H12" s="2" t="n">
        <f aca="false">C12*$H$3</f>
        <v>797.945375954626</v>
      </c>
      <c r="I12" s="11" t="n">
        <f aca="false">F12/B12</f>
        <v>0.000655794019094193</v>
      </c>
      <c r="J12" s="15" t="n">
        <f aca="false">G12/B12</f>
        <v>0.00130671948292948</v>
      </c>
      <c r="K12" s="15" t="n">
        <f aca="false">H12/B12</f>
        <v>0.00129572456890704</v>
      </c>
    </row>
    <row r="13" customFormat="false" ht="15.6" hidden="false" customHeight="false" outlineLevel="0" collapsed="false">
      <c r="A13" s="8" t="s">
        <v>16</v>
      </c>
      <c r="B13" s="9" t="n">
        <f aca="false">[1]Summary!$M$32</f>
        <v>2490098.01642343</v>
      </c>
      <c r="C13" s="10" t="n">
        <f aca="false">B13/$B$14</f>
        <v>0.00702162525964069</v>
      </c>
      <c r="D13" s="10" t="s">
        <v>13</v>
      </c>
      <c r="E13" s="9" t="n">
        <f aca="false">[1]Summary!$M$33</f>
        <v>8538.62168220945</v>
      </c>
      <c r="F13" s="2" t="n">
        <f aca="false">C13*$F$3</f>
        <v>1632.9913861288</v>
      </c>
      <c r="G13" s="2" t="n">
        <f aca="false">C13*$G$3</f>
        <v>3253.85959246456</v>
      </c>
      <c r="H13" s="2" t="n">
        <f aca="false">C13*$H$3</f>
        <v>3226.48117886653</v>
      </c>
      <c r="I13" s="11" t="n">
        <f aca="false">F13/E13</f>
        <v>0.191247656460902</v>
      </c>
      <c r="J13" s="15" t="n">
        <f aca="false">G13/E13</f>
        <v>0.381075507683412</v>
      </c>
      <c r="K13" s="15" t="n">
        <f aca="false">H13/E13</f>
        <v>0.377869086949833</v>
      </c>
    </row>
    <row r="14" customFormat="false" ht="15.6" hidden="false" customHeight="false" outlineLevel="0" collapsed="false">
      <c r="A14" s="8" t="s">
        <v>17</v>
      </c>
      <c r="B14" s="9" t="n">
        <f aca="false">SUM(B8:B13)</f>
        <v>354632713.132124</v>
      </c>
      <c r="C14" s="12" t="n">
        <f aca="false">SUM(C8:C13)</f>
        <v>1</v>
      </c>
      <c r="D14" s="12"/>
      <c r="E14" s="9" t="n">
        <f aca="false">SUM(E8:E13)</f>
        <v>538789.805119875</v>
      </c>
      <c r="F14" s="2" t="n">
        <f aca="false">SUM(F8:F13)</f>
        <v>232566.012247193</v>
      </c>
      <c r="G14" s="2" t="n">
        <f aca="false">SUM(G8:G13)</f>
        <v>463405.475533888</v>
      </c>
      <c r="H14" s="2" t="n">
        <f aca="false">SUM(H8:H13)</f>
        <v>459506.319343456</v>
      </c>
      <c r="I14" s="7"/>
      <c r="J14" s="15"/>
      <c r="K14" s="15" t="n">
        <f aca="false">I14/3</f>
        <v>0</v>
      </c>
    </row>
    <row r="17" customFormat="false" ht="27.6" hidden="false" customHeight="false" outlineLevel="0" collapsed="false">
      <c r="A17" s="3" t="s">
        <v>18</v>
      </c>
      <c r="B17" s="3"/>
      <c r="I17" s="4" t="s">
        <v>30</v>
      </c>
      <c r="J17" s="4" t="s">
        <v>31</v>
      </c>
      <c r="K17" s="4" t="s">
        <v>32</v>
      </c>
    </row>
    <row r="18" customFormat="false" ht="78" hidden="false" customHeight="false" outlineLevel="0" collapsed="false">
      <c r="A18" s="5" t="s">
        <v>3</v>
      </c>
      <c r="B18" s="5" t="s">
        <v>19</v>
      </c>
      <c r="C18" s="5" t="s">
        <v>20</v>
      </c>
      <c r="D18" s="5" t="s">
        <v>6</v>
      </c>
      <c r="E18" s="5" t="s">
        <v>21</v>
      </c>
      <c r="F18" s="5" t="s">
        <v>27</v>
      </c>
      <c r="G18" s="5" t="s">
        <v>28</v>
      </c>
      <c r="H18" s="5" t="s">
        <v>29</v>
      </c>
      <c r="I18" s="5" t="s">
        <v>8</v>
      </c>
      <c r="J18" s="5" t="s">
        <v>8</v>
      </c>
      <c r="K18" s="5" t="s">
        <v>8</v>
      </c>
    </row>
    <row r="19" customFormat="false" ht="15.6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5.6" hidden="false" customHeight="false" outlineLevel="0" collapsed="false">
      <c r="A20" s="8" t="s">
        <v>9</v>
      </c>
      <c r="B20" s="13" t="n">
        <f aca="false">'[2]COS Dist Revenue'!$D$40+'[2]COS Dist Revenue'!$D$47</f>
        <v>4067357.26327855</v>
      </c>
      <c r="C20" s="10" t="n">
        <f aca="false">B20/$B$26</f>
        <v>0.628080141682617</v>
      </c>
      <c r="D20" s="10" t="s">
        <v>10</v>
      </c>
      <c r="E20" s="9" t="n">
        <f aca="false">[1]Summary!$M$14</f>
        <v>117418066.488345</v>
      </c>
      <c r="F20" s="2" t="n">
        <f aca="false">C20*$F$3</f>
        <v>146070.093922778</v>
      </c>
      <c r="G20" s="2" t="n">
        <f aca="false">C20*$G$3</f>
        <v>291055.776729825</v>
      </c>
      <c r="H20" s="2" t="n">
        <f aca="false">C20*$H$3</f>
        <v>288606.794157296</v>
      </c>
      <c r="I20" s="11" t="n">
        <f aca="false">F20/E20</f>
        <v>0.00124401719676825</v>
      </c>
      <c r="J20" s="15" t="n">
        <f aca="false">G20/E20</f>
        <v>0.0024787989228107</v>
      </c>
      <c r="K20" s="15" t="n">
        <f aca="false">H20/E20</f>
        <v>0.00245794197425268</v>
      </c>
    </row>
    <row r="21" customFormat="false" ht="15.6" hidden="false" customHeight="false" outlineLevel="0" collapsed="false">
      <c r="A21" s="8" t="s">
        <v>11</v>
      </c>
      <c r="B21" s="13" t="n">
        <f aca="false">'[2]COS Dist Revenue'!$D$41</f>
        <v>869459.006776948</v>
      </c>
      <c r="C21" s="10" t="n">
        <f aca="false">B21/$B$26</f>
        <v>0.13426161038126</v>
      </c>
      <c r="D21" s="10" t="s">
        <v>10</v>
      </c>
      <c r="E21" s="9" t="n">
        <f aca="false">[1]Summary!$M$18</f>
        <v>46182407.0550365</v>
      </c>
      <c r="F21" s="2" t="n">
        <f aca="false">C21*$F$3</f>
        <v>31224.687324256</v>
      </c>
      <c r="G21" s="2" t="n">
        <f aca="false">C21*$G$3</f>
        <v>62217.5654046734</v>
      </c>
      <c r="H21" s="2" t="n">
        <f aca="false">C21*$H$3</f>
        <v>61694.0584154179</v>
      </c>
      <c r="I21" s="11" t="n">
        <f aca="false">F21/E21</f>
        <v>0.000676116497934916</v>
      </c>
      <c r="J21" s="15" t="n">
        <f aca="false">G21/E21</f>
        <v>0.00134721356837307</v>
      </c>
      <c r="K21" s="15" t="n">
        <f aca="false">H21/E21</f>
        <v>0.00133587793165254</v>
      </c>
    </row>
    <row r="22" customFormat="false" ht="15.6" hidden="false" customHeight="false" outlineLevel="0" collapsed="false">
      <c r="A22" s="8" t="s">
        <v>12</v>
      </c>
      <c r="B22" s="2" t="n">
        <f aca="false">'[2]COS Dist Revenue'!$D$43+'[2]COS Dist Revenue'!$D$44</f>
        <v>1208481.48700098</v>
      </c>
      <c r="C22" s="10" t="n">
        <f aca="false">B22/$B$26</f>
        <v>0.1866133645129</v>
      </c>
      <c r="D22" s="10" t="s">
        <v>13</v>
      </c>
      <c r="E22" s="9" t="n">
        <f aca="false">[1]Summary!$M$23</f>
        <v>381271.212900533</v>
      </c>
      <c r="F22" s="2" t="n">
        <f aca="false">C22*$F$3</f>
        <v>43399.9260167971</v>
      </c>
      <c r="G22" s="2" t="n">
        <f aca="false">C22*$G$3</f>
        <v>86477.6549230793</v>
      </c>
      <c r="H22" s="2" t="n">
        <f aca="false">C22*$H$3</f>
        <v>85750.0202676214</v>
      </c>
      <c r="I22" s="11" t="n">
        <f aca="false">F22/E22</f>
        <v>0.113829537999029</v>
      </c>
      <c r="J22" s="15" t="n">
        <f aca="false">G22/E22</f>
        <v>0.226814015842418</v>
      </c>
      <c r="K22" s="15" t="n">
        <f aca="false">H22/E22</f>
        <v>0.224905572113025</v>
      </c>
    </row>
    <row r="23" customFormat="false" ht="15.6" hidden="false" customHeight="false" outlineLevel="0" collapsed="false">
      <c r="A23" s="8" t="s">
        <v>14</v>
      </c>
      <c r="B23" s="2" t="n">
        <f aca="false">'[2]COS Dist Revenue'!$D$45+'[2]COS Dist Revenue'!$D$46</f>
        <v>230171.280950194</v>
      </c>
      <c r="C23" s="10" t="n">
        <f aca="false">B23/$B$26</f>
        <v>0.0355429831688642</v>
      </c>
      <c r="D23" s="10" t="s">
        <v>13</v>
      </c>
      <c r="E23" s="9" t="n">
        <f aca="false">[1]Summary!$M$28</f>
        <v>148979.970537133</v>
      </c>
      <c r="F23" s="2" t="n">
        <f aca="false">C23*$F$3</f>
        <v>8266.08985895185</v>
      </c>
      <c r="G23" s="2" t="n">
        <f aca="false">C23*$G$3</f>
        <v>16470.8130172605</v>
      </c>
      <c r="H23" s="2" t="n">
        <f aca="false">C23*$H$3</f>
        <v>16332.2253744112</v>
      </c>
      <c r="I23" s="11" t="n">
        <f aca="false">F23/E23</f>
        <v>0.0554845717122192</v>
      </c>
      <c r="J23" s="15" t="n">
        <f aca="false">G23/E23</f>
        <v>0.110557231001433</v>
      </c>
      <c r="K23" s="15" t="n">
        <f aca="false">H23/E23</f>
        <v>0.109626987544211</v>
      </c>
    </row>
    <row r="24" customFormat="false" ht="15.6" hidden="false" customHeight="false" outlineLevel="0" collapsed="false">
      <c r="A24" s="8" t="s">
        <v>15</v>
      </c>
      <c r="B24" s="13" t="n">
        <f aca="false">'[2]COS Dist Revenue'!$D$42</f>
        <v>24957.3024944666</v>
      </c>
      <c r="C24" s="10" t="n">
        <f aca="false">B24/$B$26</f>
        <v>0.00385389949101873</v>
      </c>
      <c r="D24" s="10" t="s">
        <v>10</v>
      </c>
      <c r="E24" s="9" t="n">
        <f aca="false">[1]Summary!$M$37</f>
        <v>615829.47109485</v>
      </c>
      <c r="F24" s="2" t="n">
        <f aca="false">C24*$F$3</f>
        <v>896.286036227713</v>
      </c>
      <c r="G24" s="2" t="n">
        <f aca="false">C24*$G$3</f>
        <v>1785.91812629534</v>
      </c>
      <c r="H24" s="2" t="n">
        <f aca="false">C24*$H$3</f>
        <v>1770.89117023763</v>
      </c>
      <c r="I24" s="11" t="n">
        <f aca="false">F24/E24</f>
        <v>0.00145541270480975</v>
      </c>
      <c r="J24" s="15" t="n">
        <f aca="false">G24/E24</f>
        <v>0.00290002055783439</v>
      </c>
      <c r="K24" s="15" t="n">
        <f aca="false">H24/E24</f>
        <v>0.00287561939361113</v>
      </c>
    </row>
    <row r="25" customFormat="false" ht="15.6" hidden="false" customHeight="false" outlineLevel="0" collapsed="false">
      <c r="A25" s="8" t="s">
        <v>16</v>
      </c>
      <c r="B25" s="2" t="n">
        <f aca="false">'[2]COS Dist Revenue'!$D$48</f>
        <v>75430.7887852084</v>
      </c>
      <c r="C25" s="10" t="n">
        <f aca="false">B25/$B$26</f>
        <v>0.01164800076334</v>
      </c>
      <c r="D25" s="10" t="s">
        <v>13</v>
      </c>
      <c r="E25" s="9" t="n">
        <f aca="false">[1]Summary!$M$33</f>
        <v>8538.62168220945</v>
      </c>
      <c r="F25" s="2" t="n">
        <f aca="false">C25*$F$3</f>
        <v>2708.92908818226</v>
      </c>
      <c r="G25" s="2" t="n">
        <f aca="false">C25*$G$3</f>
        <v>5397.74733275468</v>
      </c>
      <c r="H25" s="2" t="n">
        <f aca="false">C25*$H$3</f>
        <v>5352.32995847215</v>
      </c>
      <c r="I25" s="11" t="n">
        <f aca="false">F25/E25</f>
        <v>0.317256014963916</v>
      </c>
      <c r="J25" s="15" t="n">
        <f aca="false">G25/E25</f>
        <v>0.632156750076081</v>
      </c>
      <c r="K25" s="15" t="n">
        <f aca="false">H25/E25</f>
        <v>0.626837697894958</v>
      </c>
    </row>
    <row r="26" customFormat="false" ht="15.6" hidden="false" customHeight="false" outlineLevel="0" collapsed="false">
      <c r="A26" s="8" t="s">
        <v>17</v>
      </c>
      <c r="B26" s="2" t="n">
        <f aca="false">SUM(B20:B25)</f>
        <v>6475857.12928635</v>
      </c>
      <c r="C26" s="10" t="n">
        <f aca="false">B26/$B$26</f>
        <v>1</v>
      </c>
      <c r="D26" s="12"/>
      <c r="E26" s="9"/>
      <c r="F26" s="2" t="n">
        <f aca="false">SUM(F20:F25)</f>
        <v>232566.012247193</v>
      </c>
      <c r="G26" s="2" t="n">
        <f aca="false">SUM(G20:G25)</f>
        <v>463405.475533888</v>
      </c>
      <c r="H26" s="2" t="n">
        <f aca="false">SUM(H20:H25)</f>
        <v>459506.319343456</v>
      </c>
      <c r="I26" s="7"/>
      <c r="J26" s="7"/>
      <c r="K26" s="7"/>
    </row>
    <row r="28" customFormat="false" ht="27.6" hidden="false" customHeight="false" outlineLevel="0" collapsed="false">
      <c r="A28" s="3" t="s">
        <v>22</v>
      </c>
      <c r="B28" s="3"/>
      <c r="I28" s="4" t="s">
        <v>30</v>
      </c>
      <c r="J28" s="4" t="s">
        <v>31</v>
      </c>
      <c r="K28" s="4" t="s">
        <v>32</v>
      </c>
    </row>
    <row r="29" customFormat="false" ht="78" hidden="false" customHeight="false" outlineLevel="0" collapsed="false">
      <c r="A29" s="5" t="s">
        <v>3</v>
      </c>
      <c r="B29" s="5" t="s">
        <v>23</v>
      </c>
      <c r="C29" s="5" t="s">
        <v>20</v>
      </c>
      <c r="D29" s="5" t="s">
        <v>6</v>
      </c>
      <c r="E29" s="5" t="s">
        <v>21</v>
      </c>
      <c r="F29" s="5" t="s">
        <v>27</v>
      </c>
      <c r="G29" s="5" t="s">
        <v>28</v>
      </c>
      <c r="H29" s="5" t="s">
        <v>29</v>
      </c>
      <c r="I29" s="5" t="s">
        <v>8</v>
      </c>
      <c r="J29" s="5" t="s">
        <v>8</v>
      </c>
      <c r="K29" s="5" t="s">
        <v>8</v>
      </c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5.6" hidden="false" customHeight="false" outlineLevel="0" collapsed="false">
      <c r="A31" s="8" t="s">
        <v>9</v>
      </c>
      <c r="B31" s="14" t="n">
        <v>240069</v>
      </c>
      <c r="C31" s="10" t="n">
        <f aca="false">B31/$B$37</f>
        <v>0.36034493110384</v>
      </c>
      <c r="D31" s="10" t="s">
        <v>10</v>
      </c>
      <c r="E31" s="9" t="n">
        <f aca="false">[1]Summary!$M$14</f>
        <v>117418066.488345</v>
      </c>
      <c r="F31" s="2" t="n">
        <f aca="false">C31*$F$3</f>
        <v>83803.9836603096</v>
      </c>
      <c r="G31" s="2" t="n">
        <f aca="false">C31*$G$3</f>
        <v>166985.814154401</v>
      </c>
      <c r="H31" s="2" t="n">
        <f aca="false">C31*$H$3</f>
        <v>165580.772985597</v>
      </c>
      <c r="I31" s="11" t="n">
        <f aca="false">F31/E31</f>
        <v>0.000713723076581474</v>
      </c>
      <c r="J31" s="15" t="n">
        <f aca="false">G31/E31</f>
        <v>0.00142214753784058</v>
      </c>
      <c r="K31" s="15" t="n">
        <f aca="false">H31/E31</f>
        <v>0.0014101813965914</v>
      </c>
    </row>
    <row r="32" customFormat="false" ht="15.6" hidden="false" customHeight="false" outlineLevel="0" collapsed="false">
      <c r="A32" s="8" t="s">
        <v>11</v>
      </c>
      <c r="B32" s="14" t="n">
        <v>80681</v>
      </c>
      <c r="C32" s="10" t="n">
        <f aca="false">B32/$B$37</f>
        <v>0.121102638767975</v>
      </c>
      <c r="D32" s="10" t="s">
        <v>10</v>
      </c>
      <c r="E32" s="9" t="n">
        <f aca="false">[1]Summary!$M$18</f>
        <v>46182407.0550365</v>
      </c>
      <c r="F32" s="2" t="n">
        <f aca="false">C32*$F$3</f>
        <v>28164.3577708802</v>
      </c>
      <c r="G32" s="2" t="n">
        <f aca="false">C32*$G$3</f>
        <v>56119.6259066819</v>
      </c>
      <c r="H32" s="2" t="n">
        <f aca="false">C32*$H$3</f>
        <v>55647.4278030521</v>
      </c>
      <c r="I32" s="11" t="n">
        <f aca="false">F32/E32</f>
        <v>0.00060985036438911</v>
      </c>
      <c r="J32" s="15" t="n">
        <f aca="false">G32/E32</f>
        <v>0.00121517325504067</v>
      </c>
      <c r="K32" s="15" t="n">
        <f aca="false">H32/E32</f>
        <v>0.00120494862333044</v>
      </c>
    </row>
    <row r="33" customFormat="false" ht="15.6" hidden="false" customHeight="false" outlineLevel="0" collapsed="false">
      <c r="A33" s="8" t="s">
        <v>12</v>
      </c>
      <c r="B33" s="14" t="n">
        <v>202852</v>
      </c>
      <c r="C33" s="10" t="n">
        <f aca="false">B33/$B$37</f>
        <v>0.304482002941971</v>
      </c>
      <c r="D33" s="10" t="s">
        <v>13</v>
      </c>
      <c r="E33" s="9" t="n">
        <f aca="false">[1]Summary!$M$23</f>
        <v>381271.212900533</v>
      </c>
      <c r="F33" s="2" t="n">
        <f aca="false">C33*$F$3</f>
        <v>70812.1652252524</v>
      </c>
      <c r="G33" s="2" t="n">
        <f aca="false">C33*$G$3</f>
        <v>141098.627364835</v>
      </c>
      <c r="H33" s="2" t="n">
        <f aca="false">C33*$H$3</f>
        <v>139911.404478188</v>
      </c>
      <c r="I33" s="11" t="n">
        <f aca="false">F33/E33</f>
        <v>0.185726492924936</v>
      </c>
      <c r="J33" s="15" t="n">
        <f aca="false">G33/E33</f>
        <v>0.37007416922831</v>
      </c>
      <c r="K33" s="15" t="n">
        <f aca="false">H33/E33</f>
        <v>0.366960315240713</v>
      </c>
    </row>
    <row r="34" customFormat="false" ht="15.6" hidden="false" customHeight="false" outlineLevel="0" collapsed="false">
      <c r="A34" s="8" t="s">
        <v>14</v>
      </c>
      <c r="B34" s="14" t="n">
        <v>138469</v>
      </c>
      <c r="C34" s="10" t="n">
        <f aca="false">B34/$B$37</f>
        <v>0.207842754645613</v>
      </c>
      <c r="D34" s="10" t="s">
        <v>13</v>
      </c>
      <c r="E34" s="9" t="n">
        <f aca="false">[1]Summary!$M$28</f>
        <v>148979.970537133</v>
      </c>
      <c r="F34" s="2" t="n">
        <f aca="false">C34*$F$3</f>
        <v>48337.1606224019</v>
      </c>
      <c r="G34" s="2" t="n">
        <f aca="false">C34*$G$3</f>
        <v>96315.4705528233</v>
      </c>
      <c r="H34" s="2" t="n">
        <f aca="false">C34*$H$3</f>
        <v>95505.0591894104</v>
      </c>
      <c r="I34" s="11" t="n">
        <f aca="false">F34/E34</f>
        <v>0.32445408901698</v>
      </c>
      <c r="J34" s="15" t="n">
        <f aca="false">G34/E34</f>
        <v>0.646499460333945</v>
      </c>
      <c r="K34" s="15" t="n">
        <f aca="false">H34/E34</f>
        <v>0.641059726653699</v>
      </c>
    </row>
    <row r="35" customFormat="false" ht="15.6" hidden="false" customHeight="false" outlineLevel="0" collapsed="false">
      <c r="A35" s="8" t="s">
        <v>15</v>
      </c>
      <c r="B35" s="14" t="n">
        <v>842</v>
      </c>
      <c r="C35" s="10" t="n">
        <f aca="false">B35/$B$37</f>
        <v>0.00126384677734082</v>
      </c>
      <c r="D35" s="10" t="s">
        <v>10</v>
      </c>
      <c r="E35" s="9" t="n">
        <f aca="false">[1]Summary!$M$37</f>
        <v>615829.47109485</v>
      </c>
      <c r="F35" s="2" t="n">
        <f aca="false">C35*$F$3</f>
        <v>293.927805097621</v>
      </c>
      <c r="G35" s="2" t="n">
        <f aca="false">C35*$G$3</f>
        <v>585.673516855594</v>
      </c>
      <c r="H35" s="2" t="n">
        <f aca="false">C35*$H$3</f>
        <v>580.745580869968</v>
      </c>
      <c r="I35" s="11" t="n">
        <f aca="false">F35/E35</f>
        <v>0.000477287656557038</v>
      </c>
      <c r="J35" s="15" t="n">
        <f aca="false">G35/E35</f>
        <v>0.000951031972884242</v>
      </c>
      <c r="K35" s="15" t="n">
        <f aca="false">H35/E35</f>
        <v>0.00094302986155809</v>
      </c>
    </row>
    <row r="36" customFormat="false" ht="15.6" hidden="false" customHeight="false" outlineLevel="0" collapsed="false">
      <c r="A36" s="8" t="s">
        <v>16</v>
      </c>
      <c r="B36" s="14" t="n">
        <v>3307</v>
      </c>
      <c r="C36" s="10" t="n">
        <f aca="false">B36/$B$37</f>
        <v>0.00496382576326139</v>
      </c>
      <c r="D36" s="10" t="s">
        <v>13</v>
      </c>
      <c r="E36" s="9" t="n">
        <f aca="false">[1]Summary!$M$33</f>
        <v>8538.62168220945</v>
      </c>
      <c r="F36" s="2" t="n">
        <f aca="false">C36*$F$3</f>
        <v>1154.41716325158</v>
      </c>
      <c r="G36" s="2" t="n">
        <f aca="false">C36*$G$3</f>
        <v>2300.26403829151</v>
      </c>
      <c r="H36" s="2" t="n">
        <f aca="false">C36*$H$3</f>
        <v>2280.90930633846</v>
      </c>
      <c r="I36" s="11" t="n">
        <f aca="false">F36/E36</f>
        <v>0.135199474366789</v>
      </c>
      <c r="J36" s="15" t="n">
        <f aca="false">G36/E36</f>
        <v>0.269395240110497</v>
      </c>
      <c r="K36" s="15" t="n">
        <f aca="false">H36/E36</f>
        <v>0.267128512215364</v>
      </c>
    </row>
    <row r="37" customFormat="false" ht="15.6" hidden="false" customHeight="false" outlineLevel="0" collapsed="false">
      <c r="A37" s="8" t="s">
        <v>17</v>
      </c>
      <c r="B37" s="14" t="n">
        <f aca="false">SUM(B31:B36)</f>
        <v>666220</v>
      </c>
      <c r="C37" s="10" t="n">
        <f aca="false">SUM(C31:C36)</f>
        <v>1</v>
      </c>
      <c r="D37" s="12"/>
      <c r="E37" s="9"/>
      <c r="F37" s="2" t="n">
        <f aca="false">SUM(F31:F36)</f>
        <v>232566.012247193</v>
      </c>
      <c r="G37" s="2" t="n">
        <f aca="false">SUM(G31:G36)</f>
        <v>463405.475533888</v>
      </c>
      <c r="H37" s="2" t="n">
        <f aca="false">SUM(H31:H36)</f>
        <v>459506.319343456</v>
      </c>
      <c r="I37" s="7"/>
      <c r="J37" s="7"/>
      <c r="K37" s="7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9" activeCellId="0" sqref="C29"/>
    </sheetView>
  </sheetViews>
  <sheetFormatPr defaultColWidth="8.8125" defaultRowHeight="15.6" zeroHeight="false" outlineLevelRow="0" outlineLevelCol="0"/>
  <cols>
    <col collapsed="false" customWidth="true" hidden="false" outlineLevel="0" max="1" min="1" style="1" width="29.54"/>
    <col collapsed="false" customWidth="true" hidden="false" outlineLevel="0" max="2" min="2" style="1" width="11.26"/>
    <col collapsed="false" customWidth="true" hidden="false" outlineLevel="0" max="3" min="3" style="1" width="9.08"/>
    <col collapsed="false" customWidth="true" hidden="false" outlineLevel="0" max="4" min="4" style="1" width="10.44"/>
    <col collapsed="false" customWidth="true" hidden="false" outlineLevel="0" max="5" min="5" style="1" width="11.26"/>
    <col collapsed="false" customWidth="true" hidden="false" outlineLevel="0" max="6" min="6" style="1" width="11.17"/>
    <col collapsed="false" customWidth="false" hidden="false" outlineLevel="0" max="257" min="7" style="1" width="8.81"/>
  </cols>
  <sheetData>
    <row r="2" customFormat="false" ht="15.6" hidden="false" customHeight="false" outlineLevel="0" collapsed="false">
      <c r="F2" s="1" t="s">
        <v>0</v>
      </c>
    </row>
    <row r="3" customFormat="false" ht="15.6" hidden="false" customHeight="false" outlineLevel="0" collapsed="false">
      <c r="F3" s="2" t="n">
        <f aca="false">'Recovery of TS Contribution'!D8</f>
        <v>465132.024494387</v>
      </c>
      <c r="G3" s="1" t="s">
        <v>33</v>
      </c>
    </row>
    <row r="5" customFormat="false" ht="41.4" hidden="false" customHeight="false" outlineLevel="0" collapsed="false">
      <c r="A5" s="3" t="s">
        <v>1</v>
      </c>
      <c r="B5" s="3"/>
      <c r="G5" s="4" t="s">
        <v>34</v>
      </c>
    </row>
    <row r="6" s="6" customFormat="true" ht="78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27</v>
      </c>
      <c r="G6" s="5" t="s">
        <v>8</v>
      </c>
    </row>
    <row r="7" customFormat="false" ht="15.6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5.6" hidden="false" customHeight="false" outlineLevel="0" collapsed="false">
      <c r="A8" s="8" t="s">
        <v>9</v>
      </c>
      <c r="B8" s="9" t="n">
        <f aca="false">[1]Summary!$M$14</f>
        <v>117418066.488345</v>
      </c>
      <c r="C8" s="10" t="n">
        <f aca="false">B8/$B$14</f>
        <v>0.331097674129682</v>
      </c>
      <c r="D8" s="10" t="s">
        <v>10</v>
      </c>
      <c r="E8" s="9"/>
      <c r="F8" s="2" t="n">
        <f aca="false">C8*$F$3</f>
        <v>154004.131473322</v>
      </c>
      <c r="G8" s="11" t="n">
        <f aca="false">F8/B8</f>
        <v>0.00131158803818839</v>
      </c>
    </row>
    <row r="9" customFormat="false" ht="15.6" hidden="false" customHeight="false" outlineLevel="0" collapsed="false">
      <c r="A9" s="8" t="s">
        <v>11</v>
      </c>
      <c r="B9" s="9" t="n">
        <f aca="false">[1]Summary!$M$18</f>
        <v>46182407.0550365</v>
      </c>
      <c r="C9" s="10" t="n">
        <f aca="false">B9/$B$14</f>
        <v>0.1302260207389</v>
      </c>
      <c r="D9" s="10" t="s">
        <v>10</v>
      </c>
      <c r="E9" s="9"/>
      <c r="F9" s="2" t="n">
        <f aca="false">C9*$F$3</f>
        <v>60572.2926681327</v>
      </c>
      <c r="G9" s="11" t="n">
        <f aca="false">F9/B9</f>
        <v>0.00131158803818839</v>
      </c>
    </row>
    <row r="10" customFormat="false" ht="15.6" hidden="false" customHeight="false" outlineLevel="0" collapsed="false">
      <c r="A10" s="8" t="s">
        <v>12</v>
      </c>
      <c r="B10" s="9" t="n">
        <f aca="false">[1]Summary!$M$22</f>
        <v>118202395.528135</v>
      </c>
      <c r="C10" s="10" t="n">
        <f aca="false">B10/$B$14</f>
        <v>0.333309339920079</v>
      </c>
      <c r="D10" s="10" t="s">
        <v>13</v>
      </c>
      <c r="E10" s="9" t="n">
        <f aca="false">[1]Summary!$M$23</f>
        <v>381271.212900533</v>
      </c>
      <c r="F10" s="2" t="n">
        <f aca="false">C10*$F$3</f>
        <v>155032.848059914</v>
      </c>
      <c r="G10" s="11" t="n">
        <f aca="false">F10/E10</f>
        <v>0.406620911346798</v>
      </c>
    </row>
    <row r="11" customFormat="false" ht="15.6" hidden="false" customHeight="false" outlineLevel="0" collapsed="false">
      <c r="A11" s="8" t="s">
        <v>14</v>
      </c>
      <c r="B11" s="9" t="n">
        <f aca="false">[1]Summary!$M$27</f>
        <v>69723916.5730892</v>
      </c>
      <c r="C11" s="10" t="n">
        <f aca="false">B11/$B$14</f>
        <v>0.196608812416898</v>
      </c>
      <c r="D11" s="10" t="s">
        <v>13</v>
      </c>
      <c r="E11" s="9" t="n">
        <f aca="false">[1]Summary!$M$28</f>
        <v>148979.970537133</v>
      </c>
      <c r="F11" s="2" t="n">
        <f aca="false">C11*$F$3</f>
        <v>91449.0549529087</v>
      </c>
      <c r="G11" s="11" t="n">
        <f aca="false">F11/E11</f>
        <v>0.613834561942777</v>
      </c>
    </row>
    <row r="12" customFormat="false" ht="15.6" hidden="false" customHeight="false" outlineLevel="0" collapsed="false">
      <c r="A12" s="8" t="s">
        <v>15</v>
      </c>
      <c r="B12" s="9" t="n">
        <f aca="false">[1]Summary!$M$37</f>
        <v>615829.47109485</v>
      </c>
      <c r="C12" s="10" t="n">
        <f aca="false">B12/$B$14</f>
        <v>0.00173652753480025</v>
      </c>
      <c r="D12" s="10" t="s">
        <v>10</v>
      </c>
      <c r="E12" s="9"/>
      <c r="F12" s="2" t="n">
        <f aca="false">C12*$F$3</f>
        <v>807.714567851885</v>
      </c>
      <c r="G12" s="11" t="n">
        <f aca="false">F12/B12</f>
        <v>0.00131158803818839</v>
      </c>
    </row>
    <row r="13" customFormat="false" ht="15.6" hidden="false" customHeight="false" outlineLevel="0" collapsed="false">
      <c r="A13" s="8" t="s">
        <v>16</v>
      </c>
      <c r="B13" s="9" t="n">
        <f aca="false">[1]Summary!$M$32</f>
        <v>2490098.01642343</v>
      </c>
      <c r="C13" s="10" t="n">
        <f aca="false">B13/$B$14</f>
        <v>0.00702162525964069</v>
      </c>
      <c r="D13" s="10" t="s">
        <v>13</v>
      </c>
      <c r="E13" s="9" t="n">
        <f aca="false">[1]Summary!$M$33</f>
        <v>8538.62168220945</v>
      </c>
      <c r="F13" s="2" t="n">
        <f aca="false">C13*$F$3</f>
        <v>3265.9827722576</v>
      </c>
      <c r="G13" s="11" t="n">
        <f aca="false">F13/E13</f>
        <v>0.382495312921803</v>
      </c>
    </row>
    <row r="14" customFormat="false" ht="15.6" hidden="false" customHeight="false" outlineLevel="0" collapsed="false">
      <c r="A14" s="8" t="s">
        <v>17</v>
      </c>
      <c r="B14" s="9" t="n">
        <f aca="false">SUM(B8:B13)</f>
        <v>354632713.132124</v>
      </c>
      <c r="C14" s="12" t="n">
        <f aca="false">SUM(C8:C13)</f>
        <v>1</v>
      </c>
      <c r="D14" s="12"/>
      <c r="E14" s="9" t="n">
        <f aca="false">SUM(E8:E13)</f>
        <v>538789.805119875</v>
      </c>
      <c r="F14" s="2" t="n">
        <f aca="false">SUM(F8:F13)</f>
        <v>465132.024494387</v>
      </c>
      <c r="G14" s="7"/>
    </row>
    <row r="17" customFormat="false" ht="41.4" hidden="false" customHeight="false" outlineLevel="0" collapsed="false">
      <c r="A17" s="3" t="s">
        <v>18</v>
      </c>
      <c r="B17" s="3"/>
      <c r="G17" s="4" t="s">
        <v>34</v>
      </c>
    </row>
    <row r="18" customFormat="false" ht="78" hidden="false" customHeight="false" outlineLevel="0" collapsed="false">
      <c r="A18" s="5" t="s">
        <v>3</v>
      </c>
      <c r="B18" s="5" t="s">
        <v>19</v>
      </c>
      <c r="C18" s="5" t="s">
        <v>20</v>
      </c>
      <c r="D18" s="5" t="s">
        <v>6</v>
      </c>
      <c r="E18" s="5" t="s">
        <v>21</v>
      </c>
      <c r="F18" s="5" t="s">
        <v>27</v>
      </c>
      <c r="G18" s="5" t="s">
        <v>8</v>
      </c>
    </row>
    <row r="19" customFormat="false" ht="15.6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5.6" hidden="false" customHeight="false" outlineLevel="0" collapsed="false">
      <c r="A20" s="8" t="s">
        <v>9</v>
      </c>
      <c r="B20" s="13" t="n">
        <f aca="false">'[2]COS Dist Revenue'!$D$40+'[2]COS Dist Revenue'!$D$47</f>
        <v>4067357.26327855</v>
      </c>
      <c r="C20" s="10" t="n">
        <f aca="false">B20/$B$26</f>
        <v>0.628080141682617</v>
      </c>
      <c r="D20" s="10" t="s">
        <v>10</v>
      </c>
      <c r="E20" s="9" t="n">
        <f aca="false">[1]Summary!$M$14</f>
        <v>117418066.488345</v>
      </c>
      <c r="F20" s="2" t="n">
        <f aca="false">C20*$F$3</f>
        <v>292140.187845557</v>
      </c>
      <c r="G20" s="11" t="n">
        <f aca="false">F20/E20</f>
        <v>0.00248803439353649</v>
      </c>
    </row>
    <row r="21" customFormat="false" ht="15.6" hidden="false" customHeight="false" outlineLevel="0" collapsed="false">
      <c r="A21" s="8" t="s">
        <v>11</v>
      </c>
      <c r="B21" s="13" t="n">
        <f aca="false">'[2]COS Dist Revenue'!$D$41</f>
        <v>869459.006776948</v>
      </c>
      <c r="C21" s="10" t="n">
        <f aca="false">B21/$B$26</f>
        <v>0.13426161038126</v>
      </c>
      <c r="D21" s="10" t="s">
        <v>10</v>
      </c>
      <c r="E21" s="9" t="n">
        <f aca="false">[1]Summary!$M$18</f>
        <v>46182407.0550365</v>
      </c>
      <c r="F21" s="2" t="n">
        <f aca="false">C21*$F$3</f>
        <v>62449.374648512</v>
      </c>
      <c r="G21" s="11" t="n">
        <f aca="false">F21/E21</f>
        <v>0.00135223299586983</v>
      </c>
    </row>
    <row r="22" customFormat="false" ht="15.6" hidden="false" customHeight="false" outlineLevel="0" collapsed="false">
      <c r="A22" s="8" t="s">
        <v>12</v>
      </c>
      <c r="B22" s="2" t="n">
        <f aca="false">'[2]COS Dist Revenue'!$D$43+'[2]COS Dist Revenue'!$D$44</f>
        <v>1208481.48700098</v>
      </c>
      <c r="C22" s="10" t="n">
        <f aca="false">B22/$B$26</f>
        <v>0.1866133645129</v>
      </c>
      <c r="D22" s="10" t="s">
        <v>13</v>
      </c>
      <c r="E22" s="9" t="n">
        <f aca="false">[1]Summary!$M$23</f>
        <v>381271.212900533</v>
      </c>
      <c r="F22" s="2" t="n">
        <f aca="false">C22*$F$3</f>
        <v>86799.8520335942</v>
      </c>
      <c r="G22" s="11" t="n">
        <f aca="false">F22/E22</f>
        <v>0.227659075998058</v>
      </c>
    </row>
    <row r="23" customFormat="false" ht="15.6" hidden="false" customHeight="false" outlineLevel="0" collapsed="false">
      <c r="A23" s="8" t="s">
        <v>14</v>
      </c>
      <c r="B23" s="2" t="n">
        <f aca="false">'[2]COS Dist Revenue'!$D$45+'[2]COS Dist Revenue'!$D$46</f>
        <v>230171.280950194</v>
      </c>
      <c r="C23" s="10" t="n">
        <f aca="false">B23/$B$26</f>
        <v>0.0355429831688642</v>
      </c>
      <c r="D23" s="10" t="s">
        <v>13</v>
      </c>
      <c r="E23" s="9" t="n">
        <f aca="false">[1]Summary!$M$28</f>
        <v>148979.970537133</v>
      </c>
      <c r="F23" s="2" t="n">
        <f aca="false">C23*$F$3</f>
        <v>16532.1797179037</v>
      </c>
      <c r="G23" s="11" t="n">
        <f aca="false">F23/E23</f>
        <v>0.110969143424438</v>
      </c>
    </row>
    <row r="24" customFormat="false" ht="15.6" hidden="false" customHeight="false" outlineLevel="0" collapsed="false">
      <c r="A24" s="8" t="s">
        <v>15</v>
      </c>
      <c r="B24" s="13" t="n">
        <f aca="false">'[2]COS Dist Revenue'!$D$42</f>
        <v>24957.3024944666</v>
      </c>
      <c r="C24" s="10" t="n">
        <f aca="false">B24/$B$26</f>
        <v>0.00385389949101873</v>
      </c>
      <c r="D24" s="10" t="s">
        <v>10</v>
      </c>
      <c r="E24" s="9" t="n">
        <f aca="false">[1]Summary!$M$37</f>
        <v>615829.47109485</v>
      </c>
      <c r="F24" s="2" t="n">
        <f aca="false">C24*$F$3</f>
        <v>1792.57207245543</v>
      </c>
      <c r="G24" s="11" t="n">
        <f aca="false">F24/E24</f>
        <v>0.0029108254096195</v>
      </c>
    </row>
    <row r="25" customFormat="false" ht="15.6" hidden="false" customHeight="false" outlineLevel="0" collapsed="false">
      <c r="A25" s="8" t="s">
        <v>16</v>
      </c>
      <c r="B25" s="2" t="n">
        <f aca="false">'[2]COS Dist Revenue'!$D$48</f>
        <v>75430.7887852084</v>
      </c>
      <c r="C25" s="10" t="n">
        <f aca="false">B25/$B$26</f>
        <v>0.01164800076334</v>
      </c>
      <c r="D25" s="10" t="s">
        <v>13</v>
      </c>
      <c r="E25" s="9" t="n">
        <f aca="false">[1]Summary!$M$33</f>
        <v>8538.62168220945</v>
      </c>
      <c r="F25" s="2" t="n">
        <f aca="false">C25*$F$3</f>
        <v>5417.85817636451</v>
      </c>
      <c r="G25" s="11" t="n">
        <f aca="false">F25/E25</f>
        <v>0.634512029927832</v>
      </c>
    </row>
    <row r="26" customFormat="false" ht="15.6" hidden="false" customHeight="false" outlineLevel="0" collapsed="false">
      <c r="A26" s="8" t="s">
        <v>17</v>
      </c>
      <c r="B26" s="2" t="n">
        <f aca="false">SUM(B20:B25)</f>
        <v>6475857.12928635</v>
      </c>
      <c r="C26" s="10" t="n">
        <f aca="false">B26/$B$26</f>
        <v>1</v>
      </c>
      <c r="D26" s="12"/>
      <c r="E26" s="9"/>
      <c r="F26" s="2" t="n">
        <f aca="false">SUM(F20:F25)</f>
        <v>465132.024494387</v>
      </c>
      <c r="G26" s="7"/>
    </row>
    <row r="28" customFormat="false" ht="41.4" hidden="false" customHeight="false" outlineLevel="0" collapsed="false">
      <c r="A28" s="3" t="s">
        <v>22</v>
      </c>
      <c r="B28" s="3"/>
      <c r="G28" s="4" t="s">
        <v>34</v>
      </c>
    </row>
    <row r="29" customFormat="false" ht="78" hidden="false" customHeight="false" outlineLevel="0" collapsed="false">
      <c r="A29" s="5" t="s">
        <v>3</v>
      </c>
      <c r="B29" s="5" t="s">
        <v>23</v>
      </c>
      <c r="C29" s="5" t="s">
        <v>20</v>
      </c>
      <c r="D29" s="5" t="s">
        <v>6</v>
      </c>
      <c r="E29" s="5" t="s">
        <v>21</v>
      </c>
      <c r="F29" s="5" t="s">
        <v>27</v>
      </c>
      <c r="G29" s="5" t="s">
        <v>8</v>
      </c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5.6" hidden="false" customHeight="false" outlineLevel="0" collapsed="false">
      <c r="A31" s="8" t="s">
        <v>9</v>
      </c>
      <c r="B31" s="14" t="n">
        <v>240069</v>
      </c>
      <c r="C31" s="10" t="n">
        <f aca="false">B31/$B$37</f>
        <v>0.36034493110384</v>
      </c>
      <c r="D31" s="10" t="s">
        <v>10</v>
      </c>
      <c r="E31" s="9" t="n">
        <f aca="false">[1]Summary!$M$14</f>
        <v>117418066.488345</v>
      </c>
      <c r="F31" s="2" t="n">
        <f aca="false">C31*$F$3</f>
        <v>167607.967320619</v>
      </c>
      <c r="G31" s="11" t="n">
        <f aca="false">F31/E31</f>
        <v>0.00142744615316295</v>
      </c>
    </row>
    <row r="32" customFormat="false" ht="15.6" hidden="false" customHeight="false" outlineLevel="0" collapsed="false">
      <c r="A32" s="8" t="s">
        <v>11</v>
      </c>
      <c r="B32" s="14" t="n">
        <v>80681</v>
      </c>
      <c r="C32" s="10" t="n">
        <f aca="false">B32/$B$37</f>
        <v>0.121102638767975</v>
      </c>
      <c r="D32" s="10" t="s">
        <v>10</v>
      </c>
      <c r="E32" s="9" t="n">
        <f aca="false">[1]Summary!$M$18</f>
        <v>46182407.0550365</v>
      </c>
      <c r="F32" s="2" t="n">
        <f aca="false">C32*$F$3</f>
        <v>56328.7155417604</v>
      </c>
      <c r="G32" s="11" t="n">
        <f aca="false">F32/E32</f>
        <v>0.00121970072877822</v>
      </c>
    </row>
    <row r="33" customFormat="false" ht="15.6" hidden="false" customHeight="false" outlineLevel="0" collapsed="false">
      <c r="A33" s="8" t="s">
        <v>12</v>
      </c>
      <c r="B33" s="14" t="n">
        <v>202852</v>
      </c>
      <c r="C33" s="10" t="n">
        <f aca="false">B33/$B$37</f>
        <v>0.304482002941971</v>
      </c>
      <c r="D33" s="10" t="s">
        <v>13</v>
      </c>
      <c r="E33" s="9" t="n">
        <f aca="false">[1]Summary!$M$23</f>
        <v>381271.212900533</v>
      </c>
      <c r="F33" s="2" t="n">
        <f aca="false">C33*$F$3</f>
        <v>141624.330450505</v>
      </c>
      <c r="G33" s="11" t="n">
        <f aca="false">F33/E33</f>
        <v>0.371452985849871</v>
      </c>
    </row>
    <row r="34" customFormat="false" ht="15.6" hidden="false" customHeight="false" outlineLevel="0" collapsed="false">
      <c r="A34" s="8" t="s">
        <v>14</v>
      </c>
      <c r="B34" s="14" t="n">
        <v>138469</v>
      </c>
      <c r="C34" s="10" t="n">
        <f aca="false">B34/$B$37</f>
        <v>0.207842754645613</v>
      </c>
      <c r="D34" s="10" t="s">
        <v>13</v>
      </c>
      <c r="E34" s="9" t="n">
        <f aca="false">[1]Summary!$M$28</f>
        <v>148979.970537133</v>
      </c>
      <c r="F34" s="2" t="n">
        <f aca="false">C34*$F$3</f>
        <v>96674.3212448039</v>
      </c>
      <c r="G34" s="11" t="n">
        <f aca="false">F34/E34</f>
        <v>0.64890817803396</v>
      </c>
    </row>
    <row r="35" customFormat="false" ht="15.6" hidden="false" customHeight="false" outlineLevel="0" collapsed="false">
      <c r="A35" s="8" t="s">
        <v>15</v>
      </c>
      <c r="B35" s="14" t="n">
        <v>842</v>
      </c>
      <c r="C35" s="10" t="n">
        <f aca="false">B35/$B$37</f>
        <v>0.00126384677734082</v>
      </c>
      <c r="D35" s="10" t="s">
        <v>10</v>
      </c>
      <c r="E35" s="9" t="n">
        <f aca="false">[1]Summary!$M$37</f>
        <v>615829.47109485</v>
      </c>
      <c r="F35" s="2" t="n">
        <f aca="false">C35*$F$3</f>
        <v>587.855610195241</v>
      </c>
      <c r="G35" s="11" t="n">
        <f aca="false">F35/E35</f>
        <v>0.000954575313114075</v>
      </c>
    </row>
    <row r="36" customFormat="false" ht="15.6" hidden="false" customHeight="false" outlineLevel="0" collapsed="false">
      <c r="A36" s="8" t="s">
        <v>16</v>
      </c>
      <c r="B36" s="14" t="n">
        <v>3307</v>
      </c>
      <c r="C36" s="10" t="n">
        <f aca="false">B36/$B$37</f>
        <v>0.00496382576326139</v>
      </c>
      <c r="D36" s="10" t="s">
        <v>13</v>
      </c>
      <c r="E36" s="9" t="n">
        <f aca="false">[1]Summary!$M$33</f>
        <v>8538.62168220945</v>
      </c>
      <c r="F36" s="2" t="n">
        <f aca="false">C36*$F$3</f>
        <v>2308.83432650316</v>
      </c>
      <c r="G36" s="11" t="n">
        <f aca="false">F36/E36</f>
        <v>0.270398948733577</v>
      </c>
    </row>
    <row r="37" customFormat="false" ht="15.6" hidden="false" customHeight="false" outlineLevel="0" collapsed="false">
      <c r="A37" s="8" t="s">
        <v>17</v>
      </c>
      <c r="B37" s="14" t="n">
        <f aca="false">SUM(B31:B36)</f>
        <v>666220</v>
      </c>
      <c r="C37" s="10" t="n">
        <f aca="false">SUM(C31:C36)</f>
        <v>1</v>
      </c>
      <c r="D37" s="12"/>
      <c r="E37" s="9"/>
      <c r="F37" s="2" t="n">
        <f aca="false">SUM(F31:F36)</f>
        <v>465132.024494387</v>
      </c>
      <c r="G37" s="7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E3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8.8125" defaultRowHeight="15.6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36.17"/>
    <col collapsed="false" customWidth="true" hidden="false" outlineLevel="0" max="3" min="3" style="1" width="10.08"/>
    <col collapsed="false" customWidth="true" hidden="false" outlineLevel="0" max="4" min="4" style="1" width="13.35"/>
    <col collapsed="false" customWidth="false" hidden="false" outlineLevel="0" max="257" min="5" style="1" width="8.81"/>
  </cols>
  <sheetData>
    <row r="6" customFormat="false" ht="15.6" hidden="false" customHeight="false" outlineLevel="0" collapsed="false">
      <c r="B6" s="16" t="s">
        <v>35</v>
      </c>
      <c r="C6" s="17"/>
    </row>
    <row r="7" customFormat="false" ht="21.6" hidden="false" customHeight="true" outlineLevel="0" collapsed="false">
      <c r="B7" s="18"/>
      <c r="C7" s="19"/>
    </row>
    <row r="8" customFormat="false" ht="15.6" hidden="false" customHeight="false" outlineLevel="0" collapsed="false">
      <c r="B8" s="18" t="s">
        <v>36</v>
      </c>
      <c r="C8" s="20" t="n">
        <f aca="false">'Revenue Requirement'!F27</f>
        <v>232566.012247193</v>
      </c>
      <c r="D8" s="21" t="n">
        <f aca="false">C8*2</f>
        <v>465132.024494387</v>
      </c>
      <c r="E8" s="1" t="s">
        <v>37</v>
      </c>
    </row>
    <row r="9" customFormat="false" ht="15.6" hidden="false" customHeight="false" outlineLevel="0" collapsed="false">
      <c r="B9" s="18" t="s">
        <v>38</v>
      </c>
      <c r="C9" s="20" t="n">
        <f aca="false">'Revenue Requirement'!H27</f>
        <v>463405.475533888</v>
      </c>
    </row>
    <row r="10" customFormat="false" ht="15.6" hidden="false" customHeight="false" outlineLevel="0" collapsed="false">
      <c r="B10" s="18" t="s">
        <v>39</v>
      </c>
      <c r="C10" s="20" t="n">
        <f aca="false">'Revenue Requirement'!J27</f>
        <v>459506.319343456</v>
      </c>
    </row>
    <row r="11" customFormat="false" ht="15.6" hidden="false" customHeight="false" outlineLevel="0" collapsed="false">
      <c r="B11" s="22" t="s">
        <v>40</v>
      </c>
      <c r="C11" s="23" t="n">
        <f aca="false">SUM(C8:C10)</f>
        <v>1155477.80712454</v>
      </c>
    </row>
    <row r="14" customFormat="false" ht="15.6" hidden="false" customHeight="false" outlineLevel="0" collapsed="false">
      <c r="B14" s="1" t="s">
        <v>41</v>
      </c>
    </row>
    <row r="16" customFormat="false" ht="15.6" hidden="false" customHeight="false" outlineLevel="0" collapsed="false">
      <c r="B16" s="1" t="s">
        <v>42</v>
      </c>
    </row>
    <row r="17" customFormat="false" ht="15.6" hidden="false" customHeight="false" outlineLevel="0" collapsed="false">
      <c r="B17" s="1" t="s">
        <v>43</v>
      </c>
      <c r="C17" s="13" t="n">
        <f aca="false">'Avg Nt Fix Ass &amp;UCC'!E10</f>
        <v>4425426</v>
      </c>
    </row>
    <row r="18" customFormat="false" ht="15.6" hidden="false" customHeight="false" outlineLevel="0" collapsed="false">
      <c r="B18" s="1" t="s">
        <v>44</v>
      </c>
      <c r="C18" s="13" t="n">
        <f aca="false">-'Avg Nt Fix Ass &amp;UCC'!G15</f>
        <v>-442542.6</v>
      </c>
    </row>
    <row r="19" customFormat="false" ht="15.6" hidden="false" customHeight="false" outlineLevel="0" collapsed="false">
      <c r="B19" s="24" t="s">
        <v>45</v>
      </c>
      <c r="C19" s="25" t="n">
        <f aca="false">C17+C18</f>
        <v>3982883.4</v>
      </c>
      <c r="D19" s="26"/>
    </row>
    <row r="21" customFormat="false" ht="15.6" hidden="false" customHeight="false" outlineLevel="0" collapsed="false">
      <c r="B21" s="1" t="s">
        <v>46</v>
      </c>
    </row>
    <row r="22" customFormat="false" ht="15.6" hidden="false" customHeight="false" outlineLevel="0" collapsed="false">
      <c r="B22" s="1" t="n">
        <v>2012</v>
      </c>
      <c r="C22" s="13" t="n">
        <f aca="false">'Avg Nt Fix Ass &amp;UCC'!E13+'Avg Nt Fix Ass &amp;UCC'!E14</f>
        <v>88508.52</v>
      </c>
    </row>
    <row r="23" customFormat="false" ht="15.6" hidden="false" customHeight="false" outlineLevel="0" collapsed="false">
      <c r="B23" s="1" t="n">
        <v>2013</v>
      </c>
      <c r="C23" s="13" t="n">
        <f aca="false">'Avg Nt Fix Ass &amp;UCC'!F13+'Avg Nt Fix Ass &amp;UCC'!F14</f>
        <v>177017.04</v>
      </c>
    </row>
    <row r="24" customFormat="false" ht="15.6" hidden="false" customHeight="false" outlineLevel="0" collapsed="false">
      <c r="B24" s="1" t="n">
        <v>2014</v>
      </c>
      <c r="C24" s="13" t="n">
        <f aca="false">'Avg Nt Fix Ass &amp;UCC'!G13+'Avg Nt Fix Ass &amp;UCC'!G14</f>
        <v>177017.04</v>
      </c>
    </row>
    <row r="25" customFormat="false" ht="15.6" hidden="false" customHeight="false" outlineLevel="0" collapsed="false">
      <c r="C25" s="25" t="n">
        <f aca="false">SUM(C22:C24)</f>
        <v>442542.6</v>
      </c>
      <c r="D25" s="26"/>
    </row>
    <row r="27" customFormat="false" ht="15.6" hidden="false" customHeight="false" outlineLevel="0" collapsed="false">
      <c r="B27" s="1" t="s">
        <v>47</v>
      </c>
      <c r="C27" s="26" t="n">
        <f aca="false">C17-C22</f>
        <v>4336917.48</v>
      </c>
    </row>
    <row r="28" customFormat="false" ht="15.6" hidden="false" customHeight="false" outlineLevel="0" collapsed="false">
      <c r="B28" s="1" t="s">
        <v>48</v>
      </c>
      <c r="C28" s="26" t="n">
        <f aca="false">C27-C23</f>
        <v>4159900.44</v>
      </c>
    </row>
    <row r="29" customFormat="false" ht="15.6" hidden="false" customHeight="false" outlineLevel="0" collapsed="false">
      <c r="B29" s="1" t="s">
        <v>49</v>
      </c>
      <c r="C29" s="26" t="n">
        <f aca="false">C28-C24</f>
        <v>3982883.4</v>
      </c>
    </row>
    <row r="30" s="27" customFormat="true" ht="15.6" hidden="false" customHeight="false" outlineLevel="0" collapsed="false">
      <c r="B3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8" activeCellId="0" sqref="F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8.53"/>
    <col collapsed="false" customWidth="true" hidden="false" outlineLevel="0" max="3" min="3" style="0" width="12.9"/>
    <col collapsed="false" customWidth="true" hidden="false" outlineLevel="0" max="4" min="4" style="0" width="5.81"/>
    <col collapsed="false" customWidth="true" hidden="false" outlineLevel="0" max="5" min="5" style="0" width="5.99"/>
    <col collapsed="false" customWidth="true" hidden="false" outlineLevel="0" max="6" min="6" style="0" width="11.17"/>
    <col collapsed="false" customWidth="true" hidden="false" outlineLevel="0" max="7" min="7" style="0" width="5.99"/>
    <col collapsed="false" customWidth="true" hidden="false" outlineLevel="0" max="8" min="8" style="0" width="11.17"/>
    <col collapsed="false" customWidth="true" hidden="false" outlineLevel="0" max="9" min="9" style="0" width="8.62"/>
    <col collapsed="false" customWidth="true" hidden="false" outlineLevel="0" max="10" min="10" style="0" width="11.17"/>
    <col collapsed="false" customWidth="true" hidden="false" outlineLevel="0" max="12" min="12" style="0" width="11.17"/>
  </cols>
  <sheetData>
    <row r="5" customFormat="false" ht="15" hidden="false" customHeight="false" outlineLevel="0" collapsed="false">
      <c r="B5" s="29" t="s">
        <v>50</v>
      </c>
      <c r="C5" s="29"/>
      <c r="D5" s="29"/>
    </row>
    <row r="6" customFormat="false" ht="15.6" hidden="false" customHeight="false" outlineLevel="0" collapsed="false"/>
    <row r="7" customFormat="false" ht="15.6" hidden="false" customHeight="false" outlineLevel="0" collapsed="false">
      <c r="C7" s="30" t="n">
        <v>2011</v>
      </c>
      <c r="D7" s="30"/>
      <c r="E7" s="31" t="n">
        <v>2012</v>
      </c>
      <c r="F7" s="31"/>
      <c r="G7" s="32" t="n">
        <v>2013</v>
      </c>
      <c r="H7" s="32"/>
      <c r="I7" s="33" t="n">
        <v>2014</v>
      </c>
      <c r="J7" s="33"/>
      <c r="K7" s="33" t="n">
        <v>2015</v>
      </c>
      <c r="L7" s="33"/>
    </row>
    <row r="8" customFormat="false" ht="15" hidden="false" customHeight="false" outlineLevel="0" collapsed="false">
      <c r="B8" s="0" t="s">
        <v>51</v>
      </c>
      <c r="C8" s="34"/>
      <c r="D8" s="35" t="n">
        <f aca="false">'Avg Nt Fix Ass &amp;UCC'!D19+'Avg Nt Fix Ass &amp;UCC'!D36</f>
        <v>0</v>
      </c>
      <c r="E8" s="34"/>
      <c r="F8" s="35" t="n">
        <f aca="false">'Avg Nt Fix Ass &amp;UCC'!E19+'Avg Nt Fix Ass &amp;UCC'!E36</f>
        <v>2168458.74</v>
      </c>
      <c r="G8" s="34"/>
      <c r="H8" s="35" t="n">
        <f aca="false">'Avg Nt Fix Ass &amp;UCC'!F19+'Avg Nt Fix Ass &amp;UCC'!F36</f>
        <v>4248408.96</v>
      </c>
      <c r="I8" s="36"/>
      <c r="J8" s="37" t="n">
        <f aca="false">'Avg Nt Fix Ass &amp;UCC'!G19+'Avg Nt Fix Ass &amp;UCC'!G36</f>
        <v>4071391.92</v>
      </c>
      <c r="K8" s="36"/>
      <c r="L8" s="37" t="n">
        <f aca="false">'Avg Nt Fix Ass &amp;UCC'!H19+'Avg Nt Fix Ass &amp;UCC'!H36</f>
        <v>3894374.88</v>
      </c>
    </row>
    <row r="9" customFormat="false" ht="15" hidden="false" customHeight="false" outlineLevel="0" collapsed="false">
      <c r="B9" s="0" t="s">
        <v>52</v>
      </c>
      <c r="C9" s="38" t="n">
        <f aca="false">D23</f>
        <v>0</v>
      </c>
      <c r="D9" s="39"/>
      <c r="E9" s="38" t="n">
        <f aca="false">F23</f>
        <v>0</v>
      </c>
      <c r="F9" s="39"/>
      <c r="G9" s="38" t="n">
        <f aca="false">H23</f>
        <v>0</v>
      </c>
      <c r="H9" s="39"/>
      <c r="I9" s="38" t="n">
        <f aca="false">J23</f>
        <v>0</v>
      </c>
      <c r="J9" s="39"/>
      <c r="K9" s="38" t="n">
        <f aca="false">L23</f>
        <v>0</v>
      </c>
      <c r="L9" s="39"/>
    </row>
    <row r="10" customFormat="false" ht="15" hidden="false" customHeight="false" outlineLevel="0" collapsed="false">
      <c r="B10" s="0" t="s">
        <v>53</v>
      </c>
      <c r="C10" s="36" t="n">
        <v>0.15</v>
      </c>
      <c r="D10" s="40" t="n">
        <f aca="false">C9*C10</f>
        <v>0</v>
      </c>
      <c r="E10" s="36" t="n">
        <v>0.15</v>
      </c>
      <c r="F10" s="40" t="n">
        <f aca="false">E9*E10</f>
        <v>0</v>
      </c>
      <c r="G10" s="36" t="n">
        <v>0.15</v>
      </c>
      <c r="H10" s="40" t="n">
        <f aca="false">G9*G10</f>
        <v>0</v>
      </c>
      <c r="I10" s="36" t="n">
        <v>0.15</v>
      </c>
      <c r="J10" s="40" t="n">
        <f aca="false">I9*I10</f>
        <v>0</v>
      </c>
      <c r="K10" s="36" t="n">
        <v>0.15</v>
      </c>
      <c r="L10" s="40" t="n">
        <f aca="false">K9*K10</f>
        <v>0</v>
      </c>
    </row>
    <row r="11" customFormat="false" ht="15" hidden="false" customHeight="false" outlineLevel="0" collapsed="false">
      <c r="B11" s="0" t="s">
        <v>54</v>
      </c>
      <c r="C11" s="41"/>
      <c r="D11" s="42" t="n">
        <f aca="false">SUM(D8:D10)</f>
        <v>0</v>
      </c>
      <c r="E11" s="41"/>
      <c r="F11" s="42" t="n">
        <f aca="false">SUM(F8:F10)</f>
        <v>2168458.74</v>
      </c>
      <c r="G11" s="41"/>
      <c r="H11" s="42" t="n">
        <f aca="false">SUM(H8:H10)</f>
        <v>4248408.96</v>
      </c>
      <c r="I11" s="41"/>
      <c r="J11" s="42" t="n">
        <f aca="false">SUM(J8:J10)</f>
        <v>4071391.92</v>
      </c>
      <c r="K11" s="41"/>
      <c r="L11" s="42" t="n">
        <f aca="false">SUM(L8:L10)</f>
        <v>3894374.88</v>
      </c>
    </row>
    <row r="12" customFormat="false" ht="15" hidden="false" customHeight="false" outlineLevel="0" collapsed="false">
      <c r="C12" s="41"/>
      <c r="D12" s="39"/>
      <c r="E12" s="41"/>
      <c r="F12" s="39"/>
      <c r="G12" s="41"/>
      <c r="H12" s="39"/>
      <c r="I12" s="41"/>
      <c r="J12" s="39"/>
      <c r="K12" s="41"/>
      <c r="L12" s="39"/>
    </row>
    <row r="13" customFormat="false" ht="15" hidden="false" customHeight="false" outlineLevel="0" collapsed="false">
      <c r="C13" s="41"/>
      <c r="D13" s="39"/>
      <c r="E13" s="41"/>
      <c r="F13" s="39"/>
      <c r="G13" s="41"/>
      <c r="H13" s="39"/>
      <c r="I13" s="41"/>
      <c r="J13" s="39"/>
      <c r="K13" s="41"/>
      <c r="L13" s="39"/>
    </row>
    <row r="14" customFormat="false" ht="15" hidden="false" customHeight="false" outlineLevel="0" collapsed="false">
      <c r="B14" s="0" t="s">
        <v>55</v>
      </c>
      <c r="C14" s="43" t="n">
        <v>0.04</v>
      </c>
      <c r="D14" s="42" t="n">
        <f aca="false">D11*C14</f>
        <v>0</v>
      </c>
      <c r="E14" s="36" t="n">
        <f aca="false">C14</f>
        <v>0.04</v>
      </c>
      <c r="F14" s="42" t="n">
        <f aca="false">F11*E14</f>
        <v>86738.3496</v>
      </c>
      <c r="G14" s="36" t="n">
        <f aca="false">E14</f>
        <v>0.04</v>
      </c>
      <c r="H14" s="42" t="n">
        <f aca="false">H11*G14</f>
        <v>169936.3584</v>
      </c>
      <c r="I14" s="36" t="n">
        <f aca="false">G14</f>
        <v>0.04</v>
      </c>
      <c r="J14" s="42" t="n">
        <f aca="false">J11*I14</f>
        <v>162855.6768</v>
      </c>
      <c r="K14" s="36" t="n">
        <f aca="false">I14</f>
        <v>0.04</v>
      </c>
      <c r="L14" s="42" t="n">
        <f aca="false">L11*K14</f>
        <v>155774.9952</v>
      </c>
    </row>
    <row r="15" customFormat="false" ht="15" hidden="false" customHeight="false" outlineLevel="0" collapsed="false">
      <c r="B15" s="0" t="s">
        <v>56</v>
      </c>
      <c r="C15" s="44" t="n">
        <v>0.56</v>
      </c>
      <c r="D15" s="42" t="n">
        <f aca="false">D11*C15</f>
        <v>0</v>
      </c>
      <c r="E15" s="45" t="n">
        <f aca="false">C15</f>
        <v>0.56</v>
      </c>
      <c r="F15" s="42" t="n">
        <f aca="false">F11*E15</f>
        <v>1214336.8944</v>
      </c>
      <c r="G15" s="45" t="n">
        <f aca="false">E15</f>
        <v>0.56</v>
      </c>
      <c r="H15" s="42" t="n">
        <f aca="false">H11*G15</f>
        <v>2379109.0176</v>
      </c>
      <c r="I15" s="45" t="n">
        <f aca="false">G15</f>
        <v>0.56</v>
      </c>
      <c r="J15" s="42" t="n">
        <f aca="false">J11*I15</f>
        <v>2279979.4752</v>
      </c>
      <c r="K15" s="45" t="n">
        <f aca="false">I15</f>
        <v>0.56</v>
      </c>
      <c r="L15" s="42" t="n">
        <f aca="false">L11*K15</f>
        <v>2180849.9328</v>
      </c>
    </row>
    <row r="16" customFormat="false" ht="15" hidden="false" customHeight="false" outlineLevel="0" collapsed="false">
      <c r="B16" s="0" t="s">
        <v>57</v>
      </c>
      <c r="C16" s="44" t="n">
        <v>0.4</v>
      </c>
      <c r="D16" s="42" t="n">
        <f aca="false">D11*C16</f>
        <v>0</v>
      </c>
      <c r="E16" s="45" t="n">
        <f aca="false">C16</f>
        <v>0.4</v>
      </c>
      <c r="F16" s="42" t="n">
        <f aca="false">F11*E16</f>
        <v>867383.496</v>
      </c>
      <c r="G16" s="45" t="n">
        <f aca="false">E16</f>
        <v>0.4</v>
      </c>
      <c r="H16" s="42" t="n">
        <f aca="false">H11*G16</f>
        <v>1699363.584</v>
      </c>
      <c r="I16" s="45" t="n">
        <f aca="false">G16</f>
        <v>0.4</v>
      </c>
      <c r="J16" s="42" t="n">
        <f aca="false">J11*I16</f>
        <v>1628556.768</v>
      </c>
      <c r="K16" s="45" t="n">
        <f aca="false">I16</f>
        <v>0.4</v>
      </c>
      <c r="L16" s="42" t="n">
        <f aca="false">L11*K16</f>
        <v>1557749.952</v>
      </c>
    </row>
    <row r="17" customFormat="false" ht="15" hidden="false" customHeight="false" outlineLevel="0" collapsed="false">
      <c r="C17" s="41"/>
      <c r="D17" s="46"/>
      <c r="E17" s="41"/>
      <c r="F17" s="46"/>
      <c r="G17" s="41"/>
      <c r="H17" s="46"/>
      <c r="I17" s="41"/>
      <c r="J17" s="46"/>
      <c r="K17" s="41"/>
      <c r="L17" s="46"/>
    </row>
    <row r="18" customFormat="false" ht="15" hidden="false" customHeight="false" outlineLevel="0" collapsed="false">
      <c r="B18" s="0" t="s">
        <v>58</v>
      </c>
      <c r="C18" s="47" t="n">
        <v>0.0246</v>
      </c>
      <c r="D18" s="42" t="n">
        <f aca="false">D14*C18</f>
        <v>0</v>
      </c>
      <c r="E18" s="48" t="n">
        <f aca="false">C18</f>
        <v>0.0246</v>
      </c>
      <c r="F18" s="42" t="n">
        <f aca="false">F14*E18</f>
        <v>2133.76340016</v>
      </c>
      <c r="G18" s="48" t="n">
        <f aca="false">E18</f>
        <v>0.0246</v>
      </c>
      <c r="H18" s="42" t="n">
        <f aca="false">H14*G18</f>
        <v>4180.43441664</v>
      </c>
      <c r="I18" s="48" t="n">
        <f aca="false">G18</f>
        <v>0.0246</v>
      </c>
      <c r="J18" s="42" t="n">
        <f aca="false">J14*I18</f>
        <v>4006.24964928</v>
      </c>
      <c r="K18" s="48" t="n">
        <f aca="false">I18</f>
        <v>0.0246</v>
      </c>
      <c r="L18" s="42" t="n">
        <f aca="false">L14*K18</f>
        <v>3832.06488192</v>
      </c>
    </row>
    <row r="19" customFormat="false" ht="15" hidden="false" customHeight="false" outlineLevel="0" collapsed="false">
      <c r="B19" s="0" t="s">
        <v>59</v>
      </c>
      <c r="C19" s="47" t="n">
        <v>0.0502</v>
      </c>
      <c r="D19" s="42" t="n">
        <f aca="false">D15*C19</f>
        <v>0</v>
      </c>
      <c r="E19" s="48" t="n">
        <f aca="false">C19</f>
        <v>0.0502</v>
      </c>
      <c r="F19" s="42" t="n">
        <f aca="false">F15*E19</f>
        <v>60959.71209888</v>
      </c>
      <c r="G19" s="48" t="n">
        <f aca="false">E19</f>
        <v>0.0502</v>
      </c>
      <c r="H19" s="42" t="n">
        <f aca="false">H15*G19</f>
        <v>119431.27268352</v>
      </c>
      <c r="I19" s="48" t="n">
        <f aca="false">G19</f>
        <v>0.0502</v>
      </c>
      <c r="J19" s="42" t="n">
        <f aca="false">J15*I19</f>
        <v>114454.96965504</v>
      </c>
      <c r="K19" s="48" t="n">
        <f aca="false">I19</f>
        <v>0.0502</v>
      </c>
      <c r="L19" s="42" t="n">
        <f aca="false">L15*K19</f>
        <v>109478.66662656</v>
      </c>
    </row>
    <row r="20" customFormat="false" ht="15" hidden="false" customHeight="false" outlineLevel="0" collapsed="false">
      <c r="B20" s="0" t="s">
        <v>60</v>
      </c>
      <c r="C20" s="47" t="n">
        <v>0.0958</v>
      </c>
      <c r="D20" s="42" t="n">
        <f aca="false">D16*C20</f>
        <v>0</v>
      </c>
      <c r="E20" s="48" t="n">
        <f aca="false">C20</f>
        <v>0.0958</v>
      </c>
      <c r="F20" s="42" t="n">
        <f aca="false">F16*E20</f>
        <v>83095.3389168</v>
      </c>
      <c r="G20" s="48" t="n">
        <f aca="false">E20</f>
        <v>0.0958</v>
      </c>
      <c r="H20" s="42" t="n">
        <f aca="false">H16*G20</f>
        <v>162799.0313472</v>
      </c>
      <c r="I20" s="48" t="n">
        <f aca="false">G20</f>
        <v>0.0958</v>
      </c>
      <c r="J20" s="42" t="n">
        <f aca="false">J16*I20</f>
        <v>156015.7383744</v>
      </c>
      <c r="K20" s="48" t="n">
        <f aca="false">I20</f>
        <v>0.0958</v>
      </c>
      <c r="L20" s="42" t="n">
        <f aca="false">L16*K20</f>
        <v>149232.4454016</v>
      </c>
    </row>
    <row r="21" customFormat="false" ht="15" hidden="false" customHeight="false" outlineLevel="0" collapsed="false">
      <c r="C21" s="41"/>
      <c r="D21" s="49" t="n">
        <f aca="false">SUM(D18:D20)</f>
        <v>0</v>
      </c>
      <c r="E21" s="41"/>
      <c r="F21" s="49" t="n">
        <f aca="false">SUM(F18:F20)</f>
        <v>146188.81441584</v>
      </c>
      <c r="G21" s="41"/>
      <c r="H21" s="49" t="n">
        <f aca="false">SUM(H18:H20)</f>
        <v>286410.73844736</v>
      </c>
      <c r="I21" s="41"/>
      <c r="J21" s="49" t="n">
        <f aca="false">SUM(J18:J20)</f>
        <v>274476.95767872</v>
      </c>
      <c r="K21" s="41"/>
      <c r="L21" s="49" t="n">
        <f aca="false">SUM(L18:L20)</f>
        <v>262543.17691008</v>
      </c>
    </row>
    <row r="22" customFormat="false" ht="15" hidden="false" customHeight="false" outlineLevel="0" collapsed="false">
      <c r="C22" s="41"/>
      <c r="D22" s="39"/>
      <c r="E22" s="41"/>
      <c r="F22" s="39"/>
      <c r="G22" s="41"/>
      <c r="H22" s="39"/>
      <c r="I22" s="41"/>
      <c r="J22" s="39"/>
      <c r="K22" s="41"/>
      <c r="L22" s="39"/>
    </row>
    <row r="23" customFormat="false" ht="15.6" hidden="false" customHeight="false" outlineLevel="0" collapsed="false">
      <c r="B23" s="0" t="s">
        <v>52</v>
      </c>
      <c r="C23" s="41"/>
      <c r="D23" s="50" t="n">
        <v>0</v>
      </c>
      <c r="E23" s="41"/>
      <c r="F23" s="50" t="n">
        <v>0</v>
      </c>
      <c r="G23" s="41"/>
      <c r="H23" s="50" t="n">
        <v>0</v>
      </c>
      <c r="I23" s="41"/>
      <c r="J23" s="50"/>
      <c r="K23" s="41"/>
      <c r="L23" s="50" t="n">
        <v>0</v>
      </c>
    </row>
    <row r="24" customFormat="false" ht="15" hidden="false" customHeight="false" outlineLevel="0" collapsed="false">
      <c r="B24" s="0" t="s">
        <v>61</v>
      </c>
      <c r="C24" s="41"/>
      <c r="D24" s="51" t="n">
        <f aca="false">SUM('Avg Nt Fix Ass &amp;UCC'!D13:D14)+SUM('Avg Nt Fix Ass &amp;UCC'!D30:D31)</f>
        <v>0</v>
      </c>
      <c r="E24" s="41"/>
      <c r="F24" s="51" t="n">
        <f aca="false">SUM('Avg Nt Fix Ass &amp;UCC'!E13:E14)+SUM('Avg Nt Fix Ass &amp;UCC'!E30:E31)</f>
        <v>88508.52</v>
      </c>
      <c r="G24" s="41"/>
      <c r="H24" s="51" t="n">
        <f aca="false">SUM('Avg Nt Fix Ass &amp;UCC'!F13:F14)+SUM('Avg Nt Fix Ass &amp;UCC'!F30:F31)</f>
        <v>177017.04</v>
      </c>
      <c r="I24" s="41"/>
      <c r="J24" s="51" t="n">
        <f aca="false">SUM('Avg Nt Fix Ass &amp;UCC'!G13:G14)+SUM('Avg Nt Fix Ass &amp;UCC'!G30:G31)</f>
        <v>177017.04</v>
      </c>
      <c r="K24" s="41"/>
      <c r="L24" s="51" t="n">
        <f aca="false">SUM('Avg Nt Fix Ass &amp;UCC'!H13:H14)+SUM('Avg Nt Fix Ass &amp;UCC'!H30:H31)</f>
        <v>177017.04</v>
      </c>
    </row>
    <row r="25" customFormat="false" ht="15" hidden="false" customHeight="false" outlineLevel="0" collapsed="false">
      <c r="B25" s="0" t="s">
        <v>62</v>
      </c>
      <c r="C25" s="41"/>
      <c r="D25" s="37" t="n">
        <f aca="false">PILs!C35</f>
        <v>0</v>
      </c>
      <c r="E25" s="41"/>
      <c r="F25" s="37" t="n">
        <f aca="false">PILs!D35</f>
        <v>-2131.32216864669</v>
      </c>
      <c r="G25" s="41"/>
      <c r="H25" s="37" t="n">
        <f aca="false">PILs!E35</f>
        <v>-22.3029134717782</v>
      </c>
      <c r="I25" s="41"/>
      <c r="J25" s="37" t="n">
        <f aca="false">PILs!F35</f>
        <v>8012.32166473589</v>
      </c>
      <c r="K25" s="41"/>
      <c r="L25" s="37" t="n">
        <f aca="false">PILs!G35</f>
        <v>15190.5143656273</v>
      </c>
    </row>
    <row r="26" customFormat="false" ht="15" hidden="false" customHeight="false" outlineLevel="0" collapsed="false">
      <c r="C26" s="41"/>
      <c r="D26" s="39"/>
      <c r="E26" s="41"/>
      <c r="F26" s="39"/>
      <c r="G26" s="41"/>
      <c r="H26" s="39"/>
      <c r="I26" s="41"/>
      <c r="J26" s="39"/>
      <c r="K26" s="41"/>
      <c r="L26" s="39"/>
    </row>
    <row r="27" customFormat="false" ht="15.6" hidden="false" customHeight="false" outlineLevel="0" collapsed="false">
      <c r="B27" s="0" t="s">
        <v>0</v>
      </c>
      <c r="C27" s="41"/>
      <c r="D27" s="52" t="n">
        <f aca="false">SUM(D21:D25)</f>
        <v>0</v>
      </c>
      <c r="E27" s="41"/>
      <c r="F27" s="52" t="n">
        <f aca="false">SUM(F21:F25)</f>
        <v>232566.012247193</v>
      </c>
      <c r="G27" s="41"/>
      <c r="H27" s="52" t="n">
        <f aca="false">SUM(H21:H25)</f>
        <v>463405.475533888</v>
      </c>
      <c r="I27" s="41"/>
      <c r="J27" s="52" t="n">
        <f aca="false">SUM(J21:J25)</f>
        <v>459506.319343456</v>
      </c>
      <c r="K27" s="41"/>
      <c r="L27" s="52" t="n">
        <f aca="false">SUM(L21:L25)</f>
        <v>454750.731275707</v>
      </c>
    </row>
    <row r="28" customFormat="false" ht="15" hidden="false" customHeight="false" outlineLevel="0" collapsed="false">
      <c r="C28" s="53"/>
      <c r="D28" s="54"/>
      <c r="E28" s="53"/>
      <c r="F28" s="54"/>
      <c r="G28" s="53"/>
      <c r="H28" s="54"/>
      <c r="I28" s="53"/>
      <c r="J28" s="54"/>
      <c r="K28" s="53"/>
      <c r="L28" s="54"/>
    </row>
    <row r="30" customFormat="false" ht="15" hidden="false" customHeight="false" outlineLevel="0" collapsed="false">
      <c r="D30" s="55"/>
    </row>
    <row r="31" customFormat="false" ht="15" hidden="false" customHeight="false" outlineLevel="0" collapsed="false">
      <c r="C31" s="56"/>
      <c r="D31" s="55"/>
    </row>
    <row r="32" customFormat="false" ht="15" hidden="false" customHeight="false" outlineLevel="0" collapsed="false">
      <c r="C32" s="57"/>
      <c r="D32" s="58"/>
    </row>
    <row r="33" customFormat="false" ht="15" hidden="false" customHeight="false" outlineLevel="0" collapsed="false">
      <c r="C33" s="56"/>
      <c r="D33" s="59"/>
    </row>
    <row r="34" customFormat="false" ht="15" hidden="false" customHeight="false" outlineLevel="0" collapsed="false">
      <c r="D34" s="58"/>
    </row>
  </sheetData>
  <mergeCells count="6">
    <mergeCell ref="B5:D5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D8" activeCellId="0" sqref="D8"/>
    </sheetView>
  </sheetViews>
  <sheetFormatPr defaultColWidth="8.8125" defaultRowHeight="15" zeroHeight="false" outlineLevelRow="0" outlineLevelCol="0"/>
  <cols>
    <col collapsed="false" customWidth="true" hidden="false" outlineLevel="0" max="1" min="1" style="60" width="8.9"/>
    <col collapsed="false" customWidth="true" hidden="false" outlineLevel="0" max="2" min="2" style="60" width="25.44"/>
    <col collapsed="false" customWidth="true" hidden="false" outlineLevel="0" max="3" min="3" style="60" width="13.08"/>
    <col collapsed="false" customWidth="true" hidden="false" outlineLevel="0" max="4" min="4" style="60" width="13.99"/>
    <col collapsed="false" customWidth="true" hidden="false" outlineLevel="0" max="5" min="5" style="60" width="15.99"/>
    <col collapsed="false" customWidth="true" hidden="false" outlineLevel="0" max="7" min="6" style="60" width="13.17"/>
    <col collapsed="false" customWidth="false" hidden="false" outlineLevel="0" max="257" min="8" style="60" width="8.81"/>
  </cols>
  <sheetData>
    <row r="4" customFormat="false" ht="24.6" hidden="false" customHeight="false" outlineLevel="0" collapsed="false">
      <c r="A4" s="61"/>
      <c r="B4" s="62" t="s">
        <v>63</v>
      </c>
      <c r="C4" s="61"/>
      <c r="D4" s="63"/>
      <c r="E4" s="63"/>
    </row>
    <row r="5" customFormat="false" ht="15" hidden="false" customHeight="false" outlineLevel="0" collapsed="false">
      <c r="A5" s="61"/>
      <c r="B5" s="61"/>
      <c r="C5" s="61"/>
      <c r="D5" s="63"/>
      <c r="E5" s="63"/>
      <c r="G5" s="64"/>
    </row>
    <row r="6" customFormat="false" ht="15" hidden="false" customHeight="false" outlineLevel="0" collapsed="false">
      <c r="A6" s="61"/>
      <c r="B6" s="61"/>
      <c r="C6" s="65" t="n">
        <v>2011</v>
      </c>
      <c r="D6" s="65" t="n">
        <v>2012</v>
      </c>
      <c r="E6" s="65" t="n">
        <v>2013</v>
      </c>
      <c r="F6" s="65" t="n">
        <v>2014</v>
      </c>
      <c r="G6" s="65" t="n">
        <v>2015</v>
      </c>
    </row>
    <row r="7" customFormat="false" ht="15" hidden="false" customHeight="false" outlineLevel="0" collapsed="false">
      <c r="A7" s="61"/>
      <c r="B7" s="66" t="s">
        <v>64</v>
      </c>
      <c r="C7" s="65" t="s">
        <v>65</v>
      </c>
      <c r="D7" s="65" t="s">
        <v>65</v>
      </c>
      <c r="E7" s="65" t="s">
        <v>65</v>
      </c>
      <c r="F7" s="65" t="s">
        <v>65</v>
      </c>
      <c r="G7" s="65" t="s">
        <v>65</v>
      </c>
    </row>
    <row r="8" customFormat="false" ht="15" hidden="false" customHeight="false" outlineLevel="0" collapsed="false">
      <c r="A8" s="61"/>
      <c r="B8" s="61" t="s">
        <v>66</v>
      </c>
      <c r="C8" s="67" t="n">
        <f aca="false">'Revenue Requirement'!D20</f>
        <v>0</v>
      </c>
      <c r="D8" s="67" t="n">
        <f aca="false">'Revenue Requirement'!F20</f>
        <v>83095.3389168</v>
      </c>
      <c r="E8" s="67" t="n">
        <f aca="false">'Revenue Requirement'!H20</f>
        <v>162799.0313472</v>
      </c>
      <c r="F8" s="67" t="n">
        <f aca="false">'Revenue Requirement'!J20</f>
        <v>156015.7383744</v>
      </c>
      <c r="G8" s="67" t="n">
        <f aca="false">'Revenue Requirement'!L20</f>
        <v>149232.4454016</v>
      </c>
    </row>
    <row r="9" customFormat="false" ht="15" hidden="false" customHeight="false" outlineLevel="0" collapsed="false">
      <c r="A9" s="61"/>
      <c r="B9" s="61" t="s">
        <v>67</v>
      </c>
      <c r="C9" s="67" t="n">
        <f aca="false">'Revenue Requirement'!D24</f>
        <v>0</v>
      </c>
      <c r="D9" s="67" t="n">
        <f aca="false">'Revenue Requirement'!F24</f>
        <v>88508.52</v>
      </c>
      <c r="E9" s="67" t="n">
        <f aca="false">'Revenue Requirement'!H24</f>
        <v>177017.04</v>
      </c>
      <c r="F9" s="67" t="n">
        <f aca="false">'Revenue Requirement'!J24</f>
        <v>177017.04</v>
      </c>
      <c r="G9" s="67" t="n">
        <f aca="false">'Revenue Requirement'!L24</f>
        <v>177017.04</v>
      </c>
    </row>
    <row r="10" customFormat="false" ht="15" hidden="false" customHeight="false" outlineLevel="0" collapsed="false">
      <c r="A10" s="61"/>
      <c r="B10" s="68" t="s">
        <v>68</v>
      </c>
      <c r="C10" s="67" t="n">
        <f aca="false">-'Avg Nt Fix Ass &amp;UCC'!D57-'Avg Nt Fix Ass &amp;UCC'!D74</f>
        <v>-0</v>
      </c>
      <c r="D10" s="67" t="n">
        <f aca="false">-'Avg Nt Fix Ass &amp;UCC'!E57-'Avg Nt Fix Ass &amp;UCC'!E74</f>
        <v>-177017.04</v>
      </c>
      <c r="E10" s="67" t="n">
        <f aca="false">-'Avg Nt Fix Ass &amp;UCC'!F57-'Avg Nt Fix Ass &amp;UCC'!F74</f>
        <v>-339872.7168</v>
      </c>
      <c r="F10" s="67" t="n">
        <f aca="false">-'Avg Nt Fix Ass &amp;UCC'!G57-'Avg Nt Fix Ass &amp;UCC'!G74</f>
        <v>-312682.899456</v>
      </c>
      <c r="G10" s="67" t="n">
        <f aca="false">-'Avg Nt Fix Ass &amp;UCC'!H57-'Avg Nt Fix Ass &amp;UCC'!H74</f>
        <v>-287668.26749952</v>
      </c>
    </row>
    <row r="11" customFormat="false" ht="15" hidden="false" customHeight="false" outlineLevel="0" collapsed="false">
      <c r="A11" s="61"/>
      <c r="B11" s="61" t="s">
        <v>69</v>
      </c>
      <c r="C11" s="69" t="n">
        <f aca="false">SUM(C8:C10)</f>
        <v>0</v>
      </c>
      <c r="D11" s="69" t="n">
        <f aca="false">SUM(D8:D10)</f>
        <v>-5413.18108319999</v>
      </c>
      <c r="E11" s="69" t="n">
        <f aca="false">SUM(E8:E10)</f>
        <v>-56.6454528000031</v>
      </c>
      <c r="F11" s="69" t="n">
        <f aca="false">SUM(F8:F10)</f>
        <v>20349.8789184</v>
      </c>
      <c r="G11" s="69" t="n">
        <f aca="false">SUM(G8:G10)</f>
        <v>38581.21790208</v>
      </c>
    </row>
    <row r="12" customFormat="false" ht="15" hidden="false" customHeight="false" outlineLevel="0" collapsed="false">
      <c r="A12" s="61"/>
      <c r="B12" s="68" t="s">
        <v>70</v>
      </c>
      <c r="C12" s="70" t="n">
        <v>0.2825</v>
      </c>
      <c r="D12" s="70" t="n">
        <v>0.2825</v>
      </c>
      <c r="E12" s="70" t="n">
        <v>0.2825</v>
      </c>
      <c r="F12" s="70" t="n">
        <v>0.2825</v>
      </c>
      <c r="G12" s="70" t="n">
        <v>0.2825</v>
      </c>
    </row>
    <row r="13" customFormat="false" ht="15" hidden="false" customHeight="false" outlineLevel="0" collapsed="false">
      <c r="A13" s="61"/>
      <c r="B13" s="61" t="s">
        <v>71</v>
      </c>
      <c r="C13" s="69" t="n">
        <f aca="false">C11*C12</f>
        <v>0</v>
      </c>
      <c r="D13" s="69" t="n">
        <f aca="false">D11*D12</f>
        <v>-1529.223656004</v>
      </c>
      <c r="E13" s="69" t="n">
        <f aca="false">E11*E12</f>
        <v>-16.0023404160009</v>
      </c>
      <c r="F13" s="69" t="n">
        <f aca="false">F11*F12</f>
        <v>5748.840794448</v>
      </c>
      <c r="G13" s="69" t="n">
        <f aca="false">G11*G12</f>
        <v>10899.1940573376</v>
      </c>
    </row>
    <row r="14" customFormat="false" ht="15" hidden="false" customHeight="false" outlineLevel="0" collapsed="false">
      <c r="A14" s="61"/>
      <c r="B14" s="61"/>
      <c r="C14" s="71"/>
      <c r="D14" s="71"/>
      <c r="E14" s="72"/>
      <c r="F14" s="72"/>
      <c r="G14" s="72"/>
    </row>
    <row r="15" customFormat="false" ht="15" hidden="false" customHeight="false" outlineLevel="0" collapsed="false">
      <c r="A15" s="61"/>
      <c r="B15" s="66" t="s">
        <v>72</v>
      </c>
      <c r="C15" s="71"/>
      <c r="D15" s="71"/>
      <c r="E15" s="72"/>
      <c r="F15" s="72"/>
      <c r="G15" s="72"/>
    </row>
    <row r="16" customFormat="false" ht="15" hidden="false" customHeight="false" outlineLevel="0" collapsed="false">
      <c r="A16" s="61"/>
      <c r="B16" s="73" t="s">
        <v>73</v>
      </c>
      <c r="C16" s="74" t="n">
        <f aca="false">'Avg Nt Fix Ass &amp;UCC'!D18</f>
        <v>0</v>
      </c>
      <c r="D16" s="74" t="n">
        <f aca="false">'Avg Nt Fix Ass &amp;UCC'!E18</f>
        <v>4336917.48</v>
      </c>
      <c r="E16" s="74" t="n">
        <f aca="false">'Avg Nt Fix Ass &amp;UCC'!F18</f>
        <v>4159900.44</v>
      </c>
      <c r="F16" s="74" t="n">
        <f aca="false">'Avg Nt Fix Ass &amp;UCC'!G18</f>
        <v>3982883.4</v>
      </c>
      <c r="G16" s="74" t="n">
        <f aca="false">'Avg Nt Fix Ass &amp;UCC'!H18</f>
        <v>3805866.36</v>
      </c>
    </row>
    <row r="17" customFormat="false" ht="15" hidden="false" customHeight="false" outlineLevel="0" collapsed="false">
      <c r="A17" s="61"/>
      <c r="B17" s="61" t="s">
        <v>74</v>
      </c>
      <c r="C17" s="75" t="n">
        <v>0</v>
      </c>
      <c r="D17" s="75" t="n">
        <v>0</v>
      </c>
      <c r="E17" s="75" t="n">
        <v>0</v>
      </c>
      <c r="F17" s="76" t="n">
        <v>0</v>
      </c>
      <c r="G17" s="76" t="n">
        <v>0</v>
      </c>
    </row>
    <row r="18" customFormat="false" ht="15" hidden="false" customHeight="false" outlineLevel="0" collapsed="false">
      <c r="A18" s="61"/>
      <c r="B18" s="61" t="s">
        <v>75</v>
      </c>
      <c r="C18" s="69" t="n">
        <f aca="false">C16-C17</f>
        <v>0</v>
      </c>
      <c r="D18" s="69" t="n">
        <f aca="false">D16-D17</f>
        <v>4336917.48</v>
      </c>
      <c r="E18" s="69" t="n">
        <f aca="false">E16-E17</f>
        <v>4159900.44</v>
      </c>
      <c r="F18" s="69" t="n">
        <f aca="false">F16-F17</f>
        <v>3982883.4</v>
      </c>
      <c r="G18" s="69" t="n">
        <f aca="false">G16-G17</f>
        <v>3805866.36</v>
      </c>
    </row>
    <row r="19" customFormat="false" ht="15" hidden="false" customHeight="false" outlineLevel="0" collapsed="false">
      <c r="A19" s="61"/>
      <c r="B19" s="61" t="s">
        <v>76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</row>
    <row r="20" customFormat="false" ht="15" hidden="false" customHeight="false" outlineLevel="0" collapsed="false">
      <c r="A20" s="61"/>
      <c r="B20" s="61" t="s">
        <v>77</v>
      </c>
      <c r="C20" s="78" t="n">
        <f aca="false">C18*C19</f>
        <v>0</v>
      </c>
      <c r="D20" s="78" t="n">
        <f aca="false">D18*D19</f>
        <v>0</v>
      </c>
      <c r="E20" s="78" t="n">
        <f aca="false">E18*E19</f>
        <v>0</v>
      </c>
      <c r="F20" s="78" t="n">
        <f aca="false">F18*F19</f>
        <v>0</v>
      </c>
      <c r="G20" s="78" t="n">
        <f aca="false">G18*G19</f>
        <v>0</v>
      </c>
    </row>
    <row r="21" customFormat="false" ht="15" hidden="false" customHeight="false" outlineLevel="0" collapsed="false">
      <c r="A21" s="61"/>
      <c r="B21" s="61"/>
      <c r="C21" s="61"/>
      <c r="D21" s="61"/>
      <c r="E21" s="63"/>
      <c r="F21" s="72"/>
      <c r="G21" s="72"/>
    </row>
    <row r="22" customFormat="false" ht="15" hidden="false" customHeight="false" outlineLevel="0" collapsed="false">
      <c r="A22" s="61"/>
      <c r="B22" s="61"/>
      <c r="C22" s="61"/>
      <c r="D22" s="61"/>
      <c r="E22" s="63"/>
      <c r="F22" s="72"/>
      <c r="G22" s="72"/>
    </row>
    <row r="23" customFormat="false" ht="15.6" hidden="false" customHeight="false" outlineLevel="0" collapsed="false">
      <c r="A23" s="61"/>
      <c r="B23" s="79" t="s">
        <v>78</v>
      </c>
      <c r="C23" s="61"/>
      <c r="D23" s="61"/>
      <c r="E23" s="63"/>
      <c r="F23" s="72"/>
      <c r="G23" s="72"/>
    </row>
    <row r="24" customFormat="false" ht="15" hidden="false" customHeight="false" outlineLevel="0" collapsed="false">
      <c r="A24" s="61"/>
      <c r="B24" s="61"/>
      <c r="C24" s="65" t="s">
        <v>79</v>
      </c>
      <c r="D24" s="65" t="s">
        <v>79</v>
      </c>
      <c r="E24" s="65" t="s">
        <v>79</v>
      </c>
      <c r="F24" s="80" t="s">
        <v>79</v>
      </c>
      <c r="G24" s="80" t="s">
        <v>79</v>
      </c>
    </row>
    <row r="25" customFormat="false" ht="15" hidden="false" customHeight="false" outlineLevel="0" collapsed="false">
      <c r="A25" s="61"/>
      <c r="B25" s="61" t="s">
        <v>80</v>
      </c>
      <c r="C25" s="81" t="n">
        <f aca="false">C13</f>
        <v>0</v>
      </c>
      <c r="D25" s="81" t="n">
        <f aca="false">D13</f>
        <v>-1529.223656004</v>
      </c>
      <c r="E25" s="81" t="n">
        <f aca="false">E13</f>
        <v>-16.0023404160009</v>
      </c>
      <c r="F25" s="76" t="n">
        <f aca="false">F13</f>
        <v>5748.840794448</v>
      </c>
      <c r="G25" s="76" t="n">
        <f aca="false">G13</f>
        <v>10899.1940573376</v>
      </c>
    </row>
    <row r="26" customFormat="false" ht="15" hidden="false" customHeight="false" outlineLevel="0" collapsed="false">
      <c r="A26" s="61"/>
      <c r="B26" s="61" t="s">
        <v>81</v>
      </c>
      <c r="C26" s="81" t="n">
        <f aca="false">C20</f>
        <v>0</v>
      </c>
      <c r="D26" s="81" t="n">
        <f aca="false">D20</f>
        <v>0</v>
      </c>
      <c r="E26" s="81" t="n">
        <f aca="false">E20</f>
        <v>0</v>
      </c>
      <c r="F26" s="76" t="n">
        <f aca="false">F20</f>
        <v>0</v>
      </c>
      <c r="G26" s="76" t="n">
        <f aca="false">G20</f>
        <v>0</v>
      </c>
    </row>
    <row r="27" customFormat="false" ht="15" hidden="false" customHeight="false" outlineLevel="0" collapsed="false">
      <c r="A27" s="61"/>
      <c r="B27" s="61" t="s">
        <v>82</v>
      </c>
      <c r="C27" s="82" t="n">
        <f aca="false">SUM(C25:C26)</f>
        <v>0</v>
      </c>
      <c r="D27" s="82" t="n">
        <f aca="false">SUM(D25:D26)</f>
        <v>-1529.223656004</v>
      </c>
      <c r="E27" s="82" t="n">
        <f aca="false">SUM(E25:E26)</f>
        <v>-16.0023404160009</v>
      </c>
      <c r="F27" s="78" t="n">
        <f aca="false">SUM(F25:F26)</f>
        <v>5748.840794448</v>
      </c>
      <c r="G27" s="78" t="n">
        <f aca="false">SUM(G25:G26)</f>
        <v>10899.1940573376</v>
      </c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72"/>
      <c r="G28" s="72"/>
    </row>
    <row r="29" customFormat="false" ht="15" hidden="true" customHeight="false" outlineLevel="0" collapsed="false">
      <c r="A29" s="63"/>
      <c r="B29" s="63"/>
      <c r="C29" s="65" t="s">
        <v>78</v>
      </c>
      <c r="D29" s="65" t="s">
        <v>78</v>
      </c>
      <c r="E29" s="65" t="s">
        <v>78</v>
      </c>
      <c r="F29" s="80" t="s">
        <v>78</v>
      </c>
      <c r="G29" s="80" t="s">
        <v>78</v>
      </c>
    </row>
    <row r="30" customFormat="false" ht="15" hidden="true" customHeight="false" outlineLevel="0" collapsed="false">
      <c r="A30" s="63"/>
      <c r="B30" s="63"/>
      <c r="C30" s="83" t="n">
        <v>0.33</v>
      </c>
      <c r="D30" s="83" t="n">
        <v>0.32</v>
      </c>
      <c r="E30" s="83" t="n">
        <v>0.305</v>
      </c>
      <c r="F30" s="84"/>
      <c r="G30" s="84"/>
      <c r="H30" s="64"/>
    </row>
    <row r="31" customFormat="false" ht="15" hidden="false" customHeight="false" outlineLevel="0" collapsed="false">
      <c r="A31" s="63"/>
      <c r="B31" s="63"/>
      <c r="C31" s="85"/>
      <c r="D31" s="85"/>
      <c r="E31" s="85"/>
      <c r="F31" s="86"/>
      <c r="G31" s="86"/>
    </row>
    <row r="32" customFormat="false" ht="15" hidden="false" customHeight="false" outlineLevel="0" collapsed="false">
      <c r="A32" s="63"/>
      <c r="B32" s="63"/>
      <c r="C32" s="87" t="s">
        <v>83</v>
      </c>
      <c r="D32" s="87" t="s">
        <v>83</v>
      </c>
      <c r="E32" s="87" t="s">
        <v>83</v>
      </c>
      <c r="F32" s="88" t="s">
        <v>83</v>
      </c>
      <c r="G32" s="88" t="s">
        <v>83</v>
      </c>
    </row>
    <row r="33" customFormat="false" ht="15" hidden="false" customHeight="false" outlineLevel="0" collapsed="false">
      <c r="A33" s="63"/>
      <c r="B33" s="61" t="s">
        <v>80</v>
      </c>
      <c r="C33" s="81" t="n">
        <f aca="false">C25/(1-C12)</f>
        <v>0</v>
      </c>
      <c r="D33" s="81" t="n">
        <f aca="false">D25/(1-D12)</f>
        <v>-2131.32216864669</v>
      </c>
      <c r="E33" s="81" t="n">
        <f aca="false">E25/(1-E12)</f>
        <v>-22.3029134717782</v>
      </c>
      <c r="F33" s="76" t="n">
        <f aca="false">F25/(1-F12)</f>
        <v>8012.32166473589</v>
      </c>
      <c r="G33" s="76" t="n">
        <f aca="false">G25/(1-G12)</f>
        <v>15190.5143656273</v>
      </c>
    </row>
    <row r="34" customFormat="false" ht="15" hidden="false" customHeight="false" outlineLevel="0" collapsed="false">
      <c r="A34" s="63"/>
      <c r="B34" s="61" t="s">
        <v>81</v>
      </c>
      <c r="C34" s="81" t="n">
        <f aca="false">C20</f>
        <v>0</v>
      </c>
      <c r="D34" s="81" t="n">
        <f aca="false">D20</f>
        <v>0</v>
      </c>
      <c r="E34" s="81" t="n">
        <f aca="false">E20</f>
        <v>0</v>
      </c>
      <c r="F34" s="76" t="n">
        <f aca="false">F20</f>
        <v>0</v>
      </c>
      <c r="G34" s="76" t="n">
        <f aca="false">G20</f>
        <v>0</v>
      </c>
    </row>
    <row r="35" customFormat="false" ht="15" hidden="false" customHeight="false" outlineLevel="0" collapsed="false">
      <c r="A35" s="63"/>
      <c r="B35" s="61" t="s">
        <v>82</v>
      </c>
      <c r="C35" s="89" t="n">
        <f aca="false">SUM(C33:C34)</f>
        <v>0</v>
      </c>
      <c r="D35" s="89" t="n">
        <f aca="false">SUM(D33:D34)</f>
        <v>-2131.32216864669</v>
      </c>
      <c r="E35" s="89" t="n">
        <f aca="false">SUM(E33:E34)</f>
        <v>-22.3029134717782</v>
      </c>
      <c r="F35" s="90" t="n">
        <f aca="false">SUM(F33:F34)</f>
        <v>8012.32166473589</v>
      </c>
      <c r="G35" s="90" t="n">
        <f aca="false">SUM(G33:G34)</f>
        <v>15190.5143656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54" activeCellId="0" sqref="J54"/>
    </sheetView>
  </sheetViews>
  <sheetFormatPr defaultColWidth="8.90234375" defaultRowHeight="15" zeroHeight="false" outlineLevelRow="0" outlineLevelCol="0"/>
  <cols>
    <col collapsed="false" customWidth="false" hidden="false" outlineLevel="0" max="1" min="1" style="60" width="8.9"/>
    <col collapsed="false" customWidth="true" hidden="false" outlineLevel="0" max="2" min="2" style="60" width="38.08"/>
    <col collapsed="false" customWidth="true" hidden="false" outlineLevel="0" max="3" min="3" style="60" width="7.35"/>
    <col collapsed="false" customWidth="true" hidden="false" outlineLevel="0" max="4" min="4" style="56" width="9.63"/>
    <col collapsed="false" customWidth="true" hidden="false" outlineLevel="0" max="6" min="5" style="56" width="10.35"/>
    <col collapsed="false" customWidth="true" hidden="false" outlineLevel="0" max="8" min="7" style="60" width="10.35"/>
    <col collapsed="false" customWidth="false" hidden="false" outlineLevel="0" max="257" min="9" style="60" width="8.9"/>
  </cols>
  <sheetData>
    <row r="3" customFormat="false" ht="15" hidden="false" customHeight="false" outlineLevel="0" collapsed="false">
      <c r="A3" s="73"/>
      <c r="B3" s="73"/>
      <c r="C3" s="73"/>
      <c r="D3" s="91"/>
      <c r="E3" s="91"/>
      <c r="F3" s="91"/>
      <c r="G3" s="91"/>
      <c r="H3" s="91"/>
    </row>
    <row r="4" customFormat="false" ht="24.6" hidden="false" customHeight="false" outlineLevel="0" collapsed="false">
      <c r="A4" s="73"/>
      <c r="B4" s="92" t="s">
        <v>84</v>
      </c>
      <c r="C4" s="92"/>
      <c r="D4" s="93"/>
      <c r="E4" s="93"/>
      <c r="F4" s="93"/>
      <c r="G4" s="73"/>
      <c r="H4" s="73"/>
    </row>
    <row r="5" customFormat="false" ht="15" hidden="false" customHeight="false" outlineLevel="0" collapsed="false">
      <c r="A5" s="73"/>
      <c r="B5" s="73"/>
      <c r="C5" s="73"/>
      <c r="D5" s="91" t="n">
        <v>2011</v>
      </c>
      <c r="E5" s="91" t="n">
        <v>2012</v>
      </c>
      <c r="F5" s="91" t="n">
        <v>2013</v>
      </c>
      <c r="G5" s="91" t="n">
        <v>2014</v>
      </c>
      <c r="H5" s="91" t="n">
        <v>2015</v>
      </c>
    </row>
    <row r="6" customFormat="false" ht="17.4" hidden="false" customHeight="false" outlineLevel="0" collapsed="false">
      <c r="A6" s="73"/>
      <c r="B6" s="94" t="s">
        <v>51</v>
      </c>
      <c r="C6" s="94"/>
      <c r="D6" s="95" t="s">
        <v>65</v>
      </c>
      <c r="E6" s="95" t="s">
        <v>65</v>
      </c>
      <c r="F6" s="95" t="s">
        <v>65</v>
      </c>
      <c r="G6" s="95" t="s">
        <v>65</v>
      </c>
      <c r="H6" s="95" t="s">
        <v>65</v>
      </c>
    </row>
    <row r="7" customFormat="false" ht="15" hidden="false" customHeight="false" outlineLevel="0" collapsed="false">
      <c r="A7" s="73"/>
      <c r="B7" s="73"/>
      <c r="C7" s="73"/>
      <c r="D7" s="93"/>
      <c r="E7" s="93"/>
      <c r="F7" s="93"/>
      <c r="G7" s="93"/>
      <c r="H7" s="93"/>
    </row>
    <row r="8" customFormat="false" ht="15" hidden="false" customHeight="false" outlineLevel="0" collapsed="false">
      <c r="A8" s="73"/>
      <c r="B8" s="73" t="s">
        <v>85</v>
      </c>
      <c r="C8" s="73"/>
      <c r="D8" s="96" t="n">
        <v>0</v>
      </c>
      <c r="E8" s="96" t="n">
        <f aca="false">D10</f>
        <v>0</v>
      </c>
      <c r="F8" s="96" t="n">
        <f aca="false">E10</f>
        <v>4425426</v>
      </c>
      <c r="G8" s="96" t="n">
        <f aca="false">F10</f>
        <v>4425426</v>
      </c>
      <c r="H8" s="96" t="n">
        <f aca="false">G10</f>
        <v>4425426</v>
      </c>
    </row>
    <row r="9" customFormat="false" ht="15" hidden="false" customHeight="false" outlineLevel="0" collapsed="false">
      <c r="A9" s="73"/>
      <c r="B9" s="73" t="s">
        <v>86</v>
      </c>
      <c r="C9" s="73"/>
      <c r="D9" s="97" t="n">
        <v>0</v>
      </c>
      <c r="E9" s="97" t="n">
        <f aca="false">4100000+228892+96534</f>
        <v>4425426</v>
      </c>
      <c r="F9" s="97" t="n">
        <v>0</v>
      </c>
      <c r="G9" s="97" t="n">
        <v>0</v>
      </c>
      <c r="H9" s="97"/>
    </row>
    <row r="10" customFormat="false" ht="15" hidden="false" customHeight="false" outlineLevel="0" collapsed="false">
      <c r="A10" s="73"/>
      <c r="B10" s="73" t="s">
        <v>87</v>
      </c>
      <c r="C10" s="73"/>
      <c r="D10" s="96" t="n">
        <f aca="false">SUM(D8:D9)</f>
        <v>0</v>
      </c>
      <c r="E10" s="96" t="n">
        <f aca="false">SUM(E8:E9)</f>
        <v>4425426</v>
      </c>
      <c r="F10" s="96" t="n">
        <f aca="false">SUM(F8:F9)</f>
        <v>4425426</v>
      </c>
      <c r="G10" s="96" t="n">
        <f aca="false">SUM(G8:G9)</f>
        <v>4425426</v>
      </c>
      <c r="H10" s="96" t="n">
        <f aca="false">SUM(H8:H9)</f>
        <v>4425426</v>
      </c>
    </row>
    <row r="11" customFormat="false" ht="15" hidden="false" customHeight="false" outlineLevel="0" collapsed="false">
      <c r="A11" s="73"/>
      <c r="B11" s="73"/>
      <c r="C11" s="73"/>
      <c r="D11" s="93"/>
      <c r="E11" s="93"/>
      <c r="F11" s="93"/>
      <c r="G11" s="93"/>
      <c r="H11" s="93"/>
    </row>
    <row r="12" customFormat="false" ht="15" hidden="false" customHeight="false" outlineLevel="0" collapsed="false">
      <c r="A12" s="73"/>
      <c r="B12" s="73" t="s">
        <v>88</v>
      </c>
      <c r="C12" s="73"/>
      <c r="D12" s="96" t="n">
        <v>0</v>
      </c>
      <c r="E12" s="96" t="n">
        <f aca="false">D15</f>
        <v>0</v>
      </c>
      <c r="F12" s="96" t="n">
        <f aca="false">E15</f>
        <v>88508.52</v>
      </c>
      <c r="G12" s="96" t="n">
        <f aca="false">F15</f>
        <v>265525.56</v>
      </c>
      <c r="H12" s="96" t="n">
        <f aca="false">G15</f>
        <v>442542.6</v>
      </c>
    </row>
    <row r="13" customFormat="false" ht="15" hidden="false" customHeight="false" outlineLevel="0" collapsed="false">
      <c r="A13" s="73"/>
      <c r="B13" s="73" t="s">
        <v>89</v>
      </c>
      <c r="C13" s="98" t="s">
        <v>90</v>
      </c>
      <c r="D13" s="93" t="n">
        <f aca="false">D9/25/2</f>
        <v>0</v>
      </c>
      <c r="E13" s="93" t="n">
        <f aca="false">E9/25/2</f>
        <v>88508.52</v>
      </c>
      <c r="F13" s="93" t="n">
        <f aca="false">F9/25/2</f>
        <v>0</v>
      </c>
      <c r="G13" s="93" t="n">
        <f aca="false">G9/25/2</f>
        <v>0</v>
      </c>
      <c r="H13" s="93" t="n">
        <f aca="false">H9/25/2</f>
        <v>0</v>
      </c>
    </row>
    <row r="14" customFormat="false" ht="15" hidden="false" customHeight="false" outlineLevel="0" collapsed="false">
      <c r="A14" s="73"/>
      <c r="B14" s="73" t="s">
        <v>91</v>
      </c>
      <c r="C14" s="0"/>
      <c r="D14" s="93" t="n">
        <f aca="false">D8/25</f>
        <v>0</v>
      </c>
      <c r="E14" s="93" t="n">
        <f aca="false">E8/25</f>
        <v>0</v>
      </c>
      <c r="F14" s="93" t="n">
        <f aca="false">F8/25</f>
        <v>177017.04</v>
      </c>
      <c r="G14" s="93" t="n">
        <f aca="false">G8/25</f>
        <v>177017.04</v>
      </c>
      <c r="H14" s="93" t="n">
        <f aca="false">H8/25</f>
        <v>177017.04</v>
      </c>
    </row>
    <row r="15" customFormat="false" ht="15" hidden="false" customHeight="false" outlineLevel="0" collapsed="false">
      <c r="A15" s="73"/>
      <c r="B15" s="73" t="s">
        <v>92</v>
      </c>
      <c r="C15" s="73"/>
      <c r="D15" s="96" t="n">
        <f aca="false">SUM(D12:D14)</f>
        <v>0</v>
      </c>
      <c r="E15" s="96" t="n">
        <f aca="false">SUM(E12:E14)</f>
        <v>88508.52</v>
      </c>
      <c r="F15" s="96" t="n">
        <f aca="false">SUM(F12:F14)</f>
        <v>265525.56</v>
      </c>
      <c r="G15" s="96" t="n">
        <f aca="false">SUM(G12:G14)</f>
        <v>442542.6</v>
      </c>
      <c r="H15" s="96" t="n">
        <f aca="false">SUM(H12:H14)</f>
        <v>619559.64</v>
      </c>
    </row>
    <row r="16" customFormat="false" ht="15" hidden="false" customHeight="false" outlineLevel="0" collapsed="false">
      <c r="A16" s="73"/>
      <c r="B16" s="73"/>
      <c r="C16" s="73"/>
      <c r="D16" s="93"/>
      <c r="E16" s="93"/>
      <c r="F16" s="93"/>
      <c r="G16" s="93"/>
      <c r="H16" s="93"/>
    </row>
    <row r="17" customFormat="false" ht="15" hidden="false" customHeight="false" outlineLevel="0" collapsed="false">
      <c r="A17" s="73"/>
      <c r="B17" s="73" t="s">
        <v>93</v>
      </c>
      <c r="C17" s="73"/>
      <c r="D17" s="93" t="n">
        <f aca="false">D8-D12</f>
        <v>0</v>
      </c>
      <c r="E17" s="93" t="n">
        <f aca="false">E8-E12</f>
        <v>0</v>
      </c>
      <c r="F17" s="93" t="n">
        <f aca="false">F8-F12</f>
        <v>4336917.48</v>
      </c>
      <c r="G17" s="93" t="n">
        <f aca="false">G8-G12</f>
        <v>4159900.44</v>
      </c>
      <c r="H17" s="93" t="n">
        <f aca="false">H8-H12</f>
        <v>3982883.4</v>
      </c>
    </row>
    <row r="18" customFormat="false" ht="15" hidden="false" customHeight="false" outlineLevel="0" collapsed="false">
      <c r="A18" s="73"/>
      <c r="B18" s="73" t="s">
        <v>73</v>
      </c>
      <c r="C18" s="73"/>
      <c r="D18" s="96" t="n">
        <f aca="false">D10-D15</f>
        <v>0</v>
      </c>
      <c r="E18" s="96" t="n">
        <f aca="false">E10-E15</f>
        <v>4336917.48</v>
      </c>
      <c r="F18" s="96" t="n">
        <f aca="false">F10-F15</f>
        <v>4159900.44</v>
      </c>
      <c r="G18" s="96" t="n">
        <f aca="false">G10-G15</f>
        <v>3982883.4</v>
      </c>
      <c r="H18" s="96" t="n">
        <f aca="false">H10-H15</f>
        <v>3805866.36</v>
      </c>
    </row>
    <row r="19" customFormat="false" ht="15.6" hidden="false" customHeight="false" outlineLevel="0" collapsed="false">
      <c r="A19" s="73"/>
      <c r="B19" s="73" t="s">
        <v>84</v>
      </c>
      <c r="C19" s="73"/>
      <c r="D19" s="99" t="n">
        <f aca="false">SUM(D17:D18)/2</f>
        <v>0</v>
      </c>
      <c r="E19" s="99" t="n">
        <f aca="false">SUM(E17:E18)/2</f>
        <v>2168458.74</v>
      </c>
      <c r="F19" s="99" t="n">
        <f aca="false">SUM(F17:F18)/2</f>
        <v>4248408.96</v>
      </c>
      <c r="G19" s="99" t="n">
        <f aca="false">SUM(G17:G18)/2</f>
        <v>4071391.92</v>
      </c>
      <c r="H19" s="99" t="n">
        <f aca="false">SUM(H17:H18)/2</f>
        <v>3894374.88</v>
      </c>
    </row>
    <row r="20" customFormat="false" ht="15" hidden="false" customHeight="false" outlineLevel="0" collapsed="false">
      <c r="A20" s="73"/>
      <c r="B20" s="73"/>
      <c r="C20" s="73"/>
      <c r="D20" s="93"/>
      <c r="E20" s="93"/>
      <c r="F20" s="93"/>
      <c r="G20" s="100"/>
      <c r="H20" s="100"/>
    </row>
    <row r="21" customFormat="false" ht="15" hidden="false" customHeight="false" outlineLevel="0" collapsed="false">
      <c r="A21" s="73"/>
      <c r="B21" s="73"/>
      <c r="C21" s="73"/>
      <c r="D21" s="95"/>
      <c r="E21" s="95"/>
      <c r="F21" s="95"/>
      <c r="G21" s="73"/>
      <c r="H21" s="73"/>
    </row>
    <row r="22" customFormat="false" ht="15" hidden="true" customHeight="false" outlineLevel="0" collapsed="false">
      <c r="A22" s="73"/>
      <c r="B22" s="73"/>
      <c r="C22" s="73"/>
      <c r="D22" s="91" t="n">
        <v>2011</v>
      </c>
      <c r="E22" s="91" t="n">
        <v>2012</v>
      </c>
      <c r="F22" s="91" t="n">
        <v>2013</v>
      </c>
      <c r="G22" s="91" t="n">
        <v>2014</v>
      </c>
      <c r="H22" s="91" t="n">
        <v>2015</v>
      </c>
    </row>
    <row r="23" customFormat="false" ht="17.4" hidden="true" customHeight="false" outlineLevel="0" collapsed="false">
      <c r="A23" s="73"/>
      <c r="B23" s="94" t="s">
        <v>51</v>
      </c>
      <c r="C23" s="94"/>
      <c r="D23" s="95" t="s">
        <v>65</v>
      </c>
      <c r="E23" s="95" t="s">
        <v>65</v>
      </c>
      <c r="F23" s="95" t="s">
        <v>65</v>
      </c>
      <c r="G23" s="95" t="s">
        <v>65</v>
      </c>
      <c r="H23" s="95" t="s">
        <v>65</v>
      </c>
    </row>
    <row r="24" customFormat="false" ht="15" hidden="true" customHeight="false" outlineLevel="0" collapsed="false">
      <c r="A24" s="73"/>
      <c r="B24" s="73"/>
      <c r="C24" s="73"/>
      <c r="D24" s="93"/>
      <c r="E24" s="93"/>
      <c r="F24" s="93"/>
      <c r="G24" s="93"/>
      <c r="H24" s="93"/>
    </row>
    <row r="25" customFormat="false" ht="15" hidden="true" customHeight="false" outlineLevel="0" collapsed="false">
      <c r="A25" s="73"/>
      <c r="B25" s="73" t="s">
        <v>85</v>
      </c>
      <c r="C25" s="73"/>
      <c r="D25" s="96" t="n">
        <v>0</v>
      </c>
      <c r="E25" s="96" t="n">
        <f aca="false">D27</f>
        <v>0</v>
      </c>
      <c r="F25" s="96" t="n">
        <f aca="false">E27</f>
        <v>0</v>
      </c>
      <c r="G25" s="96" t="n">
        <f aca="false">F27</f>
        <v>0</v>
      </c>
      <c r="H25" s="96" t="n">
        <f aca="false">G27</f>
        <v>0</v>
      </c>
    </row>
    <row r="26" customFormat="false" ht="15" hidden="true" customHeight="false" outlineLevel="0" collapsed="false">
      <c r="A26" s="73"/>
      <c r="B26" s="73" t="s">
        <v>86</v>
      </c>
      <c r="C26" s="73"/>
      <c r="D26" s="97" t="n">
        <v>0</v>
      </c>
      <c r="E26" s="97" t="n">
        <v>0</v>
      </c>
      <c r="F26" s="97" t="n">
        <v>0</v>
      </c>
      <c r="G26" s="97" t="n">
        <v>0</v>
      </c>
      <c r="H26" s="97"/>
    </row>
    <row r="27" customFormat="false" ht="15" hidden="true" customHeight="false" outlineLevel="0" collapsed="false">
      <c r="A27" s="73"/>
      <c r="B27" s="73" t="s">
        <v>87</v>
      </c>
      <c r="C27" s="73"/>
      <c r="D27" s="96" t="n">
        <f aca="false">SUM(D25:D26)</f>
        <v>0</v>
      </c>
      <c r="E27" s="96" t="n">
        <f aca="false">SUM(E25:E26)</f>
        <v>0</v>
      </c>
      <c r="F27" s="96" t="n">
        <f aca="false">SUM(F25:F26)</f>
        <v>0</v>
      </c>
      <c r="G27" s="96" t="n">
        <f aca="false">SUM(G25:G26)</f>
        <v>0</v>
      </c>
      <c r="H27" s="96" t="n">
        <f aca="false">SUM(H25:H26)</f>
        <v>0</v>
      </c>
    </row>
    <row r="28" customFormat="false" ht="15" hidden="true" customHeight="false" outlineLevel="0" collapsed="false">
      <c r="A28" s="73"/>
      <c r="B28" s="73"/>
      <c r="C28" s="73"/>
      <c r="D28" s="93"/>
      <c r="E28" s="93"/>
      <c r="F28" s="93"/>
      <c r="G28" s="93"/>
      <c r="H28" s="93"/>
    </row>
    <row r="29" customFormat="false" ht="15" hidden="true" customHeight="false" outlineLevel="0" collapsed="false">
      <c r="A29" s="73"/>
      <c r="B29" s="73" t="s">
        <v>88</v>
      </c>
      <c r="C29" s="73"/>
      <c r="D29" s="96" t="n">
        <v>0</v>
      </c>
      <c r="E29" s="96" t="n">
        <f aca="false">D32</f>
        <v>0</v>
      </c>
      <c r="F29" s="96" t="n">
        <f aca="false">E32</f>
        <v>0</v>
      </c>
      <c r="G29" s="96" t="n">
        <f aca="false">F32</f>
        <v>0</v>
      </c>
      <c r="H29" s="96" t="n">
        <f aca="false">G32</f>
        <v>0</v>
      </c>
    </row>
    <row r="30" customFormat="false" ht="15" hidden="true" customHeight="false" outlineLevel="0" collapsed="false">
      <c r="A30" s="73"/>
      <c r="B30" s="73" t="s">
        <v>89</v>
      </c>
      <c r="C30" s="98" t="s">
        <v>94</v>
      </c>
      <c r="D30" s="93" t="n">
        <f aca="false">D26/5/2</f>
        <v>0</v>
      </c>
      <c r="E30" s="93" t="n">
        <f aca="false">E26/5/2</f>
        <v>0</v>
      </c>
      <c r="F30" s="93" t="n">
        <f aca="false">F26/5/2</f>
        <v>0</v>
      </c>
      <c r="G30" s="93" t="n">
        <f aca="false">G26/5/2</f>
        <v>0</v>
      </c>
      <c r="H30" s="93" t="n">
        <f aca="false">H26/5/2</f>
        <v>0</v>
      </c>
    </row>
    <row r="31" customFormat="false" ht="15" hidden="true" customHeight="false" outlineLevel="0" collapsed="false">
      <c r="A31" s="73"/>
      <c r="B31" s="73" t="s">
        <v>91</v>
      </c>
      <c r="C31" s="0"/>
      <c r="D31" s="93" t="n">
        <f aca="false">D25/3</f>
        <v>0</v>
      </c>
      <c r="E31" s="93" t="n">
        <f aca="false">E25/3</f>
        <v>0</v>
      </c>
      <c r="F31" s="93" t="n">
        <f aca="false">F25/3</f>
        <v>0</v>
      </c>
      <c r="G31" s="93" t="n">
        <f aca="false">G25/3</f>
        <v>0</v>
      </c>
      <c r="H31" s="93" t="n">
        <f aca="false">H25/3</f>
        <v>0</v>
      </c>
    </row>
    <row r="32" customFormat="false" ht="15" hidden="true" customHeight="false" outlineLevel="0" collapsed="false">
      <c r="A32" s="73"/>
      <c r="B32" s="73" t="s">
        <v>92</v>
      </c>
      <c r="C32" s="73"/>
      <c r="D32" s="96" t="n">
        <f aca="false">SUM(D29:D31)</f>
        <v>0</v>
      </c>
      <c r="E32" s="96" t="n">
        <f aca="false">SUM(E29:E31)</f>
        <v>0</v>
      </c>
      <c r="F32" s="96" t="n">
        <f aca="false">SUM(F29:F31)</f>
        <v>0</v>
      </c>
      <c r="G32" s="96" t="n">
        <f aca="false">SUM(G29:G31)</f>
        <v>0</v>
      </c>
      <c r="H32" s="96" t="n">
        <f aca="false">SUM(H29:H31)</f>
        <v>0</v>
      </c>
    </row>
    <row r="33" customFormat="false" ht="15" hidden="true" customHeight="false" outlineLevel="0" collapsed="false">
      <c r="A33" s="73"/>
      <c r="B33" s="73"/>
      <c r="C33" s="73"/>
      <c r="D33" s="93"/>
      <c r="E33" s="93"/>
      <c r="F33" s="93"/>
      <c r="G33" s="93"/>
      <c r="H33" s="93"/>
    </row>
    <row r="34" customFormat="false" ht="15" hidden="true" customHeight="false" outlineLevel="0" collapsed="false">
      <c r="A34" s="73"/>
      <c r="B34" s="73" t="s">
        <v>93</v>
      </c>
      <c r="C34" s="73"/>
      <c r="D34" s="93" t="n">
        <f aca="false">D25-D29</f>
        <v>0</v>
      </c>
      <c r="E34" s="93" t="n">
        <f aca="false">E25-E29</f>
        <v>0</v>
      </c>
      <c r="F34" s="93" t="n">
        <f aca="false">F25-F29</f>
        <v>0</v>
      </c>
      <c r="G34" s="93" t="n">
        <f aca="false">G25-G29</f>
        <v>0</v>
      </c>
      <c r="H34" s="93" t="n">
        <f aca="false">H25-H29</f>
        <v>0</v>
      </c>
    </row>
    <row r="35" customFormat="false" ht="15" hidden="true" customHeight="false" outlineLevel="0" collapsed="false">
      <c r="A35" s="73"/>
      <c r="B35" s="73" t="s">
        <v>73</v>
      </c>
      <c r="C35" s="73"/>
      <c r="D35" s="96" t="n">
        <f aca="false">D27-D32</f>
        <v>0</v>
      </c>
      <c r="E35" s="96" t="n">
        <f aca="false">E27-E32</f>
        <v>0</v>
      </c>
      <c r="F35" s="96" t="n">
        <f aca="false">F27-F32</f>
        <v>0</v>
      </c>
      <c r="G35" s="96" t="n">
        <f aca="false">G27-G32</f>
        <v>0</v>
      </c>
      <c r="H35" s="96" t="n">
        <f aca="false">H27-H32</f>
        <v>0</v>
      </c>
    </row>
    <row r="36" customFormat="false" ht="15.6" hidden="true" customHeight="false" outlineLevel="0" collapsed="false">
      <c r="A36" s="73"/>
      <c r="B36" s="73" t="s">
        <v>84</v>
      </c>
      <c r="C36" s="73"/>
      <c r="D36" s="99" t="n">
        <f aca="false">SUM(D34:D35)/2</f>
        <v>0</v>
      </c>
      <c r="E36" s="99" t="n">
        <f aca="false">SUM(E34:E35)/2</f>
        <v>0</v>
      </c>
      <c r="F36" s="99" t="n">
        <f aca="false">SUM(F34:F35)/2</f>
        <v>0</v>
      </c>
      <c r="G36" s="99" t="n">
        <f aca="false">SUM(G34:G35)/2</f>
        <v>0</v>
      </c>
      <c r="H36" s="99" t="n">
        <f aca="false">SUM(H34:H35)/2</f>
        <v>0</v>
      </c>
    </row>
    <row r="37" customFormat="false" ht="15" hidden="true" customHeight="false" outlineLevel="0" collapsed="false">
      <c r="A37" s="73"/>
      <c r="B37" s="73"/>
      <c r="C37" s="73"/>
      <c r="D37" s="93"/>
      <c r="E37" s="93"/>
      <c r="F37" s="93"/>
      <c r="G37" s="73"/>
      <c r="H37" s="73"/>
    </row>
    <row r="38" customFormat="false" ht="15" hidden="true" customHeight="false" outlineLevel="0" collapsed="false">
      <c r="A38" s="73"/>
      <c r="B38" s="73"/>
      <c r="C38" s="73"/>
      <c r="D38" s="93"/>
      <c r="E38" s="93"/>
      <c r="F38" s="93"/>
      <c r="G38" s="73"/>
      <c r="H38" s="73"/>
    </row>
    <row r="39" customFormat="false" ht="15" hidden="false" customHeight="false" outlineLevel="0" collapsed="false">
      <c r="A39" s="73"/>
      <c r="B39" s="73"/>
      <c r="C39" s="73"/>
      <c r="D39" s="93"/>
      <c r="E39" s="93"/>
      <c r="F39" s="93"/>
      <c r="G39" s="101"/>
      <c r="H39" s="73"/>
    </row>
    <row r="40" customFormat="false" ht="15" hidden="true" customHeight="false" outlineLevel="0" collapsed="false">
      <c r="A40" s="73"/>
      <c r="B40" s="73"/>
      <c r="C40" s="73"/>
      <c r="D40" s="93"/>
      <c r="E40" s="93"/>
      <c r="F40" s="93"/>
      <c r="G40" s="73"/>
      <c r="H40" s="73"/>
    </row>
    <row r="41" customFormat="false" ht="15" hidden="true" customHeight="false" outlineLevel="0" collapsed="false">
      <c r="A41" s="73"/>
      <c r="B41" s="73"/>
      <c r="C41" s="73"/>
      <c r="D41" s="93"/>
      <c r="E41" s="93"/>
      <c r="F41" s="93"/>
      <c r="G41" s="73"/>
      <c r="H41" s="73"/>
    </row>
    <row r="42" customFormat="false" ht="15" hidden="true" customHeight="false" outlineLevel="0" collapsed="false">
      <c r="A42" s="73"/>
      <c r="B42" s="73"/>
      <c r="C42" s="73"/>
      <c r="D42" s="93"/>
      <c r="E42" s="93"/>
      <c r="F42" s="93"/>
      <c r="G42" s="73"/>
      <c r="H42" s="73"/>
    </row>
    <row r="43" customFormat="false" ht="15" hidden="true" customHeight="false" outlineLevel="0" collapsed="false">
      <c r="A43" s="73"/>
      <c r="B43" s="73"/>
      <c r="C43" s="73"/>
      <c r="D43" s="93"/>
      <c r="E43" s="93"/>
      <c r="F43" s="93"/>
      <c r="G43" s="73"/>
      <c r="H43" s="73"/>
    </row>
    <row r="44" customFormat="false" ht="15" hidden="false" customHeight="false" outlineLevel="0" collapsed="false">
      <c r="A44" s="73"/>
      <c r="B44" s="73"/>
      <c r="C44" s="73"/>
      <c r="D44" s="93"/>
      <c r="E44" s="93"/>
      <c r="F44" s="93"/>
      <c r="G44" s="73"/>
      <c r="H44" s="73"/>
    </row>
    <row r="45" customFormat="false" ht="24.6" hidden="false" customHeight="false" outlineLevel="0" collapsed="false">
      <c r="A45" s="73"/>
      <c r="B45" s="92" t="s">
        <v>95</v>
      </c>
      <c r="C45" s="92"/>
      <c r="D45" s="91"/>
      <c r="E45" s="91"/>
      <c r="F45" s="91"/>
      <c r="G45" s="91"/>
      <c r="H45" s="91"/>
    </row>
    <row r="46" customFormat="false" ht="15" hidden="false" customHeight="false" outlineLevel="0" collapsed="false">
      <c r="A46" s="73"/>
      <c r="B46" s="73"/>
      <c r="C46" s="73"/>
      <c r="D46" s="93"/>
      <c r="E46" s="93"/>
      <c r="F46" s="93"/>
      <c r="G46" s="73"/>
      <c r="H46" s="73"/>
    </row>
    <row r="47" customFormat="false" ht="17.4" hidden="false" customHeight="false" outlineLevel="0" collapsed="false">
      <c r="A47" s="73"/>
      <c r="B47" s="94" t="s">
        <v>96</v>
      </c>
      <c r="C47" s="94"/>
      <c r="D47" s="91" t="n">
        <v>2011</v>
      </c>
      <c r="E47" s="91" t="n">
        <v>2012</v>
      </c>
      <c r="F47" s="91" t="n">
        <v>2013</v>
      </c>
      <c r="G47" s="91" t="n">
        <v>2014</v>
      </c>
      <c r="H47" s="91" t="n">
        <v>2015</v>
      </c>
    </row>
    <row r="48" customFormat="false" ht="15" hidden="false" customHeight="false" outlineLevel="0" collapsed="false">
      <c r="A48" s="73"/>
      <c r="B48" s="73"/>
      <c r="C48" s="73"/>
      <c r="D48" s="95" t="s">
        <v>65</v>
      </c>
      <c r="E48" s="95" t="s">
        <v>65</v>
      </c>
      <c r="F48" s="95" t="s">
        <v>65</v>
      </c>
      <c r="G48" s="95" t="s">
        <v>65</v>
      </c>
      <c r="H48" s="95" t="s">
        <v>65</v>
      </c>
    </row>
    <row r="49" customFormat="false" ht="15" hidden="false" customHeight="false" outlineLevel="0" collapsed="false">
      <c r="A49" s="73"/>
      <c r="B49" s="73"/>
      <c r="C49" s="73"/>
      <c r="D49" s="93"/>
      <c r="E49" s="93"/>
      <c r="F49" s="93"/>
      <c r="G49" s="93"/>
      <c r="H49" s="93"/>
    </row>
    <row r="50" customFormat="false" ht="15" hidden="false" customHeight="false" outlineLevel="0" collapsed="false">
      <c r="A50" s="73"/>
      <c r="B50" s="73" t="s">
        <v>97</v>
      </c>
      <c r="C50" s="73"/>
      <c r="D50" s="96" t="n">
        <v>0</v>
      </c>
      <c r="E50" s="96" t="n">
        <f aca="false">D58</f>
        <v>0</v>
      </c>
      <c r="F50" s="96" t="n">
        <f aca="false">E58</f>
        <v>4248408.96</v>
      </c>
      <c r="G50" s="96" t="n">
        <f aca="false">F58</f>
        <v>3908536.2432</v>
      </c>
      <c r="H50" s="96" t="n">
        <f aca="false">G58</f>
        <v>3595853.343744</v>
      </c>
    </row>
    <row r="51" customFormat="false" ht="15" hidden="false" customHeight="false" outlineLevel="0" collapsed="false">
      <c r="A51" s="73"/>
      <c r="B51" s="73" t="s">
        <v>98</v>
      </c>
      <c r="C51" s="73"/>
      <c r="D51" s="93" t="n">
        <f aca="false">D9</f>
        <v>0</v>
      </c>
      <c r="E51" s="93" t="n">
        <f aca="false">E9</f>
        <v>4425426</v>
      </c>
      <c r="F51" s="93" t="n">
        <f aca="false">F9</f>
        <v>0</v>
      </c>
      <c r="G51" s="93" t="n">
        <f aca="false">G9</f>
        <v>0</v>
      </c>
      <c r="H51" s="93" t="n">
        <f aca="false">H9</f>
        <v>0</v>
      </c>
    </row>
    <row r="52" customFormat="false" ht="15" hidden="false" customHeight="false" outlineLevel="0" collapsed="false">
      <c r="A52" s="73"/>
      <c r="B52" s="73" t="s">
        <v>99</v>
      </c>
      <c r="C52" s="73"/>
      <c r="D52" s="96" t="n">
        <f aca="false">SUM(D50:D51)</f>
        <v>0</v>
      </c>
      <c r="E52" s="96" t="n">
        <f aca="false">SUM(E50:E51)</f>
        <v>4425426</v>
      </c>
      <c r="F52" s="96" t="n">
        <f aca="false">SUM(F50:F51)</f>
        <v>4248408.96</v>
      </c>
      <c r="G52" s="96" t="n">
        <f aca="false">SUM(G50:G51)</f>
        <v>3908536.2432</v>
      </c>
      <c r="H52" s="96" t="n">
        <f aca="false">SUM(H50:H51)</f>
        <v>3595853.343744</v>
      </c>
    </row>
    <row r="53" customFormat="false" ht="15" hidden="false" customHeight="false" outlineLevel="0" collapsed="false">
      <c r="A53" s="73"/>
      <c r="B53" s="73" t="s">
        <v>100</v>
      </c>
      <c r="C53" s="73"/>
      <c r="D53" s="93" t="n">
        <f aca="false">D51/2</f>
        <v>0</v>
      </c>
      <c r="E53" s="93" t="n">
        <f aca="false">E51/2</f>
        <v>2212713</v>
      </c>
      <c r="F53" s="93" t="n">
        <f aca="false">F51/2</f>
        <v>0</v>
      </c>
      <c r="G53" s="93" t="n">
        <f aca="false">G51/2</f>
        <v>0</v>
      </c>
      <c r="H53" s="93" t="n">
        <f aca="false">H51/2</f>
        <v>0</v>
      </c>
    </row>
    <row r="54" customFormat="false" ht="15" hidden="false" customHeight="false" outlineLevel="0" collapsed="false">
      <c r="A54" s="73"/>
      <c r="B54" s="73" t="s">
        <v>101</v>
      </c>
      <c r="C54" s="73"/>
      <c r="D54" s="96" t="n">
        <f aca="false">D52-D53</f>
        <v>0</v>
      </c>
      <c r="E54" s="96" t="n">
        <f aca="false">E52-E53</f>
        <v>2212713</v>
      </c>
      <c r="F54" s="96" t="n">
        <f aca="false">F52-F53</f>
        <v>4248408.96</v>
      </c>
      <c r="G54" s="96" t="n">
        <f aca="false">G52-G53</f>
        <v>3908536.2432</v>
      </c>
      <c r="H54" s="96" t="n">
        <f aca="false">H52-H53</f>
        <v>3595853.343744</v>
      </c>
    </row>
    <row r="55" customFormat="false" ht="15" hidden="false" customHeight="false" outlineLevel="0" collapsed="false">
      <c r="A55" s="73"/>
      <c r="B55" s="73" t="s">
        <v>102</v>
      </c>
      <c r="C55" s="102" t="n">
        <v>47</v>
      </c>
      <c r="D55" s="103"/>
      <c r="E55" s="104"/>
      <c r="F55" s="104"/>
      <c r="G55" s="104"/>
      <c r="H55" s="104"/>
    </row>
    <row r="56" customFormat="false" ht="15" hidden="false" customHeight="false" outlineLevel="0" collapsed="false">
      <c r="A56" s="73"/>
      <c r="B56" s="73" t="s">
        <v>103</v>
      </c>
      <c r="C56" s="98" t="n">
        <v>0.08</v>
      </c>
      <c r="D56" s="103"/>
      <c r="E56" s="104"/>
      <c r="F56" s="104"/>
      <c r="G56" s="104"/>
      <c r="H56" s="104"/>
    </row>
    <row r="57" customFormat="false" ht="15" hidden="false" customHeight="false" outlineLevel="0" collapsed="false">
      <c r="A57" s="73"/>
      <c r="B57" s="73" t="s">
        <v>68</v>
      </c>
      <c r="C57" s="73"/>
      <c r="D57" s="96" t="n">
        <f aca="false">D54*$C$56</f>
        <v>0</v>
      </c>
      <c r="E57" s="96" t="n">
        <f aca="false">E54*$C$56</f>
        <v>177017.04</v>
      </c>
      <c r="F57" s="96" t="n">
        <f aca="false">F54*$C$56</f>
        <v>339872.7168</v>
      </c>
      <c r="G57" s="96" t="n">
        <f aca="false">G54*$C$56</f>
        <v>312682.899456</v>
      </c>
      <c r="H57" s="96" t="n">
        <f aca="false">H54*$C$56</f>
        <v>287668.26749952</v>
      </c>
    </row>
    <row r="58" customFormat="false" ht="15.6" hidden="false" customHeight="false" outlineLevel="0" collapsed="false">
      <c r="A58" s="73"/>
      <c r="B58" s="73" t="s">
        <v>104</v>
      </c>
      <c r="C58" s="73"/>
      <c r="D58" s="99" t="n">
        <f aca="false">D52-D57</f>
        <v>0</v>
      </c>
      <c r="E58" s="99" t="n">
        <f aca="false">E52-E57</f>
        <v>4248408.96</v>
      </c>
      <c r="F58" s="99" t="n">
        <f aca="false">F52-F57</f>
        <v>3908536.2432</v>
      </c>
      <c r="G58" s="99" t="n">
        <f aca="false">G52-G57</f>
        <v>3595853.343744</v>
      </c>
      <c r="H58" s="99" t="n">
        <f aca="false">H52-H57</f>
        <v>3308185.07624448</v>
      </c>
    </row>
    <row r="59" customFormat="false" ht="15" hidden="false" customHeight="false" outlineLevel="0" collapsed="false">
      <c r="A59" s="73"/>
      <c r="B59" s="73"/>
      <c r="C59" s="73"/>
      <c r="D59" s="93"/>
      <c r="E59" s="93"/>
      <c r="F59" s="93"/>
      <c r="G59" s="73"/>
      <c r="H59" s="73"/>
    </row>
    <row r="63" customFormat="false" ht="15" hidden="true" customHeight="false" outlineLevel="0" collapsed="false"/>
    <row r="64" customFormat="false" ht="17.4" hidden="true" customHeight="false" outlineLevel="0" collapsed="false">
      <c r="B64" s="94" t="s">
        <v>96</v>
      </c>
      <c r="C64" s="94"/>
      <c r="D64" s="91" t="n">
        <v>2011</v>
      </c>
      <c r="E64" s="91" t="n">
        <v>2012</v>
      </c>
      <c r="F64" s="91" t="n">
        <v>2013</v>
      </c>
      <c r="G64" s="91" t="n">
        <v>2014</v>
      </c>
      <c r="H64" s="91" t="n">
        <v>2015</v>
      </c>
    </row>
    <row r="65" customFormat="false" ht="15" hidden="true" customHeight="false" outlineLevel="0" collapsed="false">
      <c r="B65" s="73"/>
      <c r="C65" s="73"/>
      <c r="D65" s="95" t="s">
        <v>65</v>
      </c>
      <c r="E65" s="95" t="s">
        <v>65</v>
      </c>
      <c r="F65" s="95" t="s">
        <v>65</v>
      </c>
      <c r="G65" s="95" t="s">
        <v>65</v>
      </c>
      <c r="H65" s="95" t="s">
        <v>65</v>
      </c>
    </row>
    <row r="66" customFormat="false" ht="15" hidden="true" customHeight="false" outlineLevel="0" collapsed="false">
      <c r="B66" s="73"/>
      <c r="C66" s="73"/>
      <c r="D66" s="93"/>
      <c r="E66" s="93"/>
      <c r="F66" s="93"/>
      <c r="G66" s="93"/>
      <c r="H66" s="93"/>
    </row>
    <row r="67" customFormat="false" ht="15" hidden="true" customHeight="false" outlineLevel="0" collapsed="false">
      <c r="B67" s="73" t="s">
        <v>97</v>
      </c>
      <c r="C67" s="73"/>
      <c r="D67" s="96" t="n">
        <v>0</v>
      </c>
      <c r="E67" s="96" t="n">
        <f aca="false">D75</f>
        <v>0</v>
      </c>
      <c r="F67" s="96" t="n">
        <f aca="false">E75</f>
        <v>0</v>
      </c>
      <c r="G67" s="96" t="n">
        <f aca="false">F75</f>
        <v>0</v>
      </c>
      <c r="H67" s="96" t="n">
        <f aca="false">G75</f>
        <v>0</v>
      </c>
    </row>
    <row r="68" customFormat="false" ht="15" hidden="true" customHeight="false" outlineLevel="0" collapsed="false">
      <c r="B68" s="73" t="s">
        <v>98</v>
      </c>
      <c r="C68" s="73"/>
      <c r="D68" s="93" t="n">
        <f aca="false">D26</f>
        <v>0</v>
      </c>
      <c r="E68" s="93" t="n">
        <f aca="false">E26</f>
        <v>0</v>
      </c>
      <c r="F68" s="93" t="n">
        <f aca="false">F26</f>
        <v>0</v>
      </c>
      <c r="G68" s="93" t="n">
        <f aca="false">G26</f>
        <v>0</v>
      </c>
      <c r="H68" s="93" t="n">
        <f aca="false">H26</f>
        <v>0</v>
      </c>
    </row>
    <row r="69" customFormat="false" ht="15" hidden="true" customHeight="false" outlineLevel="0" collapsed="false">
      <c r="B69" s="73" t="s">
        <v>99</v>
      </c>
      <c r="C69" s="73"/>
      <c r="D69" s="96" t="n">
        <f aca="false">SUM(D67:D68)</f>
        <v>0</v>
      </c>
      <c r="E69" s="96" t="n">
        <f aca="false">SUM(E67:E68)</f>
        <v>0</v>
      </c>
      <c r="F69" s="96" t="n">
        <f aca="false">SUM(F67:F68)</f>
        <v>0</v>
      </c>
      <c r="G69" s="96" t="n">
        <f aca="false">SUM(G67:G68)</f>
        <v>0</v>
      </c>
      <c r="H69" s="96" t="n">
        <f aca="false">SUM(H67:H68)</f>
        <v>0</v>
      </c>
    </row>
    <row r="70" customFormat="false" ht="15" hidden="true" customHeight="false" outlineLevel="0" collapsed="false">
      <c r="B70" s="73" t="s">
        <v>100</v>
      </c>
      <c r="C70" s="73"/>
      <c r="D70" s="93" t="n">
        <f aca="false">D68/2</f>
        <v>0</v>
      </c>
      <c r="E70" s="93" t="n">
        <f aca="false">E68/2</f>
        <v>0</v>
      </c>
      <c r="F70" s="93" t="n">
        <f aca="false">F68/2</f>
        <v>0</v>
      </c>
      <c r="G70" s="93" t="n">
        <f aca="false">G68/2</f>
        <v>0</v>
      </c>
      <c r="H70" s="93" t="n">
        <f aca="false">H68/2</f>
        <v>0</v>
      </c>
    </row>
    <row r="71" customFormat="false" ht="15" hidden="true" customHeight="false" outlineLevel="0" collapsed="false">
      <c r="B71" s="73" t="s">
        <v>101</v>
      </c>
      <c r="C71" s="73"/>
      <c r="D71" s="96" t="n">
        <f aca="false">D69-D70</f>
        <v>0</v>
      </c>
      <c r="E71" s="96" t="n">
        <f aca="false">E69-E70</f>
        <v>0</v>
      </c>
      <c r="F71" s="96" t="n">
        <f aca="false">F69-F70</f>
        <v>0</v>
      </c>
      <c r="G71" s="96" t="n">
        <f aca="false">G69-G70</f>
        <v>0</v>
      </c>
      <c r="H71" s="96" t="n">
        <f aca="false">H69-H70</f>
        <v>0</v>
      </c>
    </row>
    <row r="72" customFormat="false" ht="15" hidden="true" customHeight="false" outlineLevel="0" collapsed="false">
      <c r="B72" s="73" t="s">
        <v>102</v>
      </c>
      <c r="C72" s="102" t="n">
        <v>50</v>
      </c>
      <c r="D72" s="105"/>
      <c r="E72" s="106"/>
      <c r="F72" s="106"/>
      <c r="G72" s="106"/>
      <c r="H72" s="106"/>
    </row>
    <row r="73" customFormat="false" ht="15" hidden="true" customHeight="false" outlineLevel="0" collapsed="false">
      <c r="B73" s="73" t="s">
        <v>103</v>
      </c>
      <c r="C73" s="98" t="n">
        <v>0.55</v>
      </c>
      <c r="D73" s="105"/>
      <c r="E73" s="106"/>
      <c r="F73" s="106"/>
      <c r="G73" s="106"/>
      <c r="H73" s="106"/>
    </row>
    <row r="74" customFormat="false" ht="15" hidden="true" customHeight="false" outlineLevel="0" collapsed="false">
      <c r="B74" s="73" t="s">
        <v>68</v>
      </c>
      <c r="C74" s="73"/>
      <c r="D74" s="96" t="n">
        <f aca="false">D71*$C$56</f>
        <v>0</v>
      </c>
      <c r="E74" s="96" t="n">
        <f aca="false">E71*$C$73</f>
        <v>0</v>
      </c>
      <c r="F74" s="96" t="n">
        <f aca="false">F71*$C$73</f>
        <v>0</v>
      </c>
      <c r="G74" s="96" t="n">
        <f aca="false">G71*$C$73</f>
        <v>0</v>
      </c>
      <c r="H74" s="96" t="n">
        <f aca="false">H71*$C$73</f>
        <v>0</v>
      </c>
    </row>
    <row r="75" customFormat="false" ht="15.6" hidden="true" customHeight="false" outlineLevel="0" collapsed="false">
      <c r="B75" s="73" t="s">
        <v>104</v>
      </c>
      <c r="C75" s="73"/>
      <c r="D75" s="99" t="n">
        <f aca="false">D69-D74</f>
        <v>0</v>
      </c>
      <c r="E75" s="99" t="n">
        <f aca="false">E69-E74</f>
        <v>0</v>
      </c>
      <c r="F75" s="99" t="n">
        <f aca="false">F69-F74</f>
        <v>0</v>
      </c>
      <c r="G75" s="99" t="n">
        <f aca="false">G69-G74</f>
        <v>0</v>
      </c>
      <c r="H75" s="99" t="n">
        <f aca="false">H69-H74</f>
        <v>0</v>
      </c>
    </row>
    <row r="76" customFormat="false" ht="15" hidden="true" customHeight="false" outlineLevel="0" collapsed="false">
      <c r="B76" s="73"/>
      <c r="C76" s="73"/>
      <c r="D76" s="93"/>
      <c r="E76" s="93"/>
      <c r="F76" s="93"/>
      <c r="G76" s="73"/>
      <c r="H76" s="73"/>
    </row>
    <row r="77" customFormat="false" ht="15" hidden="true" customHeight="false" outlineLevel="0" collapsed="false"/>
    <row r="78" customFormat="false" ht="1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4.99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false" hidden="true" outlineLevel="0" max="6" min="6" style="0" width="8.9"/>
    <col collapsed="false" customWidth="true" hidden="true" outlineLevel="0" max="7" min="7" style="0" width="13.99"/>
    <col collapsed="false" customWidth="false" hidden="true" outlineLevel="0" max="8" min="8" style="0" width="8.9"/>
    <col collapsed="false" customWidth="true" hidden="false" outlineLevel="0" max="9" min="9" style="0" width="10.62"/>
  </cols>
  <sheetData>
    <row r="1" customFormat="false" ht="15" hidden="false" customHeight="false" outlineLevel="0" collapsed="false">
      <c r="A1" s="107" t="s">
        <v>105</v>
      </c>
      <c r="I1" s="60"/>
      <c r="J1" s="60"/>
      <c r="K1" s="60"/>
    </row>
    <row r="2" s="109" customFormat="true" ht="45" hidden="false" customHeight="false" outlineLevel="0" collapsed="false">
      <c r="A2" s="108" t="s">
        <v>106</v>
      </c>
      <c r="B2" s="108" t="s">
        <v>107</v>
      </c>
      <c r="C2" s="108" t="s">
        <v>108</v>
      </c>
      <c r="D2" s="108" t="s">
        <v>0</v>
      </c>
      <c r="E2" s="108" t="s">
        <v>109</v>
      </c>
      <c r="F2" s="109" t="s">
        <v>110</v>
      </c>
      <c r="G2" s="109" t="s">
        <v>111</v>
      </c>
      <c r="I2" s="110"/>
      <c r="J2" s="110"/>
      <c r="K2" s="110"/>
    </row>
    <row r="3" customFormat="false" ht="15" hidden="false" customHeight="false" outlineLevel="0" collapsed="false">
      <c r="A3" s="111" t="n">
        <v>40664</v>
      </c>
      <c r="B3" s="56" t="n">
        <v>0</v>
      </c>
      <c r="C3" s="56" t="n">
        <v>0</v>
      </c>
      <c r="D3" s="56" t="n">
        <f aca="false">'Revenue Requirement'!$D$27*'Table 1'!H3</f>
        <v>0</v>
      </c>
      <c r="E3" s="56" t="n">
        <f aca="false">B3+C3+D3</f>
        <v>0</v>
      </c>
      <c r="F3" s="0" t="s">
        <v>110</v>
      </c>
      <c r="G3" s="59" t="n">
        <v>0</v>
      </c>
      <c r="H3" s="112" t="n">
        <f aca="false">G3/$G$10</f>
        <v>0</v>
      </c>
      <c r="I3" s="60"/>
      <c r="J3" s="113"/>
      <c r="K3" s="114"/>
    </row>
    <row r="4" customFormat="false" ht="15" hidden="false" customHeight="false" outlineLevel="0" collapsed="false">
      <c r="A4" s="111" t="n">
        <v>40695</v>
      </c>
      <c r="B4" s="56" t="n">
        <f aca="false">E3</f>
        <v>0</v>
      </c>
      <c r="C4" s="56" t="n">
        <v>0</v>
      </c>
      <c r="D4" s="56" t="n">
        <f aca="false">'Revenue Requirement'!$D$27*'Table 1'!H4</f>
        <v>0</v>
      </c>
      <c r="E4" s="56" t="n">
        <f aca="false">B4+C4+D4</f>
        <v>0</v>
      </c>
      <c r="F4" s="0" t="s">
        <v>110</v>
      </c>
      <c r="G4" s="59" t="n">
        <v>0</v>
      </c>
      <c r="H4" s="112" t="n">
        <f aca="false">G4/$G$10</f>
        <v>0</v>
      </c>
      <c r="I4" s="60"/>
      <c r="J4" s="113"/>
      <c r="K4" s="114"/>
    </row>
    <row r="5" customFormat="false" ht="15" hidden="false" customHeight="false" outlineLevel="0" collapsed="false">
      <c r="A5" s="111" t="n">
        <v>40725</v>
      </c>
      <c r="B5" s="56" t="n">
        <f aca="false">E4</f>
        <v>0</v>
      </c>
      <c r="C5" s="56" t="n">
        <v>0</v>
      </c>
      <c r="D5" s="56" t="n">
        <f aca="false">'Revenue Requirement'!$D$27*'Table 1'!H5</f>
        <v>0</v>
      </c>
      <c r="E5" s="56" t="n">
        <f aca="false">B5+C5+D5</f>
        <v>0</v>
      </c>
      <c r="F5" s="0" t="s">
        <v>110</v>
      </c>
      <c r="G5" s="59" t="n">
        <v>0</v>
      </c>
      <c r="H5" s="112" t="n">
        <f aca="false">G5/$G$10</f>
        <v>0</v>
      </c>
      <c r="I5" s="60"/>
      <c r="J5" s="113"/>
      <c r="K5" s="114"/>
    </row>
    <row r="6" customFormat="false" ht="15" hidden="false" customHeight="false" outlineLevel="0" collapsed="false">
      <c r="A6" s="111" t="n">
        <v>40756</v>
      </c>
      <c r="B6" s="56" t="n">
        <f aca="false">E5</f>
        <v>0</v>
      </c>
      <c r="C6" s="56" t="n">
        <v>0</v>
      </c>
      <c r="D6" s="56" t="n">
        <f aca="false">'Revenue Requirement'!$D$27*'Table 1'!H6</f>
        <v>0</v>
      </c>
      <c r="E6" s="56" t="n">
        <f aca="false">B6+C6+D6</f>
        <v>0</v>
      </c>
      <c r="F6" s="0" t="s">
        <v>110</v>
      </c>
      <c r="G6" s="59" t="n">
        <v>0</v>
      </c>
      <c r="H6" s="112" t="n">
        <f aca="false">G6/$G$10</f>
        <v>0</v>
      </c>
      <c r="I6" s="60"/>
      <c r="J6" s="113"/>
      <c r="K6" s="114"/>
    </row>
    <row r="7" customFormat="false" ht="15" hidden="false" customHeight="false" outlineLevel="0" collapsed="false">
      <c r="A7" s="111" t="n">
        <v>40787</v>
      </c>
      <c r="B7" s="56" t="n">
        <f aca="false">E6</f>
        <v>0</v>
      </c>
      <c r="C7" s="56" t="n">
        <v>0</v>
      </c>
      <c r="D7" s="56" t="n">
        <f aca="false">'Revenue Requirement'!$D$27*'Table 1'!H7</f>
        <v>0</v>
      </c>
      <c r="E7" s="56" t="n">
        <f aca="false">B7+C7+D7</f>
        <v>0</v>
      </c>
      <c r="F7" s="0" t="s">
        <v>110</v>
      </c>
      <c r="G7" s="59" t="n">
        <v>0</v>
      </c>
      <c r="H7" s="112" t="n">
        <f aca="false">G7/$G$10</f>
        <v>0</v>
      </c>
      <c r="I7" s="60"/>
      <c r="J7" s="113"/>
      <c r="K7" s="114"/>
    </row>
    <row r="8" customFormat="false" ht="15" hidden="false" customHeight="false" outlineLevel="0" collapsed="false">
      <c r="A8" s="111" t="n">
        <v>40817</v>
      </c>
      <c r="B8" s="56" t="n">
        <f aca="false">E7</f>
        <v>0</v>
      </c>
      <c r="C8" s="56" t="n">
        <v>0</v>
      </c>
      <c r="D8" s="56" t="n">
        <f aca="false">'Revenue Requirement'!$D$27*'Table 1'!H8</f>
        <v>0</v>
      </c>
      <c r="E8" s="56" t="n">
        <f aca="false">B8+C8+D8</f>
        <v>0</v>
      </c>
      <c r="F8" s="0" t="s">
        <v>110</v>
      </c>
      <c r="G8" s="59" t="n">
        <v>0</v>
      </c>
      <c r="H8" s="112" t="n">
        <f aca="false">G8/$G$10</f>
        <v>0</v>
      </c>
      <c r="I8" s="60"/>
      <c r="J8" s="113"/>
      <c r="K8" s="114"/>
    </row>
    <row r="9" customFormat="false" ht="15" hidden="false" customHeight="false" outlineLevel="0" collapsed="false">
      <c r="A9" s="111" t="n">
        <v>40848</v>
      </c>
      <c r="B9" s="56" t="n">
        <f aca="false">E8</f>
        <v>0</v>
      </c>
      <c r="C9" s="56" t="n">
        <v>0</v>
      </c>
      <c r="D9" s="56" t="n">
        <f aca="false">'Revenue Requirement'!$D$27*'Table 1'!H9</f>
        <v>0</v>
      </c>
      <c r="E9" s="56" t="n">
        <f aca="false">B9+C9+D9</f>
        <v>0</v>
      </c>
      <c r="F9" s="0" t="s">
        <v>110</v>
      </c>
      <c r="G9" s="59" t="n">
        <v>0</v>
      </c>
      <c r="H9" s="112" t="n">
        <f aca="false">G9/$G$10</f>
        <v>0</v>
      </c>
      <c r="I9" s="60"/>
      <c r="J9" s="113"/>
      <c r="K9" s="114"/>
    </row>
    <row r="10" customFormat="false" ht="15" hidden="false" customHeight="false" outlineLevel="0" collapsed="false">
      <c r="A10" s="111" t="n">
        <v>40878</v>
      </c>
      <c r="B10" s="56" t="n">
        <f aca="false">E9</f>
        <v>0</v>
      </c>
      <c r="C10" s="56" t="n">
        <v>0</v>
      </c>
      <c r="D10" s="56" t="n">
        <f aca="false">'Revenue Requirement'!$D$27*'Table 1'!H10</f>
        <v>0</v>
      </c>
      <c r="E10" s="56" t="n">
        <f aca="false">B10+C10+D10</f>
        <v>0</v>
      </c>
      <c r="F10" s="0" t="s">
        <v>110</v>
      </c>
      <c r="G10" s="59" t="n">
        <v>64018</v>
      </c>
      <c r="H10" s="112" t="n">
        <f aca="false">G10/$G$10</f>
        <v>1</v>
      </c>
      <c r="I10" s="60"/>
      <c r="J10" s="113"/>
      <c r="K10" s="114"/>
    </row>
    <row r="11" customFormat="false" ht="15" hidden="false" customHeight="false" outlineLevel="0" collapsed="false">
      <c r="A11" s="111" t="n">
        <v>40909</v>
      </c>
      <c r="B11" s="56" t="n">
        <f aca="false">E10</f>
        <v>0</v>
      </c>
      <c r="C11" s="56" t="n">
        <v>0</v>
      </c>
      <c r="D11" s="56" t="n">
        <f aca="false">'Revenue Requirement'!$F$27*H11</f>
        <v>0</v>
      </c>
      <c r="E11" s="56" t="n">
        <f aca="false">B11+C11+D11</f>
        <v>0</v>
      </c>
      <c r="F11" s="0" t="s">
        <v>110</v>
      </c>
      <c r="G11" s="59" t="n">
        <v>0</v>
      </c>
      <c r="H11" s="112" t="n">
        <f aca="false">G11/$G$49</f>
        <v>0</v>
      </c>
      <c r="I11" s="60"/>
      <c r="J11" s="113"/>
      <c r="K11" s="114"/>
    </row>
    <row r="12" customFormat="false" ht="15" hidden="false" customHeight="false" outlineLevel="0" collapsed="false">
      <c r="A12" s="111" t="n">
        <v>40940</v>
      </c>
      <c r="B12" s="56" t="n">
        <f aca="false">E11</f>
        <v>0</v>
      </c>
      <c r="C12" s="56" t="n">
        <v>0</v>
      </c>
      <c r="D12" s="56" t="n">
        <f aca="false">'Revenue Requirement'!$F$27*H12</f>
        <v>0</v>
      </c>
      <c r="E12" s="56" t="n">
        <f aca="false">B12+C12+D12</f>
        <v>0</v>
      </c>
      <c r="F12" s="0" t="s">
        <v>110</v>
      </c>
      <c r="G12" s="59" t="n">
        <v>0</v>
      </c>
      <c r="H12" s="112" t="n">
        <f aca="false">G12/$G$49</f>
        <v>0</v>
      </c>
      <c r="I12" s="60"/>
      <c r="J12" s="113"/>
      <c r="K12" s="114"/>
    </row>
    <row r="13" customFormat="false" ht="15" hidden="false" customHeight="false" outlineLevel="0" collapsed="false">
      <c r="A13" s="111" t="n">
        <v>40969</v>
      </c>
      <c r="B13" s="56" t="n">
        <f aca="false">E12</f>
        <v>0</v>
      </c>
      <c r="C13" s="56" t="n">
        <v>0</v>
      </c>
      <c r="D13" s="56" t="n">
        <f aca="false">'Revenue Requirement'!$F$27*H13</f>
        <v>0</v>
      </c>
      <c r="E13" s="56" t="n">
        <f aca="false">B13+C13+D13</f>
        <v>0</v>
      </c>
      <c r="F13" s="0" t="s">
        <v>110</v>
      </c>
      <c r="G13" s="59" t="n">
        <v>0</v>
      </c>
      <c r="H13" s="112" t="n">
        <f aca="false">G13/$G$49</f>
        <v>0</v>
      </c>
      <c r="I13" s="60"/>
      <c r="J13" s="113"/>
      <c r="K13" s="114"/>
    </row>
    <row r="14" customFormat="false" ht="15" hidden="false" customHeight="false" outlineLevel="0" collapsed="false">
      <c r="A14" s="111" t="n">
        <v>41000</v>
      </c>
      <c r="B14" s="56" t="n">
        <f aca="false">E13</f>
        <v>0</v>
      </c>
      <c r="C14" s="56" t="n">
        <v>0</v>
      </c>
      <c r="D14" s="56" t="n">
        <f aca="false">'Revenue Requirement'!$F$27*H14</f>
        <v>218.712730206388</v>
      </c>
      <c r="E14" s="56" t="n">
        <f aca="false">B14+C14+D14</f>
        <v>218.712730206388</v>
      </c>
      <c r="F14" s="0" t="s">
        <v>110</v>
      </c>
      <c r="G14" s="59" t="n">
        <v>9139</v>
      </c>
      <c r="H14" s="112" t="n">
        <f aca="false">G14/$G$49</f>
        <v>0.000940432903729369</v>
      </c>
      <c r="I14" s="60"/>
      <c r="J14" s="113"/>
      <c r="K14" s="114"/>
    </row>
    <row r="15" customFormat="false" ht="15" hidden="false" customHeight="false" outlineLevel="0" collapsed="false">
      <c r="A15" s="111" t="n">
        <v>41030</v>
      </c>
      <c r="B15" s="56" t="n">
        <f aca="false">E14</f>
        <v>218.712730206388</v>
      </c>
      <c r="C15" s="56" t="n">
        <v>0</v>
      </c>
      <c r="D15" s="56" t="n">
        <f aca="false">'Revenue Requirement'!$F$27*H15</f>
        <v>34132.4441300031</v>
      </c>
      <c r="E15" s="56" t="n">
        <f aca="false">B15+C15+D15</f>
        <v>34351.1568602095</v>
      </c>
      <c r="F15" s="0" t="s">
        <v>110</v>
      </c>
      <c r="G15" s="59" t="n">
        <v>1426238</v>
      </c>
      <c r="H15" s="112" t="n">
        <f aca="false">G15/$G$49</f>
        <v>0.146764541388463</v>
      </c>
      <c r="I15" s="60"/>
      <c r="J15" s="113"/>
      <c r="K15" s="114"/>
    </row>
    <row r="16" customFormat="false" ht="15" hidden="false" customHeight="false" outlineLevel="0" collapsed="false">
      <c r="A16" s="111" t="n">
        <v>41061</v>
      </c>
      <c r="B16" s="56" t="n">
        <f aca="false">E15</f>
        <v>34351.1568602095</v>
      </c>
      <c r="C16" s="56" t="n">
        <v>0</v>
      </c>
      <c r="D16" s="56" t="n">
        <f aca="false">'Revenue Requirement'!$F$27*H16</f>
        <v>30609.4915544235</v>
      </c>
      <c r="E16" s="56" t="n">
        <f aca="false">B16+C16+D16</f>
        <v>64960.648414633</v>
      </c>
      <c r="F16" s="0" t="s">
        <v>110</v>
      </c>
      <c r="G16" s="59" t="n">
        <v>1279030</v>
      </c>
      <c r="H16" s="112" t="n">
        <f aca="false">G16/$G$49</f>
        <v>0.131616358119813</v>
      </c>
      <c r="I16" s="60"/>
      <c r="J16" s="113"/>
      <c r="K16" s="114"/>
    </row>
    <row r="17" customFormat="false" ht="15" hidden="false" customHeight="false" outlineLevel="0" collapsed="false">
      <c r="A17" s="111" t="n">
        <v>41091</v>
      </c>
      <c r="B17" s="56" t="n">
        <f aca="false">E16</f>
        <v>64960.648414633</v>
      </c>
      <c r="C17" s="56" t="n">
        <v>0</v>
      </c>
      <c r="D17" s="56" t="n">
        <f aca="false">'Revenue Requirement'!$F$27*H17</f>
        <v>32622.6346625274</v>
      </c>
      <c r="E17" s="56" t="n">
        <f aca="false">B17+C17+D17</f>
        <v>97583.2830771604</v>
      </c>
      <c r="F17" s="0" t="s">
        <v>110</v>
      </c>
      <c r="G17" s="59" t="n">
        <v>1363150</v>
      </c>
      <c r="H17" s="112" t="n">
        <f aca="false">G17/$G$49</f>
        <v>0.140272580448483</v>
      </c>
      <c r="I17" s="60"/>
      <c r="J17" s="113"/>
      <c r="K17" s="114"/>
    </row>
    <row r="18" customFormat="false" ht="15" hidden="false" customHeight="false" outlineLevel="0" collapsed="false">
      <c r="A18" s="111" t="n">
        <v>41122</v>
      </c>
      <c r="B18" s="56" t="n">
        <f aca="false">E17</f>
        <v>97583.2830771604</v>
      </c>
      <c r="C18" s="56" t="n">
        <v>0</v>
      </c>
      <c r="D18" s="56" t="n">
        <f aca="false">'Revenue Requirement'!$F$27*H18</f>
        <v>47777.3041150729</v>
      </c>
      <c r="E18" s="56" t="n">
        <f aca="false">B18+C18+D18</f>
        <v>145360.587192233</v>
      </c>
      <c r="F18" s="0" t="s">
        <v>110</v>
      </c>
      <c r="G18" s="59" t="n">
        <v>1996394</v>
      </c>
      <c r="H18" s="112" t="n">
        <f aca="false">G18/$G$49</f>
        <v>0.205435453157664</v>
      </c>
      <c r="I18" s="60"/>
      <c r="J18" s="113"/>
      <c r="K18" s="114"/>
    </row>
    <row r="19" customFormat="false" ht="15" hidden="false" customHeight="false" outlineLevel="0" collapsed="false">
      <c r="A19" s="111" t="n">
        <v>41153</v>
      </c>
      <c r="B19" s="56" t="n">
        <f aca="false">E18</f>
        <v>145360.587192233</v>
      </c>
      <c r="C19" s="56" t="n">
        <v>0</v>
      </c>
      <c r="D19" s="56" t="n">
        <f aca="false">'Revenue Requirement'!$F$27*H19</f>
        <v>49916.807132958</v>
      </c>
      <c r="E19" s="56" t="n">
        <f aca="false">B19+C19+D19</f>
        <v>195277.394325191</v>
      </c>
      <c r="F19" s="0" t="s">
        <v>110</v>
      </c>
      <c r="G19" s="59" t="n">
        <v>2085794</v>
      </c>
      <c r="H19" s="112" t="n">
        <f aca="false">G19/$G$49</f>
        <v>0.214635004705252</v>
      </c>
      <c r="I19" s="60"/>
      <c r="J19" s="113"/>
      <c r="K19" s="114"/>
    </row>
    <row r="20" customFormat="false" ht="15" hidden="false" customHeight="false" outlineLevel="0" collapsed="false">
      <c r="A20" s="111" t="n">
        <v>41183</v>
      </c>
      <c r="B20" s="56" t="n">
        <f aca="false">E19</f>
        <v>195277.394325191</v>
      </c>
      <c r="C20" s="56" t="n">
        <v>0</v>
      </c>
      <c r="D20" s="56" t="n">
        <f aca="false">'Revenue Requirement'!$F$27*H20</f>
        <v>22468.8022303765</v>
      </c>
      <c r="E20" s="56" t="n">
        <f aca="false">B20+C20+D20</f>
        <v>217746.196555568</v>
      </c>
      <c r="F20" s="0" t="s">
        <v>110</v>
      </c>
      <c r="G20" s="59" t="n">
        <v>938868</v>
      </c>
      <c r="H20" s="112" t="n">
        <f aca="false">G20/$G$49</f>
        <v>0.0966125789975473</v>
      </c>
      <c r="I20" s="60"/>
      <c r="J20" s="113"/>
      <c r="K20" s="114"/>
    </row>
    <row r="21" customFormat="false" ht="15" hidden="false" customHeight="false" outlineLevel="0" collapsed="false">
      <c r="A21" s="111" t="n">
        <v>41214</v>
      </c>
      <c r="B21" s="56" t="n">
        <f aca="false">E20</f>
        <v>217746.196555568</v>
      </c>
      <c r="C21" s="56" t="n">
        <v>0</v>
      </c>
      <c r="D21" s="56" t="n">
        <f aca="false">'Revenue Requirement'!$F$27*H21</f>
        <v>13674.0807142067</v>
      </c>
      <c r="E21" s="56" t="n">
        <f aca="false">B21+C21+D21</f>
        <v>231420.277269775</v>
      </c>
      <c r="F21" s="0" t="s">
        <v>110</v>
      </c>
      <c r="G21" s="59" t="n">
        <v>571377</v>
      </c>
      <c r="H21" s="112" t="n">
        <f aca="false">G21/$G$49</f>
        <v>0.0587965566510751</v>
      </c>
      <c r="I21" s="60"/>
      <c r="J21" s="113"/>
      <c r="K21" s="114"/>
    </row>
    <row r="22" customFormat="false" ht="15" hidden="false" customHeight="false" outlineLevel="0" collapsed="false">
      <c r="A22" s="111" t="n">
        <v>41244</v>
      </c>
      <c r="B22" s="56" t="n">
        <f aca="false">E21</f>
        <v>231420.277269775</v>
      </c>
      <c r="C22" s="56" t="n">
        <v>0</v>
      </c>
      <c r="D22" s="56" t="n">
        <f aca="false">'Revenue Requirement'!$F$27*H22</f>
        <v>1145.73497741884</v>
      </c>
      <c r="E22" s="56" t="n">
        <f aca="false">B22+C22+D22</f>
        <v>232566.012247193</v>
      </c>
      <c r="F22" s="0" t="s">
        <v>110</v>
      </c>
      <c r="G22" s="59" t="n">
        <v>47875</v>
      </c>
      <c r="H22" s="112" t="n">
        <f aca="false">G22/$G$49</f>
        <v>0.00492649362797281</v>
      </c>
      <c r="I22" s="60"/>
      <c r="J22" s="113"/>
      <c r="K22" s="114"/>
    </row>
    <row r="23" customFormat="false" ht="15" hidden="false" customHeight="false" outlineLevel="0" collapsed="false">
      <c r="A23" s="111" t="n">
        <v>41275</v>
      </c>
      <c r="B23" s="56" t="n">
        <f aca="false">E22</f>
        <v>232566.012247193</v>
      </c>
      <c r="C23" s="56" t="n">
        <v>0</v>
      </c>
      <c r="D23" s="56" t="n">
        <f aca="false">'Revenue Requirement'!$H$27/12</f>
        <v>38617.1229611574</v>
      </c>
      <c r="E23" s="56" t="n">
        <f aca="false">B23+C23+D23</f>
        <v>271183.135208351</v>
      </c>
      <c r="I23" s="60"/>
      <c r="J23" s="113"/>
      <c r="K23" s="114"/>
    </row>
    <row r="24" customFormat="false" ht="15" hidden="false" customHeight="false" outlineLevel="0" collapsed="false">
      <c r="A24" s="111" t="n">
        <v>41306</v>
      </c>
      <c r="B24" s="56" t="n">
        <f aca="false">E23</f>
        <v>271183.135208351</v>
      </c>
      <c r="C24" s="56" t="n">
        <v>0</v>
      </c>
      <c r="D24" s="56" t="n">
        <f aca="false">'Revenue Requirement'!$H$27/12</f>
        <v>38617.1229611574</v>
      </c>
      <c r="E24" s="56" t="n">
        <f aca="false">B24+C24+D24</f>
        <v>309800.258169508</v>
      </c>
      <c r="I24" s="60"/>
      <c r="J24" s="113"/>
      <c r="K24" s="114"/>
    </row>
    <row r="25" customFormat="false" ht="15" hidden="false" customHeight="false" outlineLevel="0" collapsed="false">
      <c r="A25" s="111" t="n">
        <v>41334</v>
      </c>
      <c r="B25" s="56" t="n">
        <f aca="false">E24</f>
        <v>309800.258169508</v>
      </c>
      <c r="C25" s="56" t="n">
        <v>0</v>
      </c>
      <c r="D25" s="56" t="n">
        <f aca="false">'Revenue Requirement'!$H$27/12</f>
        <v>38617.1229611574</v>
      </c>
      <c r="E25" s="56" t="n">
        <f aca="false">B25+C25+D25</f>
        <v>348417.381130665</v>
      </c>
      <c r="I25" s="60"/>
      <c r="J25" s="113"/>
      <c r="K25" s="114"/>
    </row>
    <row r="26" customFormat="false" ht="15" hidden="false" customHeight="false" outlineLevel="0" collapsed="false">
      <c r="A26" s="111" t="n">
        <v>41365</v>
      </c>
      <c r="B26" s="56" t="n">
        <f aca="false">E25</f>
        <v>348417.381130665</v>
      </c>
      <c r="C26" s="56" t="n">
        <v>0</v>
      </c>
      <c r="D26" s="56" t="n">
        <f aca="false">'Revenue Requirement'!$H$27/12</f>
        <v>38617.1229611574</v>
      </c>
      <c r="E26" s="56" t="n">
        <f aca="false">B26+C26+D26</f>
        <v>387034.504091823</v>
      </c>
      <c r="I26" s="60"/>
      <c r="J26" s="113"/>
      <c r="K26" s="114"/>
    </row>
    <row r="27" customFormat="false" ht="15" hidden="false" customHeight="false" outlineLevel="0" collapsed="false">
      <c r="A27" s="111" t="n">
        <v>41395</v>
      </c>
      <c r="B27" s="56" t="n">
        <f aca="false">E26</f>
        <v>387034.504091823</v>
      </c>
      <c r="C27" s="56" t="n">
        <v>0</v>
      </c>
      <c r="D27" s="56" t="n">
        <f aca="false">'Revenue Requirement'!$H$27/12</f>
        <v>38617.1229611574</v>
      </c>
      <c r="E27" s="56" t="n">
        <f aca="false">B27+C27+D27</f>
        <v>425651.62705298</v>
      </c>
      <c r="I27" s="60"/>
      <c r="J27" s="113"/>
      <c r="K27" s="114"/>
    </row>
    <row r="28" customFormat="false" ht="15" hidden="false" customHeight="false" outlineLevel="0" collapsed="false">
      <c r="A28" s="111" t="n">
        <v>41426</v>
      </c>
      <c r="B28" s="56" t="n">
        <f aca="false">E27</f>
        <v>425651.62705298</v>
      </c>
      <c r="C28" s="56" t="n">
        <v>0</v>
      </c>
      <c r="D28" s="56" t="n">
        <f aca="false">'Revenue Requirement'!$H$27/12</f>
        <v>38617.1229611574</v>
      </c>
      <c r="E28" s="56" t="n">
        <f aca="false">B28+C28+D28</f>
        <v>464268.750014138</v>
      </c>
      <c r="I28" s="60"/>
      <c r="J28" s="113"/>
      <c r="K28" s="114"/>
    </row>
    <row r="29" customFormat="false" ht="15" hidden="false" customHeight="false" outlineLevel="0" collapsed="false">
      <c r="A29" s="111" t="n">
        <v>41456</v>
      </c>
      <c r="B29" s="56" t="n">
        <f aca="false">E28</f>
        <v>464268.750014138</v>
      </c>
      <c r="C29" s="56" t="n">
        <v>0</v>
      </c>
      <c r="D29" s="56" t="n">
        <f aca="false">'Revenue Requirement'!$H$27/12</f>
        <v>38617.1229611574</v>
      </c>
      <c r="E29" s="56" t="n">
        <f aca="false">B29+C29+D29</f>
        <v>502885.872975295</v>
      </c>
      <c r="I29" s="60"/>
      <c r="J29" s="113"/>
      <c r="K29" s="114"/>
    </row>
    <row r="30" customFormat="false" ht="15" hidden="false" customHeight="false" outlineLevel="0" collapsed="false">
      <c r="A30" s="111" t="n">
        <v>41487</v>
      </c>
      <c r="B30" s="56" t="n">
        <f aca="false">E29</f>
        <v>502885.872975295</v>
      </c>
      <c r="C30" s="56" t="n">
        <v>0</v>
      </c>
      <c r="D30" s="56" t="n">
        <f aca="false">'Revenue Requirement'!$H$27/12</f>
        <v>38617.1229611574</v>
      </c>
      <c r="E30" s="56" t="n">
        <f aca="false">B30+C30+D30</f>
        <v>541502.995936452</v>
      </c>
      <c r="I30" s="60"/>
      <c r="J30" s="113"/>
      <c r="K30" s="114"/>
    </row>
    <row r="31" customFormat="false" ht="15" hidden="false" customHeight="false" outlineLevel="0" collapsed="false">
      <c r="A31" s="111" t="n">
        <v>41518</v>
      </c>
      <c r="B31" s="56" t="n">
        <f aca="false">E30</f>
        <v>541502.995936452</v>
      </c>
      <c r="C31" s="56" t="n">
        <v>0</v>
      </c>
      <c r="D31" s="56" t="n">
        <f aca="false">'Revenue Requirement'!$H$27/12</f>
        <v>38617.1229611574</v>
      </c>
      <c r="E31" s="56" t="n">
        <f aca="false">B31+C31+D31</f>
        <v>580120.11889761</v>
      </c>
      <c r="I31" s="60"/>
      <c r="J31" s="113"/>
      <c r="K31" s="114"/>
    </row>
    <row r="32" customFormat="false" ht="15" hidden="false" customHeight="false" outlineLevel="0" collapsed="false">
      <c r="A32" s="111" t="n">
        <v>41548</v>
      </c>
      <c r="B32" s="56" t="n">
        <f aca="false">E31</f>
        <v>580120.11889761</v>
      </c>
      <c r="C32" s="56" t="n">
        <v>0</v>
      </c>
      <c r="D32" s="56" t="n">
        <f aca="false">'Revenue Requirement'!$H$27/12</f>
        <v>38617.1229611574</v>
      </c>
      <c r="E32" s="56" t="n">
        <f aca="false">B32+C32+D32</f>
        <v>618737.241858767</v>
      </c>
      <c r="I32" s="60"/>
      <c r="J32" s="113"/>
      <c r="K32" s="114"/>
    </row>
    <row r="33" customFormat="false" ht="15" hidden="false" customHeight="false" outlineLevel="0" collapsed="false">
      <c r="A33" s="111" t="n">
        <v>41579</v>
      </c>
      <c r="B33" s="56" t="n">
        <f aca="false">E32</f>
        <v>618737.241858767</v>
      </c>
      <c r="C33" s="56" t="n">
        <v>0</v>
      </c>
      <c r="D33" s="56" t="n">
        <f aca="false">'Revenue Requirement'!$H$27/12</f>
        <v>38617.1229611574</v>
      </c>
      <c r="E33" s="56" t="n">
        <f aca="false">B33+C33+D33</f>
        <v>657354.364819924</v>
      </c>
      <c r="I33" s="60"/>
      <c r="J33" s="113"/>
      <c r="K33" s="114"/>
    </row>
    <row r="34" customFormat="false" ht="15" hidden="false" customHeight="false" outlineLevel="0" collapsed="false">
      <c r="A34" s="111" t="n">
        <v>41609</v>
      </c>
      <c r="B34" s="56" t="n">
        <f aca="false">E33</f>
        <v>657354.364819924</v>
      </c>
      <c r="C34" s="56" t="n">
        <v>0</v>
      </c>
      <c r="D34" s="56" t="n">
        <f aca="false">'Revenue Requirement'!$H$27/12</f>
        <v>38617.1229611574</v>
      </c>
      <c r="E34" s="56" t="n">
        <f aca="false">B34+C34+D34</f>
        <v>695971.487781082</v>
      </c>
      <c r="I34" s="60"/>
      <c r="J34" s="113"/>
      <c r="K34" s="114"/>
    </row>
    <row r="35" customFormat="false" ht="15" hidden="false" customHeight="false" outlineLevel="0" collapsed="false">
      <c r="A35" s="111" t="n">
        <v>41640</v>
      </c>
      <c r="B35" s="56" t="n">
        <f aca="false">E34</f>
        <v>695971.487781082</v>
      </c>
      <c r="C35" s="56" t="n">
        <v>0</v>
      </c>
      <c r="D35" s="56" t="n">
        <f aca="false">'Revenue Requirement'!$J$27/12</f>
        <v>38292.1932786213</v>
      </c>
      <c r="E35" s="56" t="n">
        <f aca="false">B35+C35+D35</f>
        <v>734263.681059703</v>
      </c>
      <c r="I35" s="60"/>
      <c r="J35" s="113"/>
      <c r="K35" s="114"/>
    </row>
    <row r="36" customFormat="false" ht="15" hidden="false" customHeight="false" outlineLevel="0" collapsed="false">
      <c r="A36" s="111" t="n">
        <v>41671</v>
      </c>
      <c r="B36" s="56" t="n">
        <f aca="false">E35</f>
        <v>734263.681059703</v>
      </c>
      <c r="C36" s="56" t="n">
        <v>0</v>
      </c>
      <c r="D36" s="56" t="n">
        <f aca="false">'Revenue Requirement'!$J$27/12</f>
        <v>38292.1932786213</v>
      </c>
      <c r="E36" s="56" t="n">
        <f aca="false">B36+C36+D36</f>
        <v>772555.874338324</v>
      </c>
      <c r="I36" s="60"/>
      <c r="J36" s="113"/>
      <c r="K36" s="114"/>
    </row>
    <row r="37" customFormat="false" ht="15" hidden="false" customHeight="false" outlineLevel="0" collapsed="false">
      <c r="A37" s="111" t="n">
        <v>41699</v>
      </c>
      <c r="B37" s="56" t="n">
        <f aca="false">E36</f>
        <v>772555.874338324</v>
      </c>
      <c r="C37" s="56" t="n">
        <v>0</v>
      </c>
      <c r="D37" s="56" t="n">
        <f aca="false">'Revenue Requirement'!$J$27/12</f>
        <v>38292.1932786213</v>
      </c>
      <c r="E37" s="56" t="n">
        <f aca="false">B37+C37+D37</f>
        <v>810848.067616946</v>
      </c>
      <c r="I37" s="60"/>
      <c r="J37" s="113"/>
      <c r="K37" s="114"/>
    </row>
    <row r="38" customFormat="false" ht="15" hidden="false" customHeight="false" outlineLevel="0" collapsed="false">
      <c r="A38" s="111" t="n">
        <v>41730</v>
      </c>
      <c r="B38" s="56" t="n">
        <f aca="false">E37</f>
        <v>810848.067616946</v>
      </c>
      <c r="C38" s="56" t="n">
        <v>0</v>
      </c>
      <c r="D38" s="56" t="n">
        <f aca="false">'Revenue Requirement'!$J$27/12</f>
        <v>38292.1932786213</v>
      </c>
      <c r="E38" s="56" t="n">
        <f aca="false">B38+C38+D38</f>
        <v>849140.260895567</v>
      </c>
      <c r="I38" s="60"/>
      <c r="J38" s="113"/>
      <c r="K38" s="114"/>
    </row>
    <row r="39" customFormat="false" ht="15" hidden="false" customHeight="false" outlineLevel="0" collapsed="false">
      <c r="A39" s="111" t="n">
        <v>41760</v>
      </c>
      <c r="B39" s="56" t="n">
        <f aca="false">E38</f>
        <v>849140.260895567</v>
      </c>
      <c r="C39" s="56" t="n">
        <v>0</v>
      </c>
      <c r="D39" s="56" t="n">
        <f aca="false">'Revenue Requirement'!$J$27/12</f>
        <v>38292.1932786213</v>
      </c>
      <c r="E39" s="56" t="n">
        <f aca="false">B39+C39+D39</f>
        <v>887432.454174188</v>
      </c>
      <c r="I39" s="60"/>
      <c r="J39" s="113"/>
      <c r="K39" s="114"/>
    </row>
    <row r="40" customFormat="false" ht="15" hidden="false" customHeight="false" outlineLevel="0" collapsed="false">
      <c r="A40" s="111" t="n">
        <v>41791</v>
      </c>
      <c r="B40" s="56" t="n">
        <f aca="false">E39</f>
        <v>887432.454174188</v>
      </c>
      <c r="C40" s="56" t="n">
        <v>0</v>
      </c>
      <c r="D40" s="56" t="n">
        <f aca="false">'Revenue Requirement'!$J$27/12</f>
        <v>38292.1932786213</v>
      </c>
      <c r="E40" s="56" t="n">
        <f aca="false">B40+C40+D40</f>
        <v>925724.647452809</v>
      </c>
      <c r="I40" s="60"/>
      <c r="J40" s="113"/>
      <c r="K40" s="114"/>
    </row>
    <row r="41" customFormat="false" ht="15" hidden="false" customHeight="false" outlineLevel="0" collapsed="false">
      <c r="A41" s="111" t="n">
        <v>41821</v>
      </c>
      <c r="B41" s="56" t="n">
        <f aca="false">E40</f>
        <v>925724.647452809</v>
      </c>
      <c r="C41" s="56" t="n">
        <v>0</v>
      </c>
      <c r="D41" s="56" t="n">
        <f aca="false">'Revenue Requirement'!$J$27/12</f>
        <v>38292.1932786213</v>
      </c>
      <c r="E41" s="56" t="n">
        <f aca="false">B41+C41+D41</f>
        <v>964016.840731431</v>
      </c>
      <c r="I41" s="60"/>
      <c r="J41" s="113"/>
      <c r="K41" s="114"/>
    </row>
    <row r="42" customFormat="false" ht="15" hidden="false" customHeight="false" outlineLevel="0" collapsed="false">
      <c r="A42" s="111" t="n">
        <v>41852</v>
      </c>
      <c r="B42" s="56" t="n">
        <f aca="false">E41</f>
        <v>964016.840731431</v>
      </c>
      <c r="C42" s="56" t="n">
        <v>0</v>
      </c>
      <c r="D42" s="56" t="n">
        <f aca="false">'Revenue Requirement'!$J$27/12</f>
        <v>38292.1932786213</v>
      </c>
      <c r="E42" s="56" t="n">
        <f aca="false">B42+C42+D42</f>
        <v>1002309.03401005</v>
      </c>
      <c r="I42" s="60"/>
      <c r="J42" s="113"/>
      <c r="K42" s="114"/>
    </row>
    <row r="43" customFormat="false" ht="15" hidden="false" customHeight="false" outlineLevel="0" collapsed="false">
      <c r="A43" s="111" t="n">
        <v>41883</v>
      </c>
      <c r="B43" s="56" t="n">
        <f aca="false">E42</f>
        <v>1002309.03401005</v>
      </c>
      <c r="C43" s="56" t="n">
        <v>0</v>
      </c>
      <c r="D43" s="56" t="n">
        <f aca="false">'Revenue Requirement'!$J$27/12</f>
        <v>38292.1932786213</v>
      </c>
      <c r="E43" s="56" t="n">
        <f aca="false">B43+C43+D43</f>
        <v>1040601.22728867</v>
      </c>
      <c r="I43" s="60"/>
      <c r="J43" s="113"/>
      <c r="K43" s="114"/>
    </row>
    <row r="44" customFormat="false" ht="15" hidden="false" customHeight="false" outlineLevel="0" collapsed="false">
      <c r="A44" s="111" t="n">
        <v>41913</v>
      </c>
      <c r="B44" s="56" t="n">
        <f aca="false">E43</f>
        <v>1040601.22728867</v>
      </c>
      <c r="C44" s="56" t="n">
        <v>0</v>
      </c>
      <c r="D44" s="56" t="n">
        <f aca="false">'Revenue Requirement'!$J$27/12</f>
        <v>38292.1932786213</v>
      </c>
      <c r="E44" s="56" t="n">
        <f aca="false">B44+C44+D44</f>
        <v>1078893.42056729</v>
      </c>
      <c r="I44" s="60"/>
      <c r="J44" s="113"/>
      <c r="K44" s="114"/>
    </row>
    <row r="45" customFormat="false" ht="15" hidden="false" customHeight="false" outlineLevel="0" collapsed="false">
      <c r="A45" s="111" t="n">
        <v>41944</v>
      </c>
      <c r="B45" s="56" t="n">
        <f aca="false">E44</f>
        <v>1078893.42056729</v>
      </c>
      <c r="C45" s="56" t="n">
        <v>0</v>
      </c>
      <c r="D45" s="56" t="n">
        <f aca="false">'Revenue Requirement'!$J$27/12</f>
        <v>38292.1932786213</v>
      </c>
      <c r="E45" s="56" t="n">
        <f aca="false">B45+C45+D45</f>
        <v>1117185.61384592</v>
      </c>
      <c r="I45" s="60"/>
      <c r="J45" s="60"/>
      <c r="K45" s="60"/>
    </row>
    <row r="46" customFormat="false" ht="15" hidden="false" customHeight="false" outlineLevel="0" collapsed="false">
      <c r="A46" s="111" t="n">
        <v>41974</v>
      </c>
      <c r="B46" s="56" t="n">
        <f aca="false">E45</f>
        <v>1117185.61384592</v>
      </c>
      <c r="C46" s="56" t="n">
        <v>0</v>
      </c>
      <c r="D46" s="56" t="n">
        <f aca="false">'Revenue Requirement'!$J$27/12</f>
        <v>38292.1932786213</v>
      </c>
      <c r="E46" s="56" t="n">
        <f aca="false">B46+C46+D46</f>
        <v>1155477.80712454</v>
      </c>
      <c r="I46" s="60"/>
      <c r="J46" s="60"/>
      <c r="K46" s="60"/>
    </row>
    <row r="48" customFormat="false" ht="15" hidden="false" customHeight="false" outlineLevel="0" collapsed="false">
      <c r="A48" s="115" t="n">
        <v>2011</v>
      </c>
      <c r="C48" s="56" t="n">
        <f aca="false">SUM(C3:C10)</f>
        <v>0</v>
      </c>
      <c r="D48" s="56" t="n">
        <f aca="false">SUM(D3:D10)</f>
        <v>0</v>
      </c>
      <c r="F48" s="115" t="n">
        <v>2006</v>
      </c>
      <c r="G48" s="56" t="n">
        <f aca="false">SUM(G3:G10)</f>
        <v>64018</v>
      </c>
    </row>
    <row r="49" customFormat="false" ht="15" hidden="false" customHeight="false" outlineLevel="0" collapsed="false">
      <c r="A49" s="115" t="n">
        <v>2012</v>
      </c>
      <c r="C49" s="56" t="n">
        <f aca="false">SUM(C11:C22)</f>
        <v>0</v>
      </c>
      <c r="D49" s="56" t="n">
        <f aca="false">SUM(D11:D22)</f>
        <v>232566.012247193</v>
      </c>
      <c r="F49" s="115" t="n">
        <v>2007</v>
      </c>
      <c r="G49" s="56" t="n">
        <f aca="false">SUM(G11:G22)</f>
        <v>9717865</v>
      </c>
    </row>
    <row r="50" customFormat="false" ht="15" hidden="false" customHeight="false" outlineLevel="0" collapsed="false">
      <c r="A50" s="115" t="n">
        <v>2013</v>
      </c>
      <c r="C50" s="55" t="n">
        <f aca="false">SUM(C23:C34)</f>
        <v>0</v>
      </c>
      <c r="D50" s="55" t="n">
        <f aca="false">SUM(D23:D34)</f>
        <v>463405.475533888</v>
      </c>
      <c r="G50" s="56"/>
    </row>
    <row r="51" customFormat="false" ht="15" hidden="false" customHeight="false" outlineLevel="0" collapsed="false">
      <c r="A51" s="115" t="n">
        <v>2014</v>
      </c>
      <c r="C51" s="55" t="n">
        <f aca="false">SUM(C35:C46)</f>
        <v>0</v>
      </c>
      <c r="D51" s="55" t="n">
        <f aca="false">SUM(D35:D46)</f>
        <v>459506.319343456</v>
      </c>
      <c r="G51" s="56"/>
    </row>
    <row r="52" customFormat="false" ht="15.6" hidden="false" customHeight="false" outlineLevel="0" collapsed="false">
      <c r="C52" s="116" t="n">
        <f aca="false">SUM(C48:C51)</f>
        <v>0</v>
      </c>
      <c r="D52" s="116" t="n">
        <f aca="false">SUM(D48:D51)</f>
        <v>1155477.80712454</v>
      </c>
      <c r="G52" s="116" t="n">
        <f aca="false">SUM(G48:G49)</f>
        <v>9781883</v>
      </c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53"/>
    <col collapsed="false" customWidth="true" hidden="false" outlineLevel="0" max="6" min="2" style="0" width="11.35"/>
    <col collapsed="false" customWidth="true" hidden="true" outlineLevel="0" max="7" min="7" style="0" width="9.81"/>
  </cols>
  <sheetData>
    <row r="1" customFormat="false" ht="15" hidden="false" customHeight="false" outlineLevel="0" collapsed="false">
      <c r="A1" s="107" t="s">
        <v>112</v>
      </c>
    </row>
    <row r="2" customFormat="false" ht="30" hidden="false" customHeight="false" outlineLevel="0" collapsed="false">
      <c r="A2" s="108" t="s">
        <v>106</v>
      </c>
      <c r="B2" s="108" t="s">
        <v>107</v>
      </c>
      <c r="C2" s="108" t="s">
        <v>113</v>
      </c>
      <c r="D2" s="108" t="s">
        <v>114</v>
      </c>
      <c r="E2" s="108" t="s">
        <v>115</v>
      </c>
      <c r="F2" s="108" t="s">
        <v>116</v>
      </c>
      <c r="G2" s="109" t="s">
        <v>110</v>
      </c>
      <c r="H2" s="109"/>
    </row>
    <row r="3" customFormat="false" ht="15" hidden="false" customHeight="false" outlineLevel="0" collapsed="false">
      <c r="A3" s="111" t="n">
        <v>40664</v>
      </c>
      <c r="B3" s="56" t="n">
        <f aca="false">'Table 1'!B3</f>
        <v>0</v>
      </c>
      <c r="C3" s="117" t="n">
        <v>31</v>
      </c>
      <c r="D3" s="118" t="n">
        <v>0</v>
      </c>
      <c r="E3" s="56" t="n">
        <f aca="false">B3*D3/365*C3</f>
        <v>0</v>
      </c>
      <c r="F3" s="56" t="n">
        <f aca="false">E3</f>
        <v>0</v>
      </c>
      <c r="G3" s="0" t="s">
        <v>110</v>
      </c>
    </row>
    <row r="4" customFormat="false" ht="15" hidden="false" customHeight="false" outlineLevel="0" collapsed="false">
      <c r="A4" s="111" t="n">
        <v>40695</v>
      </c>
      <c r="B4" s="56" t="n">
        <f aca="false">'Table 1'!B4</f>
        <v>0</v>
      </c>
      <c r="C4" s="117" t="n">
        <v>30</v>
      </c>
      <c r="D4" s="118" t="n">
        <v>0</v>
      </c>
      <c r="E4" s="56" t="n">
        <f aca="false">B4*D4/365*C4</f>
        <v>0</v>
      </c>
      <c r="F4" s="56" t="n">
        <f aca="false">E4+F3</f>
        <v>0</v>
      </c>
      <c r="G4" s="0" t="s">
        <v>110</v>
      </c>
    </row>
    <row r="5" customFormat="false" ht="15" hidden="false" customHeight="false" outlineLevel="0" collapsed="false">
      <c r="A5" s="111" t="n">
        <v>40725</v>
      </c>
      <c r="B5" s="56" t="n">
        <f aca="false">'Table 1'!B5</f>
        <v>0</v>
      </c>
      <c r="C5" s="117" t="n">
        <v>31</v>
      </c>
      <c r="D5" s="118" t="n">
        <v>0</v>
      </c>
      <c r="E5" s="56" t="n">
        <f aca="false">B5*D5/365*C5</f>
        <v>0</v>
      </c>
      <c r="F5" s="56" t="n">
        <f aca="false">E5+F4</f>
        <v>0</v>
      </c>
      <c r="G5" s="0" t="s">
        <v>110</v>
      </c>
    </row>
    <row r="6" customFormat="false" ht="15" hidden="false" customHeight="false" outlineLevel="0" collapsed="false">
      <c r="A6" s="111" t="n">
        <v>40756</v>
      </c>
      <c r="B6" s="56" t="n">
        <f aca="false">'Table 1'!B6</f>
        <v>0</v>
      </c>
      <c r="C6" s="117" t="n">
        <v>31</v>
      </c>
      <c r="D6" s="118" t="n">
        <v>0</v>
      </c>
      <c r="E6" s="56" t="n">
        <f aca="false">B6*D6/365*C6</f>
        <v>0</v>
      </c>
      <c r="F6" s="56" t="n">
        <f aca="false">E6+F5</f>
        <v>0</v>
      </c>
      <c r="G6" s="0" t="s">
        <v>110</v>
      </c>
    </row>
    <row r="7" customFormat="false" ht="15" hidden="false" customHeight="false" outlineLevel="0" collapsed="false">
      <c r="A7" s="111" t="n">
        <v>40787</v>
      </c>
      <c r="B7" s="56" t="n">
        <f aca="false">'Table 1'!B7</f>
        <v>0</v>
      </c>
      <c r="C7" s="117" t="n">
        <v>30</v>
      </c>
      <c r="D7" s="118" t="n">
        <v>0</v>
      </c>
      <c r="E7" s="56" t="n">
        <f aca="false">B7*D7/365*C7</f>
        <v>0</v>
      </c>
      <c r="F7" s="56" t="n">
        <f aca="false">E7+F6</f>
        <v>0</v>
      </c>
      <c r="G7" s="0" t="s">
        <v>110</v>
      </c>
    </row>
    <row r="8" customFormat="false" ht="15" hidden="false" customHeight="false" outlineLevel="0" collapsed="false">
      <c r="A8" s="111" t="n">
        <v>40817</v>
      </c>
      <c r="B8" s="56" t="n">
        <f aca="false">'Table 1'!B8</f>
        <v>0</v>
      </c>
      <c r="C8" s="117" t="n">
        <v>31</v>
      </c>
      <c r="D8" s="118" t="n">
        <v>0</v>
      </c>
      <c r="E8" s="56" t="n">
        <f aca="false">B8*D8/365*C8</f>
        <v>0</v>
      </c>
      <c r="F8" s="56" t="n">
        <f aca="false">E8+F7</f>
        <v>0</v>
      </c>
      <c r="G8" s="0" t="s">
        <v>110</v>
      </c>
    </row>
    <row r="9" customFormat="false" ht="15" hidden="false" customHeight="false" outlineLevel="0" collapsed="false">
      <c r="A9" s="111" t="n">
        <v>40848</v>
      </c>
      <c r="B9" s="56" t="n">
        <f aca="false">'Table 1'!B9</f>
        <v>0</v>
      </c>
      <c r="C9" s="117" t="n">
        <v>30</v>
      </c>
      <c r="D9" s="118" t="n">
        <v>0</v>
      </c>
      <c r="E9" s="56" t="n">
        <f aca="false">B9*D9/365*C9</f>
        <v>0</v>
      </c>
      <c r="F9" s="56" t="n">
        <f aca="false">E9+F8</f>
        <v>0</v>
      </c>
      <c r="G9" s="0" t="s">
        <v>110</v>
      </c>
    </row>
    <row r="10" customFormat="false" ht="15" hidden="false" customHeight="false" outlineLevel="0" collapsed="false">
      <c r="A10" s="111" t="n">
        <v>40878</v>
      </c>
      <c r="B10" s="56" t="n">
        <f aca="false">'Table 1'!B10</f>
        <v>0</v>
      </c>
      <c r="C10" s="117" t="n">
        <v>31</v>
      </c>
      <c r="D10" s="118" t="n">
        <v>0</v>
      </c>
      <c r="E10" s="56" t="n">
        <f aca="false">B10*D10/365*C10</f>
        <v>0</v>
      </c>
      <c r="F10" s="56" t="n">
        <f aca="false">E10+F9</f>
        <v>0</v>
      </c>
      <c r="G10" s="0" t="s">
        <v>110</v>
      </c>
    </row>
    <row r="11" customFormat="false" ht="15" hidden="false" customHeight="false" outlineLevel="0" collapsed="false">
      <c r="A11" s="111" t="n">
        <v>40909</v>
      </c>
      <c r="B11" s="56" t="n">
        <f aca="false">'Table 1'!B11</f>
        <v>0</v>
      </c>
      <c r="C11" s="117" t="n">
        <v>31</v>
      </c>
      <c r="D11" s="118" t="n">
        <v>0</v>
      </c>
      <c r="E11" s="56" t="n">
        <f aca="false">B11*D11/365*C11</f>
        <v>0</v>
      </c>
      <c r="F11" s="56" t="n">
        <f aca="false">E11+F10</f>
        <v>0</v>
      </c>
      <c r="G11" s="0" t="s">
        <v>110</v>
      </c>
    </row>
    <row r="12" customFormat="false" ht="15" hidden="false" customHeight="false" outlineLevel="0" collapsed="false">
      <c r="A12" s="111" t="n">
        <v>40940</v>
      </c>
      <c r="B12" s="56" t="n">
        <f aca="false">'Table 1'!B12</f>
        <v>0</v>
      </c>
      <c r="C12" s="117" t="n">
        <v>28</v>
      </c>
      <c r="D12" s="118" t="n">
        <v>0</v>
      </c>
      <c r="E12" s="56" t="n">
        <f aca="false">B12*D12/365*C12</f>
        <v>0</v>
      </c>
      <c r="F12" s="56" t="n">
        <f aca="false">E12+F11</f>
        <v>0</v>
      </c>
      <c r="G12" s="0" t="s">
        <v>110</v>
      </c>
    </row>
    <row r="13" customFormat="false" ht="15" hidden="false" customHeight="false" outlineLevel="0" collapsed="false">
      <c r="A13" s="111" t="n">
        <v>40969</v>
      </c>
      <c r="B13" s="56" t="n">
        <f aca="false">'Table 1'!B13</f>
        <v>0</v>
      </c>
      <c r="C13" s="117" t="n">
        <v>31</v>
      </c>
      <c r="D13" s="118" t="n">
        <v>0</v>
      </c>
      <c r="E13" s="56" t="n">
        <f aca="false">B13*D13/365*C13</f>
        <v>0</v>
      </c>
      <c r="F13" s="56" t="n">
        <f aca="false">E13+F12</f>
        <v>0</v>
      </c>
      <c r="G13" s="0" t="s">
        <v>110</v>
      </c>
    </row>
    <row r="14" customFormat="false" ht="15" hidden="false" customHeight="false" outlineLevel="0" collapsed="false">
      <c r="A14" s="111" t="n">
        <v>41000</v>
      </c>
      <c r="B14" s="56" t="n">
        <f aca="false">'Table 1'!B14</f>
        <v>0</v>
      </c>
      <c r="C14" s="117" t="n">
        <v>30</v>
      </c>
      <c r="D14" s="118" t="n">
        <v>0</v>
      </c>
      <c r="E14" s="56" t="n">
        <f aca="false">B14*D14/365*C14</f>
        <v>0</v>
      </c>
      <c r="F14" s="56" t="n">
        <f aca="false">E14+F13</f>
        <v>0</v>
      </c>
      <c r="G14" s="0" t="s">
        <v>110</v>
      </c>
    </row>
    <row r="15" customFormat="false" ht="15" hidden="false" customHeight="false" outlineLevel="0" collapsed="false">
      <c r="A15" s="111" t="n">
        <v>41030</v>
      </c>
      <c r="B15" s="56" t="n">
        <f aca="false">'Table 1'!B15</f>
        <v>218.712730206388</v>
      </c>
      <c r="C15" s="117" t="n">
        <v>31</v>
      </c>
      <c r="D15" s="118" t="n">
        <v>0</v>
      </c>
      <c r="E15" s="56" t="n">
        <f aca="false">B15*D15/365*C15</f>
        <v>0</v>
      </c>
      <c r="F15" s="56" t="n">
        <f aca="false">E15+F14</f>
        <v>0</v>
      </c>
      <c r="G15" s="0" t="s">
        <v>110</v>
      </c>
    </row>
    <row r="16" customFormat="false" ht="15" hidden="false" customHeight="false" outlineLevel="0" collapsed="false">
      <c r="A16" s="111" t="n">
        <v>41061</v>
      </c>
      <c r="B16" s="56" t="n">
        <f aca="false">'Table 1'!B16</f>
        <v>34351.1568602095</v>
      </c>
      <c r="C16" s="117" t="n">
        <v>30</v>
      </c>
      <c r="D16" s="118" t="n">
        <v>0</v>
      </c>
      <c r="E16" s="56" t="n">
        <f aca="false">B16*D16/365*C16</f>
        <v>0</v>
      </c>
      <c r="F16" s="56" t="n">
        <f aca="false">E16+F15</f>
        <v>0</v>
      </c>
      <c r="G16" s="0" t="s">
        <v>110</v>
      </c>
    </row>
    <row r="17" customFormat="false" ht="15" hidden="false" customHeight="false" outlineLevel="0" collapsed="false">
      <c r="A17" s="111" t="n">
        <v>41091</v>
      </c>
      <c r="B17" s="56" t="n">
        <f aca="false">'Table 1'!B17</f>
        <v>64960.648414633</v>
      </c>
      <c r="C17" s="117" t="n">
        <v>31</v>
      </c>
      <c r="D17" s="118" t="n">
        <v>0</v>
      </c>
      <c r="E17" s="56" t="n">
        <f aca="false">B17*D17/365*C17</f>
        <v>0</v>
      </c>
      <c r="F17" s="56" t="n">
        <f aca="false">E17+F16</f>
        <v>0</v>
      </c>
      <c r="G17" s="0" t="s">
        <v>110</v>
      </c>
    </row>
    <row r="18" customFormat="false" ht="15" hidden="false" customHeight="false" outlineLevel="0" collapsed="false">
      <c r="A18" s="111" t="n">
        <v>41122</v>
      </c>
      <c r="B18" s="56" t="n">
        <f aca="false">'Table 1'!B18</f>
        <v>97583.2830771604</v>
      </c>
      <c r="C18" s="117" t="n">
        <v>31</v>
      </c>
      <c r="D18" s="118" t="n">
        <v>0</v>
      </c>
      <c r="E18" s="56" t="n">
        <f aca="false">B18*D18/365*C18</f>
        <v>0</v>
      </c>
      <c r="F18" s="56" t="n">
        <f aca="false">E18+F17</f>
        <v>0</v>
      </c>
      <c r="G18" s="0" t="s">
        <v>110</v>
      </c>
    </row>
    <row r="19" customFormat="false" ht="15" hidden="false" customHeight="false" outlineLevel="0" collapsed="false">
      <c r="A19" s="111" t="n">
        <v>41153</v>
      </c>
      <c r="B19" s="56" t="n">
        <f aca="false">'Table 1'!B19</f>
        <v>145360.587192233</v>
      </c>
      <c r="C19" s="117" t="n">
        <v>30</v>
      </c>
      <c r="D19" s="118" t="n">
        <v>0</v>
      </c>
      <c r="E19" s="56" t="n">
        <f aca="false">B19*D19/365*C19</f>
        <v>0</v>
      </c>
      <c r="F19" s="56" t="n">
        <f aca="false">E19+F18</f>
        <v>0</v>
      </c>
      <c r="G19" s="0" t="s">
        <v>110</v>
      </c>
    </row>
    <row r="20" customFormat="false" ht="15" hidden="false" customHeight="false" outlineLevel="0" collapsed="false">
      <c r="A20" s="111" t="n">
        <v>41183</v>
      </c>
      <c r="B20" s="56" t="n">
        <f aca="false">'Table 1'!B20</f>
        <v>195277.394325191</v>
      </c>
      <c r="C20" s="117" t="n">
        <v>31</v>
      </c>
      <c r="D20" s="118" t="n">
        <v>0</v>
      </c>
      <c r="E20" s="56" t="n">
        <f aca="false">B20*D20/365*C20</f>
        <v>0</v>
      </c>
      <c r="F20" s="56" t="n">
        <f aca="false">E20+F19</f>
        <v>0</v>
      </c>
      <c r="G20" s="0" t="s">
        <v>110</v>
      </c>
    </row>
    <row r="21" customFormat="false" ht="15" hidden="false" customHeight="false" outlineLevel="0" collapsed="false">
      <c r="A21" s="111" t="n">
        <v>41214</v>
      </c>
      <c r="B21" s="56" t="n">
        <f aca="false">'Table 1'!B21</f>
        <v>217746.196555568</v>
      </c>
      <c r="C21" s="117" t="n">
        <v>30</v>
      </c>
      <c r="D21" s="118" t="n">
        <v>0</v>
      </c>
      <c r="E21" s="56" t="n">
        <f aca="false">B21*D21/365*C21</f>
        <v>0</v>
      </c>
      <c r="F21" s="56" t="n">
        <f aca="false">E21+F20</f>
        <v>0</v>
      </c>
      <c r="G21" s="0" t="s">
        <v>110</v>
      </c>
    </row>
    <row r="22" customFormat="false" ht="15" hidden="false" customHeight="false" outlineLevel="0" collapsed="false">
      <c r="A22" s="111" t="n">
        <v>41244</v>
      </c>
      <c r="B22" s="56" t="n">
        <f aca="false">'Table 1'!B22</f>
        <v>231420.277269775</v>
      </c>
      <c r="C22" s="117" t="n">
        <v>31</v>
      </c>
      <c r="D22" s="118" t="n">
        <v>0</v>
      </c>
      <c r="E22" s="56" t="n">
        <f aca="false">B22*D22/365*C22</f>
        <v>0</v>
      </c>
      <c r="F22" s="56" t="n">
        <f aca="false">E22+F21</f>
        <v>0</v>
      </c>
      <c r="G22" s="117" t="s">
        <v>110</v>
      </c>
    </row>
    <row r="23" customFormat="false" ht="15" hidden="false" customHeight="false" outlineLevel="0" collapsed="false">
      <c r="A23" s="111" t="n">
        <v>41275</v>
      </c>
      <c r="B23" s="56" t="n">
        <f aca="false">'Table 1'!B23</f>
        <v>232566.012247193</v>
      </c>
      <c r="C23" s="117" t="n">
        <v>31</v>
      </c>
      <c r="D23" s="118" t="n">
        <v>0</v>
      </c>
      <c r="E23" s="56" t="n">
        <f aca="false">B23*D23/366*C23</f>
        <v>0</v>
      </c>
      <c r="F23" s="56" t="n">
        <f aca="false">E23+F22</f>
        <v>0</v>
      </c>
    </row>
    <row r="24" customFormat="false" ht="15" hidden="false" customHeight="false" outlineLevel="0" collapsed="false">
      <c r="A24" s="111" t="n">
        <v>41306</v>
      </c>
      <c r="B24" s="56" t="n">
        <f aca="false">'Table 1'!B24</f>
        <v>271183.135208351</v>
      </c>
      <c r="C24" s="117" t="n">
        <v>29</v>
      </c>
      <c r="D24" s="118" t="n">
        <v>0</v>
      </c>
      <c r="E24" s="56" t="n">
        <f aca="false">B24*D24/366*C24</f>
        <v>0</v>
      </c>
      <c r="F24" s="56" t="n">
        <f aca="false">E24+F23</f>
        <v>0</v>
      </c>
    </row>
    <row r="25" customFormat="false" ht="15" hidden="false" customHeight="false" outlineLevel="0" collapsed="false">
      <c r="A25" s="111" t="n">
        <v>41334</v>
      </c>
      <c r="B25" s="56" t="n">
        <f aca="false">'Table 1'!B25</f>
        <v>309800.258169508</v>
      </c>
      <c r="C25" s="117" t="n">
        <v>31</v>
      </c>
      <c r="D25" s="118" t="n">
        <v>0</v>
      </c>
      <c r="E25" s="56" t="n">
        <f aca="false">B25*D25/366*C25</f>
        <v>0</v>
      </c>
      <c r="F25" s="56" t="n">
        <f aca="false">E25+F24</f>
        <v>0</v>
      </c>
    </row>
    <row r="26" customFormat="false" ht="15" hidden="false" customHeight="false" outlineLevel="0" collapsed="false">
      <c r="A26" s="111" t="n">
        <v>41365</v>
      </c>
      <c r="B26" s="56" t="n">
        <f aca="false">'Table 1'!B26</f>
        <v>348417.381130665</v>
      </c>
      <c r="C26" s="117" t="n">
        <v>30</v>
      </c>
      <c r="D26" s="118" t="n">
        <v>0</v>
      </c>
      <c r="E26" s="56" t="n">
        <f aca="false">B26*D26/366*C26</f>
        <v>0</v>
      </c>
      <c r="F26" s="56" t="n">
        <f aca="false">E26+F25</f>
        <v>0</v>
      </c>
    </row>
    <row r="27" customFormat="false" ht="15" hidden="false" customHeight="false" outlineLevel="0" collapsed="false">
      <c r="A27" s="111" t="n">
        <v>41395</v>
      </c>
      <c r="B27" s="56" t="n">
        <f aca="false">'Table 1'!B27</f>
        <v>387034.504091823</v>
      </c>
      <c r="C27" s="117" t="n">
        <v>31</v>
      </c>
      <c r="D27" s="118" t="n">
        <v>0</v>
      </c>
      <c r="E27" s="56" t="n">
        <f aca="false">B27*D27/366*C27</f>
        <v>0</v>
      </c>
      <c r="F27" s="56" t="n">
        <f aca="false">E27+F26</f>
        <v>0</v>
      </c>
    </row>
    <row r="28" customFormat="false" ht="15" hidden="false" customHeight="false" outlineLevel="0" collapsed="false">
      <c r="A28" s="111" t="n">
        <v>41426</v>
      </c>
      <c r="B28" s="56" t="n">
        <f aca="false">'Table 1'!B28</f>
        <v>425651.62705298</v>
      </c>
      <c r="C28" s="117" t="n">
        <v>30</v>
      </c>
      <c r="D28" s="118" t="n">
        <v>0</v>
      </c>
      <c r="E28" s="56" t="n">
        <f aca="false">B28*D28/366*C28</f>
        <v>0</v>
      </c>
      <c r="F28" s="56" t="n">
        <f aca="false">E28+F27</f>
        <v>0</v>
      </c>
    </row>
    <row r="29" customFormat="false" ht="15" hidden="false" customHeight="false" outlineLevel="0" collapsed="false">
      <c r="A29" s="111" t="n">
        <v>41456</v>
      </c>
      <c r="B29" s="56" t="n">
        <f aca="false">'Table 1'!B29</f>
        <v>464268.750014138</v>
      </c>
      <c r="C29" s="117" t="n">
        <v>31</v>
      </c>
      <c r="D29" s="118" t="n">
        <v>0</v>
      </c>
      <c r="E29" s="56" t="n">
        <f aca="false">B29*D29/366*C29</f>
        <v>0</v>
      </c>
      <c r="F29" s="56" t="n">
        <f aca="false">E29+F28</f>
        <v>0</v>
      </c>
    </row>
    <row r="30" customFormat="false" ht="15" hidden="false" customHeight="false" outlineLevel="0" collapsed="false">
      <c r="A30" s="111" t="n">
        <v>41487</v>
      </c>
      <c r="B30" s="56" t="n">
        <f aca="false">'Table 1'!B30</f>
        <v>502885.872975295</v>
      </c>
      <c r="C30" s="117" t="n">
        <v>31</v>
      </c>
      <c r="D30" s="118" t="n">
        <v>0</v>
      </c>
      <c r="E30" s="56" t="n">
        <f aca="false">B30*D30/366*C30</f>
        <v>0</v>
      </c>
      <c r="F30" s="56" t="n">
        <f aca="false">E30+F29</f>
        <v>0</v>
      </c>
    </row>
    <row r="31" customFormat="false" ht="15" hidden="false" customHeight="false" outlineLevel="0" collapsed="false">
      <c r="A31" s="111" t="n">
        <v>41518</v>
      </c>
      <c r="B31" s="56" t="n">
        <f aca="false">'Table 1'!B31</f>
        <v>541502.995936452</v>
      </c>
      <c r="C31" s="117" t="n">
        <v>30</v>
      </c>
      <c r="D31" s="118" t="n">
        <v>0</v>
      </c>
      <c r="E31" s="56" t="n">
        <f aca="false">B31*D31/366*C31</f>
        <v>0</v>
      </c>
      <c r="F31" s="56" t="n">
        <f aca="false">E31+F30</f>
        <v>0</v>
      </c>
    </row>
    <row r="32" customFormat="false" ht="15" hidden="false" customHeight="false" outlineLevel="0" collapsed="false">
      <c r="A32" s="111" t="n">
        <v>41548</v>
      </c>
      <c r="B32" s="56" t="n">
        <f aca="false">'Table 1'!B32</f>
        <v>580120.11889761</v>
      </c>
      <c r="C32" s="117" t="n">
        <v>31</v>
      </c>
      <c r="D32" s="118" t="n">
        <v>0</v>
      </c>
      <c r="E32" s="56" t="n">
        <f aca="false">B32*D32/366*C32</f>
        <v>0</v>
      </c>
      <c r="F32" s="56" t="n">
        <f aca="false">E32+F31</f>
        <v>0</v>
      </c>
    </row>
    <row r="33" customFormat="false" ht="15" hidden="false" customHeight="false" outlineLevel="0" collapsed="false">
      <c r="A33" s="111" t="n">
        <v>41579</v>
      </c>
      <c r="B33" s="56" t="n">
        <f aca="false">'Table 1'!B33</f>
        <v>618737.241858767</v>
      </c>
      <c r="C33" s="117" t="n">
        <v>30</v>
      </c>
      <c r="D33" s="118" t="n">
        <v>0</v>
      </c>
      <c r="E33" s="56" t="n">
        <f aca="false">B33*D33/366*C33</f>
        <v>0</v>
      </c>
      <c r="F33" s="56" t="n">
        <f aca="false">E33+F32</f>
        <v>0</v>
      </c>
    </row>
    <row r="34" customFormat="false" ht="15" hidden="false" customHeight="false" outlineLevel="0" collapsed="false">
      <c r="A34" s="111" t="n">
        <v>41609</v>
      </c>
      <c r="B34" s="56" t="n">
        <f aca="false">'Table 1'!B34</f>
        <v>657354.364819924</v>
      </c>
      <c r="C34" s="117" t="n">
        <v>31</v>
      </c>
      <c r="D34" s="118" t="n">
        <v>0</v>
      </c>
      <c r="E34" s="56" t="n">
        <f aca="false">B34*D34/366*C34</f>
        <v>0</v>
      </c>
      <c r="F34" s="56" t="n">
        <f aca="false">E34+F33</f>
        <v>0</v>
      </c>
      <c r="G34" s="107" t="s">
        <v>117</v>
      </c>
    </row>
    <row r="35" customFormat="false" ht="15" hidden="false" customHeight="false" outlineLevel="0" collapsed="false">
      <c r="A35" s="111" t="n">
        <v>41640</v>
      </c>
      <c r="B35" s="56" t="n">
        <f aca="false">'Table 1'!B35</f>
        <v>695971.487781082</v>
      </c>
      <c r="C35" s="117" t="n">
        <v>31</v>
      </c>
      <c r="D35" s="118" t="n">
        <v>0</v>
      </c>
      <c r="E35" s="56" t="n">
        <f aca="false">B35*D35/365*C35</f>
        <v>0</v>
      </c>
      <c r="F35" s="56" t="n">
        <f aca="false">E35+F34</f>
        <v>0</v>
      </c>
      <c r="G35" s="119" t="s">
        <v>118</v>
      </c>
    </row>
    <row r="36" customFormat="false" ht="15" hidden="false" customHeight="false" outlineLevel="0" collapsed="false">
      <c r="A36" s="111" t="n">
        <v>41671</v>
      </c>
      <c r="B36" s="56" t="n">
        <f aca="false">'Table 1'!B36</f>
        <v>734263.681059703</v>
      </c>
      <c r="C36" s="117" t="n">
        <v>28</v>
      </c>
      <c r="D36" s="118" t="n">
        <v>0</v>
      </c>
      <c r="E36" s="56" t="n">
        <f aca="false">B36*D36/365*C36</f>
        <v>0</v>
      </c>
      <c r="F36" s="56" t="n">
        <f aca="false">E36+F35</f>
        <v>0</v>
      </c>
      <c r="G36" s="0" t="n">
        <v>110853.86</v>
      </c>
    </row>
    <row r="37" customFormat="false" ht="15" hidden="false" customHeight="false" outlineLevel="0" collapsed="false">
      <c r="A37" s="111" t="n">
        <v>41699</v>
      </c>
      <c r="B37" s="56" t="n">
        <f aca="false">'Table 1'!B37</f>
        <v>772555.874338324</v>
      </c>
      <c r="C37" s="117" t="n">
        <v>31</v>
      </c>
      <c r="D37" s="118" t="n">
        <v>0</v>
      </c>
      <c r="E37" s="56" t="n">
        <f aca="false">B37*D37/365*C37</f>
        <v>0</v>
      </c>
      <c r="F37" s="56" t="n">
        <f aca="false">E37+F36</f>
        <v>0</v>
      </c>
      <c r="G37" s="0" t="n">
        <v>91685.06</v>
      </c>
    </row>
    <row r="38" customFormat="false" ht="15" hidden="false" customHeight="false" outlineLevel="0" collapsed="false">
      <c r="A38" s="111" t="n">
        <v>41730</v>
      </c>
      <c r="B38" s="56" t="n">
        <f aca="false">'Table 1'!B38</f>
        <v>810848.067616946</v>
      </c>
      <c r="C38" s="117" t="n">
        <v>30</v>
      </c>
      <c r="D38" s="118" t="n">
        <v>0</v>
      </c>
      <c r="E38" s="56" t="n">
        <f aca="false">B38*D38/365*C38</f>
        <v>0</v>
      </c>
      <c r="F38" s="56" t="n">
        <f aca="false">E38+F37</f>
        <v>0</v>
      </c>
    </row>
    <row r="39" customFormat="false" ht="15" hidden="false" customHeight="false" outlineLevel="0" collapsed="false">
      <c r="A39" s="111" t="n">
        <v>41760</v>
      </c>
      <c r="B39" s="56" t="n">
        <f aca="false">'Table 1'!B39</f>
        <v>849140.260895567</v>
      </c>
      <c r="C39" s="117" t="n">
        <v>30</v>
      </c>
      <c r="D39" s="118" t="n">
        <v>0</v>
      </c>
      <c r="E39" s="56" t="n">
        <f aca="false">B39*D39/365*C39</f>
        <v>0</v>
      </c>
      <c r="F39" s="56" t="n">
        <f aca="false">E39+F38</f>
        <v>0</v>
      </c>
    </row>
    <row r="40" customFormat="false" ht="15" hidden="false" customHeight="false" outlineLevel="0" collapsed="false">
      <c r="A40" s="111" t="n">
        <v>41791</v>
      </c>
      <c r="B40" s="56" t="n">
        <f aca="false">'Table 1'!B40</f>
        <v>887432.454174188</v>
      </c>
      <c r="C40" s="117" t="n">
        <v>30</v>
      </c>
      <c r="D40" s="118" t="n">
        <v>0</v>
      </c>
      <c r="E40" s="56" t="n">
        <f aca="false">B40*D40/365*C40</f>
        <v>0</v>
      </c>
      <c r="F40" s="56" t="n">
        <f aca="false">E40+F39</f>
        <v>0</v>
      </c>
    </row>
    <row r="41" customFormat="false" ht="15" hidden="false" customHeight="false" outlineLevel="0" collapsed="false">
      <c r="A41" s="111" t="n">
        <v>41821</v>
      </c>
      <c r="B41" s="56" t="n">
        <f aca="false">'Table 1'!B41</f>
        <v>925724.647452809</v>
      </c>
      <c r="C41" s="117" t="n">
        <v>30</v>
      </c>
      <c r="D41" s="118" t="n">
        <v>0</v>
      </c>
      <c r="E41" s="56" t="n">
        <f aca="false">B41*D41/365*C41</f>
        <v>0</v>
      </c>
      <c r="F41" s="56" t="n">
        <f aca="false">E41+F40</f>
        <v>0</v>
      </c>
    </row>
    <row r="42" customFormat="false" ht="15" hidden="false" customHeight="false" outlineLevel="0" collapsed="false">
      <c r="A42" s="111" t="n">
        <v>41852</v>
      </c>
      <c r="B42" s="56" t="n">
        <f aca="false">'Table 1'!B42</f>
        <v>964016.840731431</v>
      </c>
      <c r="C42" s="117" t="n">
        <v>30</v>
      </c>
      <c r="D42" s="118" t="n">
        <v>0</v>
      </c>
      <c r="E42" s="56" t="n">
        <f aca="false">B42*D42/365*C42</f>
        <v>0</v>
      </c>
      <c r="F42" s="56" t="n">
        <f aca="false">E42+F41</f>
        <v>0</v>
      </c>
    </row>
    <row r="43" customFormat="false" ht="15" hidden="false" customHeight="false" outlineLevel="0" collapsed="false">
      <c r="A43" s="111" t="n">
        <v>41883</v>
      </c>
      <c r="B43" s="56" t="n">
        <f aca="false">'Table 1'!B43</f>
        <v>1002309.03401005</v>
      </c>
      <c r="C43" s="117" t="n">
        <v>30</v>
      </c>
      <c r="D43" s="118" t="n">
        <v>0</v>
      </c>
      <c r="E43" s="56" t="n">
        <f aca="false">B43*D43/365*C43</f>
        <v>0</v>
      </c>
      <c r="F43" s="56" t="n">
        <f aca="false">E43+F42</f>
        <v>0</v>
      </c>
    </row>
    <row r="44" customFormat="false" ht="15" hidden="false" customHeight="false" outlineLevel="0" collapsed="false">
      <c r="A44" s="111" t="n">
        <v>41913</v>
      </c>
      <c r="B44" s="56" t="n">
        <f aca="false">'Table 1'!B44</f>
        <v>1040601.22728867</v>
      </c>
      <c r="C44" s="117" t="n">
        <v>30</v>
      </c>
      <c r="D44" s="118" t="n">
        <v>0</v>
      </c>
      <c r="E44" s="56" t="n">
        <f aca="false">B44*D44/365*C44</f>
        <v>0</v>
      </c>
      <c r="F44" s="56" t="n">
        <f aca="false">E44+F43</f>
        <v>0</v>
      </c>
    </row>
    <row r="45" customFormat="false" ht="15" hidden="false" customHeight="false" outlineLevel="0" collapsed="false">
      <c r="A45" s="111" t="n">
        <v>41944</v>
      </c>
      <c r="B45" s="56" t="n">
        <f aca="false">'Table 1'!B45</f>
        <v>1078893.42056729</v>
      </c>
      <c r="C45" s="117" t="n">
        <v>30</v>
      </c>
      <c r="D45" s="118" t="n">
        <v>0</v>
      </c>
      <c r="E45" s="56" t="n">
        <f aca="false">B45*D45/365*C45</f>
        <v>0</v>
      </c>
      <c r="F45" s="56" t="n">
        <f aca="false">E45+F44</f>
        <v>0</v>
      </c>
    </row>
    <row r="46" customFormat="false" ht="15" hidden="false" customHeight="false" outlineLevel="0" collapsed="false">
      <c r="A46" s="111" t="n">
        <v>41974</v>
      </c>
      <c r="B46" s="56" t="n">
        <f aca="false">'Table 1'!B46</f>
        <v>1117185.61384592</v>
      </c>
      <c r="C46" s="117" t="n">
        <v>30</v>
      </c>
      <c r="D46" s="118" t="n">
        <v>0</v>
      </c>
      <c r="E46" s="56" t="n">
        <f aca="false">B46*D46/365*C46</f>
        <v>0</v>
      </c>
      <c r="F46" s="56" t="n">
        <f aca="false">E46+F45</f>
        <v>0</v>
      </c>
    </row>
    <row r="47" customFormat="false" ht="15" hidden="false" customHeight="false" outlineLevel="0" collapsed="false">
      <c r="D47" s="118" t="n">
        <v>0</v>
      </c>
    </row>
  </sheetData>
  <hyperlinks>
    <hyperlink ref="G35" r:id="rId1" display=" \\Data1\vol4\recmgt\Finance &amp; Accounting\F12 Subsidiay Ledgers, REgisters and Journals\Monthly JE\2009 Smart Meters PILs &amp; Reg Assets.xls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Patti Eitel</cp:lastModifiedBy>
  <cp:lastPrinted>2011-03-23T15:17:29Z</cp:lastPrinted>
  <dcterms:modified xsi:type="dcterms:W3CDTF">2011-03-23T16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