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Espanola Regional Hydro Distribution Corporation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44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spanola Regional Hydro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02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7-0901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2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2.77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Espanola Regional Hydro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Espanola Regional Hydro Distribution Corporation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7-0901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817</v>
      </c>
      <c r="J22" s="39" t="n">
        <v>33090578</v>
      </c>
      <c r="K22" s="40"/>
      <c r="M22" s="41" t="n">
        <v>9.94</v>
      </c>
      <c r="N22" s="42" t="n">
        <v>0.012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431</v>
      </c>
      <c r="J23" s="39" t="n">
        <v>14771227</v>
      </c>
      <c r="K23" s="40"/>
      <c r="M23" s="41" t="n">
        <v>17.92</v>
      </c>
      <c r="N23" s="42" t="n">
        <v>0.0147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16</v>
      </c>
      <c r="J24" s="39" t="n">
        <v>14752248</v>
      </c>
      <c r="K24" s="39" t="n">
        <v>37580</v>
      </c>
      <c r="M24" s="41" t="n">
        <v>161.07</v>
      </c>
      <c r="N24" s="43"/>
      <c r="O24" s="42" t="n">
        <v>3.1509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v>11</v>
      </c>
      <c r="J25" s="39" t="n">
        <v>125709</v>
      </c>
      <c r="K25" s="40"/>
      <c r="M25" s="41" t="n">
        <v>8.8</v>
      </c>
      <c r="N25" s="42" t="n">
        <v>0.0113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2</v>
      </c>
      <c r="E26" s="37" t="s">
        <v>322</v>
      </c>
      <c r="F26" s="38" t="s">
        <v>316</v>
      </c>
      <c r="G26" s="7"/>
      <c r="I26" s="39" t="n">
        <v>27</v>
      </c>
      <c r="J26" s="39" t="n">
        <v>27890</v>
      </c>
      <c r="K26" s="39" t="n">
        <v>77</v>
      </c>
      <c r="M26" s="41" t="n">
        <v>1.29</v>
      </c>
      <c r="N26" s="43"/>
      <c r="O26" s="42" t="n">
        <v>10.3466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22</v>
      </c>
      <c r="F27" s="38" t="s">
        <v>316</v>
      </c>
      <c r="G27" s="7"/>
      <c r="I27" s="39" t="n">
        <v>1011</v>
      </c>
      <c r="J27" s="39" t="n">
        <v>581870</v>
      </c>
      <c r="K27" s="39" t="n">
        <v>1708</v>
      </c>
      <c r="M27" s="41" t="n">
        <v>1.4</v>
      </c>
      <c r="N27" s="43"/>
      <c r="O27" s="42" t="n">
        <v>17.6645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40</v>
      </c>
      <c r="D28" s="46" t="s">
        <v>341</v>
      </c>
      <c r="E28" s="45" t="s">
        <v>340</v>
      </c>
      <c r="F28" s="47" t="s">
        <v>340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0</v>
      </c>
      <c r="D29" s="46" t="s">
        <v>347</v>
      </c>
      <c r="E29" s="45" t="s">
        <v>340</v>
      </c>
      <c r="F29" s="47" t="s">
        <v>340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0</v>
      </c>
      <c r="D30" s="46" t="s">
        <v>352</v>
      </c>
      <c r="E30" s="45" t="s">
        <v>340</v>
      </c>
      <c r="F30" s="47" t="s">
        <v>340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0</v>
      </c>
      <c r="D31" s="46" t="s">
        <v>356</v>
      </c>
      <c r="E31" s="45" t="s">
        <v>340</v>
      </c>
      <c r="F31" s="47" t="s">
        <v>34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0</v>
      </c>
      <c r="D32" s="46" t="s">
        <v>360</v>
      </c>
      <c r="E32" s="45" t="s">
        <v>340</v>
      </c>
      <c r="F32" s="47" t="s">
        <v>34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0</v>
      </c>
      <c r="D33" s="46" t="s">
        <v>363</v>
      </c>
      <c r="E33" s="45" t="s">
        <v>340</v>
      </c>
      <c r="F33" s="47" t="s">
        <v>34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0</v>
      </c>
      <c r="D34" s="46" t="s">
        <v>366</v>
      </c>
      <c r="E34" s="45" t="s">
        <v>340</v>
      </c>
      <c r="F34" s="47" t="s">
        <v>34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0</v>
      </c>
      <c r="D35" s="46" t="s">
        <v>369</v>
      </c>
      <c r="E35" s="45" t="s">
        <v>340</v>
      </c>
      <c r="F35" s="47" t="s">
        <v>34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0</v>
      </c>
      <c r="D36" s="46" t="s">
        <v>371</v>
      </c>
      <c r="E36" s="45" t="s">
        <v>340</v>
      </c>
      <c r="F36" s="47" t="s">
        <v>34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0</v>
      </c>
      <c r="D37" s="46" t="s">
        <v>374</v>
      </c>
      <c r="E37" s="45" t="s">
        <v>340</v>
      </c>
      <c r="F37" s="47" t="s">
        <v>34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0</v>
      </c>
      <c r="D38" s="46" t="s">
        <v>377</v>
      </c>
      <c r="E38" s="45" t="s">
        <v>340</v>
      </c>
      <c r="F38" s="47" t="s">
        <v>34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0</v>
      </c>
      <c r="D39" s="46" t="s">
        <v>380</v>
      </c>
      <c r="E39" s="45" t="s">
        <v>340</v>
      </c>
      <c r="F39" s="47" t="s">
        <v>34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0</v>
      </c>
      <c r="D40" s="46" t="s">
        <v>383</v>
      </c>
      <c r="E40" s="45" t="s">
        <v>340</v>
      </c>
      <c r="F40" s="47" t="s">
        <v>34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0</v>
      </c>
      <c r="D41" s="46" t="s">
        <v>386</v>
      </c>
      <c r="E41" s="45" t="s">
        <v>340</v>
      </c>
      <c r="F41" s="47" t="s">
        <v>34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0</v>
      </c>
      <c r="D42" s="46" t="s">
        <v>389</v>
      </c>
      <c r="E42" s="45" t="s">
        <v>340</v>
      </c>
      <c r="F42" s="47" t="s">
        <v>34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0</v>
      </c>
      <c r="D43" s="46" t="s">
        <v>392</v>
      </c>
      <c r="E43" s="45" t="s">
        <v>340</v>
      </c>
      <c r="F43" s="47" t="s">
        <v>34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0</v>
      </c>
      <c r="D44" s="46" t="s">
        <v>394</v>
      </c>
      <c r="E44" s="45" t="s">
        <v>340</v>
      </c>
      <c r="F44" s="47" t="s">
        <v>34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0</v>
      </c>
      <c r="D45" s="46" t="s">
        <v>396</v>
      </c>
      <c r="E45" s="45" t="s">
        <v>340</v>
      </c>
      <c r="F45" s="47" t="s">
        <v>34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0</v>
      </c>
      <c r="D46" s="46" t="s">
        <v>398</v>
      </c>
      <c r="E46" s="45" t="s">
        <v>340</v>
      </c>
      <c r="F46" s="47" t="s">
        <v>34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8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Espanola Regional Hydro Distribution Corporation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7-0901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2817</v>
      </c>
      <c r="F22" s="55" t="n">
        <f aca="false">'B1.1 Re-Based Bill Det &amp; Rates'!J22</f>
        <v>33090578</v>
      </c>
      <c r="G22" s="55" t="n">
        <f aca="false">'B1.1 Re-Based Bill Det &amp; Rates'!K22</f>
        <v>0</v>
      </c>
      <c r="I22" s="56" t="n">
        <f aca="false">'B1.1 Re-Based Bill Det &amp; Rates'!M22</f>
        <v>9.94</v>
      </c>
      <c r="J22" s="57" t="n">
        <f aca="false">'B1.1 Re-Based Bill Det &amp; Rates'!N22</f>
        <v>0.012</v>
      </c>
      <c r="K22" s="57" t="n">
        <f aca="false">'B1.1 Re-Based Bill Det &amp; Rates'!O22</f>
        <v>0</v>
      </c>
      <c r="M22" s="55" t="n">
        <f aca="false">IF(ISERROR(E22*I22*12),0,E22*I22*12)</f>
        <v>336011.76</v>
      </c>
      <c r="N22" s="55" t="n">
        <f aca="false">IF(ISERROR(F22*J22),0,F22*J22)</f>
        <v>397086.936</v>
      </c>
      <c r="O22" s="55" t="n">
        <f aca="false">IF(ISERROR(G22*K22),0,G22*K22)</f>
        <v>0</v>
      </c>
      <c r="P22" s="55" t="n">
        <f aca="false">SUM(M22:O22)</f>
        <v>733098.696</v>
      </c>
      <c r="R22" s="58" t="n">
        <f aca="false">IF(ISERROR(M22/P22),"",M22/P22)</f>
        <v>0.45834450645374</v>
      </c>
      <c r="S22" s="58" t="n">
        <f aca="false">IF(ISERROR(N22/P22),"",N22/P22)</f>
        <v>0.541655493546261</v>
      </c>
      <c r="T22" s="58" t="n">
        <f aca="false">IF(ISERROR(O22/P22),"",O22/P22)</f>
        <v>0</v>
      </c>
      <c r="U22" s="58" t="n">
        <f aca="false">IF(ISERROR(P22/P$47),"",P22/P$47)</f>
        <v>0.589683646450131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431</v>
      </c>
      <c r="F23" s="55" t="n">
        <f aca="false">'B1.1 Re-Based Bill Det &amp; Rates'!J23</f>
        <v>14771227</v>
      </c>
      <c r="G23" s="55" t="n">
        <f aca="false">'B1.1 Re-Based Bill Det &amp; Rates'!K23</f>
        <v>0</v>
      </c>
      <c r="I23" s="56" t="n">
        <f aca="false">'B1.1 Re-Based Bill Det &amp; Rates'!M23</f>
        <v>17.92</v>
      </c>
      <c r="J23" s="57" t="n">
        <f aca="false">'B1.1 Re-Based Bill Det &amp; Rates'!N23</f>
        <v>0.0147</v>
      </c>
      <c r="K23" s="57" t="n">
        <f aca="false">'B1.1 Re-Based Bill Det &amp; Rates'!O23</f>
        <v>0</v>
      </c>
      <c r="M23" s="55" t="n">
        <f aca="false">IF(ISERROR(E23*I23*12),0,E23*I23*12)</f>
        <v>92682.24</v>
      </c>
      <c r="N23" s="55" t="n">
        <f aca="false">IF(ISERROR(F23*J23),0,F23*J23)</f>
        <v>217137.0369</v>
      </c>
      <c r="O23" s="55" t="n">
        <f aca="false">IF(ISERROR(G23*K23),0,G23*K23)</f>
        <v>0</v>
      </c>
      <c r="P23" s="55" t="n">
        <f aca="false">SUM(M23:O23)</f>
        <v>309819.2769</v>
      </c>
      <c r="R23" s="58" t="n">
        <f aca="false">IF(ISERROR(M23/P23),"",M23/P23)</f>
        <v>0.29914936516334</v>
      </c>
      <c r="S23" s="58" t="n">
        <f aca="false">IF(ISERROR(N23/P23),"",N23/P23)</f>
        <v>0.70085063483666</v>
      </c>
      <c r="T23" s="58" t="n">
        <f aca="false">IF(ISERROR(O23/P23),"",O23/P23)</f>
        <v>0</v>
      </c>
      <c r="U23" s="58" t="n">
        <f aca="false">IF(ISERROR(P23/P$47),"",P23/P$47)</f>
        <v>0.249209774809005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16</v>
      </c>
      <c r="F24" s="55" t="n">
        <f aca="false">'B1.1 Re-Based Bill Det &amp; Rates'!J24</f>
        <v>14752248</v>
      </c>
      <c r="G24" s="55" t="n">
        <f aca="false">'B1.1 Re-Based Bill Det &amp; Rates'!K24</f>
        <v>37580</v>
      </c>
      <c r="I24" s="56" t="n">
        <f aca="false">'B1.1 Re-Based Bill Det &amp; Rates'!M24</f>
        <v>161.07</v>
      </c>
      <c r="J24" s="57" t="n">
        <f aca="false">'B1.1 Re-Based Bill Det &amp; Rates'!N24</f>
        <v>0</v>
      </c>
      <c r="K24" s="57" t="n">
        <f aca="false">'B1.1 Re-Based Bill Det &amp; Rates'!O24</f>
        <v>3.1509</v>
      </c>
      <c r="M24" s="55" t="n">
        <f aca="false">IF(ISERROR(E24*I24*12),0,E24*I24*12)</f>
        <v>30925.44</v>
      </c>
      <c r="N24" s="55" t="n">
        <f aca="false">IF(ISERROR(F24*J24),0,F24*J24)</f>
        <v>0</v>
      </c>
      <c r="O24" s="55" t="n">
        <f aca="false">IF(ISERROR(G24*K24),0,G24*K24)</f>
        <v>118410.822</v>
      </c>
      <c r="P24" s="55" t="n">
        <f aca="false">SUM(M24:O24)</f>
        <v>149336.262</v>
      </c>
      <c r="R24" s="58" t="n">
        <f aca="false">IF(ISERROR(M24/P24),"",M24/P24)</f>
        <v>0.207085938711925</v>
      </c>
      <c r="S24" s="58" t="n">
        <f aca="false">IF(ISERROR(N24/P24),"",N24/P24)</f>
        <v>0</v>
      </c>
      <c r="T24" s="58" t="n">
        <f aca="false">IF(ISERROR(O24/P24),"",O24/P24)</f>
        <v>0.792914061288075</v>
      </c>
      <c r="U24" s="58" t="n">
        <f aca="false">IF(ISERROR(P24/P$47),"",P24/P$47)</f>
        <v>0.120121822619355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11</v>
      </c>
      <c r="F25" s="55" t="n">
        <f aca="false">'B1.1 Re-Based Bill Det &amp; Rates'!J25</f>
        <v>125709</v>
      </c>
      <c r="G25" s="55" t="n">
        <f aca="false">'B1.1 Re-Based Bill Det &amp; Rates'!K25</f>
        <v>0</v>
      </c>
      <c r="I25" s="56" t="n">
        <f aca="false">'B1.1 Re-Based Bill Det &amp; Rates'!M25</f>
        <v>8.8</v>
      </c>
      <c r="J25" s="57" t="n">
        <f aca="false">'B1.1 Re-Based Bill Det &amp; Rates'!N25</f>
        <v>0.0113</v>
      </c>
      <c r="K25" s="57" t="n">
        <f aca="false">'B1.1 Re-Based Bill Det &amp; Rates'!O25</f>
        <v>0</v>
      </c>
      <c r="M25" s="55" t="n">
        <f aca="false">IF(ISERROR(E25*I25*12),0,E25*I25*12)</f>
        <v>1161.6</v>
      </c>
      <c r="N25" s="55" t="n">
        <f aca="false">IF(ISERROR(F25*J25),0,F25*J25)</f>
        <v>1420.5117</v>
      </c>
      <c r="O25" s="55" t="n">
        <f aca="false">IF(ISERROR(G25*K25),0,G25*K25)</f>
        <v>0</v>
      </c>
      <c r="P25" s="55" t="n">
        <f aca="false">SUM(M25:O25)</f>
        <v>2582.1117</v>
      </c>
      <c r="R25" s="58" t="n">
        <f aca="false">IF(ISERROR(M25/P25),"",M25/P25)</f>
        <v>0.449864349400531</v>
      </c>
      <c r="S25" s="58" t="n">
        <f aca="false">IF(ISERROR(N25/P25),"",N25/P25)</f>
        <v>0.550135650599469</v>
      </c>
      <c r="T25" s="58" t="n">
        <f aca="false">IF(ISERROR(O25/P25),"",O25/P25)</f>
        <v>0</v>
      </c>
      <c r="U25" s="58" t="n">
        <f aca="false">IF(ISERROR(P25/P$47),"",P25/P$47)</f>
        <v>0.00207697688061028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27</v>
      </c>
      <c r="F26" s="55" t="n">
        <f aca="false">'B1.1 Re-Based Bill Det &amp; Rates'!J26</f>
        <v>27890</v>
      </c>
      <c r="G26" s="55" t="n">
        <f aca="false">'B1.1 Re-Based Bill Det &amp; Rates'!K26</f>
        <v>77</v>
      </c>
      <c r="I26" s="56" t="n">
        <f aca="false">'B1.1 Re-Based Bill Det &amp; Rates'!M26</f>
        <v>1.29</v>
      </c>
      <c r="J26" s="57" t="n">
        <f aca="false">'B1.1 Re-Based Bill Det &amp; Rates'!N26</f>
        <v>0</v>
      </c>
      <c r="K26" s="57" t="n">
        <f aca="false">'B1.1 Re-Based Bill Det &amp; Rates'!O26</f>
        <v>10.3466</v>
      </c>
      <c r="M26" s="55" t="n">
        <f aca="false">IF(ISERROR(E26*I26*12),0,E26*I26*12)</f>
        <v>417.96</v>
      </c>
      <c r="N26" s="55" t="n">
        <f aca="false">IF(ISERROR(F26*J26),0,F26*J26)</f>
        <v>0</v>
      </c>
      <c r="O26" s="55" t="n">
        <f aca="false">IF(ISERROR(G26*K26),0,G26*K26)</f>
        <v>796.6882</v>
      </c>
      <c r="P26" s="55" t="n">
        <f aca="false">SUM(M26:O26)</f>
        <v>1214.6482</v>
      </c>
      <c r="R26" s="58" t="n">
        <f aca="false">IF(ISERROR(M26/P26),"",M26/P26)</f>
        <v>0.344099633128341</v>
      </c>
      <c r="S26" s="58" t="n">
        <f aca="false">IF(ISERROR(N26/P26),"",N26/P26)</f>
        <v>0</v>
      </c>
      <c r="T26" s="58" t="n">
        <f aca="false">IF(ISERROR(O26/P26),"",O26/P26)</f>
        <v>0.655900366871659</v>
      </c>
      <c r="U26" s="58" t="n">
        <f aca="false">IF(ISERROR(P26/P$47),"",P26/P$47)</f>
        <v>0.000977028309609881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1011</v>
      </c>
      <c r="F27" s="55" t="n">
        <f aca="false">'B1.1 Re-Based Bill Det &amp; Rates'!J27</f>
        <v>581870</v>
      </c>
      <c r="G27" s="55" t="n">
        <f aca="false">'B1.1 Re-Based Bill Det &amp; Rates'!K27</f>
        <v>1708</v>
      </c>
      <c r="I27" s="56" t="n">
        <f aca="false">'B1.1 Re-Based Bill Det &amp; Rates'!M27</f>
        <v>1.4</v>
      </c>
      <c r="J27" s="57" t="n">
        <f aca="false">'B1.1 Re-Based Bill Det &amp; Rates'!N27</f>
        <v>0</v>
      </c>
      <c r="K27" s="57" t="n">
        <f aca="false">'B1.1 Re-Based Bill Det &amp; Rates'!O27</f>
        <v>17.6645</v>
      </c>
      <c r="M27" s="55" t="n">
        <f aca="false">IF(ISERROR(E27*I27*12),0,E27*I27*12)</f>
        <v>16984.8</v>
      </c>
      <c r="N27" s="55" t="n">
        <f aca="false">IF(ISERROR(F27*J27),0,F27*J27)</f>
        <v>0</v>
      </c>
      <c r="O27" s="55" t="n">
        <f aca="false">IF(ISERROR(G27*K27),0,G27*K27)</f>
        <v>30170.966</v>
      </c>
      <c r="P27" s="55" t="n">
        <f aca="false">SUM(M27:O27)</f>
        <v>47155.766</v>
      </c>
      <c r="R27" s="58" t="n">
        <f aca="false">IF(ISERROR(M27/P27),"",M27/P27)</f>
        <v>0.360185008976421</v>
      </c>
      <c r="S27" s="58" t="n">
        <f aca="false">IF(ISERROR(N27/P27),"",N27/P27)</f>
        <v>0</v>
      </c>
      <c r="T27" s="58" t="n">
        <f aca="false">IF(ISERROR(O27/P27),"",O27/P27)</f>
        <v>0.639814991023579</v>
      </c>
      <c r="U27" s="58" t="n">
        <f aca="false">IF(ISERROR(P27/P$47),"",P27/P$47)</f>
        <v>0.0379307509312895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478183.8</v>
      </c>
      <c r="N47" s="59" t="n">
        <f aca="false">SUM(N22:N46)</f>
        <v>615644.4846</v>
      </c>
      <c r="O47" s="59" t="n">
        <f aca="false">SUM(O22:O46)</f>
        <v>149378.4762</v>
      </c>
      <c r="P47" s="59" t="n">
        <f aca="false">SUM(P22:P46)</f>
        <v>1243206.7608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C33" colorId="64" zoomScale="75" zoomScaleNormal="7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true" hidden="false" outlineLevel="0" max="15" min="15" style="1" width="12.43"/>
    <col collapsed="false" customWidth="true" hidden="false" outlineLevel="0" max="16" min="16" style="1" width="2.77"/>
    <col collapsed="false" customWidth="true" hidden="false" outlineLevel="0" max="17" min="17" style="1" width="12.43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Espanola Regional Hydro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2721382</v>
      </c>
      <c r="G25" s="66" t="n">
        <f aca="false">E25</f>
        <v>2721382</v>
      </c>
      <c r="I25" s="66" t="n">
        <f aca="false">G25</f>
        <v>2721382</v>
      </c>
      <c r="K25" s="66" t="n">
        <f aca="false">I25</f>
        <v>2721382</v>
      </c>
      <c r="M25" s="66" t="n">
        <f aca="false">K25</f>
        <v>2721382</v>
      </c>
      <c r="O25" s="66" t="n">
        <f aca="false">M25</f>
        <v>2721382</v>
      </c>
      <c r="Q25" s="66" t="n">
        <f aca="false">O25</f>
        <v>272138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4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8" t="n">
        <f aca="false">E25-E27</f>
        <v>-12278618</v>
      </c>
      <c r="G29" s="68" t="n">
        <f aca="false">G25-G27</f>
        <v>-12278618</v>
      </c>
      <c r="I29" s="68" t="n">
        <f aca="false">I25-I27</f>
        <v>-12278618</v>
      </c>
      <c r="K29" s="68" t="n">
        <f aca="false">K25-K27</f>
        <v>-12278618</v>
      </c>
      <c r="M29" s="68" t="n">
        <f aca="false">M25-M27</f>
        <v>-12278618</v>
      </c>
      <c r="O29" s="68" t="n">
        <f aca="false">O25-O27</f>
        <v>-12278618</v>
      </c>
      <c r="Q29" s="68" t="n">
        <f aca="false">Q25-Q27</f>
        <v>-1227861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0</v>
      </c>
      <c r="F33" s="14"/>
      <c r="G33" s="70" t="n">
        <f aca="false">IF(G29&gt;0,G29*G31,0)</f>
        <v>0</v>
      </c>
      <c r="H33" s="14"/>
      <c r="I33" s="70" t="n">
        <f aca="false">(IF(I29&gt;0,I29*I31,0))*181/365</f>
        <v>0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9</v>
      </c>
      <c r="E36" s="71" t="n">
        <v>147268</v>
      </c>
      <c r="G36" s="66" t="n">
        <f aca="false">E36</f>
        <v>147268</v>
      </c>
      <c r="I36" s="66" t="n">
        <f aca="false">G36</f>
        <v>147268</v>
      </c>
      <c r="K36" s="66" t="n">
        <f aca="false">I36</f>
        <v>147268</v>
      </c>
      <c r="M36" s="66" t="n">
        <f aca="false">K36</f>
        <v>147268</v>
      </c>
      <c r="O36" s="66" t="n">
        <f aca="false">M36</f>
        <v>147268</v>
      </c>
      <c r="Q36" s="66" t="n">
        <f aca="false">O36</f>
        <v>147268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30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1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0</v>
      </c>
      <c r="G45" s="66" t="n">
        <f aca="false">G33</f>
        <v>0</v>
      </c>
      <c r="I45" s="66" t="n">
        <f aca="false">I33</f>
        <v>0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spanola Regional Hydro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2817</v>
      </c>
      <c r="Q22" s="80" t="n">
        <f aca="false">'B1.1 Re-Based Bill Det &amp; Rates'!J22</f>
        <v>33090578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431</v>
      </c>
      <c r="Q23" s="80" t="n">
        <f aca="false">'B1.1 Re-Based Bill Det &amp; Rates'!J23</f>
        <v>14771227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16</v>
      </c>
      <c r="Q24" s="80" t="n">
        <f aca="false">'B1.1 Re-Based Bill Det &amp; Rates'!J24</f>
        <v>14752248</v>
      </c>
      <c r="R24" s="80" t="n">
        <f aca="false">'B1.1 Re-Based Bill Det &amp; Rates'!K24</f>
        <v>3758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11</v>
      </c>
      <c r="Q25" s="80" t="n">
        <f aca="false">'B1.1 Re-Based Bill Det &amp; Rates'!J25</f>
        <v>125709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27</v>
      </c>
      <c r="Q26" s="80" t="n">
        <f aca="false">'B1.1 Re-Based Bill Det &amp; Rates'!J26</f>
        <v>27890</v>
      </c>
      <c r="R26" s="80" t="n">
        <f aca="false">'B1.1 Re-Based Bill Det &amp; Rates'!K26</f>
        <v>77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1011</v>
      </c>
      <c r="Q27" s="80" t="n">
        <f aca="false">'B1.1 Re-Based Bill Det &amp; Rates'!J27</f>
        <v>581870</v>
      </c>
      <c r="R27" s="80" t="n">
        <f aca="false">'B1.1 Re-Based Bill Det &amp; Rates'!K27</f>
        <v>1708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Espanola Regional Hydro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733098.696</v>
      </c>
      <c r="H22" s="88"/>
      <c r="I22" s="90" t="n">
        <f aca="false">IF(ISERROR(G22/$G$47),0,G22/$G$47)</f>
        <v>0.589683646450131</v>
      </c>
      <c r="J22" s="88"/>
      <c r="K22" s="91" t="n">
        <f aca="false">IF(ISERROR(I22*$K$47),0,I22*$K$47)</f>
        <v>0</v>
      </c>
      <c r="M22" s="80" t="n">
        <f aca="false">'B1.1 Re-Based Bill Det &amp; Rates'!J22</f>
        <v>33090578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309819.2769</v>
      </c>
      <c r="H23" s="88"/>
      <c r="I23" s="90" t="n">
        <f aca="false">IF(ISERROR(G23/$G$47),0,G23/$G$47)</f>
        <v>0.249209774809005</v>
      </c>
      <c r="J23" s="88"/>
      <c r="K23" s="91" t="n">
        <f aca="false">IF(ISERROR(I23*$K$47),0,I23*$K$47)</f>
        <v>0</v>
      </c>
      <c r="M23" s="80" t="n">
        <f aca="false">'B1.1 Re-Based Bill Det &amp; Rates'!J23</f>
        <v>14771227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149336.262</v>
      </c>
      <c r="H24" s="88"/>
      <c r="I24" s="90" t="n">
        <f aca="false">IF(ISERROR(G24/$G$47),0,G24/$G$47)</f>
        <v>0.120121822619355</v>
      </c>
      <c r="J24" s="88"/>
      <c r="K24" s="91" t="n">
        <f aca="false">IF(ISERROR(I24*$K$47),0,I24*$K$47)</f>
        <v>0</v>
      </c>
      <c r="M24" s="80" t="n">
        <f aca="false">'B1.1 Re-Based Bill Det &amp; Rates'!J24</f>
        <v>14752248</v>
      </c>
      <c r="O24" s="80" t="n">
        <f aca="false">'B1.1 Re-Based Bill Det &amp; Rates'!K24</f>
        <v>37580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2582.1117</v>
      </c>
      <c r="H25" s="88"/>
      <c r="I25" s="90" t="n">
        <f aca="false">IF(ISERROR(G25/$G$47),0,G25/$G$47)</f>
        <v>0.00207697688061028</v>
      </c>
      <c r="J25" s="88"/>
      <c r="K25" s="91" t="n">
        <f aca="false">IF(ISERROR(I25*$K$47),0,I25*$K$47)</f>
        <v>0</v>
      </c>
      <c r="M25" s="80" t="n">
        <f aca="false">'B1.1 Re-Based Bill Det &amp; Rates'!J25</f>
        <v>125709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1214.6482</v>
      </c>
      <c r="H26" s="88"/>
      <c r="I26" s="90" t="n">
        <f aca="false">IF(ISERROR(G26/$G$47),0,G26/$G$47)</f>
        <v>0.000977028309609881</v>
      </c>
      <c r="J26" s="88"/>
      <c r="K26" s="91" t="n">
        <f aca="false">IF(ISERROR(I26*$K$47),0,I26*$K$47)</f>
        <v>0</v>
      </c>
      <c r="M26" s="80" t="n">
        <f aca="false">'B1.1 Re-Based Bill Det &amp; Rates'!J26</f>
        <v>27890</v>
      </c>
      <c r="O26" s="80" t="n">
        <f aca="false">'B1.1 Re-Based Bill Det &amp; Rates'!K26</f>
        <v>77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47155.766</v>
      </c>
      <c r="H27" s="88"/>
      <c r="I27" s="90" t="n">
        <f aca="false">IF(ISERROR(G27/$G$47),0,G27/$G$47)</f>
        <v>0.0379307509312895</v>
      </c>
      <c r="J27" s="88"/>
      <c r="K27" s="91" t="n">
        <f aca="false">IF(ISERROR(I27*$K$47),0,I27*$K$47)</f>
        <v>0</v>
      </c>
      <c r="M27" s="80" t="n">
        <f aca="false">'B1.1 Re-Based Bill Det &amp; Rates'!J27</f>
        <v>581870</v>
      </c>
      <c r="O27" s="80" t="n">
        <f aca="false">'B1.1 Re-Based Bill Det &amp; Rates'!K27</f>
        <v>1708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243206.7608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spanola Regional Hydro Distribution Corporation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2817</v>
      </c>
      <c r="Q22" s="80" t="n">
        <f aca="false">'B1.1 Re-Based Bill Det &amp; Rates'!J22</f>
        <v>33090578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431</v>
      </c>
      <c r="Q23" s="80" t="n">
        <f aca="false">'B1.1 Re-Based Bill Det &amp; Rates'!J23</f>
        <v>14771227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16</v>
      </c>
      <c r="Q24" s="80" t="n">
        <f aca="false">'B1.1 Re-Based Bill Det &amp; Rates'!J24</f>
        <v>14752248</v>
      </c>
      <c r="R24" s="80" t="n">
        <f aca="false">'B1.1 Re-Based Bill Det &amp; Rates'!K24</f>
        <v>3758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11</v>
      </c>
      <c r="Q25" s="80" t="n">
        <f aca="false">'B1.1 Re-Based Bill Det &amp; Rates'!J25</f>
        <v>125709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27</v>
      </c>
      <c r="Q26" s="80" t="n">
        <f aca="false">'B1.1 Re-Based Bill Det &amp; Rates'!J26</f>
        <v>27890</v>
      </c>
      <c r="R26" s="80" t="n">
        <f aca="false">'B1.1 Re-Based Bill Det &amp; Rates'!K26</f>
        <v>77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1011</v>
      </c>
      <c r="Q27" s="80" t="n">
        <f aca="false">'B1.1 Re-Based Bill Det &amp; Rates'!J27</f>
        <v>581870</v>
      </c>
      <c r="R27" s="80" t="n">
        <f aca="false">'B1.1 Re-Based Bill Det &amp; Rates'!K27</f>
        <v>1708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0-10-07T13:58:43Z</cp:lastPrinted>
  <dcterms:modified xsi:type="dcterms:W3CDTF">2010-11-11T15:59:2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