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2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PUC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36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7276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UC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1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46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86</v>
      </c>
    </row>
    <row r="21" s="45" customFormat="true" ht="15.75" hidden="false" customHeight="false" outlineLevel="0" collapsed="false">
      <c r="G21" s="97" t="s">
        <v>587</v>
      </c>
      <c r="H21" s="5"/>
      <c r="I21" s="97" t="s">
        <v>577</v>
      </c>
      <c r="K21" s="97" t="s">
        <v>578</v>
      </c>
      <c r="M21" s="98" t="s">
        <v>579</v>
      </c>
      <c r="O21" s="98" t="s">
        <v>580</v>
      </c>
      <c r="Q21" s="98" t="s">
        <v>581</v>
      </c>
      <c r="S21" s="98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5" t="str">
        <f aca="false">'B1.1 Rate Class And RTSR Rates'!F22</f>
        <v>kWh</v>
      </c>
      <c r="G22" s="99" t="n">
        <f aca="false">'B1.1 Rate Class And RTSR Rates'!J22</f>
        <v>0</v>
      </c>
      <c r="H22" s="5"/>
      <c r="I22" s="100" t="n">
        <v>348619359</v>
      </c>
      <c r="K22" s="100" t="n">
        <v>0</v>
      </c>
      <c r="M22" s="83" t="n">
        <f aca="false">IF(E22="kWh",I22*G22,K22*G22)</f>
        <v>0</v>
      </c>
      <c r="O22" s="55" t="e">
        <f aca="false">M22/$M$48</f>
        <v>#DIV/0!</v>
      </c>
      <c r="Q22" s="83" t="e">
        <f aca="false">$Q$48*O22</f>
        <v>#DIV/0!</v>
      </c>
      <c r="S22" s="95" t="e">
        <f aca="false">IF(E22="kWh",IF(I22&lt;&gt;0,Q22/I22,0),IF(K22&lt;&gt;0,Q22/K22,0))</f>
        <v>#DIV/0!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5" t="str">
        <f aca="false">'B1.1 Rate Class And RTSR Rates'!F23</f>
        <v>kWh</v>
      </c>
      <c r="G23" s="99" t="n">
        <f aca="false">'B1.1 Rate Class And RTSR Rates'!J23</f>
        <v>0</v>
      </c>
      <c r="H23" s="5"/>
      <c r="I23" s="100" t="n">
        <v>91450221</v>
      </c>
      <c r="K23" s="100" t="n">
        <v>0</v>
      </c>
      <c r="M23" s="83" t="n">
        <f aca="false">IF(E23="kWh",I23*G23,K23*G23)</f>
        <v>0</v>
      </c>
      <c r="O23" s="55" t="e">
        <f aca="false">M23/$M$48</f>
        <v>#DIV/0!</v>
      </c>
      <c r="Q23" s="83" t="e">
        <f aca="false">$Q$48*O23</f>
        <v>#DIV/0!</v>
      </c>
      <c r="S23" s="95" t="e">
        <f aca="false">IF(E23="kWh",IF(I23&lt;&gt;0,Q23/I23,0),IF(K23&lt;&gt;0,Q23/K23,0))</f>
        <v>#DIV/0!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5" t="str">
        <f aca="false">'B1.1 Rate Class And RTSR Rates'!F24</f>
        <v>kW</v>
      </c>
      <c r="G24" s="99" t="n">
        <f aca="false">'B1.1 Rate Class And RTSR Rates'!J24</f>
        <v>0</v>
      </c>
      <c r="H24" s="5"/>
      <c r="I24" s="100" t="n">
        <v>258998141</v>
      </c>
      <c r="K24" s="100" t="n">
        <v>637622</v>
      </c>
      <c r="M24" s="83" t="n">
        <f aca="false">IF(E24="kWh",I24*G24,K24*G24)</f>
        <v>0</v>
      </c>
      <c r="O24" s="55" t="e">
        <f aca="false">M24/$M$48</f>
        <v>#DIV/0!</v>
      </c>
      <c r="Q24" s="83" t="e">
        <f aca="false">$Q$48*O24</f>
        <v>#DIV/0!</v>
      </c>
      <c r="S24" s="95" t="e">
        <f aca="false">IF(E24="kWh",IF(I24&lt;&gt;0,Q24/I24,0),IF(K24&lt;&gt;0,Q24/K24,0))</f>
        <v>#DIV/0!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5" t="str">
        <f aca="false">'B1.1 Rate Class And RTSR Rates'!F25</f>
        <v>kWh</v>
      </c>
      <c r="G25" s="99" t="n">
        <f aca="false">'B1.1 Rate Class And RTSR Rates'!J25</f>
        <v>0</v>
      </c>
      <c r="H25" s="5"/>
      <c r="I25" s="100" t="n">
        <v>823448</v>
      </c>
      <c r="K25" s="100" t="n">
        <v>0</v>
      </c>
      <c r="M25" s="83" t="n">
        <f aca="false">IF(E25="kWh",I25*G25,K25*G25)</f>
        <v>0</v>
      </c>
      <c r="O25" s="55" t="e">
        <f aca="false">M25/$M$48</f>
        <v>#DIV/0!</v>
      </c>
      <c r="Q25" s="83" t="e">
        <f aca="false">$Q$48*O25</f>
        <v>#DIV/0!</v>
      </c>
      <c r="S25" s="95" t="e">
        <f aca="false">IF(E25="kWh",IF(I25&lt;&gt;0,Q25/I25,0),IF(K25&lt;&gt;0,Q25/K25,0))</f>
        <v>#DIV/0!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5" t="str">
        <f aca="false">'B1.1 Rate Class And RTSR Rates'!F26</f>
        <v>kW</v>
      </c>
      <c r="G26" s="99" t="n">
        <f aca="false">'B1.1 Rate Class And RTSR Rates'!J26</f>
        <v>0</v>
      </c>
      <c r="H26" s="5"/>
      <c r="I26" s="100" t="n">
        <v>262522</v>
      </c>
      <c r="K26" s="100" t="n">
        <v>730</v>
      </c>
      <c r="M26" s="83" t="n">
        <f aca="false">IF(E26="kWh",I26*G26,K26*G26)</f>
        <v>0</v>
      </c>
      <c r="O26" s="55" t="e">
        <f aca="false">M26/$M$48</f>
        <v>#DIV/0!</v>
      </c>
      <c r="Q26" s="83" t="e">
        <f aca="false">$Q$48*O26</f>
        <v>#DIV/0!</v>
      </c>
      <c r="S26" s="95" t="e">
        <f aca="false">IF(E26="kWh",IF(I26&lt;&gt;0,Q26/I26,0),IF(K26&lt;&gt;0,Q26/K26,0))</f>
        <v>#DIV/0!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5" t="str">
        <f aca="false">'B1.1 Rate Class And RTSR Rates'!F27</f>
        <v>kW</v>
      </c>
      <c r="G27" s="99" t="n">
        <f aca="false">'B1.1 Rate Class And RTSR Rates'!J27</f>
        <v>0</v>
      </c>
      <c r="H27" s="5"/>
      <c r="I27" s="100" t="n">
        <v>7603009</v>
      </c>
      <c r="K27" s="100" t="n">
        <v>21346</v>
      </c>
      <c r="M27" s="83" t="n">
        <f aca="false">IF(E27="kWh",I27*G27,K27*G27)</f>
        <v>0</v>
      </c>
      <c r="O27" s="55" t="e">
        <f aca="false">M27/$M$48</f>
        <v>#DIV/0!</v>
      </c>
      <c r="Q27" s="83" t="e">
        <f aca="false">$Q$48*O27</f>
        <v>#DIV/0!</v>
      </c>
      <c r="S27" s="95" t="e">
        <f aca="false">IF(E27="kWh",IF(I27&lt;&gt;0,Q27/I27,0),IF(K27&lt;&gt;0,Q27/K27,0))</f>
        <v>#DIV/0!</v>
      </c>
    </row>
    <row r="28" s="45" customFormat="true" ht="15.75" hidden="false" customHeight="false" outlineLevel="0" collapsed="false">
      <c r="C28" s="38" t="str">
        <f aca="false">'B1.1 Rate Class And RTSR Rates'!D28</f>
        <v>Rate Class 7</v>
      </c>
      <c r="E28" s="65" t="str">
        <f aca="false">'B1.1 Rate Class And RTSR Rates'!F28</f>
        <v>NA</v>
      </c>
      <c r="G28" s="99" t="n">
        <f aca="false">'B1.1 Rate Class And RTSR Rates'!J28</f>
        <v>0</v>
      </c>
      <c r="H28" s="5"/>
      <c r="I28" s="100" t="n">
        <v>0</v>
      </c>
      <c r="K28" s="100" t="n">
        <v>0</v>
      </c>
      <c r="M28" s="83" t="n">
        <f aca="false">IF(E28="kWh",I28*G28,K28*G28)</f>
        <v>0</v>
      </c>
      <c r="O28" s="55" t="e">
        <f aca="false">M28/$M$48</f>
        <v>#DIV/0!</v>
      </c>
      <c r="Q28" s="83" t="e">
        <f aca="false">$Q$48*O28</f>
        <v>#DIV/0!</v>
      </c>
      <c r="S28" s="95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5" t="str">
        <f aca="false">'B1.1 Rate Class And RTSR Rates'!F29</f>
        <v>NA</v>
      </c>
      <c r="G29" s="99" t="n">
        <f aca="false">'B1.1 Rate Class And RTSR Rates'!J29</f>
        <v>0</v>
      </c>
      <c r="H29" s="5"/>
      <c r="I29" s="100" t="n">
        <v>0</v>
      </c>
      <c r="K29" s="100" t="n">
        <v>0</v>
      </c>
      <c r="M29" s="83" t="n">
        <f aca="false">IF(E29="kWh",I29*G29,K29*G29)</f>
        <v>0</v>
      </c>
      <c r="O29" s="55" t="e">
        <f aca="false">M29/$M$48</f>
        <v>#DIV/0!</v>
      </c>
      <c r="Q29" s="83" t="e">
        <f aca="false">$Q$48*O29</f>
        <v>#DIV/0!</v>
      </c>
      <c r="S29" s="95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5" t="str">
        <f aca="false">'B1.1 Rate Class And RTSR Rates'!F30</f>
        <v>NA</v>
      </c>
      <c r="G30" s="99" t="n">
        <f aca="false">'B1.1 Rate Class And RTSR Rates'!J30</f>
        <v>0</v>
      </c>
      <c r="H30" s="5"/>
      <c r="I30" s="100" t="n">
        <v>0</v>
      </c>
      <c r="K30" s="100" t="n">
        <v>0</v>
      </c>
      <c r="M30" s="83" t="n">
        <f aca="false">IF(E30="kWh",I30*G30,K30*G30)</f>
        <v>0</v>
      </c>
      <c r="O30" s="55" t="e">
        <f aca="false">M30/$M$48</f>
        <v>#DIV/0!</v>
      </c>
      <c r="Q30" s="83" t="e">
        <f aca="false">$Q$48*O30</f>
        <v>#DIV/0!</v>
      </c>
      <c r="S30" s="95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5" t="str">
        <f aca="false">'B1.1 Rate Class And RTSR Rates'!F31</f>
        <v>NA</v>
      </c>
      <c r="G31" s="99" t="n">
        <f aca="false">'B1.1 Rate Class And RTSR Rates'!J31</f>
        <v>0</v>
      </c>
      <c r="H31" s="5"/>
      <c r="I31" s="100" t="n">
        <v>0</v>
      </c>
      <c r="K31" s="100" t="n">
        <v>0</v>
      </c>
      <c r="M31" s="83" t="n">
        <f aca="false">IF(E31="kWh",I31*G31,K31*G31)</f>
        <v>0</v>
      </c>
      <c r="O31" s="55" t="e">
        <f aca="false">M31/$M$48</f>
        <v>#DIV/0!</v>
      </c>
      <c r="Q31" s="83" t="e">
        <f aca="false">$Q$48*O31</f>
        <v>#DIV/0!</v>
      </c>
      <c r="S31" s="95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5" t="str">
        <f aca="false">'B1.1 Rate Class And RTSR Rates'!F32</f>
        <v>NA</v>
      </c>
      <c r="G32" s="99" t="n">
        <f aca="false">'B1.1 Rate Class And RTSR Rates'!J32</f>
        <v>0</v>
      </c>
      <c r="H32" s="5"/>
      <c r="I32" s="100" t="n">
        <v>0</v>
      </c>
      <c r="K32" s="100" t="n">
        <v>0</v>
      </c>
      <c r="M32" s="83" t="n">
        <f aca="false">IF(E32="kWh",I32*G32,K32*G32)</f>
        <v>0</v>
      </c>
      <c r="O32" s="55" t="e">
        <f aca="false">M32/$M$48</f>
        <v>#DIV/0!</v>
      </c>
      <c r="Q32" s="83" t="e">
        <f aca="false">$Q$48*O32</f>
        <v>#DIV/0!</v>
      </c>
      <c r="S32" s="95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5" t="str">
        <f aca="false">'B1.1 Rate Class And RTSR Rates'!F33</f>
        <v>NA</v>
      </c>
      <c r="G33" s="99" t="n">
        <f aca="false">'B1.1 Rate Class And RTSR Rates'!J33</f>
        <v>0</v>
      </c>
      <c r="H33" s="5"/>
      <c r="I33" s="100" t="n">
        <v>0</v>
      </c>
      <c r="K33" s="100" t="n">
        <v>0</v>
      </c>
      <c r="M33" s="83" t="n">
        <f aca="false">IF(E33="kWh",I33*G33,K33*G33)</f>
        <v>0</v>
      </c>
      <c r="O33" s="55" t="e">
        <f aca="false">M33/$M$48</f>
        <v>#DIV/0!</v>
      </c>
      <c r="Q33" s="83" t="e">
        <f aca="false">$Q$48*O33</f>
        <v>#DIV/0!</v>
      </c>
      <c r="S33" s="95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5" t="str">
        <f aca="false">'B1.1 Rate Class And RTSR Rates'!F34</f>
        <v>NA</v>
      </c>
      <c r="G34" s="99" t="n">
        <f aca="false">'B1.1 Rate Class And RTSR Rates'!J34</f>
        <v>0</v>
      </c>
      <c r="H34" s="5"/>
      <c r="I34" s="100" t="n">
        <v>0</v>
      </c>
      <c r="K34" s="100" t="n">
        <v>0</v>
      </c>
      <c r="M34" s="83" t="n">
        <f aca="false">IF(E34="kWh",I34*G34,K34*G34)</f>
        <v>0</v>
      </c>
      <c r="O34" s="55" t="e">
        <f aca="false">M34/$M$48</f>
        <v>#DIV/0!</v>
      </c>
      <c r="Q34" s="83" t="e">
        <f aca="false">$Q$48*O34</f>
        <v>#DIV/0!</v>
      </c>
      <c r="S34" s="95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5" t="str">
        <f aca="false">'B1.1 Rate Class And RTSR Rates'!F35</f>
        <v>NA</v>
      </c>
      <c r="G35" s="99" t="n">
        <f aca="false">'B1.1 Rate Class And RTSR Rates'!J35</f>
        <v>0</v>
      </c>
      <c r="H35" s="5"/>
      <c r="I35" s="100" t="n">
        <v>0</v>
      </c>
      <c r="K35" s="100" t="n">
        <v>0</v>
      </c>
      <c r="M35" s="83" t="n">
        <f aca="false">IF(E35="kWh",I35*G35,K35*G35)</f>
        <v>0</v>
      </c>
      <c r="O35" s="55" t="e">
        <f aca="false">M35/$M$48</f>
        <v>#DIV/0!</v>
      </c>
      <c r="Q35" s="83" t="e">
        <f aca="false">$Q$48*O35</f>
        <v>#DIV/0!</v>
      </c>
      <c r="S35" s="95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5" t="str">
        <f aca="false">'B1.1 Rate Class And RTSR Rates'!F36</f>
        <v>NA</v>
      </c>
      <c r="G36" s="99" t="n">
        <f aca="false">'B1.1 Rate Class And RTSR Rates'!J36</f>
        <v>0</v>
      </c>
      <c r="H36" s="5"/>
      <c r="I36" s="100" t="n">
        <v>0</v>
      </c>
      <c r="K36" s="100" t="n">
        <v>0</v>
      </c>
      <c r="M36" s="83" t="n">
        <f aca="false">IF(E36="kWh",I36*G36,K36*G36)</f>
        <v>0</v>
      </c>
      <c r="O36" s="55" t="e">
        <f aca="false">M36/$M$48</f>
        <v>#DIV/0!</v>
      </c>
      <c r="Q36" s="83" t="e">
        <f aca="false">$Q$48*O36</f>
        <v>#DIV/0!</v>
      </c>
      <c r="S36" s="95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5" t="str">
        <f aca="false">'B1.1 Rate Class And RTSR Rates'!F37</f>
        <v>NA</v>
      </c>
      <c r="G37" s="99" t="n">
        <f aca="false">'B1.1 Rate Class And RTSR Rates'!J37</f>
        <v>0</v>
      </c>
      <c r="H37" s="5"/>
      <c r="I37" s="100" t="n">
        <v>0</v>
      </c>
      <c r="K37" s="100" t="n">
        <v>0</v>
      </c>
      <c r="M37" s="83" t="n">
        <f aca="false">IF(E37="kWh",I37*G37,K37*G37)</f>
        <v>0</v>
      </c>
      <c r="O37" s="55" t="e">
        <f aca="false">M37/$M$48</f>
        <v>#DIV/0!</v>
      </c>
      <c r="Q37" s="83" t="e">
        <f aca="false">$Q$48*O37</f>
        <v>#DIV/0!</v>
      </c>
      <c r="S37" s="95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5" t="str">
        <f aca="false">'B1.1 Rate Class And RTSR Rates'!F38</f>
        <v>NA</v>
      </c>
      <c r="G38" s="99" t="n">
        <f aca="false">'B1.1 Rate Class And RTSR Rates'!J38</f>
        <v>0</v>
      </c>
      <c r="H38" s="5"/>
      <c r="I38" s="100" t="n">
        <v>0</v>
      </c>
      <c r="K38" s="100" t="n">
        <v>0</v>
      </c>
      <c r="M38" s="83" t="n">
        <f aca="false">IF(E38="kWh",I38*G38,K38*G38)</f>
        <v>0</v>
      </c>
      <c r="O38" s="55" t="e">
        <f aca="false">M38/$M$48</f>
        <v>#DIV/0!</v>
      </c>
      <c r="Q38" s="83" t="e">
        <f aca="false">$Q$48*O38</f>
        <v>#DIV/0!</v>
      </c>
      <c r="S38" s="95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5" t="str">
        <f aca="false">'B1.1 Rate Class And RTSR Rates'!F39</f>
        <v>NA</v>
      </c>
      <c r="G39" s="99" t="n">
        <f aca="false">'B1.1 Rate Class And RTSR Rates'!J39</f>
        <v>0</v>
      </c>
      <c r="H39" s="5"/>
      <c r="I39" s="100" t="n">
        <v>0</v>
      </c>
      <c r="K39" s="100" t="n">
        <v>0</v>
      </c>
      <c r="M39" s="83" t="n">
        <f aca="false">IF(E39="kWh",I39*G39,K39*G39)</f>
        <v>0</v>
      </c>
      <c r="O39" s="55" t="e">
        <f aca="false">M39/$M$48</f>
        <v>#DIV/0!</v>
      </c>
      <c r="Q39" s="83" t="e">
        <f aca="false">$Q$48*O39</f>
        <v>#DIV/0!</v>
      </c>
      <c r="S39" s="95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5" t="str">
        <f aca="false">'B1.1 Rate Class And RTSR Rates'!F40</f>
        <v>NA</v>
      </c>
      <c r="G40" s="99" t="n">
        <f aca="false">'B1.1 Rate Class And RTSR Rates'!J40</f>
        <v>0</v>
      </c>
      <c r="H40" s="5"/>
      <c r="I40" s="100" t="n">
        <v>0</v>
      </c>
      <c r="K40" s="100" t="n">
        <v>0</v>
      </c>
      <c r="M40" s="83" t="n">
        <f aca="false">IF(E40="kWh",I40*G40,K40*G40)</f>
        <v>0</v>
      </c>
      <c r="O40" s="55" t="e">
        <f aca="false">M40/$M$48</f>
        <v>#DIV/0!</v>
      </c>
      <c r="Q40" s="83" t="e">
        <f aca="false">$Q$48*O40</f>
        <v>#DIV/0!</v>
      </c>
      <c r="S40" s="95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5" t="str">
        <f aca="false">'B1.1 Rate Class And RTSR Rates'!F41</f>
        <v>NA</v>
      </c>
      <c r="G41" s="99" t="n">
        <f aca="false">'B1.1 Rate Class And RTSR Rates'!J41</f>
        <v>0</v>
      </c>
      <c r="H41" s="5"/>
      <c r="I41" s="100" t="n">
        <v>0</v>
      </c>
      <c r="K41" s="100" t="n">
        <v>0</v>
      </c>
      <c r="M41" s="83" t="n">
        <f aca="false">IF(E41="kWh",I41*G41,K41*G41)</f>
        <v>0</v>
      </c>
      <c r="O41" s="55" t="e">
        <f aca="false">M41/$M$48</f>
        <v>#DIV/0!</v>
      </c>
      <c r="Q41" s="83" t="e">
        <f aca="false">$Q$48*O41</f>
        <v>#DIV/0!</v>
      </c>
      <c r="S41" s="95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5" t="str">
        <f aca="false">'B1.1 Rate Class And RTSR Rates'!F42</f>
        <v>NA</v>
      </c>
      <c r="G42" s="99" t="n">
        <f aca="false">'B1.1 Rate Class And RTSR Rates'!J42</f>
        <v>0</v>
      </c>
      <c r="H42" s="5"/>
      <c r="I42" s="100" t="n">
        <v>0</v>
      </c>
      <c r="K42" s="100" t="n">
        <v>0</v>
      </c>
      <c r="M42" s="83" t="n">
        <f aca="false">IF(E42="kWh",I42*G42,K42*G42)</f>
        <v>0</v>
      </c>
      <c r="O42" s="55" t="e">
        <f aca="false">M42/$M$48</f>
        <v>#DIV/0!</v>
      </c>
      <c r="Q42" s="83" t="e">
        <f aca="false">$Q$48*O42</f>
        <v>#DIV/0!</v>
      </c>
      <c r="S42" s="95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5" t="str">
        <f aca="false">'B1.1 Rate Class And RTSR Rates'!F43</f>
        <v>NA</v>
      </c>
      <c r="G43" s="99" t="n">
        <f aca="false">'B1.1 Rate Class And RTSR Rates'!J43</f>
        <v>0</v>
      </c>
      <c r="H43" s="5"/>
      <c r="I43" s="100" t="n">
        <v>0</v>
      </c>
      <c r="K43" s="100" t="n">
        <v>0</v>
      </c>
      <c r="M43" s="83" t="n">
        <f aca="false">IF(E43="kWh",I43*G43,K43*G43)</f>
        <v>0</v>
      </c>
      <c r="O43" s="55" t="e">
        <f aca="false">M43/$M$48</f>
        <v>#DIV/0!</v>
      </c>
      <c r="Q43" s="83" t="e">
        <f aca="false">$Q$48*O43</f>
        <v>#DIV/0!</v>
      </c>
      <c r="S43" s="95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5" t="str">
        <f aca="false">'B1.1 Rate Class And RTSR Rates'!F44</f>
        <v>NA</v>
      </c>
      <c r="G44" s="99" t="n">
        <f aca="false">'B1.1 Rate Class And RTSR Rates'!J44</f>
        <v>0</v>
      </c>
      <c r="H44" s="5"/>
      <c r="I44" s="100" t="n">
        <v>0</v>
      </c>
      <c r="K44" s="100" t="n">
        <v>0</v>
      </c>
      <c r="M44" s="83" t="n">
        <f aca="false">IF(E44="kWh",I44*G44,K44*G44)</f>
        <v>0</v>
      </c>
      <c r="O44" s="55" t="e">
        <f aca="false">M44/$M$48</f>
        <v>#DIV/0!</v>
      </c>
      <c r="Q44" s="83" t="e">
        <f aca="false">$Q$48*O44</f>
        <v>#DIV/0!</v>
      </c>
      <c r="S44" s="95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5" t="str">
        <f aca="false">'B1.1 Rate Class And RTSR Rates'!F45</f>
        <v>NA</v>
      </c>
      <c r="G45" s="99" t="n">
        <f aca="false">'B1.1 Rate Class And RTSR Rates'!J45</f>
        <v>0</v>
      </c>
      <c r="H45" s="5"/>
      <c r="I45" s="100" t="n">
        <v>0</v>
      </c>
      <c r="K45" s="100" t="n">
        <v>0</v>
      </c>
      <c r="M45" s="83" t="n">
        <f aca="false">IF(E45="kWh",I45*G45,K45*G45)</f>
        <v>0</v>
      </c>
      <c r="O45" s="55" t="e">
        <f aca="false">M45/$M$48</f>
        <v>#DIV/0!</v>
      </c>
      <c r="Q45" s="83" t="e">
        <f aca="false">$Q$48*O45</f>
        <v>#DIV/0!</v>
      </c>
      <c r="S45" s="95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5" t="str">
        <f aca="false">'B1.1 Rate Class And RTSR Rates'!F46</f>
        <v>NA</v>
      </c>
      <c r="G46" s="99" t="n">
        <f aca="false">'B1.1 Rate Class And RTSR Rates'!J46</f>
        <v>0</v>
      </c>
      <c r="H46" s="5"/>
      <c r="I46" s="100" t="n">
        <v>0</v>
      </c>
      <c r="K46" s="100" t="n">
        <v>0</v>
      </c>
      <c r="M46" s="83" t="n">
        <f aca="false">IF(E46="kWh",I46*G46,K46*G46)</f>
        <v>0</v>
      </c>
      <c r="O46" s="55" t="e">
        <f aca="false">M46/$M$48</f>
        <v>#DIV/0!</v>
      </c>
      <c r="Q46" s="83" t="e">
        <f aca="false">$Q$48*O46</f>
        <v>#DIV/0!</v>
      </c>
      <c r="S46" s="9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59"/>
      <c r="H47" s="5"/>
      <c r="I47" s="59"/>
      <c r="O47" s="46"/>
    </row>
    <row r="48" s="45" customFormat="true" ht="15.75" hidden="false" customHeight="false" outlineLevel="0" collapsed="false">
      <c r="H48" s="5"/>
      <c r="I48" s="84" t="n">
        <f aca="false">SUM(I22:I47)</f>
        <v>707756700</v>
      </c>
      <c r="J48" s="5"/>
      <c r="K48" s="84" t="n">
        <f aca="false">SUM(K22:K47)</f>
        <v>659698</v>
      </c>
      <c r="M48" s="101" t="n">
        <f aca="false">SUM(M22:M47)</f>
        <v>0</v>
      </c>
      <c r="O48" s="102" t="e">
        <f aca="false">SUM(O22:O47)</f>
        <v>#DIV/0!</v>
      </c>
      <c r="Q48" s="101" t="n">
        <f aca="false">'C1.2 Current Wholesale'!Q73</f>
        <v>0</v>
      </c>
    </row>
    <row r="49" s="45" customFormat="true" ht="15" hidden="false" customHeight="false" outlineLevel="0" collapsed="false">
      <c r="H49" s="5"/>
      <c r="M49" s="98" t="s">
        <v>588</v>
      </c>
      <c r="O49" s="46"/>
      <c r="Q49" s="103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5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1</v>
      </c>
    </row>
    <row r="21" s="45" customFormat="true" ht="15.75" hidden="false" customHeight="false" outlineLevel="0" collapsed="false">
      <c r="G21" s="97" t="s">
        <v>592</v>
      </c>
      <c r="H21" s="5"/>
      <c r="I21" s="97" t="s">
        <v>577</v>
      </c>
      <c r="K21" s="97" t="s">
        <v>578</v>
      </c>
      <c r="M21" s="98" t="s">
        <v>579</v>
      </c>
      <c r="N21" s="104"/>
      <c r="O21" s="98" t="s">
        <v>580</v>
      </c>
      <c r="P21" s="104"/>
      <c r="Q21" s="98" t="s">
        <v>581</v>
      </c>
      <c r="R21" s="104"/>
      <c r="S21" s="98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5" t="str">
        <f aca="false">'B1.1 Rate Class And RTSR Rates'!F22</f>
        <v>kWh</v>
      </c>
      <c r="G22" s="99" t="n">
        <f aca="false">'D1.1 Adj Network to Curr Whsl'!S22</f>
        <v>0.00564105661865714</v>
      </c>
      <c r="H22" s="5"/>
      <c r="I22" s="100" t="n">
        <v>348619359</v>
      </c>
      <c r="K22" s="100" t="n">
        <v>0</v>
      </c>
      <c r="M22" s="83" t="n">
        <f aca="false">IF(E22="kWh",I22*G22,K22*G22)</f>
        <v>1966581.54247896</v>
      </c>
      <c r="O22" s="55" t="n">
        <f aca="false">M22/$M$48</f>
        <v>0.514196904940238</v>
      </c>
      <c r="Q22" s="83" t="n">
        <f aca="false">$Q$48*O22</f>
        <v>2132118.70935429</v>
      </c>
      <c r="S22" s="105" t="n">
        <f aca="false">IF(E22="kWh",IF(I22&lt;&gt;0,Q22/I22,0),IF(K22&lt;&gt;0,Q22/K22,0))</f>
        <v>0.00611589303436902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5" t="str">
        <f aca="false">'B1.1 Rate Class And RTSR Rates'!F23</f>
        <v>kWh</v>
      </c>
      <c r="G23" s="99" t="n">
        <f aca="false">'D1.1 Adj Network to Curr Whsl'!S23</f>
        <v>0.00512823328968831</v>
      </c>
      <c r="H23" s="5"/>
      <c r="I23" s="100" t="n">
        <v>91450221</v>
      </c>
      <c r="K23" s="100" t="n">
        <v>0</v>
      </c>
      <c r="M23" s="83" t="n">
        <f aca="false">IF(E23="kWh",I23*G23,K23*G23)</f>
        <v>468978.067681553</v>
      </c>
      <c r="O23" s="55" t="n">
        <f aca="false">M23/$M$48</f>
        <v>0.122622462215694</v>
      </c>
      <c r="Q23" s="83" t="n">
        <f aca="false">$Q$48*O23</f>
        <v>508454.336004916</v>
      </c>
      <c r="S23" s="105" t="n">
        <f aca="false">IF(E23="kWh",IF(I23&lt;&gt;0,Q23/I23,0),IF(K23&lt;&gt;0,Q23/K23,0))</f>
        <v>0.0055599027585173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5" t="str">
        <f aca="false">'B1.1 Rate Class And RTSR Rates'!F24</f>
        <v>kW</v>
      </c>
      <c r="G24" s="99" t="n">
        <f aca="false">'D1.1 Adj Network to Curr Whsl'!S24</f>
        <v>2.11652444332016</v>
      </c>
      <c r="H24" s="5"/>
      <c r="I24" s="100" t="n">
        <v>258998141</v>
      </c>
      <c r="K24" s="100" t="n">
        <v>637622</v>
      </c>
      <c r="M24" s="83" t="n">
        <f aca="false">IF(E24="kWh",I24*G24,K24*G24)</f>
        <v>1349542.54859869</v>
      </c>
      <c r="O24" s="55" t="n">
        <f aca="false">M24/$M$48</f>
        <v>0.352861341665943</v>
      </c>
      <c r="Q24" s="83" t="n">
        <f aca="false">$Q$48*O24</f>
        <v>1463140.40622484</v>
      </c>
      <c r="S24" s="105" t="n">
        <f aca="false">IF(E24="kWh",IF(I24&lt;&gt;0,Q24/I24,0),IF(K24&lt;&gt;0,Q24/K24,0))</f>
        <v>2.29468306649526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5" t="str">
        <f aca="false">'B1.1 Rate Class And RTSR Rates'!F25</f>
        <v>kWh</v>
      </c>
      <c r="G25" s="99" t="n">
        <f aca="false">'D1.1 Adj Network to Curr Whsl'!S25</f>
        <v>0.00512823328968831</v>
      </c>
      <c r="H25" s="5"/>
      <c r="I25" s="100" t="n">
        <v>823448</v>
      </c>
      <c r="K25" s="100" t="n">
        <v>0</v>
      </c>
      <c r="M25" s="83" t="n">
        <f aca="false">IF(E25="kWh",I25*G25,K25*G25)</f>
        <v>4222.83344592726</v>
      </c>
      <c r="O25" s="55" t="n">
        <f aca="false">M25/$M$48</f>
        <v>0.00110413315749766</v>
      </c>
      <c r="Q25" s="83" t="n">
        <f aca="false">$Q$48*O25</f>
        <v>4578.29080669555</v>
      </c>
      <c r="S25" s="105" t="n">
        <f aca="false">IF(E25="kWh",IF(I25&lt;&gt;0,Q25/I25,0),IF(K25&lt;&gt;0,Q25/K25,0))</f>
        <v>0.0055599027585173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5" t="str">
        <f aca="false">'B1.1 Rate Class And RTSR Rates'!F26</f>
        <v>kW</v>
      </c>
      <c r="G26" s="99" t="n">
        <f aca="false">'D1.1 Adj Network to Curr Whsl'!S26</f>
        <v>1.60441906701189</v>
      </c>
      <c r="H26" s="5"/>
      <c r="I26" s="100" t="n">
        <v>262522</v>
      </c>
      <c r="K26" s="100" t="n">
        <v>730</v>
      </c>
      <c r="M26" s="83" t="n">
        <f aca="false">IF(E26="kWh",I26*G26,K26*G26)</f>
        <v>1171.22591891868</v>
      </c>
      <c r="O26" s="55" t="n">
        <f aca="false">M26/$M$48</f>
        <v>0.000306237361373086</v>
      </c>
      <c r="Q26" s="83" t="n">
        <f aca="false">$Q$48*O26</f>
        <v>1269.8139592317</v>
      </c>
      <c r="S26" s="105" t="n">
        <f aca="false">IF(E26="kWh",IF(I26&lt;&gt;0,Q26/I26,0),IF(K26&lt;&gt;0,Q26/K26,0))</f>
        <v>1.73947117702972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5" t="str">
        <f aca="false">'B1.1 Rate Class And RTSR Rates'!F27</f>
        <v>kW</v>
      </c>
      <c r="G27" s="99" t="n">
        <f aca="false">'D1.1 Adj Network to Curr Whsl'!S27</f>
        <v>1.59621389374838</v>
      </c>
      <c r="H27" s="5"/>
      <c r="I27" s="100" t="n">
        <v>7603009</v>
      </c>
      <c r="K27" s="100" t="n">
        <v>21346</v>
      </c>
      <c r="M27" s="83" t="n">
        <f aca="false">IF(E27="kWh",I27*G27,K27*G27)</f>
        <v>34072.781775953</v>
      </c>
      <c r="O27" s="55" t="n">
        <f aca="false">M27/$M$48</f>
        <v>0.00890892065925439</v>
      </c>
      <c r="Q27" s="83" t="n">
        <f aca="false">$Q$48*O27</f>
        <v>36940.8610500231</v>
      </c>
      <c r="S27" s="105" t="n">
        <f aca="false">IF(E27="kWh",IF(I27&lt;&gt;0,Q27/I27,0),IF(K27&lt;&gt;0,Q27/K27,0))</f>
        <v>1.73057533261609</v>
      </c>
    </row>
    <row r="28" s="45" customFormat="true" ht="16.5" hidden="false" customHeight="false" outlineLevel="0" collapsed="false">
      <c r="C28" s="38" t="str">
        <f aca="false">'B1.1 Rate Class And RTSR Rates'!D28</f>
        <v>Rate Class 7</v>
      </c>
      <c r="E28" s="65" t="str">
        <f aca="false">'B1.1 Rate Class And RTSR Rates'!F28</f>
        <v>NA</v>
      </c>
      <c r="G28" s="99" t="n">
        <f aca="false">'D1.1 Adj Network to Curr Whsl'!S28</f>
        <v>0</v>
      </c>
      <c r="H28" s="5"/>
      <c r="I28" s="100" t="n">
        <v>0</v>
      </c>
      <c r="K28" s="100" t="n">
        <v>0</v>
      </c>
      <c r="M28" s="83" t="n">
        <f aca="false">IF(E28="kWh",I28*G28,K28*G28)</f>
        <v>0</v>
      </c>
      <c r="O28" s="55" t="n">
        <f aca="false">M28/$M$48</f>
        <v>0</v>
      </c>
      <c r="Q28" s="83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5" t="str">
        <f aca="false">'B1.1 Rate Class And RTSR Rates'!F29</f>
        <v>NA</v>
      </c>
      <c r="G29" s="99" t="n">
        <f aca="false">'D1.1 Adj Network to Curr Whsl'!S29</f>
        <v>0</v>
      </c>
      <c r="H29" s="5"/>
      <c r="I29" s="100" t="n">
        <v>0</v>
      </c>
      <c r="K29" s="100" t="n">
        <v>0</v>
      </c>
      <c r="M29" s="83" t="n">
        <f aca="false">IF(E29="kWh",I29*G29,K29*G29)</f>
        <v>0</v>
      </c>
      <c r="O29" s="55" t="n">
        <f aca="false">M29/$M$48</f>
        <v>0</v>
      </c>
      <c r="Q29" s="83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5" t="str">
        <f aca="false">'B1.1 Rate Class And RTSR Rates'!F30</f>
        <v>NA</v>
      </c>
      <c r="G30" s="99" t="n">
        <f aca="false">'D1.1 Adj Network to Curr Whsl'!S30</f>
        <v>0</v>
      </c>
      <c r="H30" s="5"/>
      <c r="I30" s="100" t="n">
        <v>0</v>
      </c>
      <c r="K30" s="100" t="n">
        <v>0</v>
      </c>
      <c r="M30" s="83" t="n">
        <f aca="false">IF(E30="kWh",I30*G30,K30*G30)</f>
        <v>0</v>
      </c>
      <c r="O30" s="55" t="n">
        <f aca="false">M30/$M$48</f>
        <v>0</v>
      </c>
      <c r="Q30" s="83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5" t="str">
        <f aca="false">'B1.1 Rate Class And RTSR Rates'!F31</f>
        <v>NA</v>
      </c>
      <c r="G31" s="99" t="n">
        <f aca="false">'D1.1 Adj Network to Curr Whsl'!S31</f>
        <v>0</v>
      </c>
      <c r="H31" s="5"/>
      <c r="I31" s="100" t="n">
        <v>0</v>
      </c>
      <c r="K31" s="100" t="n">
        <v>0</v>
      </c>
      <c r="M31" s="83" t="n">
        <f aca="false">IF(E31="kWh",I31*G31,K31*G31)</f>
        <v>0</v>
      </c>
      <c r="O31" s="55" t="n">
        <f aca="false">M31/$M$48</f>
        <v>0</v>
      </c>
      <c r="Q31" s="83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5" t="str">
        <f aca="false">'B1.1 Rate Class And RTSR Rates'!F32</f>
        <v>NA</v>
      </c>
      <c r="G32" s="99" t="n">
        <f aca="false">'D1.1 Adj Network to Curr Whsl'!S32</f>
        <v>0</v>
      </c>
      <c r="H32" s="5"/>
      <c r="I32" s="100" t="n">
        <v>0</v>
      </c>
      <c r="K32" s="100" t="n">
        <v>0</v>
      </c>
      <c r="M32" s="83" t="n">
        <f aca="false">IF(E32="kWh",I32*G32,K32*G32)</f>
        <v>0</v>
      </c>
      <c r="O32" s="55" t="n">
        <f aca="false">M32/$M$48</f>
        <v>0</v>
      </c>
      <c r="Q32" s="83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5" t="str">
        <f aca="false">'B1.1 Rate Class And RTSR Rates'!F33</f>
        <v>NA</v>
      </c>
      <c r="G33" s="99" t="n">
        <f aca="false">'D1.1 Adj Network to Curr Whsl'!S33</f>
        <v>0</v>
      </c>
      <c r="H33" s="5"/>
      <c r="I33" s="100" t="n">
        <v>0</v>
      </c>
      <c r="K33" s="100" t="n">
        <v>0</v>
      </c>
      <c r="M33" s="83" t="n">
        <f aca="false">IF(E33="kWh",I33*G33,K33*G33)</f>
        <v>0</v>
      </c>
      <c r="O33" s="55" t="n">
        <f aca="false">M33/$M$48</f>
        <v>0</v>
      </c>
      <c r="Q33" s="83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5" t="str">
        <f aca="false">'B1.1 Rate Class And RTSR Rates'!F34</f>
        <v>NA</v>
      </c>
      <c r="G34" s="99" t="n">
        <f aca="false">'D1.1 Adj Network to Curr Whsl'!S34</f>
        <v>0</v>
      </c>
      <c r="H34" s="5"/>
      <c r="I34" s="100" t="n">
        <v>0</v>
      </c>
      <c r="K34" s="100" t="n">
        <v>0</v>
      </c>
      <c r="M34" s="83" t="n">
        <f aca="false">IF(E34="kWh",I34*G34,K34*G34)</f>
        <v>0</v>
      </c>
      <c r="O34" s="55" t="n">
        <f aca="false">M34/$M$48</f>
        <v>0</v>
      </c>
      <c r="Q34" s="83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5" t="str">
        <f aca="false">'B1.1 Rate Class And RTSR Rates'!F35</f>
        <v>NA</v>
      </c>
      <c r="G35" s="99" t="n">
        <f aca="false">'D1.1 Adj Network to Curr Whsl'!S35</f>
        <v>0</v>
      </c>
      <c r="H35" s="5"/>
      <c r="I35" s="100" t="n">
        <v>0</v>
      </c>
      <c r="K35" s="100" t="n">
        <v>0</v>
      </c>
      <c r="M35" s="83" t="n">
        <f aca="false">IF(E35="kWh",I35*G35,K35*G35)</f>
        <v>0</v>
      </c>
      <c r="O35" s="55" t="n">
        <f aca="false">M35/$M$48</f>
        <v>0</v>
      </c>
      <c r="Q35" s="83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5" t="str">
        <f aca="false">'B1.1 Rate Class And RTSR Rates'!F36</f>
        <v>NA</v>
      </c>
      <c r="G36" s="99" t="n">
        <f aca="false">'D1.1 Adj Network to Curr Whsl'!S36</f>
        <v>0</v>
      </c>
      <c r="H36" s="5"/>
      <c r="I36" s="100" t="n">
        <v>0</v>
      </c>
      <c r="K36" s="100" t="n">
        <v>0</v>
      </c>
      <c r="M36" s="83" t="n">
        <f aca="false">IF(E36="kWh",I36*G36,K36*G36)</f>
        <v>0</v>
      </c>
      <c r="O36" s="55" t="n">
        <f aca="false">M36/$M$48</f>
        <v>0</v>
      </c>
      <c r="Q36" s="83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5" t="str">
        <f aca="false">'B1.1 Rate Class And RTSR Rates'!F37</f>
        <v>NA</v>
      </c>
      <c r="G37" s="99" t="n">
        <f aca="false">'D1.1 Adj Network to Curr Whsl'!S37</f>
        <v>0</v>
      </c>
      <c r="H37" s="5"/>
      <c r="I37" s="100" t="n">
        <v>0</v>
      </c>
      <c r="K37" s="100" t="n">
        <v>0</v>
      </c>
      <c r="M37" s="83" t="n">
        <f aca="false">IF(E37="kWh",I37*G37,K37*G37)</f>
        <v>0</v>
      </c>
      <c r="O37" s="55" t="n">
        <f aca="false">M37/$M$48</f>
        <v>0</v>
      </c>
      <c r="Q37" s="83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5" t="str">
        <f aca="false">'B1.1 Rate Class And RTSR Rates'!F38</f>
        <v>NA</v>
      </c>
      <c r="G38" s="99" t="n">
        <f aca="false">'D1.1 Adj Network to Curr Whsl'!S38</f>
        <v>0</v>
      </c>
      <c r="H38" s="5"/>
      <c r="I38" s="100" t="n">
        <v>0</v>
      </c>
      <c r="K38" s="100" t="n">
        <v>0</v>
      </c>
      <c r="M38" s="83" t="n">
        <f aca="false">IF(E38="kWh",I38*G38,K38*G38)</f>
        <v>0</v>
      </c>
      <c r="O38" s="55" t="n">
        <f aca="false">M38/$M$48</f>
        <v>0</v>
      </c>
      <c r="Q38" s="83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5" t="str">
        <f aca="false">'B1.1 Rate Class And RTSR Rates'!F39</f>
        <v>NA</v>
      </c>
      <c r="G39" s="99" t="n">
        <f aca="false">'D1.1 Adj Network to Curr Whsl'!S39</f>
        <v>0</v>
      </c>
      <c r="H39" s="5"/>
      <c r="I39" s="100" t="n">
        <v>0</v>
      </c>
      <c r="K39" s="100" t="n">
        <v>0</v>
      </c>
      <c r="M39" s="83" t="n">
        <f aca="false">IF(E39="kWh",I39*G39,K39*G39)</f>
        <v>0</v>
      </c>
      <c r="O39" s="55" t="n">
        <f aca="false">M39/$M$48</f>
        <v>0</v>
      </c>
      <c r="Q39" s="83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5" t="str">
        <f aca="false">'B1.1 Rate Class And RTSR Rates'!F40</f>
        <v>NA</v>
      </c>
      <c r="G40" s="99" t="n">
        <f aca="false">'D1.1 Adj Network to Curr Whsl'!S40</f>
        <v>0</v>
      </c>
      <c r="H40" s="5"/>
      <c r="I40" s="100" t="n">
        <v>0</v>
      </c>
      <c r="K40" s="100" t="n">
        <v>0</v>
      </c>
      <c r="M40" s="83" t="n">
        <f aca="false">IF(E40="kWh",I40*G40,K40*G40)</f>
        <v>0</v>
      </c>
      <c r="O40" s="55" t="n">
        <f aca="false">M40/$M$48</f>
        <v>0</v>
      </c>
      <c r="Q40" s="83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5" t="str">
        <f aca="false">'B1.1 Rate Class And RTSR Rates'!F41</f>
        <v>NA</v>
      </c>
      <c r="G41" s="99" t="n">
        <f aca="false">'D1.1 Adj Network to Curr Whsl'!S41</f>
        <v>0</v>
      </c>
      <c r="H41" s="5"/>
      <c r="I41" s="100" t="n">
        <v>0</v>
      </c>
      <c r="K41" s="100" t="n">
        <v>0</v>
      </c>
      <c r="M41" s="83" t="n">
        <f aca="false">IF(E41="kWh",I41*G41,K41*G41)</f>
        <v>0</v>
      </c>
      <c r="O41" s="55" t="n">
        <f aca="false">M41/$M$48</f>
        <v>0</v>
      </c>
      <c r="Q41" s="83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5" t="str">
        <f aca="false">'B1.1 Rate Class And RTSR Rates'!F42</f>
        <v>NA</v>
      </c>
      <c r="G42" s="99" t="n">
        <f aca="false">'D1.1 Adj Network to Curr Whsl'!S42</f>
        <v>0</v>
      </c>
      <c r="H42" s="5"/>
      <c r="I42" s="100" t="n">
        <v>0</v>
      </c>
      <c r="K42" s="100" t="n">
        <v>0</v>
      </c>
      <c r="M42" s="83" t="n">
        <f aca="false">IF(E42="kWh",I42*G42,K42*G42)</f>
        <v>0</v>
      </c>
      <c r="O42" s="55" t="n">
        <f aca="false">M42/$M$48</f>
        <v>0</v>
      </c>
      <c r="Q42" s="83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5" t="str">
        <f aca="false">'B1.1 Rate Class And RTSR Rates'!F43</f>
        <v>NA</v>
      </c>
      <c r="G43" s="99" t="n">
        <f aca="false">'D1.1 Adj Network to Curr Whsl'!S43</f>
        <v>0</v>
      </c>
      <c r="H43" s="5"/>
      <c r="I43" s="100" t="n">
        <v>0</v>
      </c>
      <c r="K43" s="100" t="n">
        <v>0</v>
      </c>
      <c r="M43" s="83" t="n">
        <f aca="false">IF(E43="kWh",I43*G43,K43*G43)</f>
        <v>0</v>
      </c>
      <c r="O43" s="55" t="n">
        <f aca="false">M43/$M$48</f>
        <v>0</v>
      </c>
      <c r="Q43" s="83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5" t="str">
        <f aca="false">'B1.1 Rate Class And RTSR Rates'!F44</f>
        <v>NA</v>
      </c>
      <c r="G44" s="99" t="n">
        <f aca="false">'D1.1 Adj Network to Curr Whsl'!S44</f>
        <v>0</v>
      </c>
      <c r="H44" s="5"/>
      <c r="I44" s="100" t="n">
        <v>0</v>
      </c>
      <c r="K44" s="100" t="n">
        <v>0</v>
      </c>
      <c r="M44" s="83" t="n">
        <f aca="false">IF(E44="kWh",I44*G44,K44*G44)</f>
        <v>0</v>
      </c>
      <c r="O44" s="55" t="n">
        <f aca="false">M44/$M$48</f>
        <v>0</v>
      </c>
      <c r="Q44" s="83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5" t="str">
        <f aca="false">'B1.1 Rate Class And RTSR Rates'!F45</f>
        <v>NA</v>
      </c>
      <c r="G45" s="99" t="n">
        <f aca="false">'D1.1 Adj Network to Curr Whsl'!S45</f>
        <v>0</v>
      </c>
      <c r="H45" s="5"/>
      <c r="I45" s="100" t="n">
        <v>0</v>
      </c>
      <c r="K45" s="100" t="n">
        <v>0</v>
      </c>
      <c r="M45" s="83" t="n">
        <f aca="false">IF(E45="kWh",I45*G45,K45*G45)</f>
        <v>0</v>
      </c>
      <c r="O45" s="55" t="n">
        <f aca="false">M45/$M$48</f>
        <v>0</v>
      </c>
      <c r="Q45" s="83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5" t="str">
        <f aca="false">'B1.1 Rate Class And RTSR Rates'!F46</f>
        <v>NA</v>
      </c>
      <c r="G46" s="99" t="n">
        <f aca="false">'D1.1 Adj Network to Curr Whsl'!S46</f>
        <v>0</v>
      </c>
      <c r="H46" s="5"/>
      <c r="I46" s="100" t="n">
        <v>0</v>
      </c>
      <c r="K46" s="100" t="n">
        <v>0</v>
      </c>
      <c r="M46" s="83" t="n">
        <f aca="false">IF(E46="kWh",I46*G46,K46*G46)</f>
        <v>0</v>
      </c>
      <c r="O46" s="55" t="n">
        <f aca="false">M46/$M$48</f>
        <v>0</v>
      </c>
      <c r="Q46" s="83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59"/>
      <c r="H47" s="5"/>
      <c r="I47" s="59"/>
      <c r="O47" s="46"/>
    </row>
    <row r="48" s="45" customFormat="true" ht="15.75" hidden="false" customHeight="false" outlineLevel="0" collapsed="false">
      <c r="H48" s="5"/>
      <c r="I48" s="84" t="n">
        <f aca="false">SUM(I22:I47)</f>
        <v>707756700</v>
      </c>
      <c r="J48" s="106"/>
      <c r="K48" s="84" t="n">
        <f aca="false">SUM(K22:K47)</f>
        <v>659698</v>
      </c>
      <c r="M48" s="101" t="n">
        <f aca="false">SUM(M22:M47)</f>
        <v>3824568.9999</v>
      </c>
      <c r="O48" s="102" t="n">
        <f aca="false">SUM(O22:O47)</f>
        <v>1</v>
      </c>
      <c r="Q48" s="101" t="n">
        <f aca="false">'C1.3 Forecast Wholesale'!G73</f>
        <v>4146502.4174</v>
      </c>
    </row>
    <row r="49" s="45" customFormat="true" ht="15" hidden="false" customHeight="false" outlineLevel="0" collapsed="false">
      <c r="H49" s="5"/>
      <c r="M49" s="98" t="s">
        <v>588</v>
      </c>
      <c r="O49" s="46"/>
      <c r="Q49" s="103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4</v>
      </c>
    </row>
    <row r="21" s="45" customFormat="true" ht="15.75" hidden="false" customHeight="false" outlineLevel="0" collapsed="false">
      <c r="G21" s="97" t="s">
        <v>595</v>
      </c>
      <c r="H21" s="5"/>
      <c r="I21" s="97" t="s">
        <v>577</v>
      </c>
      <c r="K21" s="97" t="s">
        <v>578</v>
      </c>
      <c r="M21" s="98" t="s">
        <v>579</v>
      </c>
      <c r="N21" s="104"/>
      <c r="O21" s="98" t="s">
        <v>580</v>
      </c>
      <c r="P21" s="104"/>
      <c r="Q21" s="98" t="s">
        <v>581</v>
      </c>
      <c r="R21" s="104"/>
      <c r="S21" s="98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5" t="str">
        <f aca="false">'B1.1 Rate Class And RTSR Rates'!F22</f>
        <v>kWh</v>
      </c>
      <c r="G22" s="99" t="e">
        <f aca="false">'D1.2 Adj Conn to Curr Whsl'!S22</f>
        <v>#DIV/0!</v>
      </c>
      <c r="H22" s="5"/>
      <c r="I22" s="100" t="n">
        <v>348619359</v>
      </c>
      <c r="K22" s="100" t="n">
        <v>0</v>
      </c>
      <c r="M22" s="83" t="e">
        <f aca="false">IF(E22="kWh",I22*G22,K22*G22)</f>
        <v>#DIV/0!</v>
      </c>
      <c r="O22" s="55" t="e">
        <f aca="false">M22/$M$48</f>
        <v>#DIV/0!</v>
      </c>
      <c r="Q22" s="83" t="e">
        <f aca="false">$Q$48*O22</f>
        <v>#DIV/0!</v>
      </c>
      <c r="S22" s="105" t="e">
        <f aca="false">IF(E22="kWh",IF(I22&lt;&gt;0,Q22/I22,0),IF(K22&lt;&gt;0,Q22/K22,0))</f>
        <v>#DIV/0!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5" t="str">
        <f aca="false">'B1.1 Rate Class And RTSR Rates'!F23</f>
        <v>kWh</v>
      </c>
      <c r="G23" s="99" t="e">
        <f aca="false">'D1.2 Adj Conn to Curr Whsl'!S23</f>
        <v>#DIV/0!</v>
      </c>
      <c r="H23" s="5"/>
      <c r="I23" s="100" t="n">
        <v>91450221</v>
      </c>
      <c r="K23" s="100" t="n">
        <v>0</v>
      </c>
      <c r="M23" s="83" t="e">
        <f aca="false">IF(E23="kWh",I23*G23,K23*G23)</f>
        <v>#DIV/0!</v>
      </c>
      <c r="O23" s="55" t="e">
        <f aca="false">M23/$M$48</f>
        <v>#DIV/0!</v>
      </c>
      <c r="Q23" s="83" t="e">
        <f aca="false">$Q$48*O23</f>
        <v>#DIV/0!</v>
      </c>
      <c r="S23" s="105" t="e">
        <f aca="false">IF(E23="kWh",IF(I23&lt;&gt;0,Q23/I23,0),IF(K23&lt;&gt;0,Q23/K23,0))</f>
        <v>#DIV/0!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5" t="str">
        <f aca="false">'B1.1 Rate Class And RTSR Rates'!F24</f>
        <v>kW</v>
      </c>
      <c r="G24" s="99" t="e">
        <f aca="false">'D1.2 Adj Conn to Curr Whsl'!S24</f>
        <v>#DIV/0!</v>
      </c>
      <c r="H24" s="5"/>
      <c r="I24" s="100" t="n">
        <v>258998141</v>
      </c>
      <c r="K24" s="100" t="n">
        <v>637622</v>
      </c>
      <c r="M24" s="83" t="e">
        <f aca="false">IF(E24="kWh",I24*G24,K24*G24)</f>
        <v>#DIV/0!</v>
      </c>
      <c r="O24" s="55" t="e">
        <f aca="false">M24/$M$48</f>
        <v>#DIV/0!</v>
      </c>
      <c r="Q24" s="83" t="e">
        <f aca="false">$Q$48*O24</f>
        <v>#DIV/0!</v>
      </c>
      <c r="S24" s="105" t="e">
        <f aca="false">IF(E24="kWh",IF(I24&lt;&gt;0,Q24/I24,0),IF(K24&lt;&gt;0,Q24/K24,0))</f>
        <v>#DIV/0!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5" t="str">
        <f aca="false">'B1.1 Rate Class And RTSR Rates'!F25</f>
        <v>kWh</v>
      </c>
      <c r="G25" s="99" t="e">
        <f aca="false">'D1.2 Adj Conn to Curr Whsl'!S25</f>
        <v>#DIV/0!</v>
      </c>
      <c r="H25" s="5"/>
      <c r="I25" s="100" t="n">
        <v>823448</v>
      </c>
      <c r="K25" s="100" t="n">
        <v>0</v>
      </c>
      <c r="M25" s="83" t="e">
        <f aca="false">IF(E25="kWh",I25*G25,K25*G25)</f>
        <v>#DIV/0!</v>
      </c>
      <c r="O25" s="55" t="e">
        <f aca="false">M25/$M$48</f>
        <v>#DIV/0!</v>
      </c>
      <c r="Q25" s="83" t="e">
        <f aca="false">$Q$48*O25</f>
        <v>#DIV/0!</v>
      </c>
      <c r="S25" s="105" t="e">
        <f aca="false">IF(E25="kWh",IF(I25&lt;&gt;0,Q25/I25,0),IF(K25&lt;&gt;0,Q25/K25,0))</f>
        <v>#DIV/0!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5" t="str">
        <f aca="false">'B1.1 Rate Class And RTSR Rates'!F26</f>
        <v>kW</v>
      </c>
      <c r="G26" s="99" t="e">
        <f aca="false">'D1.2 Adj Conn to Curr Whsl'!S26</f>
        <v>#DIV/0!</v>
      </c>
      <c r="H26" s="5"/>
      <c r="I26" s="100" t="n">
        <v>262522</v>
      </c>
      <c r="K26" s="100" t="n">
        <v>730</v>
      </c>
      <c r="M26" s="83" t="e">
        <f aca="false">IF(E26="kWh",I26*G26,K26*G26)</f>
        <v>#DIV/0!</v>
      </c>
      <c r="O26" s="55" t="e">
        <f aca="false">M26/$M$48</f>
        <v>#DIV/0!</v>
      </c>
      <c r="Q26" s="83" t="e">
        <f aca="false">$Q$48*O26</f>
        <v>#DIV/0!</v>
      </c>
      <c r="S26" s="105" t="e">
        <f aca="false">IF(E26="kWh",IF(I26&lt;&gt;0,Q26/I26,0),IF(K26&lt;&gt;0,Q26/K26,0))</f>
        <v>#DIV/0!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5" t="str">
        <f aca="false">'B1.1 Rate Class And RTSR Rates'!F27</f>
        <v>kW</v>
      </c>
      <c r="G27" s="99" t="e">
        <f aca="false">'D1.2 Adj Conn to Curr Whsl'!S27</f>
        <v>#DIV/0!</v>
      </c>
      <c r="H27" s="5"/>
      <c r="I27" s="100" t="n">
        <v>7603009</v>
      </c>
      <c r="K27" s="100" t="n">
        <v>21346</v>
      </c>
      <c r="M27" s="83" t="e">
        <f aca="false">IF(E27="kWh",I27*G27,K27*G27)</f>
        <v>#DIV/0!</v>
      </c>
      <c r="O27" s="55" t="e">
        <f aca="false">M27/$M$48</f>
        <v>#DIV/0!</v>
      </c>
      <c r="Q27" s="83" t="e">
        <f aca="false">$Q$48*O27</f>
        <v>#DIV/0!</v>
      </c>
      <c r="S27" s="105" t="e">
        <f aca="false">IF(E27="kWh",IF(I27&lt;&gt;0,Q27/I27,0),IF(K27&lt;&gt;0,Q27/K27,0))</f>
        <v>#DIV/0!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5" t="str">
        <f aca="false">'B1.1 Rate Class And RTSR Rates'!F28</f>
        <v>NA</v>
      </c>
      <c r="G28" s="99" t="n">
        <f aca="false">'D1.2 Adj Conn to Curr Whsl'!S28</f>
        <v>0</v>
      </c>
      <c r="H28" s="5"/>
      <c r="I28" s="100" t="n">
        <v>0</v>
      </c>
      <c r="K28" s="100" t="n">
        <v>0</v>
      </c>
      <c r="M28" s="83" t="n">
        <f aca="false">IF(E28="kWh",I28*G28,K28*G28)</f>
        <v>0</v>
      </c>
      <c r="O28" s="55" t="e">
        <f aca="false">M28/$M$48</f>
        <v>#DIV/0!</v>
      </c>
      <c r="Q28" s="83" t="e">
        <f aca="false">$Q$48*O28</f>
        <v>#DIV/0!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5" t="str">
        <f aca="false">'B1.1 Rate Class And RTSR Rates'!F29</f>
        <v>NA</v>
      </c>
      <c r="G29" s="99" t="n">
        <f aca="false">'D1.2 Adj Conn to Curr Whsl'!S29</f>
        <v>0</v>
      </c>
      <c r="H29" s="5"/>
      <c r="I29" s="100" t="n">
        <v>0</v>
      </c>
      <c r="K29" s="100" t="n">
        <v>0</v>
      </c>
      <c r="M29" s="83" t="n">
        <f aca="false">IF(E29="kWh",I29*G29,K29*G29)</f>
        <v>0</v>
      </c>
      <c r="O29" s="55" t="e">
        <f aca="false">M29/$M$48</f>
        <v>#DIV/0!</v>
      </c>
      <c r="Q29" s="83" t="e">
        <f aca="false">$Q$48*O29</f>
        <v>#DIV/0!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5" t="str">
        <f aca="false">'B1.1 Rate Class And RTSR Rates'!F30</f>
        <v>NA</v>
      </c>
      <c r="G30" s="99" t="n">
        <f aca="false">'D1.2 Adj Conn to Curr Whsl'!S30</f>
        <v>0</v>
      </c>
      <c r="H30" s="5"/>
      <c r="I30" s="100" t="n">
        <v>0</v>
      </c>
      <c r="K30" s="100" t="n">
        <v>0</v>
      </c>
      <c r="M30" s="83" t="n">
        <f aca="false">IF(E30="kWh",I30*G30,K30*G30)</f>
        <v>0</v>
      </c>
      <c r="O30" s="55" t="e">
        <f aca="false">M30/$M$48</f>
        <v>#DIV/0!</v>
      </c>
      <c r="Q30" s="83" t="e">
        <f aca="false">$Q$48*O30</f>
        <v>#DIV/0!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5" t="str">
        <f aca="false">'B1.1 Rate Class And RTSR Rates'!F31</f>
        <v>NA</v>
      </c>
      <c r="G31" s="99" t="n">
        <f aca="false">'D1.2 Adj Conn to Curr Whsl'!S31</f>
        <v>0</v>
      </c>
      <c r="H31" s="5"/>
      <c r="I31" s="100" t="n">
        <v>0</v>
      </c>
      <c r="K31" s="100" t="n">
        <v>0</v>
      </c>
      <c r="M31" s="83" t="n">
        <f aca="false">IF(E31="kWh",I31*G31,K31*G31)</f>
        <v>0</v>
      </c>
      <c r="O31" s="55" t="e">
        <f aca="false">M31/$M$48</f>
        <v>#DIV/0!</v>
      </c>
      <c r="Q31" s="83" t="e">
        <f aca="false">$Q$48*O31</f>
        <v>#DIV/0!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5" t="str">
        <f aca="false">'B1.1 Rate Class And RTSR Rates'!F32</f>
        <v>NA</v>
      </c>
      <c r="G32" s="99" t="n">
        <f aca="false">'D1.2 Adj Conn to Curr Whsl'!S32</f>
        <v>0</v>
      </c>
      <c r="H32" s="5"/>
      <c r="I32" s="100" t="n">
        <v>0</v>
      </c>
      <c r="K32" s="100" t="n">
        <v>0</v>
      </c>
      <c r="M32" s="83" t="n">
        <f aca="false">IF(E32="kWh",I32*G32,K32*G32)</f>
        <v>0</v>
      </c>
      <c r="O32" s="55" t="e">
        <f aca="false">M32/$M$48</f>
        <v>#DIV/0!</v>
      </c>
      <c r="Q32" s="83" t="e">
        <f aca="false">$Q$48*O32</f>
        <v>#DIV/0!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5" t="str">
        <f aca="false">'B1.1 Rate Class And RTSR Rates'!F33</f>
        <v>NA</v>
      </c>
      <c r="G33" s="99" t="n">
        <f aca="false">'D1.2 Adj Conn to Curr Whsl'!S33</f>
        <v>0</v>
      </c>
      <c r="H33" s="5"/>
      <c r="I33" s="100" t="n">
        <v>0</v>
      </c>
      <c r="K33" s="100" t="n">
        <v>0</v>
      </c>
      <c r="M33" s="83" t="n">
        <f aca="false">IF(E33="kWh",I33*G33,K33*G33)</f>
        <v>0</v>
      </c>
      <c r="O33" s="55" t="e">
        <f aca="false">M33/$M$48</f>
        <v>#DIV/0!</v>
      </c>
      <c r="Q33" s="83" t="e">
        <f aca="false">$Q$48*O33</f>
        <v>#DIV/0!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5" t="str">
        <f aca="false">'B1.1 Rate Class And RTSR Rates'!F34</f>
        <v>NA</v>
      </c>
      <c r="G34" s="99" t="n">
        <f aca="false">'D1.2 Adj Conn to Curr Whsl'!S34</f>
        <v>0</v>
      </c>
      <c r="H34" s="5"/>
      <c r="I34" s="100" t="n">
        <v>0</v>
      </c>
      <c r="K34" s="100" t="n">
        <v>0</v>
      </c>
      <c r="M34" s="83" t="n">
        <f aca="false">IF(E34="kWh",I34*G34,K34*G34)</f>
        <v>0</v>
      </c>
      <c r="O34" s="55" t="e">
        <f aca="false">M34/$M$48</f>
        <v>#DIV/0!</v>
      </c>
      <c r="Q34" s="83" t="e">
        <f aca="false">$Q$48*O34</f>
        <v>#DIV/0!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5" t="str">
        <f aca="false">'B1.1 Rate Class And RTSR Rates'!F35</f>
        <v>NA</v>
      </c>
      <c r="G35" s="99" t="n">
        <f aca="false">'D1.2 Adj Conn to Curr Whsl'!S35</f>
        <v>0</v>
      </c>
      <c r="H35" s="5"/>
      <c r="I35" s="100" t="n">
        <v>0</v>
      </c>
      <c r="K35" s="100" t="n">
        <v>0</v>
      </c>
      <c r="M35" s="83" t="n">
        <f aca="false">IF(E35="kWh",I35*G35,K35*G35)</f>
        <v>0</v>
      </c>
      <c r="O35" s="55" t="e">
        <f aca="false">M35/$M$48</f>
        <v>#DIV/0!</v>
      </c>
      <c r="Q35" s="83" t="e">
        <f aca="false">$Q$48*O35</f>
        <v>#DIV/0!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5" t="str">
        <f aca="false">'B1.1 Rate Class And RTSR Rates'!F36</f>
        <v>NA</v>
      </c>
      <c r="G36" s="99" t="n">
        <f aca="false">'D1.2 Adj Conn to Curr Whsl'!S36</f>
        <v>0</v>
      </c>
      <c r="H36" s="5"/>
      <c r="I36" s="100" t="n">
        <v>0</v>
      </c>
      <c r="K36" s="100" t="n">
        <v>0</v>
      </c>
      <c r="M36" s="83" t="n">
        <f aca="false">IF(E36="kWh",I36*G36,K36*G36)</f>
        <v>0</v>
      </c>
      <c r="O36" s="55" t="e">
        <f aca="false">M36/$M$48</f>
        <v>#DIV/0!</v>
      </c>
      <c r="Q36" s="83" t="e">
        <f aca="false">$Q$48*O36</f>
        <v>#DIV/0!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5" t="str">
        <f aca="false">'B1.1 Rate Class And RTSR Rates'!F37</f>
        <v>NA</v>
      </c>
      <c r="G37" s="99" t="n">
        <f aca="false">'D1.2 Adj Conn to Curr Whsl'!S37</f>
        <v>0</v>
      </c>
      <c r="H37" s="5"/>
      <c r="I37" s="100" t="n">
        <v>0</v>
      </c>
      <c r="K37" s="100" t="n">
        <v>0</v>
      </c>
      <c r="M37" s="83" t="n">
        <f aca="false">IF(E37="kWh",I37*G37,K37*G37)</f>
        <v>0</v>
      </c>
      <c r="O37" s="55" t="e">
        <f aca="false">M37/$M$48</f>
        <v>#DIV/0!</v>
      </c>
      <c r="Q37" s="83" t="e">
        <f aca="false">$Q$48*O37</f>
        <v>#DIV/0!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5" t="str">
        <f aca="false">'B1.1 Rate Class And RTSR Rates'!F38</f>
        <v>NA</v>
      </c>
      <c r="G38" s="99" t="n">
        <f aca="false">'D1.2 Adj Conn to Curr Whsl'!S38</f>
        <v>0</v>
      </c>
      <c r="H38" s="5"/>
      <c r="I38" s="100" t="n">
        <v>0</v>
      </c>
      <c r="K38" s="100" t="n">
        <v>0</v>
      </c>
      <c r="M38" s="83" t="n">
        <f aca="false">IF(E38="kWh",I38*G38,K38*G38)</f>
        <v>0</v>
      </c>
      <c r="O38" s="55" t="e">
        <f aca="false">M38/$M$48</f>
        <v>#DIV/0!</v>
      </c>
      <c r="Q38" s="83" t="e">
        <f aca="false">$Q$48*O38</f>
        <v>#DIV/0!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5" t="str">
        <f aca="false">'B1.1 Rate Class And RTSR Rates'!F39</f>
        <v>NA</v>
      </c>
      <c r="G39" s="99" t="n">
        <f aca="false">'D1.2 Adj Conn to Curr Whsl'!S39</f>
        <v>0</v>
      </c>
      <c r="H39" s="5"/>
      <c r="I39" s="100" t="n">
        <v>0</v>
      </c>
      <c r="K39" s="100" t="n">
        <v>0</v>
      </c>
      <c r="M39" s="83" t="n">
        <f aca="false">IF(E39="kWh",I39*G39,K39*G39)</f>
        <v>0</v>
      </c>
      <c r="O39" s="55" t="e">
        <f aca="false">M39/$M$48</f>
        <v>#DIV/0!</v>
      </c>
      <c r="Q39" s="83" t="e">
        <f aca="false">$Q$48*O39</f>
        <v>#DIV/0!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5" t="str">
        <f aca="false">'B1.1 Rate Class And RTSR Rates'!F40</f>
        <v>NA</v>
      </c>
      <c r="G40" s="99" t="n">
        <f aca="false">'D1.2 Adj Conn to Curr Whsl'!S40</f>
        <v>0</v>
      </c>
      <c r="H40" s="5"/>
      <c r="I40" s="100" t="n">
        <v>0</v>
      </c>
      <c r="K40" s="100" t="n">
        <v>0</v>
      </c>
      <c r="M40" s="83" t="n">
        <f aca="false">IF(E40="kWh",I40*G40,K40*G40)</f>
        <v>0</v>
      </c>
      <c r="O40" s="55" t="e">
        <f aca="false">M40/$M$48</f>
        <v>#DIV/0!</v>
      </c>
      <c r="Q40" s="83" t="e">
        <f aca="false">$Q$48*O40</f>
        <v>#DIV/0!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5" t="str">
        <f aca="false">'B1.1 Rate Class And RTSR Rates'!F41</f>
        <v>NA</v>
      </c>
      <c r="G41" s="99" t="n">
        <f aca="false">'D1.2 Adj Conn to Curr Whsl'!S41</f>
        <v>0</v>
      </c>
      <c r="H41" s="5"/>
      <c r="I41" s="100" t="n">
        <v>0</v>
      </c>
      <c r="K41" s="100" t="n">
        <v>0</v>
      </c>
      <c r="M41" s="83" t="n">
        <f aca="false">IF(E41="kWh",I41*G41,K41*G41)</f>
        <v>0</v>
      </c>
      <c r="O41" s="55" t="e">
        <f aca="false">M41/$M$48</f>
        <v>#DIV/0!</v>
      </c>
      <c r="Q41" s="83" t="e">
        <f aca="false">$Q$48*O41</f>
        <v>#DIV/0!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5" t="str">
        <f aca="false">'B1.1 Rate Class And RTSR Rates'!F42</f>
        <v>NA</v>
      </c>
      <c r="G42" s="99" t="n">
        <f aca="false">'D1.2 Adj Conn to Curr Whsl'!S42</f>
        <v>0</v>
      </c>
      <c r="H42" s="5"/>
      <c r="I42" s="100" t="n">
        <v>0</v>
      </c>
      <c r="K42" s="100" t="n">
        <v>0</v>
      </c>
      <c r="M42" s="83" t="n">
        <f aca="false">IF(E42="kWh",I42*G42,K42*G42)</f>
        <v>0</v>
      </c>
      <c r="O42" s="55" t="e">
        <f aca="false">M42/$M$48</f>
        <v>#DIV/0!</v>
      </c>
      <c r="Q42" s="83" t="e">
        <f aca="false">$Q$48*O42</f>
        <v>#DIV/0!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5" t="str">
        <f aca="false">'B1.1 Rate Class And RTSR Rates'!F43</f>
        <v>NA</v>
      </c>
      <c r="G43" s="99" t="n">
        <f aca="false">'D1.2 Adj Conn to Curr Whsl'!S43</f>
        <v>0</v>
      </c>
      <c r="H43" s="5"/>
      <c r="I43" s="100" t="n">
        <v>0</v>
      </c>
      <c r="K43" s="100" t="n">
        <v>0</v>
      </c>
      <c r="M43" s="83" t="n">
        <f aca="false">IF(E43="kWh",I43*G43,K43*G43)</f>
        <v>0</v>
      </c>
      <c r="O43" s="55" t="e">
        <f aca="false">M43/$M$48</f>
        <v>#DIV/0!</v>
      </c>
      <c r="Q43" s="83" t="e">
        <f aca="false">$Q$48*O43</f>
        <v>#DIV/0!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5" t="str">
        <f aca="false">'B1.1 Rate Class And RTSR Rates'!F44</f>
        <v>NA</v>
      </c>
      <c r="G44" s="99" t="n">
        <f aca="false">'D1.2 Adj Conn to Curr Whsl'!S44</f>
        <v>0</v>
      </c>
      <c r="H44" s="5"/>
      <c r="I44" s="100" t="n">
        <v>0</v>
      </c>
      <c r="K44" s="100" t="n">
        <v>0</v>
      </c>
      <c r="M44" s="83" t="n">
        <f aca="false">IF(E44="kWh",I44*G44,K44*G44)</f>
        <v>0</v>
      </c>
      <c r="O44" s="55" t="e">
        <f aca="false">M44/$M$48</f>
        <v>#DIV/0!</v>
      </c>
      <c r="Q44" s="83" t="e">
        <f aca="false">$Q$48*O44</f>
        <v>#DIV/0!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5" t="str">
        <f aca="false">'B1.1 Rate Class And RTSR Rates'!F45</f>
        <v>NA</v>
      </c>
      <c r="G45" s="99" t="n">
        <f aca="false">'D1.2 Adj Conn to Curr Whsl'!S45</f>
        <v>0</v>
      </c>
      <c r="H45" s="5"/>
      <c r="I45" s="100" t="n">
        <v>0</v>
      </c>
      <c r="K45" s="100" t="n">
        <v>0</v>
      </c>
      <c r="M45" s="83" t="n">
        <f aca="false">IF(E45="kWh",I45*G45,K45*G45)</f>
        <v>0</v>
      </c>
      <c r="O45" s="55" t="e">
        <f aca="false">M45/$M$48</f>
        <v>#DIV/0!</v>
      </c>
      <c r="Q45" s="83" t="e">
        <f aca="false">$Q$48*O45</f>
        <v>#DIV/0!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5" t="str">
        <f aca="false">'B1.1 Rate Class And RTSR Rates'!F46</f>
        <v>NA</v>
      </c>
      <c r="G46" s="99" t="n">
        <f aca="false">'D1.2 Adj Conn to Curr Whsl'!S46</f>
        <v>0</v>
      </c>
      <c r="H46" s="5"/>
      <c r="I46" s="100" t="n">
        <v>0</v>
      </c>
      <c r="K46" s="100" t="n">
        <v>0</v>
      </c>
      <c r="M46" s="83" t="n">
        <f aca="false">IF(E46="kWh",I46*G46,K46*G46)</f>
        <v>0</v>
      </c>
      <c r="O46" s="55" t="e">
        <f aca="false">M46/$M$48</f>
        <v>#DIV/0!</v>
      </c>
      <c r="Q46" s="83" t="e">
        <f aca="false">$Q$48*O46</f>
        <v>#DIV/0!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59"/>
      <c r="H47" s="5"/>
      <c r="I47" s="59"/>
      <c r="O47" s="46"/>
    </row>
    <row r="48" s="45" customFormat="true" ht="15.75" hidden="false" customHeight="false" outlineLevel="0" collapsed="false">
      <c r="H48" s="5"/>
      <c r="I48" s="84" t="n">
        <f aca="false">SUM(I22:I47)</f>
        <v>707756700</v>
      </c>
      <c r="J48" s="106"/>
      <c r="K48" s="84" t="n">
        <f aca="false">SUM(K22:K47)</f>
        <v>659698</v>
      </c>
      <c r="M48" s="101" t="e">
        <f aca="false">SUM(M22:M47)</f>
        <v>#DIV/0!</v>
      </c>
      <c r="O48" s="102" t="e">
        <f aca="false">SUM(O22:O47)</f>
        <v>#DIV/0!</v>
      </c>
      <c r="Q48" s="101" t="n">
        <f aca="false">'C1.3 Forecast Wholesale'!Q73</f>
        <v>0</v>
      </c>
    </row>
    <row r="49" s="45" customFormat="true" ht="15" hidden="false" customHeight="false" outlineLevel="0" collapsed="false">
      <c r="H49" s="5"/>
      <c r="M49" s="98" t="s">
        <v>588</v>
      </c>
      <c r="O49" s="46"/>
      <c r="Q49" s="103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tr">
        <f aca="false">'E1.1 Adj Network to Fcst Whsl'!S20</f>
        <v>Proposed RTSR - Network</v>
      </c>
      <c r="K20" s="26" t="s">
        <v>597</v>
      </c>
    </row>
    <row r="21" s="45" customFormat="true" ht="15.75" hidden="false" customHeight="false" outlineLevel="0" collapsed="false">
      <c r="G21" s="97" t="s">
        <v>576</v>
      </c>
      <c r="H21" s="5"/>
      <c r="I21" s="97" t="s">
        <v>598</v>
      </c>
      <c r="K21" s="98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5" t="str">
        <f aca="false">'B1.1 Rate Class And RTSR Rates'!F22</f>
        <v>kWh</v>
      </c>
      <c r="G22" s="108" t="n">
        <f aca="false">'B1.1 Rate Class And RTSR Rates'!H22</f>
        <v>0.0055</v>
      </c>
      <c r="H22" s="5"/>
      <c r="I22" s="108" t="n">
        <f aca="false">'E1.1 Adj Network to Fcst Whsl'!S22</f>
        <v>0.00611589303436902</v>
      </c>
      <c r="K22" s="109" t="n">
        <f aca="false">I22-G22</f>
        <v>0.000615893034369024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5" t="str">
        <f aca="false">'B1.1 Rate Class And RTSR Rates'!F23</f>
        <v>kWh</v>
      </c>
      <c r="G23" s="108" t="n">
        <f aca="false">'B1.1 Rate Class And RTSR Rates'!H23</f>
        <v>0.005</v>
      </c>
      <c r="H23" s="5"/>
      <c r="I23" s="110" t="n">
        <f aca="false">'E1.1 Adj Network to Fcst Whsl'!S23</f>
        <v>0.0055599027585173</v>
      </c>
      <c r="K23" s="109" t="n">
        <f aca="false">I23-G23</f>
        <v>0.000559902758517295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5" t="str">
        <f aca="false">'B1.1 Rate Class And RTSR Rates'!F24</f>
        <v>kW</v>
      </c>
      <c r="G24" s="108" t="n">
        <f aca="false">'B1.1 Rate Class And RTSR Rates'!H24</f>
        <v>2.0636</v>
      </c>
      <c r="H24" s="5"/>
      <c r="I24" s="110" t="n">
        <f aca="false">'E1.1 Adj Network to Fcst Whsl'!S24</f>
        <v>2.29468306649526</v>
      </c>
      <c r="K24" s="109" t="n">
        <f aca="false">I24-G24</f>
        <v>0.231083066495258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5" t="str">
        <f aca="false">'B1.1 Rate Class And RTSR Rates'!F25</f>
        <v>kWh</v>
      </c>
      <c r="G25" s="108" t="n">
        <f aca="false">'B1.1 Rate Class And RTSR Rates'!H25</f>
        <v>0.005</v>
      </c>
      <c r="H25" s="5"/>
      <c r="I25" s="110" t="n">
        <f aca="false">'E1.1 Adj Network to Fcst Whsl'!S25</f>
        <v>0.0055599027585173</v>
      </c>
      <c r="K25" s="109" t="n">
        <f aca="false">I25-G25</f>
        <v>0.000559902758517295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5" t="str">
        <f aca="false">'B1.1 Rate Class And RTSR Rates'!F26</f>
        <v>kW</v>
      </c>
      <c r="G26" s="108" t="n">
        <f aca="false">'B1.1 Rate Class And RTSR Rates'!H26</f>
        <v>1.5643</v>
      </c>
      <c r="H26" s="5"/>
      <c r="I26" s="110" t="n">
        <f aca="false">'E1.1 Adj Network to Fcst Whsl'!S26</f>
        <v>1.73947117702972</v>
      </c>
      <c r="K26" s="109" t="n">
        <f aca="false">I26-G26</f>
        <v>0.175171177029721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5" t="str">
        <f aca="false">'B1.1 Rate Class And RTSR Rates'!F27</f>
        <v>kW</v>
      </c>
      <c r="G27" s="108" t="n">
        <f aca="false">'B1.1 Rate Class And RTSR Rates'!H27</f>
        <v>1.5563</v>
      </c>
      <c r="H27" s="5"/>
      <c r="I27" s="110" t="n">
        <f aca="false">'E1.1 Adj Network to Fcst Whsl'!S27</f>
        <v>1.73057533261609</v>
      </c>
      <c r="K27" s="109" t="n">
        <f aca="false">I27-G27</f>
        <v>0.174275332616093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5" t="str">
        <f aca="false">'B1.1 Rate Class And RTSR Rates'!F28</f>
        <v>NA</v>
      </c>
      <c r="G28" s="108" t="n">
        <f aca="false">'B1.1 Rate Class And RTSR Rates'!H28</f>
        <v>0</v>
      </c>
      <c r="H28" s="5"/>
      <c r="I28" s="100" t="n">
        <f aca="false">'E1.1 Adj Network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5" t="str">
        <f aca="false">'B1.1 Rate Class And RTSR Rates'!F29</f>
        <v>NA</v>
      </c>
      <c r="G29" s="108" t="n">
        <f aca="false">'B1.1 Rate Class And RTSR Rates'!H29</f>
        <v>0</v>
      </c>
      <c r="H29" s="5"/>
      <c r="I29" s="100" t="n">
        <f aca="false">'E1.1 Adj Network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5" t="str">
        <f aca="false">'B1.1 Rate Class And RTSR Rates'!F30</f>
        <v>NA</v>
      </c>
      <c r="G30" s="108" t="n">
        <f aca="false">'B1.1 Rate Class And RTSR Rates'!H30</f>
        <v>0</v>
      </c>
      <c r="H30" s="5"/>
      <c r="I30" s="100" t="n">
        <f aca="false">'E1.1 Adj Network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5" t="str">
        <f aca="false">'B1.1 Rate Class And RTSR Rates'!F31</f>
        <v>NA</v>
      </c>
      <c r="G31" s="108" t="n">
        <f aca="false">'B1.1 Rate Class And RTSR Rates'!H31</f>
        <v>0</v>
      </c>
      <c r="H31" s="5"/>
      <c r="I31" s="100" t="n">
        <f aca="false">'E1.1 Adj Network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5" t="str">
        <f aca="false">'B1.1 Rate Class And RTSR Rates'!F32</f>
        <v>NA</v>
      </c>
      <c r="G32" s="108" t="n">
        <f aca="false">'B1.1 Rate Class And RTSR Rates'!H32</f>
        <v>0</v>
      </c>
      <c r="H32" s="5"/>
      <c r="I32" s="100" t="n">
        <f aca="false">'E1.1 Adj Network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5" t="str">
        <f aca="false">'B1.1 Rate Class And RTSR Rates'!F33</f>
        <v>NA</v>
      </c>
      <c r="G33" s="108" t="n">
        <f aca="false">'B1.1 Rate Class And RTSR Rates'!H33</f>
        <v>0</v>
      </c>
      <c r="H33" s="5"/>
      <c r="I33" s="100" t="n">
        <f aca="false">'E1.1 Adj Network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5" t="str">
        <f aca="false">'B1.1 Rate Class And RTSR Rates'!F34</f>
        <v>NA</v>
      </c>
      <c r="G34" s="108" t="n">
        <f aca="false">'B1.1 Rate Class And RTSR Rates'!H34</f>
        <v>0</v>
      </c>
      <c r="H34" s="5"/>
      <c r="I34" s="100" t="n">
        <f aca="false">'E1.1 Adj Network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5" t="str">
        <f aca="false">'B1.1 Rate Class And RTSR Rates'!F35</f>
        <v>NA</v>
      </c>
      <c r="G35" s="108" t="n">
        <f aca="false">'B1.1 Rate Class And RTSR Rates'!H35</f>
        <v>0</v>
      </c>
      <c r="H35" s="5"/>
      <c r="I35" s="100" t="n">
        <f aca="false">'E1.1 Adj Network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5" t="str">
        <f aca="false">'B1.1 Rate Class And RTSR Rates'!F36</f>
        <v>NA</v>
      </c>
      <c r="G36" s="108" t="n">
        <f aca="false">'B1.1 Rate Class And RTSR Rates'!H36</f>
        <v>0</v>
      </c>
      <c r="H36" s="5"/>
      <c r="I36" s="100" t="n">
        <f aca="false">'E1.1 Adj Network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5" t="str">
        <f aca="false">'B1.1 Rate Class And RTSR Rates'!F37</f>
        <v>NA</v>
      </c>
      <c r="G37" s="108" t="n">
        <f aca="false">'B1.1 Rate Class And RTSR Rates'!H37</f>
        <v>0</v>
      </c>
      <c r="H37" s="5"/>
      <c r="I37" s="100" t="n">
        <f aca="false">'E1.1 Adj Network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5" t="str">
        <f aca="false">'B1.1 Rate Class And RTSR Rates'!F38</f>
        <v>NA</v>
      </c>
      <c r="G38" s="108" t="n">
        <f aca="false">'B1.1 Rate Class And RTSR Rates'!H38</f>
        <v>0</v>
      </c>
      <c r="H38" s="5"/>
      <c r="I38" s="100" t="n">
        <f aca="false">'E1.1 Adj Network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5" t="str">
        <f aca="false">'B1.1 Rate Class And RTSR Rates'!F39</f>
        <v>NA</v>
      </c>
      <c r="G39" s="108" t="n">
        <f aca="false">'B1.1 Rate Class And RTSR Rates'!H39</f>
        <v>0</v>
      </c>
      <c r="H39" s="5"/>
      <c r="I39" s="100" t="n">
        <f aca="false">'E1.1 Adj Network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5" t="str">
        <f aca="false">'B1.1 Rate Class And RTSR Rates'!F40</f>
        <v>NA</v>
      </c>
      <c r="G40" s="108" t="n">
        <f aca="false">'B1.1 Rate Class And RTSR Rates'!H40</f>
        <v>0</v>
      </c>
      <c r="H40" s="5"/>
      <c r="I40" s="100" t="n">
        <f aca="false">'E1.1 Adj Network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5" t="str">
        <f aca="false">'B1.1 Rate Class And RTSR Rates'!F41</f>
        <v>NA</v>
      </c>
      <c r="G41" s="108" t="n">
        <f aca="false">'B1.1 Rate Class And RTSR Rates'!H41</f>
        <v>0</v>
      </c>
      <c r="H41" s="5"/>
      <c r="I41" s="100" t="n">
        <f aca="false">'E1.1 Adj Network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5" t="str">
        <f aca="false">'B1.1 Rate Class And RTSR Rates'!F42</f>
        <v>NA</v>
      </c>
      <c r="G42" s="108" t="n">
        <f aca="false">'B1.1 Rate Class And RTSR Rates'!H42</f>
        <v>0</v>
      </c>
      <c r="H42" s="5"/>
      <c r="I42" s="100" t="n">
        <f aca="false">'E1.1 Adj Network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5" t="str">
        <f aca="false">'B1.1 Rate Class And RTSR Rates'!F43</f>
        <v>NA</v>
      </c>
      <c r="G43" s="108" t="n">
        <f aca="false">'B1.1 Rate Class And RTSR Rates'!H43</f>
        <v>0</v>
      </c>
      <c r="H43" s="5"/>
      <c r="I43" s="100" t="n">
        <f aca="false">'E1.1 Adj Network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5" t="str">
        <f aca="false">'B1.1 Rate Class And RTSR Rates'!F44</f>
        <v>NA</v>
      </c>
      <c r="G44" s="108" t="n">
        <f aca="false">'B1.1 Rate Class And RTSR Rates'!H44</f>
        <v>0</v>
      </c>
      <c r="H44" s="5"/>
      <c r="I44" s="100" t="n">
        <f aca="false">'E1.1 Adj Network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5" t="str">
        <f aca="false">'B1.1 Rate Class And RTSR Rates'!F45</f>
        <v>NA</v>
      </c>
      <c r="G45" s="108" t="n">
        <f aca="false">'B1.1 Rate Class And RTSR Rates'!H45</f>
        <v>0</v>
      </c>
      <c r="H45" s="5"/>
      <c r="I45" s="100" t="n">
        <f aca="false">'E1.1 Adj Network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5" t="str">
        <f aca="false">'B1.1 Rate Class And RTSR Rates'!F46</f>
        <v>NA</v>
      </c>
      <c r="G46" s="108" t="n">
        <f aca="false">'B1.1 Rate Class And RTSR Rates'!H46</f>
        <v>0</v>
      </c>
      <c r="H46" s="5"/>
      <c r="I46" s="100" t="n">
        <f aca="false">'E1.1 Adj Network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59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tr">
        <f aca="false">'E1.2 Adj Conn to Fcst Whsl'!S20</f>
        <v>Proposed RTSR - Connection</v>
      </c>
      <c r="K20" s="26" t="s">
        <v>597</v>
      </c>
    </row>
    <row r="21" s="45" customFormat="true" ht="15.75" hidden="false" customHeight="false" outlineLevel="0" collapsed="false">
      <c r="G21" s="97" t="s">
        <v>587</v>
      </c>
      <c r="H21" s="5"/>
      <c r="I21" s="97" t="s">
        <v>600</v>
      </c>
      <c r="K21" s="98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5" t="str">
        <f aca="false">'B1.1 Rate Class And RTSR Rates'!F22</f>
        <v>kWh</v>
      </c>
      <c r="G22" s="108" t="n">
        <f aca="false">'B1.1 Rate Class And RTSR Rates'!J22</f>
        <v>0</v>
      </c>
      <c r="H22" s="5"/>
      <c r="I22" s="108" t="e">
        <f aca="false">'E1.2 Adj Conn to Fcst Whsl'!S22</f>
        <v>#DIV/0!</v>
      </c>
      <c r="K22" s="109" t="e">
        <f aca="false">I22-G22</f>
        <v>#DIV/0!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5" t="str">
        <f aca="false">'B1.1 Rate Class And RTSR Rates'!F23</f>
        <v>kWh</v>
      </c>
      <c r="G23" s="108" t="n">
        <f aca="false">'B1.1 Rate Class And RTSR Rates'!J23</f>
        <v>0</v>
      </c>
      <c r="H23" s="5"/>
      <c r="I23" s="108" t="e">
        <f aca="false">'E1.2 Adj Conn to Fcst Whsl'!S23</f>
        <v>#DIV/0!</v>
      </c>
      <c r="K23" s="109" t="e">
        <f aca="false">I23-G23</f>
        <v>#DIV/0!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5" t="str">
        <f aca="false">'B1.1 Rate Class And RTSR Rates'!F24</f>
        <v>kW</v>
      </c>
      <c r="G24" s="108" t="n">
        <f aca="false">'B1.1 Rate Class And RTSR Rates'!J24</f>
        <v>0</v>
      </c>
      <c r="H24" s="5"/>
      <c r="I24" s="108" t="e">
        <f aca="false">'E1.2 Adj Conn to Fcst Whsl'!S24</f>
        <v>#DIV/0!</v>
      </c>
      <c r="K24" s="109" t="e">
        <f aca="false">I24-G24</f>
        <v>#DIV/0!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5" t="str">
        <f aca="false">'B1.1 Rate Class And RTSR Rates'!F25</f>
        <v>kWh</v>
      </c>
      <c r="G25" s="108" t="n">
        <f aca="false">'B1.1 Rate Class And RTSR Rates'!J25</f>
        <v>0</v>
      </c>
      <c r="H25" s="5"/>
      <c r="I25" s="108" t="e">
        <f aca="false">'E1.2 Adj Conn to Fcst Whsl'!S25</f>
        <v>#DIV/0!</v>
      </c>
      <c r="K25" s="109" t="e">
        <f aca="false">I25-G25</f>
        <v>#DIV/0!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5" t="str">
        <f aca="false">'B1.1 Rate Class And RTSR Rates'!F26</f>
        <v>kW</v>
      </c>
      <c r="G26" s="108" t="n">
        <f aca="false">'B1.1 Rate Class And RTSR Rates'!J26</f>
        <v>0</v>
      </c>
      <c r="H26" s="5"/>
      <c r="I26" s="108" t="e">
        <f aca="false">'E1.2 Adj Conn to Fcst Whsl'!S26</f>
        <v>#DIV/0!</v>
      </c>
      <c r="K26" s="109" t="e">
        <f aca="false">I26-G26</f>
        <v>#DIV/0!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5" t="str">
        <f aca="false">'B1.1 Rate Class And RTSR Rates'!F27</f>
        <v>kW</v>
      </c>
      <c r="G27" s="108" t="n">
        <f aca="false">'B1.1 Rate Class And RTSR Rates'!J27</f>
        <v>0</v>
      </c>
      <c r="H27" s="5"/>
      <c r="I27" s="108" t="e">
        <f aca="false">'E1.2 Adj Conn to Fcst Whsl'!S27</f>
        <v>#DIV/0!</v>
      </c>
      <c r="K27" s="109" t="e">
        <f aca="false">I27-G27</f>
        <v>#DIV/0!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5" t="str">
        <f aca="false">'B1.1 Rate Class And RTSR Rates'!F28</f>
        <v>NA</v>
      </c>
      <c r="G28" s="108" t="n">
        <f aca="false">'B1.1 Rate Class And RTSR Rates'!J28</f>
        <v>0</v>
      </c>
      <c r="H28" s="5"/>
      <c r="I28" s="108" t="n">
        <f aca="false">'E1.2 Adj Conn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5" t="str">
        <f aca="false">'B1.1 Rate Class And RTSR Rates'!F29</f>
        <v>NA</v>
      </c>
      <c r="G29" s="108" t="n">
        <f aca="false">'B1.1 Rate Class And RTSR Rates'!J29</f>
        <v>0</v>
      </c>
      <c r="H29" s="5"/>
      <c r="I29" s="108" t="n">
        <f aca="false">'E1.2 Adj Conn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5" t="str">
        <f aca="false">'B1.1 Rate Class And RTSR Rates'!F30</f>
        <v>NA</v>
      </c>
      <c r="G30" s="108" t="n">
        <f aca="false">'B1.1 Rate Class And RTSR Rates'!J30</f>
        <v>0</v>
      </c>
      <c r="H30" s="5"/>
      <c r="I30" s="108" t="n">
        <f aca="false">'E1.2 Adj Conn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5" t="str">
        <f aca="false">'B1.1 Rate Class And RTSR Rates'!F31</f>
        <v>NA</v>
      </c>
      <c r="G31" s="108" t="n">
        <f aca="false">'B1.1 Rate Class And RTSR Rates'!J31</f>
        <v>0</v>
      </c>
      <c r="H31" s="5"/>
      <c r="I31" s="108" t="n">
        <f aca="false">'E1.2 Adj Conn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5" t="str">
        <f aca="false">'B1.1 Rate Class And RTSR Rates'!F32</f>
        <v>NA</v>
      </c>
      <c r="G32" s="108" t="n">
        <f aca="false">'B1.1 Rate Class And RTSR Rates'!J32</f>
        <v>0</v>
      </c>
      <c r="H32" s="5"/>
      <c r="I32" s="108" t="n">
        <f aca="false">'E1.2 Adj Conn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5" t="str">
        <f aca="false">'B1.1 Rate Class And RTSR Rates'!F33</f>
        <v>NA</v>
      </c>
      <c r="G33" s="108" t="n">
        <f aca="false">'B1.1 Rate Class And RTSR Rates'!J33</f>
        <v>0</v>
      </c>
      <c r="H33" s="5"/>
      <c r="I33" s="108" t="n">
        <f aca="false">'E1.2 Adj Conn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5" t="str">
        <f aca="false">'B1.1 Rate Class And RTSR Rates'!F34</f>
        <v>NA</v>
      </c>
      <c r="G34" s="108" t="n">
        <f aca="false">'B1.1 Rate Class And RTSR Rates'!J34</f>
        <v>0</v>
      </c>
      <c r="H34" s="5"/>
      <c r="I34" s="108" t="n">
        <f aca="false">'E1.2 Adj Conn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5" t="str">
        <f aca="false">'B1.1 Rate Class And RTSR Rates'!F35</f>
        <v>NA</v>
      </c>
      <c r="G35" s="108" t="n">
        <f aca="false">'B1.1 Rate Class And RTSR Rates'!J35</f>
        <v>0</v>
      </c>
      <c r="H35" s="5"/>
      <c r="I35" s="108" t="n">
        <f aca="false">'E1.2 Adj Conn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5" t="str">
        <f aca="false">'B1.1 Rate Class And RTSR Rates'!F36</f>
        <v>NA</v>
      </c>
      <c r="G36" s="108" t="n">
        <f aca="false">'B1.1 Rate Class And RTSR Rates'!J36</f>
        <v>0</v>
      </c>
      <c r="H36" s="5"/>
      <c r="I36" s="108" t="n">
        <f aca="false">'E1.2 Adj Conn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5" t="str">
        <f aca="false">'B1.1 Rate Class And RTSR Rates'!F37</f>
        <v>NA</v>
      </c>
      <c r="G37" s="108" t="n">
        <f aca="false">'B1.1 Rate Class And RTSR Rates'!J37</f>
        <v>0</v>
      </c>
      <c r="H37" s="5"/>
      <c r="I37" s="108" t="n">
        <f aca="false">'E1.2 Adj Conn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5" t="str">
        <f aca="false">'B1.1 Rate Class And RTSR Rates'!F38</f>
        <v>NA</v>
      </c>
      <c r="G38" s="108" t="n">
        <f aca="false">'B1.1 Rate Class And RTSR Rates'!J38</f>
        <v>0</v>
      </c>
      <c r="H38" s="5"/>
      <c r="I38" s="108" t="n">
        <f aca="false">'E1.2 Adj Conn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5" t="str">
        <f aca="false">'B1.1 Rate Class And RTSR Rates'!F39</f>
        <v>NA</v>
      </c>
      <c r="G39" s="108" t="n">
        <f aca="false">'B1.1 Rate Class And RTSR Rates'!J39</f>
        <v>0</v>
      </c>
      <c r="H39" s="5"/>
      <c r="I39" s="108" t="n">
        <f aca="false">'E1.2 Adj Conn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5" t="str">
        <f aca="false">'B1.1 Rate Class And RTSR Rates'!F40</f>
        <v>NA</v>
      </c>
      <c r="G40" s="108" t="n">
        <f aca="false">'B1.1 Rate Class And RTSR Rates'!J40</f>
        <v>0</v>
      </c>
      <c r="H40" s="5"/>
      <c r="I40" s="108" t="n">
        <f aca="false">'E1.2 Adj Conn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5" t="str">
        <f aca="false">'B1.1 Rate Class And RTSR Rates'!F41</f>
        <v>NA</v>
      </c>
      <c r="G41" s="108" t="n">
        <f aca="false">'B1.1 Rate Class And RTSR Rates'!J41</f>
        <v>0</v>
      </c>
      <c r="H41" s="5"/>
      <c r="I41" s="108" t="n">
        <f aca="false">'E1.2 Adj Conn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5" t="str">
        <f aca="false">'B1.1 Rate Class And RTSR Rates'!F42</f>
        <v>NA</v>
      </c>
      <c r="G42" s="108" t="n">
        <f aca="false">'B1.1 Rate Class And RTSR Rates'!J42</f>
        <v>0</v>
      </c>
      <c r="H42" s="5"/>
      <c r="I42" s="108" t="n">
        <f aca="false">'E1.2 Adj Conn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5" t="str">
        <f aca="false">'B1.1 Rate Class And RTSR Rates'!F43</f>
        <v>NA</v>
      </c>
      <c r="G43" s="108" t="n">
        <f aca="false">'B1.1 Rate Class And RTSR Rates'!J43</f>
        <v>0</v>
      </c>
      <c r="H43" s="5"/>
      <c r="I43" s="108" t="n">
        <f aca="false">'E1.2 Adj Conn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5" t="str">
        <f aca="false">'B1.1 Rate Class And RTSR Rates'!F44</f>
        <v>NA</v>
      </c>
      <c r="G44" s="108" t="n">
        <f aca="false">'B1.1 Rate Class And RTSR Rates'!J44</f>
        <v>0</v>
      </c>
      <c r="H44" s="5"/>
      <c r="I44" s="108" t="n">
        <f aca="false">'E1.2 Adj Conn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5" t="str">
        <f aca="false">'B1.1 Rate Class And RTSR Rates'!F45</f>
        <v>NA</v>
      </c>
      <c r="G45" s="108" t="n">
        <f aca="false">'B1.1 Rate Class And RTSR Rates'!J45</f>
        <v>0</v>
      </c>
      <c r="H45" s="5"/>
      <c r="I45" s="108" t="n">
        <f aca="false">'E1.2 Adj Conn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5" t="str">
        <f aca="false">'B1.1 Rate Class And RTSR Rates'!F46</f>
        <v>NA</v>
      </c>
      <c r="G46" s="108" t="n">
        <f aca="false">'B1.1 Rate Class And RTSR Rates'!J46</f>
        <v>0</v>
      </c>
      <c r="H46" s="5"/>
      <c r="I46" s="108" t="n">
        <f aca="false">'E1.2 Adj Conn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59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1" width="8.55"/>
    <col collapsed="false" customWidth="true" hidden="false" outlineLevel="0" max="6" min="6" style="1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1" t="s">
        <v>601</v>
      </c>
      <c r="B1" s="0" t="s">
        <v>602</v>
      </c>
      <c r="C1" s="0" t="s">
        <v>603</v>
      </c>
      <c r="D1" s="0" t="s">
        <v>604</v>
      </c>
      <c r="E1" s="111" t="s">
        <v>605</v>
      </c>
      <c r="F1" s="111" t="s">
        <v>3</v>
      </c>
      <c r="G1" s="0" t="s">
        <v>345</v>
      </c>
    </row>
    <row r="2" customFormat="false" ht="15" hidden="false" customHeight="false" outlineLevel="0" collapsed="false">
      <c r="A2" s="111" t="s">
        <v>606</v>
      </c>
      <c r="B2" s="0" t="s">
        <v>607</v>
      </c>
      <c r="C2" s="0" t="s">
        <v>608</v>
      </c>
      <c r="D2" s="0" t="s">
        <v>346</v>
      </c>
      <c r="E2" s="112" t="n">
        <f aca="false">LEN(D2)</f>
        <v>20</v>
      </c>
      <c r="F2" s="113" t="s">
        <v>507</v>
      </c>
      <c r="G2" s="0" t="s">
        <v>609</v>
      </c>
    </row>
    <row r="3" customFormat="false" ht="15" hidden="false" customHeight="false" outlineLevel="0" collapsed="false">
      <c r="A3" s="111" t="s">
        <v>610</v>
      </c>
      <c r="B3" s="0" t="s">
        <v>611</v>
      </c>
      <c r="C3" s="0" t="s">
        <v>612</v>
      </c>
      <c r="D3" s="0" t="s">
        <v>347</v>
      </c>
      <c r="E3" s="112" t="n">
        <f aca="false">LEN(D3)</f>
        <v>22</v>
      </c>
      <c r="F3" s="113" t="s">
        <v>507</v>
      </c>
      <c r="G3" s="0" t="s">
        <v>612</v>
      </c>
    </row>
    <row r="4" customFormat="false" ht="15" hidden="false" customHeight="false" outlineLevel="0" collapsed="false">
      <c r="A4" s="111" t="s">
        <v>613</v>
      </c>
      <c r="B4" s="0" t="s">
        <v>614</v>
      </c>
      <c r="C4" s="0" t="s">
        <v>615</v>
      </c>
      <c r="D4" s="0" t="s">
        <v>348</v>
      </c>
      <c r="E4" s="112" t="n">
        <f aca="false">LEN(D4)</f>
        <v>30</v>
      </c>
      <c r="F4" s="113" t="s">
        <v>507</v>
      </c>
      <c r="G4" s="0" t="s">
        <v>616</v>
      </c>
    </row>
    <row r="5" customFormat="false" ht="15" hidden="false" customHeight="false" outlineLevel="0" collapsed="false">
      <c r="A5" s="111" t="s">
        <v>617</v>
      </c>
      <c r="B5" s="0" t="s">
        <v>618</v>
      </c>
      <c r="C5" s="0" t="s">
        <v>619</v>
      </c>
      <c r="D5" s="0" t="s">
        <v>349</v>
      </c>
      <c r="E5" s="112" t="n">
        <f aca="false">LEN(D5)</f>
        <v>30</v>
      </c>
      <c r="F5" s="113" t="s">
        <v>507</v>
      </c>
      <c r="G5" s="0" t="s">
        <v>620</v>
      </c>
    </row>
    <row r="6" customFormat="false" ht="15" hidden="false" customHeight="false" outlineLevel="0" collapsed="false">
      <c r="A6" s="111" t="s">
        <v>621</v>
      </c>
      <c r="B6" s="0" t="s">
        <v>622</v>
      </c>
      <c r="C6" s="0" t="s">
        <v>623</v>
      </c>
      <c r="D6" s="0" t="s">
        <v>350</v>
      </c>
      <c r="E6" s="112" t="n">
        <f aca="false">LEN(D6)</f>
        <v>31</v>
      </c>
      <c r="F6" s="113" t="s">
        <v>507</v>
      </c>
      <c r="G6" s="0" t="s">
        <v>624</v>
      </c>
    </row>
    <row r="7" customFormat="false" ht="15" hidden="false" customHeight="false" outlineLevel="0" collapsed="false">
      <c r="A7" s="111" t="s">
        <v>625</v>
      </c>
      <c r="B7" s="0" t="s">
        <v>626</v>
      </c>
      <c r="C7" s="0" t="s">
        <v>627</v>
      </c>
      <c r="D7" s="0" t="s">
        <v>351</v>
      </c>
      <c r="E7" s="112" t="n">
        <f aca="false">LEN(D7)</f>
        <v>25</v>
      </c>
      <c r="F7" s="113" t="s">
        <v>507</v>
      </c>
      <c r="G7" s="0" t="s">
        <v>628</v>
      </c>
    </row>
    <row r="8" customFormat="false" ht="15" hidden="false" customHeight="false" outlineLevel="0" collapsed="false">
      <c r="A8" s="111" t="s">
        <v>629</v>
      </c>
      <c r="B8" s="0" t="s">
        <v>630</v>
      </c>
      <c r="C8" s="0" t="s">
        <v>631</v>
      </c>
      <c r="D8" s="0" t="s">
        <v>352</v>
      </c>
      <c r="E8" s="112" t="n">
        <f aca="false">LEN(D10)</f>
        <v>29</v>
      </c>
      <c r="F8" s="113" t="s">
        <v>507</v>
      </c>
      <c r="G8" s="0" t="s">
        <v>632</v>
      </c>
    </row>
    <row r="9" customFormat="false" ht="15" hidden="false" customHeight="false" outlineLevel="0" collapsed="false">
      <c r="A9" s="111" t="s">
        <v>633</v>
      </c>
      <c r="B9" s="0" t="s">
        <v>634</v>
      </c>
      <c r="C9" s="0" t="s">
        <v>635</v>
      </c>
      <c r="D9" s="0" t="s">
        <v>353</v>
      </c>
      <c r="E9" s="112" t="n">
        <f aca="false">LEN(D9)</f>
        <v>23</v>
      </c>
      <c r="F9" s="113" t="s">
        <v>507</v>
      </c>
      <c r="G9" s="0" t="s">
        <v>636</v>
      </c>
    </row>
    <row r="10" customFormat="false" ht="15" hidden="false" customHeight="false" outlineLevel="0" collapsed="false">
      <c r="A10" s="111" t="s">
        <v>637</v>
      </c>
      <c r="B10" s="0" t="s">
        <v>638</v>
      </c>
      <c r="C10" s="0" t="s">
        <v>639</v>
      </c>
      <c r="D10" s="0" t="s">
        <v>354</v>
      </c>
      <c r="E10" s="112" t="n">
        <f aca="false">LEN(D10)</f>
        <v>29</v>
      </c>
      <c r="F10" s="113" t="s">
        <v>507</v>
      </c>
      <c r="G10" s="0" t="s">
        <v>640</v>
      </c>
    </row>
    <row r="11" customFormat="false" ht="15" hidden="false" customHeight="false" outlineLevel="0" collapsed="false">
      <c r="A11" s="111" t="s">
        <v>641</v>
      </c>
      <c r="B11" s="0" t="s">
        <v>642</v>
      </c>
      <c r="C11" s="0" t="s">
        <v>643</v>
      </c>
      <c r="D11" s="0" t="s">
        <v>355</v>
      </c>
      <c r="E11" s="112" t="n">
        <f aca="false">LEN(D11)</f>
        <v>26</v>
      </c>
      <c r="F11" s="113" t="s">
        <v>507</v>
      </c>
      <c r="G11" s="0" t="s">
        <v>644</v>
      </c>
    </row>
    <row r="12" customFormat="false" ht="15" hidden="false" customHeight="false" outlineLevel="0" collapsed="false">
      <c r="A12" s="111" t="s">
        <v>645</v>
      </c>
      <c r="B12" s="0" t="s">
        <v>646</v>
      </c>
      <c r="C12" s="0" t="s">
        <v>647</v>
      </c>
      <c r="D12" s="0" t="s">
        <v>356</v>
      </c>
      <c r="E12" s="112" t="n">
        <f aca="false">LEN(D12)</f>
        <v>29</v>
      </c>
      <c r="F12" s="113" t="s">
        <v>507</v>
      </c>
      <c r="G12" s="0" t="s">
        <v>648</v>
      </c>
    </row>
    <row r="13" customFormat="false" ht="15" hidden="false" customHeight="false" outlineLevel="0" collapsed="false">
      <c r="A13" s="111" t="s">
        <v>649</v>
      </c>
      <c r="B13" s="0" t="s">
        <v>650</v>
      </c>
      <c r="C13" s="0" t="s">
        <v>651</v>
      </c>
      <c r="D13" s="0" t="s">
        <v>357</v>
      </c>
      <c r="E13" s="112" t="n">
        <f aca="false">LEN(D13)</f>
        <v>26</v>
      </c>
      <c r="F13" s="113" t="s">
        <v>507</v>
      </c>
      <c r="G13" s="0" t="s">
        <v>652</v>
      </c>
    </row>
    <row r="14" customFormat="false" ht="15" hidden="false" customHeight="false" outlineLevel="0" collapsed="false">
      <c r="A14" s="111" t="s">
        <v>653</v>
      </c>
      <c r="B14" s="0" t="s">
        <v>654</v>
      </c>
      <c r="C14" s="0" t="s">
        <v>655</v>
      </c>
      <c r="D14" s="0" t="s">
        <v>358</v>
      </c>
      <c r="E14" s="112" t="n">
        <f aca="false">LEN(D14)</f>
        <v>27</v>
      </c>
      <c r="F14" s="113" t="s">
        <v>507</v>
      </c>
      <c r="G14" s="0" t="s">
        <v>656</v>
      </c>
    </row>
    <row r="15" customFormat="false" ht="15" hidden="false" customHeight="false" outlineLevel="0" collapsed="false">
      <c r="A15" s="111" t="s">
        <v>657</v>
      </c>
      <c r="B15" s="0" t="s">
        <v>658</v>
      </c>
      <c r="C15" s="0" t="s">
        <v>659</v>
      </c>
      <c r="D15" s="0" t="s">
        <v>359</v>
      </c>
      <c r="E15" s="112" t="n">
        <f aca="false">LEN(D15)</f>
        <v>30</v>
      </c>
      <c r="F15" s="113" t="s">
        <v>507</v>
      </c>
      <c r="G15" s="0" t="s">
        <v>660</v>
      </c>
    </row>
    <row r="16" customFormat="false" ht="15" hidden="false" customHeight="false" outlineLevel="0" collapsed="false">
      <c r="A16" s="111" t="s">
        <v>653</v>
      </c>
      <c r="B16" s="0" t="s">
        <v>661</v>
      </c>
      <c r="C16" s="0" t="s">
        <v>662</v>
      </c>
      <c r="D16" s="0" t="s">
        <v>663</v>
      </c>
      <c r="E16" s="112" t="n">
        <f aca="false">LEN(D16)</f>
        <v>22</v>
      </c>
      <c r="F16" s="113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0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11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33.65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PUC Distribution Inc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11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5</v>
      </c>
      <c r="I22" s="5"/>
      <c r="J22" s="34"/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5</v>
      </c>
      <c r="I23" s="5"/>
      <c r="J23" s="34"/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0636</v>
      </c>
      <c r="I24" s="5"/>
      <c r="J24" s="34"/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372</v>
      </c>
      <c r="D25" s="30" t="s">
        <v>383</v>
      </c>
      <c r="E25" s="30" t="s">
        <v>415</v>
      </c>
      <c r="F25" s="32" t="s">
        <v>392</v>
      </c>
      <c r="H25" s="33" t="n">
        <v>0.005</v>
      </c>
      <c r="I25" s="5"/>
      <c r="J25" s="34"/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21</v>
      </c>
      <c r="D26" s="30" t="s">
        <v>385</v>
      </c>
      <c r="E26" s="31" t="s">
        <v>415</v>
      </c>
      <c r="F26" s="32" t="s">
        <v>409</v>
      </c>
      <c r="H26" s="33" t="n">
        <v>1.5643</v>
      </c>
      <c r="I26" s="5"/>
      <c r="J26" s="34"/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6</v>
      </c>
      <c r="D27" s="30" t="s">
        <v>387</v>
      </c>
      <c r="E27" s="31" t="s">
        <v>415</v>
      </c>
      <c r="F27" s="32" t="s">
        <v>409</v>
      </c>
      <c r="H27" s="33" t="n">
        <v>1.5563</v>
      </c>
      <c r="I27" s="5"/>
      <c r="J27" s="34"/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5" t="s">
        <v>431</v>
      </c>
      <c r="D28" s="35" t="s">
        <v>432</v>
      </c>
      <c r="E28" s="35" t="s">
        <v>431</v>
      </c>
      <c r="F28" s="36" t="s">
        <v>431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7" t="s">
        <v>435</v>
      </c>
      <c r="AH28" s="28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31</v>
      </c>
      <c r="D29" s="35" t="s">
        <v>438</v>
      </c>
      <c r="E29" s="35" t="s">
        <v>431</v>
      </c>
      <c r="F29" s="36" t="s">
        <v>431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31</v>
      </c>
      <c r="D30" s="35" t="s">
        <v>443</v>
      </c>
      <c r="E30" s="35" t="s">
        <v>431</v>
      </c>
      <c r="F30" s="36" t="s">
        <v>43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31</v>
      </c>
      <c r="D31" s="35" t="s">
        <v>448</v>
      </c>
      <c r="E31" s="35" t="s">
        <v>431</v>
      </c>
      <c r="F31" s="36" t="s">
        <v>43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31</v>
      </c>
      <c r="D32" s="35" t="s">
        <v>453</v>
      </c>
      <c r="E32" s="35" t="s">
        <v>431</v>
      </c>
      <c r="F32" s="36" t="s">
        <v>43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31</v>
      </c>
      <c r="D33" s="35" t="s">
        <v>456</v>
      </c>
      <c r="E33" s="35" t="s">
        <v>431</v>
      </c>
      <c r="F33" s="36" t="s">
        <v>43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31</v>
      </c>
      <c r="D34" s="35" t="s">
        <v>459</v>
      </c>
      <c r="E34" s="35" t="s">
        <v>431</v>
      </c>
      <c r="F34" s="36" t="s">
        <v>43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31</v>
      </c>
      <c r="D35" s="35" t="s">
        <v>462</v>
      </c>
      <c r="E35" s="35" t="s">
        <v>431</v>
      </c>
      <c r="F35" s="36" t="s">
        <v>43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31</v>
      </c>
      <c r="D36" s="35" t="s">
        <v>464</v>
      </c>
      <c r="E36" s="35" t="s">
        <v>431</v>
      </c>
      <c r="F36" s="36" t="s">
        <v>43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31</v>
      </c>
      <c r="D37" s="35" t="s">
        <v>466</v>
      </c>
      <c r="E37" s="35" t="s">
        <v>431</v>
      </c>
      <c r="F37" s="36" t="s">
        <v>43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31</v>
      </c>
      <c r="D38" s="35" t="s">
        <v>468</v>
      </c>
      <c r="E38" s="35" t="s">
        <v>431</v>
      </c>
      <c r="F38" s="36" t="s">
        <v>43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31</v>
      </c>
      <c r="D39" s="35" t="s">
        <v>471</v>
      </c>
      <c r="E39" s="35" t="s">
        <v>431</v>
      </c>
      <c r="F39" s="36" t="s">
        <v>43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31</v>
      </c>
      <c r="D40" s="35" t="s">
        <v>474</v>
      </c>
      <c r="E40" s="35" t="s">
        <v>431</v>
      </c>
      <c r="F40" s="36" t="s">
        <v>43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31</v>
      </c>
      <c r="D41" s="35" t="s">
        <v>477</v>
      </c>
      <c r="E41" s="35" t="s">
        <v>431</v>
      </c>
      <c r="F41" s="36" t="s">
        <v>43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31</v>
      </c>
      <c r="D42" s="35" t="s">
        <v>480</v>
      </c>
      <c r="E42" s="35" t="s">
        <v>431</v>
      </c>
      <c r="F42" s="36" t="s">
        <v>43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31</v>
      </c>
      <c r="D43" s="35" t="s">
        <v>482</v>
      </c>
      <c r="E43" s="35" t="s">
        <v>431</v>
      </c>
      <c r="F43" s="36" t="s">
        <v>43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31</v>
      </c>
      <c r="D44" s="35" t="s">
        <v>484</v>
      </c>
      <c r="E44" s="35" t="s">
        <v>431</v>
      </c>
      <c r="F44" s="36" t="s">
        <v>43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31</v>
      </c>
      <c r="D45" s="35" t="s">
        <v>486</v>
      </c>
      <c r="E45" s="35" t="s">
        <v>431</v>
      </c>
      <c r="F45" s="36" t="s">
        <v>43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31</v>
      </c>
      <c r="D46" s="35" t="s">
        <v>488</v>
      </c>
      <c r="E46" s="35" t="s">
        <v>431</v>
      </c>
      <c r="F46" s="36" t="s">
        <v>43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7</v>
      </c>
      <c r="AH52" s="28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9</v>
      </c>
      <c r="AH53" s="28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00</v>
      </c>
      <c r="AH54" s="28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1</v>
      </c>
      <c r="AH55" s="28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2</v>
      </c>
      <c r="AH56" s="28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3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4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5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5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true" outlineLevel="0" max="15" min="15" style="43" width="13.32"/>
    <col collapsed="false" customWidth="true" hidden="tru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6</v>
      </c>
      <c r="E15" s="50" t="s">
        <v>507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8</v>
      </c>
      <c r="E17" s="50" t="s">
        <v>507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5" customFormat="true" ht="16.5" hidden="false" customHeight="false" outlineLevel="0" collapsed="false">
      <c r="E21" s="46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348619359</v>
      </c>
      <c r="I22" s="53" t="n">
        <v>0</v>
      </c>
      <c r="K22" s="54" t="n">
        <v>1.0454</v>
      </c>
      <c r="M22" s="55" t="str">
        <f aca="false">IF(E22="kW",IF(I22&lt;&gt;0,H22/(I22*30.4*24),""),"")</f>
        <v/>
      </c>
      <c r="O22" s="56" t="n">
        <f aca="false">H22*1</f>
        <v>348619359</v>
      </c>
      <c r="Q22" s="56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91450221</v>
      </c>
      <c r="I23" s="53" t="n">
        <v>0</v>
      </c>
      <c r="K23" s="54" t="n">
        <v>1.0454</v>
      </c>
      <c r="M23" s="55" t="str">
        <f aca="false">IF(E23="kW",IF(I23&lt;&gt;0,H23/(I23*30.4*24),""),"")</f>
        <v/>
      </c>
      <c r="O23" s="56" t="n">
        <f aca="false">H23*1</f>
        <v>91450221</v>
      </c>
      <c r="Q23" s="56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v>258998141</v>
      </c>
      <c r="I24" s="53" t="n">
        <v>637622</v>
      </c>
      <c r="K24" s="54" t="n">
        <v>1.0454</v>
      </c>
      <c r="M24" s="55" t="n">
        <f aca="false">IF(E24="kW",IF(I24&lt;&gt;0,H24/(I24*30.4*24),""),"")</f>
        <v>0.55673500462065</v>
      </c>
      <c r="O24" s="56" t="n">
        <f aca="false">H24*1</f>
        <v>258998141</v>
      </c>
      <c r="Q24" s="56" t="n">
        <f aca="false">I24*1</f>
        <v>637622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51" t="str">
        <f aca="false">'B1.1 Rate Class And RTSR Rates'!F25</f>
        <v>kWh</v>
      </c>
      <c r="F25" s="52"/>
      <c r="G25" s="53" t="n">
        <v>0</v>
      </c>
      <c r="H25" s="53" t="n">
        <v>823448</v>
      </c>
      <c r="I25" s="53" t="n">
        <v>0</v>
      </c>
      <c r="K25" s="54" t="n">
        <v>1.0454</v>
      </c>
      <c r="M25" s="55" t="str">
        <f aca="false">IF(E25="kW",IF(I25&lt;&gt;0,H25/(I25*30.4*24),""),"")</f>
        <v/>
      </c>
      <c r="O25" s="56" t="n">
        <f aca="false">H25*1</f>
        <v>823448</v>
      </c>
      <c r="Q25" s="56" t="n">
        <f aca="false">I25*1</f>
        <v>0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51" t="str">
        <f aca="false">'B1.1 Rate Class And RTSR Rates'!F26</f>
        <v>kW</v>
      </c>
      <c r="F26" s="52"/>
      <c r="G26" s="53" t="n">
        <v>0</v>
      </c>
      <c r="H26" s="53" t="n">
        <v>262522</v>
      </c>
      <c r="I26" s="53" t="n">
        <v>730</v>
      </c>
      <c r="K26" s="54" t="n">
        <v>1.0454</v>
      </c>
      <c r="M26" s="55" t="n">
        <f aca="false">IF(E26="kW",IF(I26&lt;&gt;0,H26/(I26*30.4*24),""),"")</f>
        <v>0.492899092766162</v>
      </c>
      <c r="O26" s="56" t="n">
        <f aca="false">H26*1</f>
        <v>262522</v>
      </c>
      <c r="Q26" s="56" t="n">
        <f aca="false">I26*1</f>
        <v>730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51" t="str">
        <f aca="false">'B1.1 Rate Class And RTSR Rates'!F27</f>
        <v>kW</v>
      </c>
      <c r="F27" s="52"/>
      <c r="G27" s="53" t="n">
        <v>0</v>
      </c>
      <c r="H27" s="53" t="n">
        <v>7603009</v>
      </c>
      <c r="I27" s="53" t="n">
        <v>21346</v>
      </c>
      <c r="K27" s="54" t="n">
        <v>1.0454</v>
      </c>
      <c r="M27" s="55" t="n">
        <f aca="false">IF(E27="kW",IF(I27&lt;&gt;0,H27/(I27*30.4*24),""),"")</f>
        <v>0.488184711154232</v>
      </c>
      <c r="O27" s="56" t="n">
        <f aca="false">H27*1</f>
        <v>7603009</v>
      </c>
      <c r="Q27" s="56" t="n">
        <f aca="false">I27*1</f>
        <v>21346</v>
      </c>
    </row>
    <row r="28" s="45" customFormat="true" ht="15.75" hidden="false" customHeight="false" outlineLevel="0" collapsed="false">
      <c r="C28" s="38" t="str">
        <f aca="false">'B1.1 Rate Class And RTSR Rates'!D28</f>
        <v>Rate Class 7</v>
      </c>
      <c r="E28" s="51" t="str">
        <f aca="false">'B1.1 Rate Class And RTSR Rates'!F28</f>
        <v>NA</v>
      </c>
      <c r="F28" s="52"/>
      <c r="G28" s="53" t="n">
        <v>0</v>
      </c>
      <c r="H28" s="53" t="n">
        <v>0</v>
      </c>
      <c r="I28" s="53" t="n">
        <v>0</v>
      </c>
      <c r="K28" s="54" t="n">
        <v>0</v>
      </c>
      <c r="M28" s="55" t="str">
        <f aca="false">IF(E28="kW",IF(I28&lt;&gt;0,H28/(I28*30.4*24),""),"")</f>
        <v/>
      </c>
      <c r="O28" s="56" t="n">
        <f aca="false">H28*1</f>
        <v>0</v>
      </c>
      <c r="Q28" s="56" t="n">
        <f aca="false">I28*1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6" t="n">
        <v>0</v>
      </c>
      <c r="H29" s="56" t="n">
        <v>0</v>
      </c>
      <c r="I29" s="56" t="n">
        <v>0</v>
      </c>
      <c r="K29" s="57" t="n">
        <v>0</v>
      </c>
      <c r="M29" s="55" t="str">
        <f aca="false">IF(E29="kW",IF(I29&lt;&gt;0,H29/(I29*30.4*24),""),"")</f>
        <v/>
      </c>
      <c r="O29" s="56" t="n">
        <f aca="false">H29*1</f>
        <v>0</v>
      </c>
      <c r="Q29" s="56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6" t="n">
        <v>0</v>
      </c>
      <c r="H30" s="56" t="n">
        <v>0</v>
      </c>
      <c r="I30" s="56" t="n">
        <v>0</v>
      </c>
      <c r="K30" s="57" t="n">
        <v>0</v>
      </c>
      <c r="M30" s="55" t="str">
        <f aca="false">IF(E30="kW",IF(I30&lt;&gt;0,H30/(I30*30.4*24),""),"")</f>
        <v/>
      </c>
      <c r="O30" s="56" t="n">
        <f aca="false">H30*1</f>
        <v>0</v>
      </c>
      <c r="Q30" s="56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6" t="n">
        <v>0</v>
      </c>
      <c r="H31" s="56" t="n">
        <v>0</v>
      </c>
      <c r="I31" s="56" t="n">
        <v>0</v>
      </c>
      <c r="K31" s="57" t="n">
        <v>0</v>
      </c>
      <c r="M31" s="55" t="str">
        <f aca="false">IF(E31="kW",IF(I31&lt;&gt;0,H31/(I31*30.4*24),""),"")</f>
        <v/>
      </c>
      <c r="O31" s="56" t="n">
        <f aca="false">H31*1</f>
        <v>0</v>
      </c>
      <c r="Q31" s="56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6" t="n">
        <v>0</v>
      </c>
      <c r="H32" s="56" t="n">
        <v>0</v>
      </c>
      <c r="I32" s="56" t="n">
        <v>0</v>
      </c>
      <c r="K32" s="57" t="n">
        <v>0</v>
      </c>
      <c r="M32" s="55" t="str">
        <f aca="false">IF(E32="kW",IF(I32&lt;&gt;0,H32/(I32*30.4*24),""),"")</f>
        <v/>
      </c>
      <c r="O32" s="56" t="n">
        <f aca="false">H32*1</f>
        <v>0</v>
      </c>
      <c r="Q32" s="56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6" t="n">
        <v>0</v>
      </c>
      <c r="H33" s="56" t="n">
        <v>0</v>
      </c>
      <c r="I33" s="56" t="n">
        <v>0</v>
      </c>
      <c r="K33" s="57" t="n">
        <v>0</v>
      </c>
      <c r="M33" s="55" t="str">
        <f aca="false">IF(E33="kW",IF(I33&lt;&gt;0,H33/(I33*30.4*24),""),"")</f>
        <v/>
      </c>
      <c r="O33" s="56" t="n">
        <f aca="false">H33*1</f>
        <v>0</v>
      </c>
      <c r="Q33" s="56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6" t="n">
        <v>0</v>
      </c>
      <c r="H34" s="56" t="n">
        <v>0</v>
      </c>
      <c r="I34" s="56" t="n">
        <v>0</v>
      </c>
      <c r="K34" s="57" t="n">
        <v>0</v>
      </c>
      <c r="M34" s="55" t="str">
        <f aca="false">IF(E34="kW",IF(I34&lt;&gt;0,H34/(I34*30.4*24),""),"")</f>
        <v/>
      </c>
      <c r="O34" s="56" t="n">
        <f aca="false">H34*1</f>
        <v>0</v>
      </c>
      <c r="Q34" s="56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6" t="n">
        <v>0</v>
      </c>
      <c r="H35" s="56" t="n">
        <v>0</v>
      </c>
      <c r="I35" s="56" t="n">
        <v>0</v>
      </c>
      <c r="K35" s="57" t="n">
        <v>0</v>
      </c>
      <c r="M35" s="55" t="str">
        <f aca="false">IF(E35="kW",IF(I35&lt;&gt;0,H35/(I35*30.4*24),""),"")</f>
        <v/>
      </c>
      <c r="O35" s="56" t="n">
        <f aca="false">H35*1</f>
        <v>0</v>
      </c>
      <c r="Q35" s="56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6" t="n">
        <v>0</v>
      </c>
      <c r="H36" s="56" t="n">
        <v>0</v>
      </c>
      <c r="I36" s="56" t="n">
        <v>0</v>
      </c>
      <c r="K36" s="57" t="n">
        <v>0</v>
      </c>
      <c r="M36" s="55" t="str">
        <f aca="false">IF(E36="kW",IF(I36&lt;&gt;0,H36/(I36*30.4*24),""),"")</f>
        <v/>
      </c>
      <c r="O36" s="56" t="n">
        <f aca="false">H36*1</f>
        <v>0</v>
      </c>
      <c r="Q36" s="56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6" t="n">
        <v>0</v>
      </c>
      <c r="H37" s="56" t="n">
        <v>0</v>
      </c>
      <c r="I37" s="56" t="n">
        <v>0</v>
      </c>
      <c r="K37" s="57" t="n">
        <v>0</v>
      </c>
      <c r="M37" s="55" t="str">
        <f aca="false">IF(E37="kW",IF(I37&lt;&gt;0,H37/(I37*30.4*24),""),"")</f>
        <v/>
      </c>
      <c r="O37" s="56" t="n">
        <f aca="false">H37*1</f>
        <v>0</v>
      </c>
      <c r="Q37" s="56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6" t="n">
        <v>0</v>
      </c>
      <c r="H38" s="56" t="n">
        <v>0</v>
      </c>
      <c r="I38" s="56" t="n">
        <v>0</v>
      </c>
      <c r="K38" s="57" t="n">
        <v>0</v>
      </c>
      <c r="M38" s="55" t="str">
        <f aca="false">IF(E38="kW",IF(I38&lt;&gt;0,H38/(I38*30.4*24),""),"")</f>
        <v/>
      </c>
      <c r="O38" s="56" t="n">
        <f aca="false">H38*1</f>
        <v>0</v>
      </c>
      <c r="Q38" s="56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6" t="n">
        <v>0</v>
      </c>
      <c r="H39" s="56" t="n">
        <v>0</v>
      </c>
      <c r="I39" s="56" t="n">
        <v>0</v>
      </c>
      <c r="K39" s="57" t="n">
        <v>0</v>
      </c>
      <c r="M39" s="55" t="str">
        <f aca="false">IF(E39="kW",IF(I39&lt;&gt;0,H39/(I39*30.4*24),""),"")</f>
        <v/>
      </c>
      <c r="O39" s="56" t="n">
        <f aca="false">H39*1</f>
        <v>0</v>
      </c>
      <c r="Q39" s="56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6" t="n">
        <v>0</v>
      </c>
      <c r="H40" s="56" t="n">
        <v>0</v>
      </c>
      <c r="I40" s="56" t="n">
        <v>0</v>
      </c>
      <c r="K40" s="57" t="n">
        <v>0</v>
      </c>
      <c r="M40" s="55" t="str">
        <f aca="false">IF(E40="kW",IF(I40&lt;&gt;0,H40/(I40*30.4*24),""),"")</f>
        <v/>
      </c>
      <c r="O40" s="56" t="n">
        <f aca="false">H40*1</f>
        <v>0</v>
      </c>
      <c r="Q40" s="56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6" t="n">
        <v>0</v>
      </c>
      <c r="H41" s="56" t="n">
        <v>0</v>
      </c>
      <c r="I41" s="56" t="n">
        <v>0</v>
      </c>
      <c r="K41" s="57" t="n">
        <v>0</v>
      </c>
      <c r="M41" s="55" t="str">
        <f aca="false">IF(E41="kW",IF(I41&lt;&gt;0,H41/(I41*30.4*24),""),"")</f>
        <v/>
      </c>
      <c r="O41" s="56" t="n">
        <f aca="false">H41*1</f>
        <v>0</v>
      </c>
      <c r="Q41" s="56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6" t="n">
        <v>0</v>
      </c>
      <c r="H42" s="56" t="n">
        <v>0</v>
      </c>
      <c r="I42" s="56" t="n">
        <v>0</v>
      </c>
      <c r="K42" s="57" t="n">
        <v>0</v>
      </c>
      <c r="M42" s="55" t="str">
        <f aca="false">IF(E42="kW",IF(I42&lt;&gt;0,H42/(I42*30.4*24),""),"")</f>
        <v/>
      </c>
      <c r="O42" s="56" t="n">
        <f aca="false">H42*1</f>
        <v>0</v>
      </c>
      <c r="Q42" s="56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6" t="n">
        <v>0</v>
      </c>
      <c r="H43" s="56" t="n">
        <v>0</v>
      </c>
      <c r="I43" s="56" t="n">
        <v>0</v>
      </c>
      <c r="K43" s="57" t="n">
        <v>0</v>
      </c>
      <c r="M43" s="55" t="str">
        <f aca="false">IF(E43="kW",IF(I43&lt;&gt;0,H43/(I43*30.4*24),""),"")</f>
        <v/>
      </c>
      <c r="O43" s="56" t="n">
        <f aca="false">H43*1</f>
        <v>0</v>
      </c>
      <c r="Q43" s="56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6" t="n">
        <v>0</v>
      </c>
      <c r="H44" s="56" t="n">
        <v>0</v>
      </c>
      <c r="I44" s="56" t="n">
        <v>0</v>
      </c>
      <c r="K44" s="57" t="n">
        <v>0</v>
      </c>
      <c r="M44" s="55" t="str">
        <f aca="false">IF(E44="kW",IF(I44&lt;&gt;0,H44/(I44*30.4*24),""),"")</f>
        <v/>
      </c>
      <c r="O44" s="56" t="n">
        <f aca="false">H44*1</f>
        <v>0</v>
      </c>
      <c r="Q44" s="56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6" t="n">
        <v>0</v>
      </c>
      <c r="H45" s="56" t="n">
        <v>0</v>
      </c>
      <c r="I45" s="56" t="n">
        <v>0</v>
      </c>
      <c r="K45" s="57" t="n">
        <v>0</v>
      </c>
      <c r="M45" s="55" t="str">
        <f aca="false">IF(E45="kW",IF(I45&lt;&gt;0,H45/(I45*30.4*24),""),"")</f>
        <v/>
      </c>
      <c r="O45" s="56" t="n">
        <f aca="false">H45*1</f>
        <v>0</v>
      </c>
      <c r="Q45" s="56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6" t="n">
        <v>0</v>
      </c>
      <c r="H46" s="56" t="n">
        <v>0</v>
      </c>
      <c r="I46" s="56" t="n">
        <v>0</v>
      </c>
      <c r="K46" s="57" t="n">
        <v>0</v>
      </c>
      <c r="M46" s="55" t="str">
        <f aca="false">IF(E46="kW",IF(I46&lt;&gt;0,H46/(I46*30.4*24),""),"")</f>
        <v/>
      </c>
      <c r="O46" s="56" t="n">
        <f aca="false">H46*1</f>
        <v>0</v>
      </c>
      <c r="Q46" s="56" t="n">
        <f aca="false">I46*1</f>
        <v>0</v>
      </c>
    </row>
    <row r="47" s="45" customFormat="true" ht="15" hidden="false" customHeight="false" outlineLevel="0" collapsed="false">
      <c r="E47" s="58"/>
      <c r="F47" s="52"/>
      <c r="G47" s="59"/>
      <c r="H47" s="59"/>
      <c r="I47" s="59"/>
      <c r="K47" s="60"/>
      <c r="M47" s="46"/>
      <c r="O47" s="59"/>
    </row>
    <row r="48" s="45" customFormat="true" ht="15.75" hidden="false" customHeight="false" outlineLevel="0" collapsed="false">
      <c r="C48" s="45" t="s">
        <v>522</v>
      </c>
      <c r="E48" s="46"/>
      <c r="F48" s="5"/>
      <c r="G48" s="61" t="n">
        <f aca="false">SUM(G22:G46)</f>
        <v>0</v>
      </c>
      <c r="H48" s="61" t="n">
        <f aca="false">SUM(H22:H46)</f>
        <v>707756700</v>
      </c>
      <c r="I48" s="61" t="n">
        <f aca="false">SUM(I22:I46)</f>
        <v>659698</v>
      </c>
      <c r="K48" s="46"/>
      <c r="M48" s="46"/>
      <c r="O48" s="61" t="n">
        <f aca="false">SUM(O22:O46)</f>
        <v>707756700</v>
      </c>
      <c r="Q48" s="61" t="n">
        <f aca="false">SUM(Q22:Q46)</f>
        <v>659698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2" t="s">
        <v>523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3" t="s">
        <v>524</v>
      </c>
      <c r="I18" s="63" t="s">
        <v>525</v>
      </c>
      <c r="K18" s="63" t="s">
        <v>526</v>
      </c>
      <c r="M18" s="63" t="s">
        <v>527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4" t="s">
        <v>530</v>
      </c>
      <c r="D22" s="5"/>
      <c r="E22" s="65" t="s">
        <v>409</v>
      </c>
      <c r="F22" s="5"/>
      <c r="G22" s="66" t="n">
        <v>2.57</v>
      </c>
      <c r="H22" s="5"/>
      <c r="I22" s="66" t="n">
        <v>2.66</v>
      </c>
      <c r="J22" s="5"/>
      <c r="K22" s="66" t="n">
        <v>2.97</v>
      </c>
      <c r="L22" s="5"/>
      <c r="M22" s="66" t="n">
        <v>3.22</v>
      </c>
      <c r="N22" s="5"/>
      <c r="O22" s="5"/>
      <c r="P22" s="5"/>
    </row>
    <row r="23" s="45" customFormat="true" ht="15.75" hidden="false" customHeight="false" outlineLevel="0" collapsed="false">
      <c r="G23" s="67"/>
      <c r="H23" s="5"/>
      <c r="I23" s="67"/>
      <c r="J23" s="5"/>
      <c r="K23" s="67"/>
      <c r="L23" s="5"/>
      <c r="M23" s="67"/>
      <c r="N23" s="5"/>
      <c r="O23" s="5"/>
      <c r="P23" s="5"/>
    </row>
    <row r="24" s="45" customFormat="true" ht="15.75" hidden="false" customHeight="false" outlineLevel="0" collapsed="false">
      <c r="C24" s="64" t="s">
        <v>531</v>
      </c>
      <c r="D24" s="5"/>
      <c r="E24" s="65" t="s">
        <v>409</v>
      </c>
      <c r="F24" s="5"/>
      <c r="G24" s="66" t="n">
        <v>0.7</v>
      </c>
      <c r="H24" s="5"/>
      <c r="I24" s="66" t="n">
        <v>0.7</v>
      </c>
      <c r="J24" s="5"/>
      <c r="K24" s="66" t="n">
        <v>0.73</v>
      </c>
      <c r="L24" s="5"/>
      <c r="M24" s="66" t="n">
        <v>0.79</v>
      </c>
      <c r="N24" s="5"/>
      <c r="O24" s="5"/>
      <c r="P24" s="5"/>
    </row>
    <row r="25" s="45" customFormat="true" ht="15.75" hidden="false" customHeight="false" outlineLevel="0" collapsed="false">
      <c r="G25" s="67"/>
      <c r="H25" s="5"/>
      <c r="I25" s="67"/>
      <c r="J25" s="5"/>
      <c r="K25" s="67"/>
      <c r="L25" s="5"/>
      <c r="M25" s="67"/>
      <c r="N25" s="5"/>
      <c r="O25" s="5"/>
      <c r="P25" s="5"/>
    </row>
    <row r="26" s="45" customFormat="true" ht="15.75" hidden="false" customHeight="false" outlineLevel="0" collapsed="false">
      <c r="C26" s="64" t="s">
        <v>532</v>
      </c>
      <c r="D26" s="5"/>
      <c r="E26" s="65" t="s">
        <v>409</v>
      </c>
      <c r="F26" s="5"/>
      <c r="G26" s="66" t="n">
        <v>1.62</v>
      </c>
      <c r="H26" s="5"/>
      <c r="I26" s="66" t="n">
        <v>1.57</v>
      </c>
      <c r="J26" s="5"/>
      <c r="K26" s="66" t="n">
        <v>1.71</v>
      </c>
      <c r="L26" s="5"/>
      <c r="M26" s="66" t="n">
        <v>1.77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2" t="s">
        <v>533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3" t="s">
        <v>534</v>
      </c>
      <c r="I30" s="63" t="s">
        <v>535</v>
      </c>
      <c r="K30" s="63" t="s">
        <v>536</v>
      </c>
      <c r="L30" s="5"/>
      <c r="M30" s="63" t="s">
        <v>527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4" t="s">
        <v>530</v>
      </c>
      <c r="D34" s="5"/>
      <c r="E34" s="65" t="s">
        <v>409</v>
      </c>
      <c r="F34" s="5"/>
      <c r="G34" s="66" t="n">
        <v>2.01</v>
      </c>
      <c r="H34" s="5"/>
      <c r="I34" s="66" t="n">
        <v>2.24</v>
      </c>
      <c r="J34" s="5"/>
      <c r="K34" s="66" t="n">
        <v>2.65</v>
      </c>
      <c r="L34" s="5"/>
      <c r="M34" s="66" t="n">
        <v>2.65</v>
      </c>
      <c r="N34" s="5"/>
      <c r="O34" s="5"/>
      <c r="P34" s="5"/>
    </row>
    <row r="35" s="45" customFormat="true" ht="15.75" hidden="false" customHeight="false" outlineLevel="0" collapsed="false">
      <c r="G35" s="67"/>
      <c r="H35" s="5"/>
      <c r="I35" s="67"/>
      <c r="J35" s="5"/>
      <c r="K35" s="67"/>
      <c r="L35" s="5"/>
      <c r="M35" s="67"/>
      <c r="N35" s="5"/>
      <c r="O35" s="5"/>
      <c r="P35" s="5"/>
    </row>
    <row r="36" s="45" customFormat="true" ht="15.75" hidden="false" customHeight="false" outlineLevel="0" collapsed="false">
      <c r="C36" s="64" t="s">
        <v>531</v>
      </c>
      <c r="D36" s="5"/>
      <c r="E36" s="65" t="s">
        <v>409</v>
      </c>
      <c r="F36" s="5"/>
      <c r="G36" s="66" t="n">
        <v>0.5</v>
      </c>
      <c r="H36" s="5"/>
      <c r="I36" s="66" t="n">
        <v>0.6</v>
      </c>
      <c r="J36" s="5"/>
      <c r="K36" s="66" t="n">
        <v>0.64</v>
      </c>
      <c r="L36" s="5"/>
      <c r="M36" s="66" t="n">
        <v>0.64</v>
      </c>
      <c r="N36" s="5"/>
      <c r="O36" s="5"/>
      <c r="P36" s="5"/>
    </row>
    <row r="37" s="45" customFormat="true" ht="15.75" hidden="false" customHeight="false" outlineLevel="0" collapsed="false">
      <c r="G37" s="67"/>
      <c r="H37" s="5"/>
      <c r="I37" s="67"/>
      <c r="J37" s="5"/>
      <c r="K37" s="67"/>
      <c r="L37" s="5"/>
      <c r="M37" s="67"/>
      <c r="N37" s="5"/>
      <c r="O37" s="5"/>
      <c r="P37" s="5"/>
    </row>
    <row r="38" s="45" customFormat="true" ht="15.75" hidden="false" customHeight="false" outlineLevel="0" collapsed="false">
      <c r="C38" s="64" t="s">
        <v>532</v>
      </c>
      <c r="D38" s="5"/>
      <c r="E38" s="65" t="s">
        <v>409</v>
      </c>
      <c r="F38" s="5"/>
      <c r="G38" s="66" t="n">
        <v>1.38</v>
      </c>
      <c r="H38" s="5"/>
      <c r="I38" s="66" t="n">
        <v>1.39</v>
      </c>
      <c r="J38" s="5"/>
      <c r="K38" s="66" t="n">
        <v>1.5</v>
      </c>
      <c r="L38" s="5"/>
      <c r="M38" s="66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4" t="s">
        <v>537</v>
      </c>
      <c r="D40" s="5"/>
      <c r="E40" s="65" t="s">
        <v>409</v>
      </c>
      <c r="F40" s="5"/>
      <c r="G40" s="66" t="n">
        <v>1.88</v>
      </c>
      <c r="H40" s="5"/>
      <c r="I40" s="66" t="n">
        <v>1.99</v>
      </c>
      <c r="J40" s="5"/>
      <c r="K40" s="66" t="n">
        <v>2.14</v>
      </c>
      <c r="L40" s="5"/>
      <c r="M40" s="66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2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3" t="s">
        <v>534</v>
      </c>
      <c r="I44" s="63" t="s">
        <v>535</v>
      </c>
      <c r="K44" s="63" t="s">
        <v>536</v>
      </c>
      <c r="L44" s="5"/>
      <c r="M44" s="63" t="s">
        <v>527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4" t="s">
        <v>539</v>
      </c>
      <c r="D48" s="5"/>
      <c r="E48" s="65" t="s">
        <v>409</v>
      </c>
      <c r="F48" s="5"/>
      <c r="G48" s="68" t="n">
        <v>0</v>
      </c>
      <c r="H48" s="69"/>
      <c r="I48" s="68" t="n">
        <v>0</v>
      </c>
      <c r="J48" s="69"/>
      <c r="K48" s="68" t="n">
        <v>0.047</v>
      </c>
      <c r="L48" s="69"/>
      <c r="M48" s="68" t="n">
        <v>0.047</v>
      </c>
    </row>
    <row r="49" s="45" customFormat="true" ht="15.75" hidden="false" customHeight="false" outlineLevel="0" collapsed="false">
      <c r="G49" s="70"/>
      <c r="H49" s="69"/>
      <c r="I49" s="70"/>
      <c r="J49" s="69"/>
      <c r="K49" s="70"/>
      <c r="L49" s="69"/>
      <c r="M49" s="70"/>
    </row>
    <row r="50" s="45" customFormat="true" ht="15.75" hidden="false" customHeight="false" outlineLevel="0" collapsed="false">
      <c r="C50" s="64" t="s">
        <v>540</v>
      </c>
      <c r="D50" s="5"/>
      <c r="E50" s="65" t="s">
        <v>409</v>
      </c>
      <c r="F50" s="5"/>
      <c r="G50" s="68" t="n">
        <v>0</v>
      </c>
      <c r="H50" s="69"/>
      <c r="I50" s="68" t="n">
        <v>0</v>
      </c>
      <c r="J50" s="69"/>
      <c r="K50" s="68" t="n">
        <v>-0.025</v>
      </c>
      <c r="L50" s="69"/>
      <c r="M50" s="68" t="n">
        <v>-0.025</v>
      </c>
    </row>
    <row r="51" s="45" customFormat="true" ht="15.75" hidden="false" customHeight="false" outlineLevel="0" collapsed="false">
      <c r="G51" s="70"/>
      <c r="H51" s="69"/>
      <c r="I51" s="70"/>
      <c r="J51" s="69"/>
      <c r="K51" s="70"/>
      <c r="L51" s="69"/>
      <c r="M51" s="70"/>
    </row>
    <row r="52" s="45" customFormat="true" ht="15.75" hidden="false" customHeight="false" outlineLevel="0" collapsed="false">
      <c r="C52" s="71" t="s">
        <v>541</v>
      </c>
      <c r="D52" s="5"/>
      <c r="E52" s="72" t="s">
        <v>409</v>
      </c>
      <c r="F52" s="5"/>
      <c r="G52" s="73" t="n">
        <v>0</v>
      </c>
      <c r="H52" s="69"/>
      <c r="I52" s="73" t="n">
        <v>0</v>
      </c>
      <c r="J52" s="69"/>
      <c r="K52" s="73" t="n">
        <v>0.058</v>
      </c>
      <c r="L52" s="69"/>
      <c r="M52" s="73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69"/>
      <c r="H53" s="69"/>
      <c r="I53" s="69"/>
      <c r="J53" s="69"/>
      <c r="K53" s="69"/>
      <c r="L53" s="69"/>
      <c r="M53" s="69"/>
    </row>
    <row r="54" s="45" customFormat="true" ht="15.75" hidden="false" customHeight="false" outlineLevel="0" collapsed="false">
      <c r="C54" s="71" t="s">
        <v>542</v>
      </c>
      <c r="D54" s="5"/>
      <c r="E54" s="72" t="s">
        <v>409</v>
      </c>
      <c r="F54" s="5"/>
      <c r="G54" s="73" t="n">
        <v>0</v>
      </c>
      <c r="H54" s="69"/>
      <c r="I54" s="73" t="n">
        <v>0</v>
      </c>
      <c r="J54" s="69"/>
      <c r="K54" s="73" t="n">
        <v>-0.075</v>
      </c>
      <c r="L54" s="69"/>
      <c r="M54" s="73" t="n">
        <v>-0.075</v>
      </c>
    </row>
    <row r="55" s="45" customFormat="true" ht="15" hidden="false" customHeight="false" outlineLevel="0" collapsed="false">
      <c r="E55" s="46"/>
      <c r="F55" s="5"/>
      <c r="G55" s="74"/>
      <c r="H55" s="74"/>
      <c r="I55" s="74"/>
      <c r="J55" s="74"/>
      <c r="K55" s="74"/>
      <c r="L55" s="74"/>
      <c r="M55" s="75"/>
    </row>
    <row r="56" s="45" customFormat="true" ht="16.5" hidden="false" customHeight="false" outlineLevel="0" collapsed="false">
      <c r="C56" s="71" t="s">
        <v>538</v>
      </c>
      <c r="D56" s="5"/>
      <c r="E56" s="72" t="s">
        <v>409</v>
      </c>
      <c r="F56" s="5"/>
      <c r="G56" s="76" t="n">
        <f aca="false">SUM(G48:G54)</f>
        <v>0</v>
      </c>
      <c r="H56" s="69"/>
      <c r="I56" s="76" t="n">
        <f aca="false">SUM(I48:I54)</f>
        <v>0</v>
      </c>
      <c r="J56" s="69"/>
      <c r="K56" s="76" t="n">
        <f aca="false">SUM(K48:K54)</f>
        <v>0.005</v>
      </c>
      <c r="L56" s="69"/>
      <c r="M56" s="76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1.44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1.44"/>
    <col collapsed="false" customWidth="true" hidden="false" outlineLevel="0" max="10" min="10" style="43" width="5.65"/>
    <col collapsed="false" customWidth="true" hidden="false" outlineLevel="0" max="11" min="11" style="43" width="8.32"/>
    <col collapsed="false" customWidth="true" hidden="false" outlineLevel="0" max="12" min="12" style="43" width="2.77"/>
    <col collapsed="false" customWidth="true" hidden="false" outlineLevel="0" max="13" min="13" style="43" width="11.44"/>
    <col collapsed="false" customWidth="true" hidden="false" outlineLevel="0" max="14" min="14" style="43" width="5.65"/>
    <col collapsed="false" customWidth="true" hidden="false" outlineLevel="0" max="15" min="15" style="43" width="8.32"/>
    <col collapsed="false" customWidth="true" hidden="false" outlineLevel="0" max="16" min="16" style="43" width="2.77"/>
    <col collapsed="false" customWidth="true" hidden="false" outlineLevel="0" max="17" min="17" style="43" width="10.21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7" t="s">
        <v>543</v>
      </c>
    </row>
    <row r="19" s="45" customFormat="true" ht="16.5" hidden="false" customHeight="true" outlineLevel="0" collapsed="false">
      <c r="E19" s="78" t="s">
        <v>544</v>
      </c>
      <c r="F19" s="78"/>
      <c r="G19" s="78"/>
      <c r="I19" s="78" t="s">
        <v>545</v>
      </c>
      <c r="J19" s="78"/>
      <c r="K19" s="78"/>
      <c r="M19" s="78" t="s">
        <v>546</v>
      </c>
      <c r="N19" s="78"/>
      <c r="O19" s="78"/>
      <c r="Q19" s="78" t="s">
        <v>547</v>
      </c>
      <c r="R19" s="79"/>
      <c r="S19" s="79"/>
    </row>
    <row r="20" s="45" customFormat="true" ht="15.75" hidden="false" customHeight="false" outlineLevel="0" collapsed="false">
      <c r="C20" s="26" t="s">
        <v>548</v>
      </c>
      <c r="E20" s="63" t="s">
        <v>549</v>
      </c>
      <c r="F20" s="63" t="s">
        <v>529</v>
      </c>
      <c r="G20" s="63" t="s">
        <v>550</v>
      </c>
      <c r="I20" s="63" t="s">
        <v>549</v>
      </c>
      <c r="J20" s="63" t="s">
        <v>529</v>
      </c>
      <c r="K20" s="63" t="s">
        <v>550</v>
      </c>
      <c r="M20" s="63" t="s">
        <v>549</v>
      </c>
      <c r="N20" s="63" t="s">
        <v>529</v>
      </c>
      <c r="O20" s="63" t="s">
        <v>550</v>
      </c>
      <c r="Q20" s="63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5" t="s">
        <v>551</v>
      </c>
      <c r="E22" s="80" t="n">
        <v>147108</v>
      </c>
      <c r="F22" s="81" t="n">
        <f aca="false">IF(E22&lt;&gt;0,G22/E22,0)</f>
        <v>2.59073707752128</v>
      </c>
      <c r="G22" s="82" t="n">
        <v>381118.15</v>
      </c>
      <c r="I22" s="80"/>
      <c r="J22" s="81" t="n">
        <f aca="false">IF(I22&lt;&gt;0,K22/I22,0)</f>
        <v>0</v>
      </c>
      <c r="K22" s="82"/>
      <c r="M22" s="80"/>
      <c r="N22" s="81" t="n">
        <f aca="false">IF(M22&lt;&gt;0,O22/M22,0)</f>
        <v>0</v>
      </c>
      <c r="O22" s="82"/>
      <c r="Q22" s="83" t="n">
        <f aca="false">K22+O22</f>
        <v>0</v>
      </c>
    </row>
    <row r="23" s="45" customFormat="true" ht="15" hidden="false" customHeight="false" outlineLevel="0" collapsed="false">
      <c r="C23" s="65" t="s">
        <v>552</v>
      </c>
      <c r="E23" s="80" t="n">
        <v>140993.7</v>
      </c>
      <c r="F23" s="81" t="n">
        <f aca="false">IF(E23&lt;&gt;0,G23/E23,0)</f>
        <v>2.59032850403954</v>
      </c>
      <c r="G23" s="82" t="n">
        <v>365220</v>
      </c>
      <c r="I23" s="80"/>
      <c r="J23" s="81" t="n">
        <f aca="false">IF(I23&lt;&gt;0,K23/I23,0)</f>
        <v>0</v>
      </c>
      <c r="K23" s="82"/>
      <c r="M23" s="80"/>
      <c r="N23" s="81" t="n">
        <f aca="false">IF(M23&lt;&gt;0,O23/M23,0)</f>
        <v>0</v>
      </c>
      <c r="O23" s="82"/>
      <c r="Q23" s="83" t="n">
        <f aca="false">K23+O23</f>
        <v>0</v>
      </c>
    </row>
    <row r="24" s="45" customFormat="true" ht="15" hidden="false" customHeight="false" outlineLevel="0" collapsed="false">
      <c r="C24" s="65" t="s">
        <v>553</v>
      </c>
      <c r="E24" s="80" t="n">
        <v>134141</v>
      </c>
      <c r="F24" s="81" t="n">
        <f aca="false">IF(E24&lt;&gt;0,G24/E24,0)</f>
        <v>2.59099820338301</v>
      </c>
      <c r="G24" s="82" t="n">
        <v>347559.09</v>
      </c>
      <c r="I24" s="80"/>
      <c r="J24" s="81" t="n">
        <f aca="false">IF(I24&lt;&gt;0,K24/I24,0)</f>
        <v>0</v>
      </c>
      <c r="K24" s="82"/>
      <c r="M24" s="80"/>
      <c r="N24" s="81" t="n">
        <f aca="false">IF(M24&lt;&gt;0,O24/M24,0)</f>
        <v>0</v>
      </c>
      <c r="O24" s="82"/>
      <c r="Q24" s="83" t="n">
        <f aca="false">K24+O24</f>
        <v>0</v>
      </c>
    </row>
    <row r="25" s="45" customFormat="true" ht="15" hidden="false" customHeight="false" outlineLevel="0" collapsed="false">
      <c r="C25" s="65" t="s">
        <v>554</v>
      </c>
      <c r="E25" s="80" t="n">
        <v>100288.4</v>
      </c>
      <c r="F25" s="81" t="n">
        <f aca="false">IF(E25&lt;&gt;0,G25/E25,0)</f>
        <v>2.58449411896092</v>
      </c>
      <c r="G25" s="82" t="n">
        <v>259194.78</v>
      </c>
      <c r="I25" s="80"/>
      <c r="J25" s="81" t="n">
        <f aca="false">IF(I25&lt;&gt;0,K25/I25,0)</f>
        <v>0</v>
      </c>
      <c r="K25" s="82"/>
      <c r="M25" s="80"/>
      <c r="N25" s="81" t="n">
        <f aca="false">IF(M25&lt;&gt;0,O25/M25,0)</f>
        <v>0</v>
      </c>
      <c r="O25" s="82"/>
      <c r="Q25" s="83" t="n">
        <f aca="false">K25+O25</f>
        <v>0</v>
      </c>
    </row>
    <row r="26" s="45" customFormat="true" ht="15" hidden="false" customHeight="false" outlineLevel="0" collapsed="false">
      <c r="C26" s="65" t="s">
        <v>555</v>
      </c>
      <c r="E26" s="80" t="n">
        <v>75307.3</v>
      </c>
      <c r="F26" s="81" t="n">
        <v>2.59</v>
      </c>
      <c r="G26" s="82" t="n">
        <v>201544.54</v>
      </c>
      <c r="I26" s="80"/>
      <c r="J26" s="81" t="n">
        <f aca="false">IF(I26&lt;&gt;0,K26/I26,0)</f>
        <v>0</v>
      </c>
      <c r="K26" s="82"/>
      <c r="M26" s="80"/>
      <c r="N26" s="81" t="n">
        <f aca="false">IF(M26&lt;&gt;0,O26/M26,0)</f>
        <v>0</v>
      </c>
      <c r="O26" s="82"/>
      <c r="Q26" s="83" t="n">
        <f aca="false">K26+O26</f>
        <v>0</v>
      </c>
    </row>
    <row r="27" s="45" customFormat="true" ht="15" hidden="false" customHeight="false" outlineLevel="0" collapsed="false">
      <c r="C27" s="65" t="s">
        <v>556</v>
      </c>
      <c r="E27" s="80" t="n">
        <v>97053.77</v>
      </c>
      <c r="F27" s="81" t="n">
        <f aca="false">IF(E27&lt;&gt;0,G27/E27,0)</f>
        <v>2.59288495439178</v>
      </c>
      <c r="G27" s="82" t="n">
        <v>251649.26</v>
      </c>
      <c r="I27" s="80"/>
      <c r="J27" s="81" t="n">
        <f aca="false">IF(I27&lt;&gt;0,K27/I27,0)</f>
        <v>0</v>
      </c>
      <c r="K27" s="82"/>
      <c r="M27" s="80"/>
      <c r="N27" s="81" t="n">
        <f aca="false">IF(M27&lt;&gt;0,O27/M27,0)</f>
        <v>0</v>
      </c>
      <c r="O27" s="82"/>
      <c r="Q27" s="83" t="n">
        <f aca="false">K27+O27</f>
        <v>0</v>
      </c>
    </row>
    <row r="28" s="45" customFormat="true" ht="15" hidden="false" customHeight="false" outlineLevel="0" collapsed="false">
      <c r="C28" s="65" t="s">
        <v>557</v>
      </c>
      <c r="E28" s="80" t="n">
        <v>79044.78</v>
      </c>
      <c r="F28" s="81" t="n">
        <f aca="false">IF(E28&lt;&gt;0,G28/E28,0)</f>
        <v>2.68369827836829</v>
      </c>
      <c r="G28" s="82" t="n">
        <v>212132.34</v>
      </c>
      <c r="I28" s="80"/>
      <c r="J28" s="81" t="n">
        <f aca="false">IF(I28&lt;&gt;0,K28/I28,0)</f>
        <v>0</v>
      </c>
      <c r="K28" s="82"/>
      <c r="M28" s="80"/>
      <c r="N28" s="81" t="n">
        <f aca="false">IF(M28&lt;&gt;0,O28/M28,0)</f>
        <v>0</v>
      </c>
      <c r="O28" s="82"/>
      <c r="Q28" s="83" t="n">
        <f aca="false">K28+O28</f>
        <v>0</v>
      </c>
    </row>
    <row r="29" s="45" customFormat="true" ht="15" hidden="false" customHeight="false" outlineLevel="0" collapsed="false">
      <c r="C29" s="65" t="s">
        <v>558</v>
      </c>
      <c r="E29" s="80" t="n">
        <v>89920.36</v>
      </c>
      <c r="F29" s="81" t="n">
        <f aca="false">IF(E29&lt;&gt;0,G29/E29,0)</f>
        <v>2.68412804397135</v>
      </c>
      <c r="G29" s="82" t="n">
        <v>241357.76</v>
      </c>
      <c r="I29" s="80"/>
      <c r="J29" s="81" t="n">
        <f aca="false">IF(I29&lt;&gt;0,K29/I29,0)</f>
        <v>0</v>
      </c>
      <c r="K29" s="82"/>
      <c r="M29" s="80"/>
      <c r="N29" s="81" t="n">
        <f aca="false">IF(M29&lt;&gt;0,O29/M29,0)</f>
        <v>0</v>
      </c>
      <c r="O29" s="82"/>
      <c r="Q29" s="83" t="n">
        <f aca="false">K29+O29</f>
        <v>0</v>
      </c>
    </row>
    <row r="30" s="45" customFormat="true" ht="15" hidden="false" customHeight="false" outlineLevel="0" collapsed="false">
      <c r="C30" s="65" t="s">
        <v>559</v>
      </c>
      <c r="E30" s="80" t="n">
        <v>90184.5</v>
      </c>
      <c r="F30" s="81" t="n">
        <f aca="false">IF(E30&lt;&gt;0,G30/E30,0)</f>
        <v>2.68207707532891</v>
      </c>
      <c r="G30" s="82" t="n">
        <v>241881.78</v>
      </c>
      <c r="I30" s="80"/>
      <c r="J30" s="81" t="n">
        <f aca="false">IF(I30&lt;&gt;0,K30/I30,0)</f>
        <v>0</v>
      </c>
      <c r="K30" s="82"/>
      <c r="M30" s="80"/>
      <c r="N30" s="81" t="n">
        <f aca="false">IF(M30&lt;&gt;0,O30/M30,0)</f>
        <v>0</v>
      </c>
      <c r="O30" s="82"/>
      <c r="Q30" s="83" t="n">
        <f aca="false">K30+O30</f>
        <v>0</v>
      </c>
    </row>
    <row r="31" s="45" customFormat="true" ht="15" hidden="false" customHeight="false" outlineLevel="0" collapsed="false">
      <c r="C31" s="65" t="s">
        <v>560</v>
      </c>
      <c r="E31" s="80" t="n">
        <v>91679.76</v>
      </c>
      <c r="F31" s="81" t="n">
        <f aca="false">IF(E31&lt;&gt;0,G31/E31,0)</f>
        <v>2.68066495811071</v>
      </c>
      <c r="G31" s="82" t="n">
        <v>245762.72</v>
      </c>
      <c r="I31" s="80"/>
      <c r="J31" s="81" t="n">
        <f aca="false">IF(I31&lt;&gt;0,K31/I31,0)</f>
        <v>0</v>
      </c>
      <c r="K31" s="82"/>
      <c r="M31" s="80"/>
      <c r="N31" s="81" t="n">
        <f aca="false">IF(M31&lt;&gt;0,O31/M31,0)</f>
        <v>0</v>
      </c>
      <c r="O31" s="82"/>
      <c r="Q31" s="83" t="n">
        <f aca="false">K31+O31</f>
        <v>0</v>
      </c>
    </row>
    <row r="32" s="45" customFormat="true" ht="15" hidden="false" customHeight="false" outlineLevel="0" collapsed="false">
      <c r="C32" s="65" t="s">
        <v>561</v>
      </c>
      <c r="E32" s="80" t="n">
        <v>111243.7</v>
      </c>
      <c r="F32" s="81" t="n">
        <f aca="false">IF(E32&lt;&gt;0,G32/E32,0)</f>
        <v>2.68014062818838</v>
      </c>
      <c r="G32" s="82" t="n">
        <v>298148.76</v>
      </c>
      <c r="I32" s="80"/>
      <c r="J32" s="81" t="n">
        <f aca="false">IF(I32&lt;&gt;0,K32/I32,0)</f>
        <v>0</v>
      </c>
      <c r="K32" s="82"/>
      <c r="M32" s="80"/>
      <c r="N32" s="81" t="n">
        <f aca="false">IF(M32&lt;&gt;0,O32/M32,0)</f>
        <v>0</v>
      </c>
      <c r="O32" s="82"/>
      <c r="Q32" s="83" t="n">
        <f aca="false">K32+O32</f>
        <v>0</v>
      </c>
    </row>
    <row r="33" s="45" customFormat="true" ht="15" hidden="false" customHeight="false" outlineLevel="0" collapsed="false">
      <c r="C33" s="65" t="s">
        <v>562</v>
      </c>
      <c r="E33" s="80" t="n">
        <v>130768.4</v>
      </c>
      <c r="F33" s="81" t="n">
        <f aca="false">IF(E33&lt;&gt;0,G33/E33,0)</f>
        <v>2.68183842579706</v>
      </c>
      <c r="G33" s="82" t="n">
        <v>350699.72</v>
      </c>
      <c r="I33" s="80"/>
      <c r="J33" s="81" t="n">
        <f aca="false">IF(I33&lt;&gt;0,K33/I33,0)</f>
        <v>0</v>
      </c>
      <c r="K33" s="82"/>
      <c r="M33" s="80"/>
      <c r="N33" s="81" t="n">
        <f aca="false">IF(M33&lt;&gt;0,O33/M33,0)</f>
        <v>0</v>
      </c>
      <c r="O33" s="82"/>
      <c r="Q33" s="83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2</v>
      </c>
      <c r="E35" s="84" t="n">
        <f aca="false">SUM(E22:E33)</f>
        <v>1287733.67</v>
      </c>
      <c r="F35" s="85" t="n">
        <f aca="false">IF(E35&lt;&gt;0,G35/E35,0)</f>
        <v>2.63740009221006</v>
      </c>
      <c r="G35" s="86" t="n">
        <f aca="false">SUM(G22:G33)</f>
        <v>3396268.9</v>
      </c>
      <c r="I35" s="84" t="n">
        <f aca="false">SUM(I22:I33)</f>
        <v>0</v>
      </c>
      <c r="J35" s="85" t="n">
        <f aca="false">IF(I35&lt;&gt;0,K35/I35,0)</f>
        <v>0</v>
      </c>
      <c r="K35" s="86" t="n">
        <f aca="false">SUM(K22:K33)</f>
        <v>0</v>
      </c>
      <c r="M35" s="84" t="n">
        <f aca="false">SUM(M22:M33)</f>
        <v>0</v>
      </c>
      <c r="N35" s="85" t="n">
        <f aca="false">IF(M35&lt;&gt;0,O35/M35,0)</f>
        <v>0</v>
      </c>
      <c r="O35" s="86" t="n">
        <f aca="false">SUM(O22:O33)</f>
        <v>0</v>
      </c>
      <c r="Q35" s="86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7" t="s">
        <v>563</v>
      </c>
    </row>
    <row r="38" s="45" customFormat="true" ht="16.5" hidden="false" customHeight="true" outlineLevel="0" collapsed="false">
      <c r="E38" s="78" t="s">
        <v>544</v>
      </c>
      <c r="F38" s="78"/>
      <c r="G38" s="78"/>
      <c r="I38" s="78" t="s">
        <v>545</v>
      </c>
      <c r="J38" s="78"/>
      <c r="K38" s="78"/>
      <c r="M38" s="78" t="s">
        <v>564</v>
      </c>
      <c r="N38" s="78"/>
      <c r="O38" s="78"/>
      <c r="Q38" s="78" t="s">
        <v>547</v>
      </c>
    </row>
    <row r="39" s="45" customFormat="true" ht="15.75" hidden="false" customHeight="false" outlineLevel="0" collapsed="false">
      <c r="C39" s="26" t="s">
        <v>548</v>
      </c>
      <c r="E39" s="63" t="s">
        <v>549</v>
      </c>
      <c r="F39" s="63" t="s">
        <v>529</v>
      </c>
      <c r="G39" s="63" t="s">
        <v>550</v>
      </c>
      <c r="I39" s="63" t="s">
        <v>549</v>
      </c>
      <c r="J39" s="63" t="s">
        <v>529</v>
      </c>
      <c r="K39" s="63" t="s">
        <v>550</v>
      </c>
      <c r="M39" s="63" t="s">
        <v>549</v>
      </c>
      <c r="N39" s="63" t="s">
        <v>529</v>
      </c>
      <c r="O39" s="63" t="s">
        <v>550</v>
      </c>
      <c r="Q39" s="63" t="s">
        <v>550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65" t="s">
        <v>551</v>
      </c>
      <c r="E41" s="80"/>
      <c r="F41" s="81" t="n">
        <f aca="false">IF(E41&lt;&gt;0,G41/E41,0)</f>
        <v>0</v>
      </c>
      <c r="G41" s="82"/>
      <c r="I41" s="80"/>
      <c r="J41" s="81" t="n">
        <f aca="false">IF(I41&lt;&gt;0,K41/I41,0)</f>
        <v>0</v>
      </c>
      <c r="K41" s="82"/>
      <c r="M41" s="80"/>
      <c r="N41" s="81" t="n">
        <f aca="false">IF(M41&lt;&gt;0,O41/M41,0)</f>
        <v>0</v>
      </c>
      <c r="O41" s="82"/>
      <c r="Q41" s="83" t="n">
        <f aca="false">K41+O41</f>
        <v>0</v>
      </c>
    </row>
    <row r="42" s="45" customFormat="true" ht="15" hidden="false" customHeight="false" outlineLevel="0" collapsed="false">
      <c r="C42" s="65" t="s">
        <v>552</v>
      </c>
      <c r="E42" s="80"/>
      <c r="F42" s="81" t="n">
        <f aca="false">IF(E42&lt;&gt;0,G42/E42,0)</f>
        <v>0</v>
      </c>
      <c r="G42" s="82"/>
      <c r="I42" s="80"/>
      <c r="J42" s="81" t="n">
        <f aca="false">IF(I42&lt;&gt;0,K42/I42,0)</f>
        <v>0</v>
      </c>
      <c r="K42" s="82"/>
      <c r="M42" s="80"/>
      <c r="N42" s="81" t="n">
        <f aca="false">IF(M42&lt;&gt;0,O42/M42,0)</f>
        <v>0</v>
      </c>
      <c r="O42" s="82"/>
      <c r="Q42" s="83" t="n">
        <f aca="false">K42+O42</f>
        <v>0</v>
      </c>
    </row>
    <row r="43" s="45" customFormat="true" ht="15" hidden="false" customHeight="false" outlineLevel="0" collapsed="false">
      <c r="C43" s="65" t="s">
        <v>553</v>
      </c>
      <c r="E43" s="80"/>
      <c r="F43" s="81" t="n">
        <f aca="false">IF(E43&lt;&gt;0,G43/E43,0)</f>
        <v>0</v>
      </c>
      <c r="G43" s="82"/>
      <c r="I43" s="80"/>
      <c r="J43" s="81" t="n">
        <f aca="false">IF(I43&lt;&gt;0,K43/I43,0)</f>
        <v>0</v>
      </c>
      <c r="K43" s="82"/>
      <c r="M43" s="80"/>
      <c r="N43" s="81" t="n">
        <f aca="false">IF(M43&lt;&gt;0,O43/M43,0)</f>
        <v>0</v>
      </c>
      <c r="O43" s="82"/>
      <c r="Q43" s="83" t="n">
        <f aca="false">K43+O43</f>
        <v>0</v>
      </c>
    </row>
    <row r="44" s="45" customFormat="true" ht="15" hidden="false" customHeight="false" outlineLevel="0" collapsed="false">
      <c r="C44" s="65" t="s">
        <v>554</v>
      </c>
      <c r="E44" s="80"/>
      <c r="F44" s="81" t="n">
        <f aca="false">IF(E44&lt;&gt;0,G44/E44,0)</f>
        <v>0</v>
      </c>
      <c r="G44" s="82"/>
      <c r="I44" s="80"/>
      <c r="J44" s="81" t="n">
        <f aca="false">IF(I44&lt;&gt;0,K44/I44,0)</f>
        <v>0</v>
      </c>
      <c r="K44" s="82"/>
      <c r="M44" s="80"/>
      <c r="N44" s="81" t="n">
        <f aca="false">IF(M44&lt;&gt;0,O44/M44,0)</f>
        <v>0</v>
      </c>
      <c r="O44" s="82"/>
      <c r="Q44" s="83" t="n">
        <f aca="false">K44+O44</f>
        <v>0</v>
      </c>
    </row>
    <row r="45" s="45" customFormat="true" ht="15" hidden="false" customHeight="false" outlineLevel="0" collapsed="false">
      <c r="C45" s="65" t="s">
        <v>555</v>
      </c>
      <c r="E45" s="80"/>
      <c r="F45" s="81" t="n">
        <f aca="false">IF(E45&lt;&gt;0,G45/E45,0)</f>
        <v>0</v>
      </c>
      <c r="G45" s="82"/>
      <c r="I45" s="80"/>
      <c r="J45" s="81" t="n">
        <f aca="false">IF(I45&lt;&gt;0,K45/I45,0)</f>
        <v>0</v>
      </c>
      <c r="K45" s="82"/>
      <c r="M45" s="80"/>
      <c r="N45" s="81" t="n">
        <f aca="false">IF(M45&lt;&gt;0,O45/M45,0)</f>
        <v>0</v>
      </c>
      <c r="O45" s="82"/>
      <c r="Q45" s="83" t="n">
        <f aca="false">K45+O45</f>
        <v>0</v>
      </c>
    </row>
    <row r="46" s="45" customFormat="true" ht="15" hidden="false" customHeight="false" outlineLevel="0" collapsed="false">
      <c r="C46" s="65" t="s">
        <v>556</v>
      </c>
      <c r="E46" s="80"/>
      <c r="F46" s="81" t="n">
        <f aca="false">IF(E46&lt;&gt;0,G46/E46,0)</f>
        <v>0</v>
      </c>
      <c r="G46" s="82"/>
      <c r="I46" s="80"/>
      <c r="J46" s="81" t="n">
        <f aca="false">IF(I46&lt;&gt;0,K46/I46,0)</f>
        <v>0</v>
      </c>
      <c r="K46" s="82"/>
      <c r="M46" s="80"/>
      <c r="N46" s="81" t="n">
        <f aca="false">IF(M46&lt;&gt;0,O46/M46,0)</f>
        <v>0</v>
      </c>
      <c r="O46" s="82"/>
      <c r="Q46" s="83" t="n">
        <f aca="false">K46+O46</f>
        <v>0</v>
      </c>
    </row>
    <row r="47" s="45" customFormat="true" ht="15" hidden="false" customHeight="false" outlineLevel="0" collapsed="false">
      <c r="C47" s="65" t="s">
        <v>557</v>
      </c>
      <c r="E47" s="80"/>
      <c r="F47" s="81" t="n">
        <f aca="false">IF(E47&lt;&gt;0,G47/E47,0)</f>
        <v>0</v>
      </c>
      <c r="G47" s="82"/>
      <c r="I47" s="80"/>
      <c r="J47" s="81" t="n">
        <f aca="false">IF(I47&lt;&gt;0,K47/I47,0)</f>
        <v>0</v>
      </c>
      <c r="K47" s="82"/>
      <c r="M47" s="80"/>
      <c r="N47" s="81" t="n">
        <f aca="false">IF(M47&lt;&gt;0,O47/M47,0)</f>
        <v>0</v>
      </c>
      <c r="O47" s="82"/>
      <c r="Q47" s="83" t="n">
        <f aca="false">K47+O47</f>
        <v>0</v>
      </c>
    </row>
    <row r="48" s="45" customFormat="true" ht="15" hidden="false" customHeight="false" outlineLevel="0" collapsed="false">
      <c r="C48" s="65" t="s">
        <v>558</v>
      </c>
      <c r="E48" s="80"/>
      <c r="F48" s="81" t="n">
        <f aca="false">IF(E48&lt;&gt;0,G48/E48,0)</f>
        <v>0</v>
      </c>
      <c r="G48" s="82"/>
      <c r="I48" s="80"/>
      <c r="J48" s="81" t="n">
        <f aca="false">IF(I48&lt;&gt;0,K48/I48,0)</f>
        <v>0</v>
      </c>
      <c r="K48" s="82"/>
      <c r="M48" s="80"/>
      <c r="N48" s="81" t="n">
        <f aca="false">IF(M48&lt;&gt;0,O48/M48,0)</f>
        <v>0</v>
      </c>
      <c r="O48" s="82"/>
      <c r="Q48" s="83" t="n">
        <f aca="false">K48+O48</f>
        <v>0</v>
      </c>
    </row>
    <row r="49" s="45" customFormat="true" ht="15" hidden="false" customHeight="false" outlineLevel="0" collapsed="false">
      <c r="C49" s="65" t="s">
        <v>559</v>
      </c>
      <c r="E49" s="80"/>
      <c r="F49" s="81" t="n">
        <f aca="false">IF(E49&lt;&gt;0,G49/E49,0)</f>
        <v>0</v>
      </c>
      <c r="G49" s="82"/>
      <c r="I49" s="80"/>
      <c r="J49" s="81" t="n">
        <f aca="false">IF(I49&lt;&gt;0,K49/I49,0)</f>
        <v>0</v>
      </c>
      <c r="K49" s="82"/>
      <c r="M49" s="80"/>
      <c r="N49" s="81" t="n">
        <f aca="false">IF(M49&lt;&gt;0,O49/M49,0)</f>
        <v>0</v>
      </c>
      <c r="O49" s="82"/>
      <c r="Q49" s="83" t="n">
        <f aca="false">K49+O49</f>
        <v>0</v>
      </c>
    </row>
    <row r="50" s="45" customFormat="true" ht="15" hidden="false" customHeight="false" outlineLevel="0" collapsed="false">
      <c r="C50" s="65" t="s">
        <v>560</v>
      </c>
      <c r="E50" s="80"/>
      <c r="F50" s="81" t="n">
        <f aca="false">IF(E50&lt;&gt;0,G50/E50,0)</f>
        <v>0</v>
      </c>
      <c r="G50" s="82"/>
      <c r="I50" s="80"/>
      <c r="J50" s="81" t="n">
        <f aca="false">IF(I50&lt;&gt;0,K50/I50,0)</f>
        <v>0</v>
      </c>
      <c r="K50" s="82"/>
      <c r="M50" s="80"/>
      <c r="N50" s="81" t="n">
        <f aca="false">IF(M50&lt;&gt;0,O50/M50,0)</f>
        <v>0</v>
      </c>
      <c r="O50" s="82"/>
      <c r="Q50" s="83" t="n">
        <f aca="false">K50+O50</f>
        <v>0</v>
      </c>
    </row>
    <row r="51" s="45" customFormat="true" ht="15" hidden="false" customHeight="false" outlineLevel="0" collapsed="false">
      <c r="C51" s="65" t="s">
        <v>561</v>
      </c>
      <c r="E51" s="80"/>
      <c r="F51" s="81" t="n">
        <f aca="false">IF(E51&lt;&gt;0,G51/E51,0)</f>
        <v>0</v>
      </c>
      <c r="G51" s="82"/>
      <c r="I51" s="80"/>
      <c r="J51" s="81" t="n">
        <f aca="false">IF(I51&lt;&gt;0,K51/I51,0)</f>
        <v>0</v>
      </c>
      <c r="K51" s="82"/>
      <c r="M51" s="80"/>
      <c r="N51" s="81" t="n">
        <f aca="false">IF(M51&lt;&gt;0,O51/M51,0)</f>
        <v>0</v>
      </c>
      <c r="O51" s="82"/>
      <c r="Q51" s="83" t="n">
        <f aca="false">K51+O51</f>
        <v>0</v>
      </c>
    </row>
    <row r="52" s="45" customFormat="true" ht="15" hidden="false" customHeight="false" outlineLevel="0" collapsed="false">
      <c r="C52" s="65" t="s">
        <v>562</v>
      </c>
      <c r="E52" s="80"/>
      <c r="F52" s="81" t="n">
        <f aca="false">IF(E52&lt;&gt;0,G52/E52,0)</f>
        <v>0</v>
      </c>
      <c r="G52" s="82"/>
      <c r="I52" s="80"/>
      <c r="J52" s="81" t="n">
        <f aca="false">IF(I52&lt;&gt;0,K52/I52,0)</f>
        <v>0</v>
      </c>
      <c r="K52" s="82"/>
      <c r="M52" s="80"/>
      <c r="N52" s="81" t="n">
        <f aca="false">IF(M52&lt;&gt;0,O52/M52,0)</f>
        <v>0</v>
      </c>
      <c r="O52" s="82"/>
      <c r="Q52" s="83" t="n">
        <f aca="false">K52+O52</f>
        <v>0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6" t="s">
        <v>522</v>
      </c>
      <c r="E54" s="84" t="n">
        <f aca="false">SUM(E41:E52)</f>
        <v>0</v>
      </c>
      <c r="F54" s="85" t="n">
        <f aca="false">IF(E54&lt;&gt;0,G54/E54,0)</f>
        <v>0</v>
      </c>
      <c r="G54" s="86" t="n">
        <f aca="false">SUM(G41:G52)</f>
        <v>0</v>
      </c>
      <c r="I54" s="84" t="n">
        <f aca="false">SUM(I41:I52)</f>
        <v>0</v>
      </c>
      <c r="J54" s="85" t="n">
        <f aca="false">IF(I54&lt;&gt;0,K54/I54,0)</f>
        <v>0</v>
      </c>
      <c r="K54" s="86" t="n">
        <f aca="false">SUM(K41:K52)</f>
        <v>0</v>
      </c>
      <c r="M54" s="84" t="n">
        <f aca="false">SUM(M41:M52)</f>
        <v>0</v>
      </c>
      <c r="N54" s="85" t="n">
        <f aca="false">IF(M54&lt;&gt;0,O54/M54,0)</f>
        <v>0</v>
      </c>
      <c r="O54" s="86" t="n">
        <f aca="false">SUM(O41:O52)</f>
        <v>0</v>
      </c>
      <c r="Q54" s="86" t="n">
        <f aca="false">SUM(Q41:Q52)</f>
        <v>0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7" t="s">
        <v>522</v>
      </c>
    </row>
    <row r="57" s="45" customFormat="true" ht="16.5" hidden="false" customHeight="true" outlineLevel="0" collapsed="false">
      <c r="E57" s="78" t="s">
        <v>544</v>
      </c>
      <c r="F57" s="78"/>
      <c r="G57" s="78"/>
      <c r="I57" s="78" t="s">
        <v>545</v>
      </c>
      <c r="J57" s="78"/>
      <c r="K57" s="78"/>
      <c r="M57" s="78" t="s">
        <v>564</v>
      </c>
      <c r="N57" s="78"/>
      <c r="O57" s="78"/>
      <c r="Q57" s="78" t="s">
        <v>547</v>
      </c>
    </row>
    <row r="58" s="45" customFormat="true" ht="15.75" hidden="false" customHeight="false" outlineLevel="0" collapsed="false">
      <c r="C58" s="26" t="s">
        <v>548</v>
      </c>
      <c r="E58" s="63" t="s">
        <v>549</v>
      </c>
      <c r="F58" s="63" t="s">
        <v>529</v>
      </c>
      <c r="G58" s="63" t="s">
        <v>550</v>
      </c>
      <c r="I58" s="63" t="s">
        <v>549</v>
      </c>
      <c r="J58" s="63" t="s">
        <v>529</v>
      </c>
      <c r="K58" s="63" t="s">
        <v>550</v>
      </c>
      <c r="M58" s="63" t="s">
        <v>549</v>
      </c>
      <c r="N58" s="63" t="s">
        <v>529</v>
      </c>
      <c r="O58" s="63" t="s">
        <v>550</v>
      </c>
      <c r="Q58" s="63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5" t="s">
        <v>551</v>
      </c>
      <c r="E60" s="87" t="n">
        <f aca="false">E22+E41</f>
        <v>147108</v>
      </c>
      <c r="F60" s="88" t="n">
        <f aca="false">IF(E60&lt;&gt;0,G60/E60,0)</f>
        <v>2.59073707752128</v>
      </c>
      <c r="G60" s="83" t="n">
        <f aca="false">G22+G41</f>
        <v>381118.15</v>
      </c>
      <c r="I60" s="87" t="n">
        <f aca="false">I22+I41</f>
        <v>0</v>
      </c>
      <c r="J60" s="88" t="n">
        <f aca="false">IF(I60&lt;&gt;0,K60/I60,0)</f>
        <v>0</v>
      </c>
      <c r="K60" s="83" t="n">
        <f aca="false">K22+K41</f>
        <v>0</v>
      </c>
      <c r="M60" s="87" t="n">
        <f aca="false">M22+M41</f>
        <v>0</v>
      </c>
      <c r="N60" s="88" t="n">
        <f aca="false">IF(M60&lt;&gt;0,O60/M60,0)</f>
        <v>0</v>
      </c>
      <c r="O60" s="83" t="n">
        <f aca="false">O22+O41</f>
        <v>0</v>
      </c>
      <c r="Q60" s="83" t="n">
        <f aca="false">K60+O60</f>
        <v>0</v>
      </c>
    </row>
    <row r="61" s="45" customFormat="true" ht="15" hidden="false" customHeight="false" outlineLevel="0" collapsed="false">
      <c r="C61" s="65" t="s">
        <v>552</v>
      </c>
      <c r="E61" s="87" t="n">
        <f aca="false">E23+E42</f>
        <v>140993.7</v>
      </c>
      <c r="F61" s="88" t="n">
        <f aca="false">IF(E61&lt;&gt;0,G61/E61,0)</f>
        <v>2.59032850403954</v>
      </c>
      <c r="G61" s="83" t="n">
        <f aca="false">G23+G42</f>
        <v>365220</v>
      </c>
      <c r="I61" s="87" t="n">
        <f aca="false">I23+I42</f>
        <v>0</v>
      </c>
      <c r="J61" s="88" t="n">
        <f aca="false">IF(I61&lt;&gt;0,K61/I61,0)</f>
        <v>0</v>
      </c>
      <c r="K61" s="83" t="n">
        <f aca="false">K23+K42</f>
        <v>0</v>
      </c>
      <c r="M61" s="87" t="n">
        <f aca="false">M23+M42</f>
        <v>0</v>
      </c>
      <c r="N61" s="88" t="n">
        <f aca="false">IF(M61&lt;&gt;0,O61/M61,0)</f>
        <v>0</v>
      </c>
      <c r="O61" s="83" t="n">
        <f aca="false">O23+O42</f>
        <v>0</v>
      </c>
      <c r="Q61" s="83" t="n">
        <f aca="false">K61+O61</f>
        <v>0</v>
      </c>
    </row>
    <row r="62" s="45" customFormat="true" ht="15" hidden="false" customHeight="false" outlineLevel="0" collapsed="false">
      <c r="C62" s="65" t="s">
        <v>553</v>
      </c>
      <c r="E62" s="87" t="n">
        <f aca="false">E24+E43</f>
        <v>134141</v>
      </c>
      <c r="F62" s="88" t="n">
        <f aca="false">IF(E62&lt;&gt;0,G62/E62,0)</f>
        <v>2.59099820338301</v>
      </c>
      <c r="G62" s="83" t="n">
        <f aca="false">G24+G43</f>
        <v>347559.09</v>
      </c>
      <c r="I62" s="87" t="n">
        <f aca="false">I24+I43</f>
        <v>0</v>
      </c>
      <c r="J62" s="88" t="n">
        <f aca="false">IF(I62&lt;&gt;0,K62/I62,0)</f>
        <v>0</v>
      </c>
      <c r="K62" s="83" t="n">
        <f aca="false">K24+K43</f>
        <v>0</v>
      </c>
      <c r="M62" s="87" t="n">
        <f aca="false">M24+M43</f>
        <v>0</v>
      </c>
      <c r="N62" s="88" t="n">
        <f aca="false">IF(M62&lt;&gt;0,O62/M62,0)</f>
        <v>0</v>
      </c>
      <c r="O62" s="83" t="n">
        <f aca="false">O24+O43</f>
        <v>0</v>
      </c>
      <c r="Q62" s="83" t="n">
        <f aca="false">K62+O62</f>
        <v>0</v>
      </c>
    </row>
    <row r="63" s="45" customFormat="true" ht="15" hidden="false" customHeight="false" outlineLevel="0" collapsed="false">
      <c r="C63" s="65" t="s">
        <v>554</v>
      </c>
      <c r="E63" s="87" t="n">
        <f aca="false">E25+E44</f>
        <v>100288.4</v>
      </c>
      <c r="F63" s="88" t="n">
        <f aca="false">IF(E63&lt;&gt;0,G63/E63,0)</f>
        <v>2.58449411896092</v>
      </c>
      <c r="G63" s="83" t="n">
        <f aca="false">G25+G44</f>
        <v>259194.78</v>
      </c>
      <c r="I63" s="87" t="n">
        <f aca="false">I25+I44</f>
        <v>0</v>
      </c>
      <c r="J63" s="88" t="n">
        <f aca="false">IF(I63&lt;&gt;0,K63/I63,0)</f>
        <v>0</v>
      </c>
      <c r="K63" s="83" t="n">
        <f aca="false">K25+K44</f>
        <v>0</v>
      </c>
      <c r="M63" s="87" t="n">
        <f aca="false">M25+M44</f>
        <v>0</v>
      </c>
      <c r="N63" s="88" t="n">
        <f aca="false">IF(M63&lt;&gt;0,O63/M63,0)</f>
        <v>0</v>
      </c>
      <c r="O63" s="83" t="n">
        <f aca="false">O25+O44</f>
        <v>0</v>
      </c>
      <c r="Q63" s="83" t="n">
        <f aca="false">K63+O63</f>
        <v>0</v>
      </c>
    </row>
    <row r="64" s="45" customFormat="true" ht="15" hidden="false" customHeight="false" outlineLevel="0" collapsed="false">
      <c r="C64" s="65" t="s">
        <v>555</v>
      </c>
      <c r="E64" s="87" t="n">
        <f aca="false">E26+E45</f>
        <v>75307.3</v>
      </c>
      <c r="F64" s="88" t="n">
        <f aca="false">IF(E64&lt;&gt;0,G64/E64,0)</f>
        <v>2.67629486118876</v>
      </c>
      <c r="G64" s="83" t="n">
        <f aca="false">G26+G45</f>
        <v>201544.54</v>
      </c>
      <c r="I64" s="87" t="n">
        <f aca="false">I26+I45</f>
        <v>0</v>
      </c>
      <c r="J64" s="88" t="n">
        <f aca="false">IF(I64&lt;&gt;0,K64/I64,0)</f>
        <v>0</v>
      </c>
      <c r="K64" s="83" t="n">
        <f aca="false">K26+K45</f>
        <v>0</v>
      </c>
      <c r="M64" s="87" t="n">
        <f aca="false">M26+M45</f>
        <v>0</v>
      </c>
      <c r="N64" s="88" t="n">
        <f aca="false">IF(M64&lt;&gt;0,O64/M64,0)</f>
        <v>0</v>
      </c>
      <c r="O64" s="83" t="n">
        <f aca="false">O26+O45</f>
        <v>0</v>
      </c>
      <c r="Q64" s="83" t="n">
        <f aca="false">K64+O64</f>
        <v>0</v>
      </c>
    </row>
    <row r="65" s="45" customFormat="true" ht="15" hidden="false" customHeight="false" outlineLevel="0" collapsed="false">
      <c r="C65" s="65" t="s">
        <v>556</v>
      </c>
      <c r="E65" s="87" t="n">
        <f aca="false">E27+E46</f>
        <v>97053.77</v>
      </c>
      <c r="F65" s="88" t="n">
        <f aca="false">IF(E65&lt;&gt;0,G65/E65,0)</f>
        <v>2.59288495439178</v>
      </c>
      <c r="G65" s="83" t="n">
        <f aca="false">G27+G46</f>
        <v>251649.26</v>
      </c>
      <c r="I65" s="87" t="n">
        <f aca="false">I27+I46</f>
        <v>0</v>
      </c>
      <c r="J65" s="88" t="n">
        <f aca="false">IF(I65&lt;&gt;0,K65/I65,0)</f>
        <v>0</v>
      </c>
      <c r="K65" s="83" t="n">
        <f aca="false">K27+K46</f>
        <v>0</v>
      </c>
      <c r="M65" s="87" t="n">
        <f aca="false">M27+M46</f>
        <v>0</v>
      </c>
      <c r="N65" s="88" t="n">
        <f aca="false">IF(M65&lt;&gt;0,O65/M65,0)</f>
        <v>0</v>
      </c>
      <c r="O65" s="83" t="n">
        <f aca="false">O27+O46</f>
        <v>0</v>
      </c>
      <c r="Q65" s="83" t="n">
        <f aca="false">K65+O65</f>
        <v>0</v>
      </c>
    </row>
    <row r="66" s="45" customFormat="true" ht="15" hidden="false" customHeight="false" outlineLevel="0" collapsed="false">
      <c r="C66" s="65" t="s">
        <v>557</v>
      </c>
      <c r="E66" s="87" t="n">
        <f aca="false">E28+E47</f>
        <v>79044.78</v>
      </c>
      <c r="F66" s="88" t="n">
        <f aca="false">IF(E66&lt;&gt;0,G66/E66,0)</f>
        <v>2.68369827836829</v>
      </c>
      <c r="G66" s="83" t="n">
        <f aca="false">G28+G47</f>
        <v>212132.34</v>
      </c>
      <c r="I66" s="87" t="n">
        <f aca="false">I28+I47</f>
        <v>0</v>
      </c>
      <c r="J66" s="88" t="n">
        <f aca="false">IF(I66&lt;&gt;0,K66/I66,0)</f>
        <v>0</v>
      </c>
      <c r="K66" s="83" t="n">
        <f aca="false">K28+K47</f>
        <v>0</v>
      </c>
      <c r="M66" s="87" t="n">
        <f aca="false">M28+M47</f>
        <v>0</v>
      </c>
      <c r="N66" s="88" t="n">
        <f aca="false">IF(M66&lt;&gt;0,O66/M66,0)</f>
        <v>0</v>
      </c>
      <c r="O66" s="83" t="n">
        <f aca="false">O28+O47</f>
        <v>0</v>
      </c>
      <c r="Q66" s="83" t="n">
        <f aca="false">K66+O66</f>
        <v>0</v>
      </c>
    </row>
    <row r="67" s="45" customFormat="true" ht="15" hidden="false" customHeight="false" outlineLevel="0" collapsed="false">
      <c r="C67" s="65" t="s">
        <v>558</v>
      </c>
      <c r="E67" s="87" t="n">
        <f aca="false">E29+E48</f>
        <v>89920.36</v>
      </c>
      <c r="F67" s="88" t="n">
        <f aca="false">IF(E67&lt;&gt;0,G67/E67,0)</f>
        <v>2.68412804397135</v>
      </c>
      <c r="G67" s="83" t="n">
        <f aca="false">G29+G48</f>
        <v>241357.76</v>
      </c>
      <c r="I67" s="87" t="n">
        <f aca="false">I29+I48</f>
        <v>0</v>
      </c>
      <c r="J67" s="88" t="n">
        <f aca="false">IF(I67&lt;&gt;0,K67/I67,0)</f>
        <v>0</v>
      </c>
      <c r="K67" s="83" t="n">
        <f aca="false">K29+K48</f>
        <v>0</v>
      </c>
      <c r="M67" s="87" t="n">
        <f aca="false">M29+M48</f>
        <v>0</v>
      </c>
      <c r="N67" s="88" t="n">
        <f aca="false">IF(M67&lt;&gt;0,O67/M67,0)</f>
        <v>0</v>
      </c>
      <c r="O67" s="83" t="n">
        <f aca="false">O29+O48</f>
        <v>0</v>
      </c>
      <c r="Q67" s="83" t="n">
        <f aca="false">K67+O67</f>
        <v>0</v>
      </c>
    </row>
    <row r="68" s="45" customFormat="true" ht="15" hidden="false" customHeight="false" outlineLevel="0" collapsed="false">
      <c r="C68" s="65" t="s">
        <v>559</v>
      </c>
      <c r="E68" s="87" t="n">
        <f aca="false">E30+E49</f>
        <v>90184.5</v>
      </c>
      <c r="F68" s="88" t="n">
        <f aca="false">IF(E68&lt;&gt;0,G68/E68,0)</f>
        <v>2.68207707532891</v>
      </c>
      <c r="G68" s="83" t="n">
        <f aca="false">G30+G49</f>
        <v>241881.78</v>
      </c>
      <c r="I68" s="87" t="n">
        <f aca="false">I30+I49</f>
        <v>0</v>
      </c>
      <c r="J68" s="88" t="n">
        <f aca="false">IF(I68&lt;&gt;0,K68/I68,0)</f>
        <v>0</v>
      </c>
      <c r="K68" s="83" t="n">
        <f aca="false">K30+K49</f>
        <v>0</v>
      </c>
      <c r="M68" s="87" t="n">
        <f aca="false">M30+M49</f>
        <v>0</v>
      </c>
      <c r="N68" s="88" t="n">
        <f aca="false">IF(M68&lt;&gt;0,O68/M68,0)</f>
        <v>0</v>
      </c>
      <c r="O68" s="83" t="n">
        <f aca="false">O30+O49</f>
        <v>0</v>
      </c>
      <c r="Q68" s="83" t="n">
        <f aca="false">K68+O68</f>
        <v>0</v>
      </c>
    </row>
    <row r="69" s="45" customFormat="true" ht="15" hidden="false" customHeight="false" outlineLevel="0" collapsed="false">
      <c r="C69" s="65" t="s">
        <v>560</v>
      </c>
      <c r="E69" s="87" t="n">
        <f aca="false">E31+E50</f>
        <v>91679.76</v>
      </c>
      <c r="F69" s="88" t="n">
        <f aca="false">IF(E69&lt;&gt;0,G69/E69,0)</f>
        <v>2.68066495811071</v>
      </c>
      <c r="G69" s="83" t="n">
        <f aca="false">G31+G50</f>
        <v>245762.72</v>
      </c>
      <c r="I69" s="87" t="n">
        <f aca="false">I31+I50</f>
        <v>0</v>
      </c>
      <c r="J69" s="88" t="n">
        <f aca="false">IF(I69&lt;&gt;0,K69/I69,0)</f>
        <v>0</v>
      </c>
      <c r="K69" s="83" t="n">
        <f aca="false">K31+K50</f>
        <v>0</v>
      </c>
      <c r="M69" s="87" t="n">
        <f aca="false">M31+M50</f>
        <v>0</v>
      </c>
      <c r="N69" s="88" t="n">
        <f aca="false">IF(M69&lt;&gt;0,O69/M69,0)</f>
        <v>0</v>
      </c>
      <c r="O69" s="83" t="n">
        <f aca="false">O31+O50</f>
        <v>0</v>
      </c>
      <c r="Q69" s="83" t="n">
        <f aca="false">K69+O69</f>
        <v>0</v>
      </c>
    </row>
    <row r="70" s="45" customFormat="true" ht="15" hidden="false" customHeight="false" outlineLevel="0" collapsed="false">
      <c r="C70" s="65" t="s">
        <v>561</v>
      </c>
      <c r="E70" s="87" t="n">
        <f aca="false">E32+E51</f>
        <v>111243.7</v>
      </c>
      <c r="F70" s="88" t="n">
        <f aca="false">IF(E70&lt;&gt;0,G70/E70,0)</f>
        <v>2.68014062818838</v>
      </c>
      <c r="G70" s="83" t="n">
        <f aca="false">G32+G51</f>
        <v>298148.76</v>
      </c>
      <c r="I70" s="87" t="n">
        <f aca="false">I32+I51</f>
        <v>0</v>
      </c>
      <c r="J70" s="88" t="n">
        <f aca="false">IF(I70&lt;&gt;0,K70/I70,0)</f>
        <v>0</v>
      </c>
      <c r="K70" s="83" t="n">
        <f aca="false">K32+K51</f>
        <v>0</v>
      </c>
      <c r="M70" s="87" t="n">
        <f aca="false">M32+M51</f>
        <v>0</v>
      </c>
      <c r="N70" s="88" t="n">
        <f aca="false">IF(M70&lt;&gt;0,O70/M70,0)</f>
        <v>0</v>
      </c>
      <c r="O70" s="83" t="n">
        <f aca="false">O32+O51</f>
        <v>0</v>
      </c>
      <c r="Q70" s="83" t="n">
        <f aca="false">K70+O70</f>
        <v>0</v>
      </c>
    </row>
    <row r="71" s="45" customFormat="true" ht="15" hidden="false" customHeight="false" outlineLevel="0" collapsed="false">
      <c r="C71" s="65" t="s">
        <v>562</v>
      </c>
      <c r="E71" s="87" t="n">
        <f aca="false">E33+E52</f>
        <v>130768.4</v>
      </c>
      <c r="F71" s="88" t="n">
        <f aca="false">IF(E71&lt;&gt;0,G71/E71,0)</f>
        <v>2.68183842579706</v>
      </c>
      <c r="G71" s="83" t="n">
        <f aca="false">G33+G52</f>
        <v>350699.72</v>
      </c>
      <c r="I71" s="87" t="n">
        <f aca="false">I33+I52</f>
        <v>0</v>
      </c>
      <c r="J71" s="88" t="n">
        <f aca="false">IF(I71&lt;&gt;0,K71/I71,0)</f>
        <v>0</v>
      </c>
      <c r="K71" s="83" t="n">
        <f aca="false">K33+K52</f>
        <v>0</v>
      </c>
      <c r="M71" s="87" t="n">
        <f aca="false">M33+M52</f>
        <v>0</v>
      </c>
      <c r="N71" s="88" t="n">
        <f aca="false">IF(M71&lt;&gt;0,O71/M71,0)</f>
        <v>0</v>
      </c>
      <c r="O71" s="83" t="n">
        <f aca="false">O33+O52</f>
        <v>0</v>
      </c>
      <c r="Q71" s="83" t="n">
        <f aca="false">K71+O71</f>
        <v>0</v>
      </c>
    </row>
    <row r="72" s="45" customFormat="true" ht="15" hidden="false" customHeight="false" outlineLevel="0" collapsed="false">
      <c r="Q72" s="89"/>
    </row>
    <row r="73" s="45" customFormat="true" ht="16.5" hidden="false" customHeight="false" outlineLevel="0" collapsed="false">
      <c r="C73" s="26" t="s">
        <v>522</v>
      </c>
      <c r="E73" s="84" t="n">
        <f aca="false">SUM(E60:E71)</f>
        <v>1287733.67</v>
      </c>
      <c r="F73" s="85" t="n">
        <f aca="false">IF(E73&lt;&gt;0,G73/E73,0)</f>
        <v>2.63740009221006</v>
      </c>
      <c r="G73" s="86" t="n">
        <f aca="false">SUM(G60:G71)</f>
        <v>3396268.9</v>
      </c>
      <c r="I73" s="84" t="n">
        <f aca="false">SUM(I60:I71)</f>
        <v>0</v>
      </c>
      <c r="J73" s="85" t="n">
        <f aca="false">IF(I73&lt;&gt;0,K73/I73,0)</f>
        <v>0</v>
      </c>
      <c r="K73" s="86" t="n">
        <f aca="false">SUM(K60:K71)</f>
        <v>0</v>
      </c>
      <c r="M73" s="84" t="n">
        <f aca="false">SUM(M60:M71)</f>
        <v>0</v>
      </c>
      <c r="N73" s="85" t="n">
        <f aca="false">IF(M73&lt;&gt;0,O73/M73,0)</f>
        <v>0</v>
      </c>
      <c r="O73" s="86" t="n">
        <f aca="false">SUM(O60:O71)</f>
        <v>0</v>
      </c>
      <c r="Q73" s="86" t="n">
        <f aca="false">SUM(Q60:Q71)</f>
        <v>0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7.66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7.66"/>
    <col collapsed="false" customWidth="true" hidden="false" outlineLevel="0" max="16" min="16" style="43" width="2.77"/>
    <col collapsed="false" customWidth="true" hidden="false" outlineLevel="0" max="17" min="17" style="43" width="9.32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7" t="s">
        <v>543</v>
      </c>
    </row>
    <row r="19" s="45" customFormat="true" ht="16.5" hidden="false" customHeight="true" outlineLevel="0" collapsed="false">
      <c r="E19" s="78" t="s">
        <v>544</v>
      </c>
      <c r="F19" s="78"/>
      <c r="G19" s="78"/>
      <c r="I19" s="78" t="s">
        <v>545</v>
      </c>
      <c r="J19" s="78"/>
      <c r="K19" s="78"/>
      <c r="M19" s="78" t="s">
        <v>546</v>
      </c>
      <c r="N19" s="78"/>
      <c r="O19" s="78"/>
      <c r="Q19" s="78" t="s">
        <v>547</v>
      </c>
      <c r="R19" s="79"/>
      <c r="S19" s="79"/>
    </row>
    <row r="20" s="45" customFormat="true" ht="15.75" hidden="false" customHeight="false" outlineLevel="0" collapsed="false">
      <c r="C20" s="26" t="s">
        <v>548</v>
      </c>
      <c r="E20" s="63" t="s">
        <v>549</v>
      </c>
      <c r="F20" s="63" t="s">
        <v>529</v>
      </c>
      <c r="G20" s="63" t="s">
        <v>550</v>
      </c>
      <c r="I20" s="63" t="s">
        <v>549</v>
      </c>
      <c r="J20" s="63" t="s">
        <v>529</v>
      </c>
      <c r="K20" s="63" t="s">
        <v>550</v>
      </c>
      <c r="M20" s="63" t="s">
        <v>549</v>
      </c>
      <c r="N20" s="63" t="s">
        <v>529</v>
      </c>
      <c r="O20" s="63" t="s">
        <v>550</v>
      </c>
      <c r="Q20" s="63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5" t="s">
        <v>551</v>
      </c>
      <c r="E22" s="90" t="n">
        <f aca="false">'C1.1 Historical Wholesale'!E22</f>
        <v>147108</v>
      </c>
      <c r="F22" s="91" t="n">
        <f aca="false">'B1.3 UTR''s and Sub-Transmission'!K22</f>
        <v>2.97</v>
      </c>
      <c r="G22" s="92" t="n">
        <f aca="false">E22*F22</f>
        <v>436910.76</v>
      </c>
      <c r="I22" s="90" t="n">
        <f aca="false">'C1.1 Historical Wholesale'!I22</f>
        <v>0</v>
      </c>
      <c r="J22" s="91" t="n">
        <f aca="false">'B1.3 UTR''s and Sub-Transmission'!K24</f>
        <v>0.73</v>
      </c>
      <c r="K22" s="92" t="n">
        <f aca="false">I22*J22</f>
        <v>0</v>
      </c>
      <c r="M22" s="90" t="n">
        <f aca="false">'C1.1 Historical Wholesale'!M22</f>
        <v>0</v>
      </c>
      <c r="N22" s="91" t="n">
        <f aca="false">'B1.3 UTR''s and Sub-Transmission'!K26</f>
        <v>1.71</v>
      </c>
      <c r="O22" s="92" t="n">
        <f aca="false">M22*N22</f>
        <v>0</v>
      </c>
      <c r="Q22" s="83" t="n">
        <f aca="false">K22+O22</f>
        <v>0</v>
      </c>
    </row>
    <row r="23" s="45" customFormat="true" ht="15" hidden="false" customHeight="false" outlineLevel="0" collapsed="false">
      <c r="C23" s="65" t="s">
        <v>552</v>
      </c>
      <c r="E23" s="90" t="n">
        <f aca="false">'C1.1 Historical Wholesale'!E23</f>
        <v>140993.7</v>
      </c>
      <c r="F23" s="91" t="n">
        <f aca="false">F22</f>
        <v>2.97</v>
      </c>
      <c r="G23" s="92" t="n">
        <f aca="false">E23*F23</f>
        <v>418751.289</v>
      </c>
      <c r="I23" s="90" t="n">
        <f aca="false">'C1.1 Historical Wholesale'!I23</f>
        <v>0</v>
      </c>
      <c r="J23" s="91" t="n">
        <f aca="false">J22</f>
        <v>0.73</v>
      </c>
      <c r="K23" s="92" t="n">
        <f aca="false">I23*J23</f>
        <v>0</v>
      </c>
      <c r="M23" s="90" t="n">
        <f aca="false">'C1.1 Historical Wholesale'!M23</f>
        <v>0</v>
      </c>
      <c r="N23" s="91" t="n">
        <f aca="false">N22</f>
        <v>1.71</v>
      </c>
      <c r="O23" s="92" t="n">
        <f aca="false">M23*N23</f>
        <v>0</v>
      </c>
      <c r="Q23" s="83" t="n">
        <f aca="false">K23+O23</f>
        <v>0</v>
      </c>
    </row>
    <row r="24" s="45" customFormat="true" ht="15" hidden="false" customHeight="false" outlineLevel="0" collapsed="false">
      <c r="C24" s="65" t="s">
        <v>553</v>
      </c>
      <c r="E24" s="90" t="n">
        <f aca="false">'C1.1 Historical Wholesale'!E24</f>
        <v>134141</v>
      </c>
      <c r="F24" s="91" t="n">
        <f aca="false">F23</f>
        <v>2.97</v>
      </c>
      <c r="G24" s="92" t="n">
        <f aca="false">E24*F24</f>
        <v>398398.77</v>
      </c>
      <c r="I24" s="90" t="n">
        <f aca="false">'C1.1 Historical Wholesale'!I24</f>
        <v>0</v>
      </c>
      <c r="J24" s="91" t="n">
        <f aca="false">J23</f>
        <v>0.73</v>
      </c>
      <c r="K24" s="92" t="n">
        <f aca="false">I24*J24</f>
        <v>0</v>
      </c>
      <c r="M24" s="90" t="n">
        <f aca="false">'C1.1 Historical Wholesale'!M24</f>
        <v>0</v>
      </c>
      <c r="N24" s="91" t="n">
        <f aca="false">N23</f>
        <v>1.71</v>
      </c>
      <c r="O24" s="92" t="n">
        <f aca="false">M24*N24</f>
        <v>0</v>
      </c>
      <c r="Q24" s="83" t="n">
        <f aca="false">K24+O24</f>
        <v>0</v>
      </c>
    </row>
    <row r="25" s="45" customFormat="true" ht="15" hidden="false" customHeight="false" outlineLevel="0" collapsed="false">
      <c r="C25" s="65" t="s">
        <v>554</v>
      </c>
      <c r="E25" s="90" t="n">
        <f aca="false">'C1.1 Historical Wholesale'!E25</f>
        <v>100288.4</v>
      </c>
      <c r="F25" s="91" t="n">
        <f aca="false">F24</f>
        <v>2.97</v>
      </c>
      <c r="G25" s="92" t="n">
        <f aca="false">E25*F25</f>
        <v>297856.548</v>
      </c>
      <c r="I25" s="90" t="n">
        <f aca="false">'C1.1 Historical Wholesale'!I25</f>
        <v>0</v>
      </c>
      <c r="J25" s="91" t="n">
        <f aca="false">J24</f>
        <v>0.73</v>
      </c>
      <c r="K25" s="92" t="n">
        <f aca="false">I25*J25</f>
        <v>0</v>
      </c>
      <c r="M25" s="90" t="n">
        <f aca="false">'C1.1 Historical Wholesale'!M25</f>
        <v>0</v>
      </c>
      <c r="N25" s="91" t="n">
        <f aca="false">N24</f>
        <v>1.71</v>
      </c>
      <c r="O25" s="92" t="n">
        <f aca="false">M25*N25</f>
        <v>0</v>
      </c>
      <c r="Q25" s="83" t="n">
        <f aca="false">K25+O25</f>
        <v>0</v>
      </c>
    </row>
    <row r="26" s="45" customFormat="true" ht="15" hidden="false" customHeight="false" outlineLevel="0" collapsed="false">
      <c r="C26" s="65" t="s">
        <v>555</v>
      </c>
      <c r="E26" s="90" t="n">
        <f aca="false">'C1.1 Historical Wholesale'!E26</f>
        <v>75307.3</v>
      </c>
      <c r="F26" s="91" t="n">
        <f aca="false">F25</f>
        <v>2.97</v>
      </c>
      <c r="G26" s="92" t="n">
        <f aca="false">E26*F26</f>
        <v>223662.681</v>
      </c>
      <c r="I26" s="90" t="n">
        <f aca="false">'C1.1 Historical Wholesale'!I26</f>
        <v>0</v>
      </c>
      <c r="J26" s="91" t="n">
        <f aca="false">J25</f>
        <v>0.73</v>
      </c>
      <c r="K26" s="92" t="n">
        <f aca="false">I26*J26</f>
        <v>0</v>
      </c>
      <c r="M26" s="90" t="n">
        <f aca="false">'C1.1 Historical Wholesale'!M26</f>
        <v>0</v>
      </c>
      <c r="N26" s="91" t="n">
        <f aca="false">N25</f>
        <v>1.71</v>
      </c>
      <c r="O26" s="92" t="n">
        <f aca="false">M26*N26</f>
        <v>0</v>
      </c>
      <c r="Q26" s="83" t="n">
        <f aca="false">K26+O26</f>
        <v>0</v>
      </c>
    </row>
    <row r="27" s="45" customFormat="true" ht="15" hidden="false" customHeight="false" outlineLevel="0" collapsed="false">
      <c r="C27" s="65" t="s">
        <v>556</v>
      </c>
      <c r="E27" s="90" t="n">
        <f aca="false">'C1.1 Historical Wholesale'!E27</f>
        <v>97053.77</v>
      </c>
      <c r="F27" s="91" t="n">
        <f aca="false">F26</f>
        <v>2.97</v>
      </c>
      <c r="G27" s="92" t="n">
        <f aca="false">E27*F27</f>
        <v>288249.6969</v>
      </c>
      <c r="I27" s="90" t="n">
        <f aca="false">'C1.1 Historical Wholesale'!I27</f>
        <v>0</v>
      </c>
      <c r="J27" s="91" t="n">
        <f aca="false">J26</f>
        <v>0.73</v>
      </c>
      <c r="K27" s="92" t="n">
        <f aca="false">I27*J27</f>
        <v>0</v>
      </c>
      <c r="M27" s="90" t="n">
        <f aca="false">'C1.1 Historical Wholesale'!M27</f>
        <v>0</v>
      </c>
      <c r="N27" s="91" t="n">
        <f aca="false">N26</f>
        <v>1.71</v>
      </c>
      <c r="O27" s="92" t="n">
        <f aca="false">M27*N27</f>
        <v>0</v>
      </c>
      <c r="Q27" s="83" t="n">
        <f aca="false">K27+O27</f>
        <v>0</v>
      </c>
    </row>
    <row r="28" s="45" customFormat="true" ht="15" hidden="false" customHeight="false" outlineLevel="0" collapsed="false">
      <c r="C28" s="65" t="s">
        <v>557</v>
      </c>
      <c r="E28" s="90" t="n">
        <f aca="false">'C1.1 Historical Wholesale'!E28</f>
        <v>79044.78</v>
      </c>
      <c r="F28" s="91" t="n">
        <f aca="false">F27</f>
        <v>2.97</v>
      </c>
      <c r="G28" s="92" t="n">
        <f aca="false">E28*F28</f>
        <v>234762.9966</v>
      </c>
      <c r="I28" s="90" t="n">
        <f aca="false">'C1.1 Historical Wholesale'!I28</f>
        <v>0</v>
      </c>
      <c r="J28" s="91" t="n">
        <f aca="false">J27</f>
        <v>0.73</v>
      </c>
      <c r="K28" s="92" t="n">
        <f aca="false">I28*J28</f>
        <v>0</v>
      </c>
      <c r="M28" s="90" t="n">
        <f aca="false">'C1.1 Historical Wholesale'!M28</f>
        <v>0</v>
      </c>
      <c r="N28" s="91" t="n">
        <f aca="false">N27</f>
        <v>1.71</v>
      </c>
      <c r="O28" s="92" t="n">
        <f aca="false">M28*N28</f>
        <v>0</v>
      </c>
      <c r="Q28" s="83" t="n">
        <f aca="false">K28+O28</f>
        <v>0</v>
      </c>
    </row>
    <row r="29" s="45" customFormat="true" ht="15" hidden="false" customHeight="false" outlineLevel="0" collapsed="false">
      <c r="C29" s="65" t="s">
        <v>558</v>
      </c>
      <c r="E29" s="90" t="n">
        <f aca="false">'C1.1 Historical Wholesale'!E29</f>
        <v>89920.36</v>
      </c>
      <c r="F29" s="91" t="n">
        <f aca="false">F28</f>
        <v>2.97</v>
      </c>
      <c r="G29" s="92" t="n">
        <f aca="false">E29*F29</f>
        <v>267063.4692</v>
      </c>
      <c r="I29" s="90" t="n">
        <f aca="false">'C1.1 Historical Wholesale'!I29</f>
        <v>0</v>
      </c>
      <c r="J29" s="91" t="n">
        <f aca="false">J28</f>
        <v>0.73</v>
      </c>
      <c r="K29" s="92" t="n">
        <f aca="false">I29*J29</f>
        <v>0</v>
      </c>
      <c r="M29" s="90" t="n">
        <f aca="false">'C1.1 Historical Wholesale'!M29</f>
        <v>0</v>
      </c>
      <c r="N29" s="91" t="n">
        <f aca="false">N28</f>
        <v>1.71</v>
      </c>
      <c r="O29" s="92" t="n">
        <f aca="false">M29*N29</f>
        <v>0</v>
      </c>
      <c r="Q29" s="83" t="n">
        <f aca="false">K29+O29</f>
        <v>0</v>
      </c>
    </row>
    <row r="30" s="45" customFormat="true" ht="15" hidden="false" customHeight="false" outlineLevel="0" collapsed="false">
      <c r="C30" s="65" t="s">
        <v>559</v>
      </c>
      <c r="E30" s="90" t="n">
        <f aca="false">'C1.1 Historical Wholesale'!E30</f>
        <v>90184.5</v>
      </c>
      <c r="F30" s="91" t="n">
        <f aca="false">F29</f>
        <v>2.97</v>
      </c>
      <c r="G30" s="92" t="n">
        <f aca="false">E30*F30</f>
        <v>267847.965</v>
      </c>
      <c r="I30" s="90" t="n">
        <f aca="false">'C1.1 Historical Wholesale'!I30</f>
        <v>0</v>
      </c>
      <c r="J30" s="91" t="n">
        <f aca="false">J29</f>
        <v>0.73</v>
      </c>
      <c r="K30" s="92" t="n">
        <f aca="false">I30*J30</f>
        <v>0</v>
      </c>
      <c r="M30" s="90" t="n">
        <f aca="false">'C1.1 Historical Wholesale'!M30</f>
        <v>0</v>
      </c>
      <c r="N30" s="91" t="n">
        <f aca="false">N29</f>
        <v>1.71</v>
      </c>
      <c r="O30" s="92" t="n">
        <f aca="false">M30*N30</f>
        <v>0</v>
      </c>
      <c r="Q30" s="83" t="n">
        <f aca="false">K30+O30</f>
        <v>0</v>
      </c>
    </row>
    <row r="31" s="45" customFormat="true" ht="15" hidden="false" customHeight="false" outlineLevel="0" collapsed="false">
      <c r="C31" s="65" t="s">
        <v>560</v>
      </c>
      <c r="E31" s="90" t="n">
        <f aca="false">'C1.1 Historical Wholesale'!E31</f>
        <v>91679.76</v>
      </c>
      <c r="F31" s="91" t="n">
        <f aca="false">F30</f>
        <v>2.97</v>
      </c>
      <c r="G31" s="92" t="n">
        <f aca="false">E31*F31</f>
        <v>272288.8872</v>
      </c>
      <c r="I31" s="90" t="n">
        <f aca="false">'C1.1 Historical Wholesale'!I31</f>
        <v>0</v>
      </c>
      <c r="J31" s="91" t="n">
        <f aca="false">J30</f>
        <v>0.73</v>
      </c>
      <c r="K31" s="92" t="n">
        <f aca="false">I31*J31</f>
        <v>0</v>
      </c>
      <c r="M31" s="90" t="n">
        <f aca="false">'C1.1 Historical Wholesale'!M31</f>
        <v>0</v>
      </c>
      <c r="N31" s="91" t="n">
        <f aca="false">N30</f>
        <v>1.71</v>
      </c>
      <c r="O31" s="92" t="n">
        <f aca="false">M31*N31</f>
        <v>0</v>
      </c>
      <c r="Q31" s="83" t="n">
        <f aca="false">K31+O31</f>
        <v>0</v>
      </c>
    </row>
    <row r="32" s="45" customFormat="true" ht="15" hidden="false" customHeight="false" outlineLevel="0" collapsed="false">
      <c r="C32" s="65" t="s">
        <v>561</v>
      </c>
      <c r="E32" s="90" t="n">
        <f aca="false">'C1.1 Historical Wholesale'!E32</f>
        <v>111243.7</v>
      </c>
      <c r="F32" s="91" t="n">
        <f aca="false">F31</f>
        <v>2.97</v>
      </c>
      <c r="G32" s="92" t="n">
        <f aca="false">E32*F32</f>
        <v>330393.789</v>
      </c>
      <c r="I32" s="90" t="n">
        <f aca="false">'C1.1 Historical Wholesale'!I32</f>
        <v>0</v>
      </c>
      <c r="J32" s="91" t="n">
        <f aca="false">J31</f>
        <v>0.73</v>
      </c>
      <c r="K32" s="92" t="n">
        <f aca="false">I32*J32</f>
        <v>0</v>
      </c>
      <c r="M32" s="90" t="n">
        <f aca="false">'C1.1 Historical Wholesale'!M32</f>
        <v>0</v>
      </c>
      <c r="N32" s="91" t="n">
        <f aca="false">N31</f>
        <v>1.71</v>
      </c>
      <c r="O32" s="92" t="n">
        <f aca="false">M32*N32</f>
        <v>0</v>
      </c>
      <c r="Q32" s="83" t="n">
        <f aca="false">K32+O32</f>
        <v>0</v>
      </c>
    </row>
    <row r="33" s="45" customFormat="true" ht="15" hidden="false" customHeight="false" outlineLevel="0" collapsed="false">
      <c r="C33" s="65" t="s">
        <v>562</v>
      </c>
      <c r="E33" s="90" t="n">
        <f aca="false">'C1.1 Historical Wholesale'!E33</f>
        <v>130768.4</v>
      </c>
      <c r="F33" s="91" t="n">
        <f aca="false">F32</f>
        <v>2.97</v>
      </c>
      <c r="G33" s="92" t="n">
        <f aca="false">E33*F33</f>
        <v>388382.148</v>
      </c>
      <c r="I33" s="90" t="n">
        <f aca="false">'C1.1 Historical Wholesale'!I33</f>
        <v>0</v>
      </c>
      <c r="J33" s="91" t="n">
        <f aca="false">J32</f>
        <v>0.73</v>
      </c>
      <c r="K33" s="92" t="n">
        <f aca="false">I33*J33</f>
        <v>0</v>
      </c>
      <c r="M33" s="90" t="n">
        <f aca="false">'C1.1 Historical Wholesale'!M33</f>
        <v>0</v>
      </c>
      <c r="N33" s="91" t="n">
        <f aca="false">N32</f>
        <v>1.71</v>
      </c>
      <c r="O33" s="92" t="n">
        <f aca="false">M33*N33</f>
        <v>0</v>
      </c>
      <c r="Q33" s="83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2</v>
      </c>
      <c r="E35" s="84" t="n">
        <f aca="false">SUM(E22:E33)</f>
        <v>1287733.67</v>
      </c>
      <c r="F35" s="93" t="n">
        <f aca="false">IF(E35&lt;&gt;0,G35/E35,0)</f>
        <v>2.97</v>
      </c>
      <c r="G35" s="86" t="n">
        <f aca="false">SUM(G22:G33)</f>
        <v>3824568.9999</v>
      </c>
      <c r="I35" s="84" t="n">
        <f aca="false">SUM(I22:I33)</f>
        <v>0</v>
      </c>
      <c r="J35" s="93" t="n">
        <f aca="false">IF(I35&lt;&gt;0,K35/I35,0)</f>
        <v>0</v>
      </c>
      <c r="K35" s="86" t="n">
        <f aca="false">SUM(K22:K33)</f>
        <v>0</v>
      </c>
      <c r="M35" s="84" t="n">
        <f aca="false">SUM(M22:M33)</f>
        <v>0</v>
      </c>
      <c r="N35" s="93" t="n">
        <f aca="false">IF(M35&lt;&gt;0,O35/M35,0)</f>
        <v>0</v>
      </c>
      <c r="O35" s="86" t="n">
        <f aca="false">SUM(O22:O33)</f>
        <v>0</v>
      </c>
      <c r="Q35" s="86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7" t="s">
        <v>563</v>
      </c>
    </row>
    <row r="38" s="45" customFormat="true" ht="16.5" hidden="false" customHeight="true" outlineLevel="0" collapsed="false">
      <c r="E38" s="78" t="s">
        <v>544</v>
      </c>
      <c r="F38" s="78"/>
      <c r="G38" s="78"/>
      <c r="I38" s="78" t="s">
        <v>545</v>
      </c>
      <c r="J38" s="78"/>
      <c r="K38" s="78"/>
      <c r="M38" s="78" t="s">
        <v>564</v>
      </c>
      <c r="N38" s="78"/>
      <c r="O38" s="78"/>
      <c r="Q38" s="78" t="s">
        <v>547</v>
      </c>
    </row>
    <row r="39" s="45" customFormat="true" ht="15.75" hidden="false" customHeight="false" outlineLevel="0" collapsed="false">
      <c r="C39" s="26" t="s">
        <v>548</v>
      </c>
      <c r="E39" s="63" t="s">
        <v>549</v>
      </c>
      <c r="F39" s="63" t="s">
        <v>529</v>
      </c>
      <c r="G39" s="63" t="s">
        <v>550</v>
      </c>
      <c r="I39" s="63" t="s">
        <v>549</v>
      </c>
      <c r="J39" s="63" t="s">
        <v>529</v>
      </c>
      <c r="K39" s="63" t="s">
        <v>550</v>
      </c>
      <c r="M39" s="63" t="s">
        <v>549</v>
      </c>
      <c r="N39" s="63" t="s">
        <v>529</v>
      </c>
      <c r="O39" s="63" t="s">
        <v>550</v>
      </c>
      <c r="Q39" s="63" t="s">
        <v>550</v>
      </c>
    </row>
    <row r="40" s="45" customFormat="true" ht="24" hidden="false" customHeight="true" outlineLevel="0" collapsed="false">
      <c r="E40" s="94" t="s">
        <v>565</v>
      </c>
      <c r="F40" s="94"/>
      <c r="G40" s="94"/>
      <c r="I40" s="94" t="s">
        <v>566</v>
      </c>
      <c r="J40" s="94"/>
      <c r="K40" s="94"/>
    </row>
    <row r="41" s="45" customFormat="true" ht="15" hidden="false" customHeight="false" outlineLevel="0" collapsed="false">
      <c r="C41" s="65" t="s">
        <v>551</v>
      </c>
      <c r="E41" s="90" t="n">
        <f aca="false">'C1.1 Historical Wholesale'!E41</f>
        <v>0</v>
      </c>
      <c r="F41" s="91" t="n">
        <f aca="false">'B1.3 UTR''s and Sub-Transmission'!K34+'B1.3 UTR''s and Sub-Transmission'!K48</f>
        <v>2.697</v>
      </c>
      <c r="G41" s="92" t="n">
        <f aca="false">E41*F41</f>
        <v>0</v>
      </c>
      <c r="I41" s="90" t="n">
        <f aca="false">'C1.1 Historical Wholesale'!I41</f>
        <v>0</v>
      </c>
      <c r="J41" s="91" t="n">
        <f aca="false">'B1.3 UTR''s and Sub-Transmission'!K36+'B1.3 UTR''s and Sub-Transmission'!K50</f>
        <v>0.615</v>
      </c>
      <c r="K41" s="92" t="n">
        <f aca="false">I41*J41</f>
        <v>0</v>
      </c>
      <c r="M41" s="90" t="n">
        <f aca="false">'C1.1 Historical Wholesale'!M41</f>
        <v>0</v>
      </c>
      <c r="N41" s="91" t="n">
        <f aca="false">'B1.3 UTR''s and Sub-Transmission'!K38</f>
        <v>1.5</v>
      </c>
      <c r="O41" s="92" t="n">
        <f aca="false">M41*N41</f>
        <v>0</v>
      </c>
      <c r="Q41" s="83" t="n">
        <f aca="false">K41+O41</f>
        <v>0</v>
      </c>
    </row>
    <row r="42" s="45" customFormat="true" ht="15" hidden="false" customHeight="false" outlineLevel="0" collapsed="false">
      <c r="C42" s="65" t="s">
        <v>552</v>
      </c>
      <c r="E42" s="90" t="n">
        <f aca="false">'C1.1 Historical Wholesale'!E42</f>
        <v>0</v>
      </c>
      <c r="F42" s="91" t="n">
        <f aca="false">F41</f>
        <v>2.697</v>
      </c>
      <c r="G42" s="92" t="n">
        <f aca="false">E42*F42</f>
        <v>0</v>
      </c>
      <c r="I42" s="90" t="n">
        <f aca="false">'C1.1 Historical Wholesale'!I42</f>
        <v>0</v>
      </c>
      <c r="J42" s="91" t="n">
        <f aca="false">J41</f>
        <v>0.615</v>
      </c>
      <c r="K42" s="92" t="n">
        <f aca="false">I42*J42</f>
        <v>0</v>
      </c>
      <c r="M42" s="90" t="n">
        <f aca="false">'C1.1 Historical Wholesale'!M42</f>
        <v>0</v>
      </c>
      <c r="N42" s="91" t="n">
        <f aca="false">N41</f>
        <v>1.5</v>
      </c>
      <c r="O42" s="92" t="n">
        <f aca="false">M42*N42</f>
        <v>0</v>
      </c>
      <c r="Q42" s="83" t="n">
        <f aca="false">K42+O42</f>
        <v>0</v>
      </c>
    </row>
    <row r="43" s="45" customFormat="true" ht="15" hidden="false" customHeight="false" outlineLevel="0" collapsed="false">
      <c r="C43" s="65" t="s">
        <v>553</v>
      </c>
      <c r="E43" s="90" t="n">
        <f aca="false">'C1.1 Historical Wholesale'!E43</f>
        <v>0</v>
      </c>
      <c r="F43" s="91" t="n">
        <f aca="false">F42</f>
        <v>2.697</v>
      </c>
      <c r="G43" s="92" t="n">
        <f aca="false">E43*F43</f>
        <v>0</v>
      </c>
      <c r="I43" s="90" t="n">
        <f aca="false">'C1.1 Historical Wholesale'!I43</f>
        <v>0</v>
      </c>
      <c r="J43" s="91" t="n">
        <f aca="false">J42</f>
        <v>0.615</v>
      </c>
      <c r="K43" s="92" t="n">
        <f aca="false">I43*J43</f>
        <v>0</v>
      </c>
      <c r="M43" s="90" t="n">
        <f aca="false">'C1.1 Historical Wholesale'!M43</f>
        <v>0</v>
      </c>
      <c r="N43" s="91" t="n">
        <f aca="false">N42</f>
        <v>1.5</v>
      </c>
      <c r="O43" s="92" t="n">
        <f aca="false">M43*N43</f>
        <v>0</v>
      </c>
      <c r="Q43" s="83" t="n">
        <f aca="false">K43+O43</f>
        <v>0</v>
      </c>
    </row>
    <row r="44" s="45" customFormat="true" ht="15" hidden="false" customHeight="false" outlineLevel="0" collapsed="false">
      <c r="C44" s="65" t="s">
        <v>554</v>
      </c>
      <c r="E44" s="90" t="n">
        <f aca="false">'C1.1 Historical Wholesale'!E44</f>
        <v>0</v>
      </c>
      <c r="F44" s="91" t="n">
        <f aca="false">F43</f>
        <v>2.697</v>
      </c>
      <c r="G44" s="92" t="n">
        <f aca="false">E44*F44</f>
        <v>0</v>
      </c>
      <c r="I44" s="90" t="n">
        <f aca="false">'C1.1 Historical Wholesale'!I44</f>
        <v>0</v>
      </c>
      <c r="J44" s="91" t="n">
        <f aca="false">J43</f>
        <v>0.615</v>
      </c>
      <c r="K44" s="92" t="n">
        <f aca="false">I44*J44</f>
        <v>0</v>
      </c>
      <c r="M44" s="90" t="n">
        <f aca="false">'C1.1 Historical Wholesale'!M44</f>
        <v>0</v>
      </c>
      <c r="N44" s="91" t="n">
        <f aca="false">N43</f>
        <v>1.5</v>
      </c>
      <c r="O44" s="92" t="n">
        <f aca="false">M44*N44</f>
        <v>0</v>
      </c>
      <c r="Q44" s="83" t="n">
        <f aca="false">K44+O44</f>
        <v>0</v>
      </c>
    </row>
    <row r="45" s="45" customFormat="true" ht="15" hidden="false" customHeight="false" outlineLevel="0" collapsed="false">
      <c r="C45" s="65" t="s">
        <v>555</v>
      </c>
      <c r="E45" s="90" t="n">
        <f aca="false">'C1.1 Historical Wholesale'!E45</f>
        <v>0</v>
      </c>
      <c r="F45" s="91" t="n">
        <f aca="false">F44</f>
        <v>2.697</v>
      </c>
      <c r="G45" s="92" t="n">
        <f aca="false">E45*F45</f>
        <v>0</v>
      </c>
      <c r="I45" s="90" t="n">
        <f aca="false">'C1.1 Historical Wholesale'!I45</f>
        <v>0</v>
      </c>
      <c r="J45" s="91" t="n">
        <f aca="false">J44</f>
        <v>0.615</v>
      </c>
      <c r="K45" s="92" t="n">
        <f aca="false">I45*J45</f>
        <v>0</v>
      </c>
      <c r="M45" s="90" t="n">
        <f aca="false">'C1.1 Historical Wholesale'!M45</f>
        <v>0</v>
      </c>
      <c r="N45" s="91" t="n">
        <f aca="false">N44</f>
        <v>1.5</v>
      </c>
      <c r="O45" s="92" t="n">
        <f aca="false">M45*N45</f>
        <v>0</v>
      </c>
      <c r="Q45" s="83" t="n">
        <f aca="false">K45+O45</f>
        <v>0</v>
      </c>
    </row>
    <row r="46" s="45" customFormat="true" ht="15" hidden="false" customHeight="false" outlineLevel="0" collapsed="false">
      <c r="C46" s="65" t="s">
        <v>556</v>
      </c>
      <c r="E46" s="90" t="n">
        <f aca="false">'C1.1 Historical Wholesale'!E46</f>
        <v>0</v>
      </c>
      <c r="F46" s="91" t="n">
        <f aca="false">F45</f>
        <v>2.697</v>
      </c>
      <c r="G46" s="92" t="n">
        <f aca="false">E46*F46</f>
        <v>0</v>
      </c>
      <c r="I46" s="90" t="n">
        <f aca="false">'C1.1 Historical Wholesale'!I46</f>
        <v>0</v>
      </c>
      <c r="J46" s="91" t="n">
        <f aca="false">J45</f>
        <v>0.615</v>
      </c>
      <c r="K46" s="92" t="n">
        <f aca="false">I46*J46</f>
        <v>0</v>
      </c>
      <c r="M46" s="90" t="n">
        <f aca="false">'C1.1 Historical Wholesale'!M46</f>
        <v>0</v>
      </c>
      <c r="N46" s="91" t="n">
        <f aca="false">N45</f>
        <v>1.5</v>
      </c>
      <c r="O46" s="92" t="n">
        <f aca="false">M46*N46</f>
        <v>0</v>
      </c>
      <c r="Q46" s="83" t="n">
        <f aca="false">K46+O46</f>
        <v>0</v>
      </c>
    </row>
    <row r="47" s="45" customFormat="true" ht="15" hidden="false" customHeight="false" outlineLevel="0" collapsed="false">
      <c r="C47" s="65" t="s">
        <v>557</v>
      </c>
      <c r="E47" s="90" t="n">
        <f aca="false">'C1.1 Historical Wholesale'!E47</f>
        <v>0</v>
      </c>
      <c r="F47" s="91" t="n">
        <f aca="false">F46</f>
        <v>2.697</v>
      </c>
      <c r="G47" s="92" t="n">
        <f aca="false">E47*F47</f>
        <v>0</v>
      </c>
      <c r="I47" s="90" t="n">
        <f aca="false">'C1.1 Historical Wholesale'!I47</f>
        <v>0</v>
      </c>
      <c r="J47" s="91" t="n">
        <f aca="false">J46</f>
        <v>0.615</v>
      </c>
      <c r="K47" s="92" t="n">
        <f aca="false">I47*J47</f>
        <v>0</v>
      </c>
      <c r="M47" s="90" t="n">
        <f aca="false">'C1.1 Historical Wholesale'!M47</f>
        <v>0</v>
      </c>
      <c r="N47" s="91" t="n">
        <f aca="false">N46</f>
        <v>1.5</v>
      </c>
      <c r="O47" s="92" t="n">
        <f aca="false">M47*N47</f>
        <v>0</v>
      </c>
      <c r="Q47" s="83" t="n">
        <f aca="false">K47+O47</f>
        <v>0</v>
      </c>
    </row>
    <row r="48" s="45" customFormat="true" ht="15" hidden="false" customHeight="false" outlineLevel="0" collapsed="false">
      <c r="C48" s="65" t="s">
        <v>558</v>
      </c>
      <c r="E48" s="90" t="n">
        <f aca="false">'C1.1 Historical Wholesale'!E48</f>
        <v>0</v>
      </c>
      <c r="F48" s="91" t="n">
        <f aca="false">F47</f>
        <v>2.697</v>
      </c>
      <c r="G48" s="92" t="n">
        <f aca="false">E48*F48</f>
        <v>0</v>
      </c>
      <c r="I48" s="90" t="n">
        <f aca="false">'C1.1 Historical Wholesale'!I48</f>
        <v>0</v>
      </c>
      <c r="J48" s="91" t="n">
        <f aca="false">J47</f>
        <v>0.615</v>
      </c>
      <c r="K48" s="92" t="n">
        <f aca="false">I48*J48</f>
        <v>0</v>
      </c>
      <c r="M48" s="90" t="n">
        <f aca="false">'C1.1 Historical Wholesale'!M48</f>
        <v>0</v>
      </c>
      <c r="N48" s="91" t="n">
        <f aca="false">N47</f>
        <v>1.5</v>
      </c>
      <c r="O48" s="92" t="n">
        <f aca="false">M48*N48</f>
        <v>0</v>
      </c>
      <c r="Q48" s="83" t="n">
        <f aca="false">K48+O48</f>
        <v>0</v>
      </c>
    </row>
    <row r="49" s="45" customFormat="true" ht="15" hidden="false" customHeight="false" outlineLevel="0" collapsed="false">
      <c r="C49" s="65" t="s">
        <v>559</v>
      </c>
      <c r="E49" s="90" t="n">
        <f aca="false">'C1.1 Historical Wholesale'!E49</f>
        <v>0</v>
      </c>
      <c r="F49" s="91" t="n">
        <f aca="false">F48</f>
        <v>2.697</v>
      </c>
      <c r="G49" s="92" t="n">
        <f aca="false">E49*F49</f>
        <v>0</v>
      </c>
      <c r="I49" s="90" t="n">
        <f aca="false">'C1.1 Historical Wholesale'!I49</f>
        <v>0</v>
      </c>
      <c r="J49" s="91" t="n">
        <f aca="false">J48</f>
        <v>0.615</v>
      </c>
      <c r="K49" s="92" t="n">
        <f aca="false">I49*J49</f>
        <v>0</v>
      </c>
      <c r="M49" s="90" t="n">
        <f aca="false">'C1.1 Historical Wholesale'!M49</f>
        <v>0</v>
      </c>
      <c r="N49" s="91" t="n">
        <f aca="false">N48</f>
        <v>1.5</v>
      </c>
      <c r="O49" s="92" t="n">
        <f aca="false">M49*N49</f>
        <v>0</v>
      </c>
      <c r="Q49" s="83" t="n">
        <f aca="false">K49+O49</f>
        <v>0</v>
      </c>
    </row>
    <row r="50" s="45" customFormat="true" ht="15" hidden="false" customHeight="false" outlineLevel="0" collapsed="false">
      <c r="C50" s="65" t="s">
        <v>560</v>
      </c>
      <c r="E50" s="90" t="n">
        <f aca="false">'C1.1 Historical Wholesale'!E50</f>
        <v>0</v>
      </c>
      <c r="F50" s="91" t="n">
        <f aca="false">F49</f>
        <v>2.697</v>
      </c>
      <c r="G50" s="92" t="n">
        <f aca="false">E50*F50</f>
        <v>0</v>
      </c>
      <c r="I50" s="90" t="n">
        <f aca="false">'C1.1 Historical Wholesale'!I50</f>
        <v>0</v>
      </c>
      <c r="J50" s="91" t="n">
        <f aca="false">J49</f>
        <v>0.615</v>
      </c>
      <c r="K50" s="92" t="n">
        <f aca="false">I50*J50</f>
        <v>0</v>
      </c>
      <c r="M50" s="90" t="n">
        <f aca="false">'C1.1 Historical Wholesale'!M50</f>
        <v>0</v>
      </c>
      <c r="N50" s="91" t="n">
        <f aca="false">N49</f>
        <v>1.5</v>
      </c>
      <c r="O50" s="92" t="n">
        <f aca="false">M50*N50</f>
        <v>0</v>
      </c>
      <c r="Q50" s="83" t="n">
        <f aca="false">K50+O50</f>
        <v>0</v>
      </c>
    </row>
    <row r="51" s="45" customFormat="true" ht="15" hidden="false" customHeight="false" outlineLevel="0" collapsed="false">
      <c r="C51" s="65" t="s">
        <v>561</v>
      </c>
      <c r="E51" s="90" t="n">
        <f aca="false">'C1.1 Historical Wholesale'!E51</f>
        <v>0</v>
      </c>
      <c r="F51" s="91" t="n">
        <f aca="false">F50</f>
        <v>2.697</v>
      </c>
      <c r="G51" s="92" t="n">
        <f aca="false">E51*F51</f>
        <v>0</v>
      </c>
      <c r="I51" s="90" t="n">
        <f aca="false">'C1.1 Historical Wholesale'!I51</f>
        <v>0</v>
      </c>
      <c r="J51" s="91" t="n">
        <f aca="false">J50</f>
        <v>0.615</v>
      </c>
      <c r="K51" s="92" t="n">
        <f aca="false">I51*J51</f>
        <v>0</v>
      </c>
      <c r="M51" s="90" t="n">
        <f aca="false">'C1.1 Historical Wholesale'!M51</f>
        <v>0</v>
      </c>
      <c r="N51" s="91" t="n">
        <f aca="false">N50</f>
        <v>1.5</v>
      </c>
      <c r="O51" s="92" t="n">
        <f aca="false">M51*N51</f>
        <v>0</v>
      </c>
      <c r="Q51" s="83" t="n">
        <f aca="false">K51+O51</f>
        <v>0</v>
      </c>
    </row>
    <row r="52" s="45" customFormat="true" ht="15" hidden="false" customHeight="false" outlineLevel="0" collapsed="false">
      <c r="C52" s="65" t="s">
        <v>562</v>
      </c>
      <c r="E52" s="90" t="n">
        <f aca="false">'C1.1 Historical Wholesale'!E52</f>
        <v>0</v>
      </c>
      <c r="F52" s="91" t="n">
        <f aca="false">F51</f>
        <v>2.697</v>
      </c>
      <c r="G52" s="92" t="n">
        <f aca="false">E52*F52</f>
        <v>0</v>
      </c>
      <c r="I52" s="90" t="n">
        <f aca="false">'C1.1 Historical Wholesale'!I52</f>
        <v>0</v>
      </c>
      <c r="J52" s="91" t="n">
        <f aca="false">J51</f>
        <v>0.615</v>
      </c>
      <c r="K52" s="92" t="n">
        <f aca="false">I52*J52</f>
        <v>0</v>
      </c>
      <c r="M52" s="90" t="n">
        <f aca="false">'C1.1 Historical Wholesale'!M52</f>
        <v>0</v>
      </c>
      <c r="N52" s="91" t="n">
        <f aca="false">N51</f>
        <v>1.5</v>
      </c>
      <c r="O52" s="92" t="n">
        <f aca="false">M52*N52</f>
        <v>0</v>
      </c>
      <c r="Q52" s="83" t="n">
        <f aca="false">K52+O52</f>
        <v>0</v>
      </c>
    </row>
    <row r="53" s="45" customFormat="true" ht="15" hidden="false" customHeight="false" outlineLevel="0" collapsed="false">
      <c r="F53" s="74"/>
      <c r="J53" s="74"/>
      <c r="N53" s="74"/>
    </row>
    <row r="54" s="45" customFormat="true" ht="16.5" hidden="false" customHeight="false" outlineLevel="0" collapsed="false">
      <c r="C54" s="26" t="s">
        <v>522</v>
      </c>
      <c r="E54" s="84" t="n">
        <f aca="false">SUM(E41:E52)</f>
        <v>0</v>
      </c>
      <c r="F54" s="93" t="n">
        <f aca="false">IF(E54&lt;&gt;0,G54/E54,0)</f>
        <v>0</v>
      </c>
      <c r="G54" s="86" t="n">
        <f aca="false">SUM(G41:G52)</f>
        <v>0</v>
      </c>
      <c r="I54" s="84" t="n">
        <f aca="false">SUM(I41:I52)</f>
        <v>0</v>
      </c>
      <c r="J54" s="93" t="n">
        <f aca="false">IF(I54&lt;&gt;0,K54/I54,0)</f>
        <v>0</v>
      </c>
      <c r="K54" s="86" t="n">
        <f aca="false">SUM(K41:K52)</f>
        <v>0</v>
      </c>
      <c r="M54" s="84" t="n">
        <f aca="false">SUM(M41:M52)</f>
        <v>0</v>
      </c>
      <c r="N54" s="93" t="n">
        <f aca="false">IF(M54&lt;&gt;0,O54/M54,0)</f>
        <v>0</v>
      </c>
      <c r="O54" s="86" t="n">
        <f aca="false">SUM(O41:O52)</f>
        <v>0</v>
      </c>
      <c r="Q54" s="86" t="n">
        <f aca="false">SUM(Q41:Q52)</f>
        <v>0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7" t="s">
        <v>522</v>
      </c>
    </row>
    <row r="57" s="45" customFormat="true" ht="16.5" hidden="false" customHeight="true" outlineLevel="0" collapsed="false">
      <c r="E57" s="78" t="s">
        <v>544</v>
      </c>
      <c r="F57" s="78"/>
      <c r="G57" s="78"/>
      <c r="I57" s="78" t="s">
        <v>545</v>
      </c>
      <c r="J57" s="78"/>
      <c r="K57" s="78"/>
      <c r="M57" s="78" t="s">
        <v>564</v>
      </c>
      <c r="N57" s="78"/>
      <c r="O57" s="78"/>
      <c r="Q57" s="78" t="s">
        <v>547</v>
      </c>
    </row>
    <row r="58" s="45" customFormat="true" ht="15.75" hidden="false" customHeight="false" outlineLevel="0" collapsed="false">
      <c r="C58" s="26" t="s">
        <v>548</v>
      </c>
      <c r="E58" s="63" t="s">
        <v>549</v>
      </c>
      <c r="F58" s="63" t="s">
        <v>529</v>
      </c>
      <c r="G58" s="63" t="s">
        <v>550</v>
      </c>
      <c r="I58" s="63" t="s">
        <v>549</v>
      </c>
      <c r="J58" s="63" t="s">
        <v>529</v>
      </c>
      <c r="K58" s="63" t="s">
        <v>550</v>
      </c>
      <c r="M58" s="63" t="s">
        <v>549</v>
      </c>
      <c r="N58" s="63" t="s">
        <v>529</v>
      </c>
      <c r="O58" s="63" t="s">
        <v>550</v>
      </c>
      <c r="Q58" s="63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5" t="s">
        <v>551</v>
      </c>
      <c r="E60" s="87" t="n">
        <f aca="false">E22+E41</f>
        <v>147108</v>
      </c>
      <c r="F60" s="95" t="n">
        <f aca="false">IF(E60&lt;&gt;0,G60/E60,0)</f>
        <v>2.97</v>
      </c>
      <c r="G60" s="83" t="n">
        <f aca="false">G22+G41</f>
        <v>436910.76</v>
      </c>
      <c r="I60" s="87" t="n">
        <f aca="false">I22+I41</f>
        <v>0</v>
      </c>
      <c r="J60" s="95" t="n">
        <f aca="false">IF(I60&lt;&gt;0,K60/I60,0)</f>
        <v>0</v>
      </c>
      <c r="K60" s="83" t="n">
        <f aca="false">K22+K41</f>
        <v>0</v>
      </c>
      <c r="M60" s="87" t="n">
        <f aca="false">M22+M41</f>
        <v>0</v>
      </c>
      <c r="N60" s="95" t="n">
        <f aca="false">IF(M60&lt;&gt;0,O60/M60,0)</f>
        <v>0</v>
      </c>
      <c r="O60" s="83" t="n">
        <f aca="false">O22+O41</f>
        <v>0</v>
      </c>
      <c r="Q60" s="83" t="n">
        <f aca="false">K60+O60</f>
        <v>0</v>
      </c>
    </row>
    <row r="61" s="45" customFormat="true" ht="15" hidden="false" customHeight="false" outlineLevel="0" collapsed="false">
      <c r="C61" s="65" t="s">
        <v>552</v>
      </c>
      <c r="E61" s="87" t="n">
        <f aca="false">E23+E42</f>
        <v>140993.7</v>
      </c>
      <c r="F61" s="95" t="n">
        <f aca="false">IF(E61&lt;&gt;0,G61/E61,0)</f>
        <v>2.97</v>
      </c>
      <c r="G61" s="83" t="n">
        <f aca="false">G23+G42</f>
        <v>418751.289</v>
      </c>
      <c r="I61" s="87" t="n">
        <f aca="false">I23+I42</f>
        <v>0</v>
      </c>
      <c r="J61" s="95" t="n">
        <f aca="false">IF(I61&lt;&gt;0,K61/I61,0)</f>
        <v>0</v>
      </c>
      <c r="K61" s="83" t="n">
        <f aca="false">K23+K42</f>
        <v>0</v>
      </c>
      <c r="M61" s="87" t="n">
        <f aca="false">M23+M42</f>
        <v>0</v>
      </c>
      <c r="N61" s="95" t="n">
        <f aca="false">IF(M61&lt;&gt;0,O61/M61,0)</f>
        <v>0</v>
      </c>
      <c r="O61" s="83" t="n">
        <f aca="false">O23+O42</f>
        <v>0</v>
      </c>
      <c r="Q61" s="83" t="n">
        <f aca="false">K61+O61</f>
        <v>0</v>
      </c>
    </row>
    <row r="62" s="45" customFormat="true" ht="15" hidden="false" customHeight="false" outlineLevel="0" collapsed="false">
      <c r="C62" s="65" t="s">
        <v>553</v>
      </c>
      <c r="E62" s="87" t="n">
        <f aca="false">E24+E43</f>
        <v>134141</v>
      </c>
      <c r="F62" s="95" t="n">
        <f aca="false">IF(E62&lt;&gt;0,G62/E62,0)</f>
        <v>2.97</v>
      </c>
      <c r="G62" s="83" t="n">
        <f aca="false">G24+G43</f>
        <v>398398.77</v>
      </c>
      <c r="I62" s="87" t="n">
        <f aca="false">I24+I43</f>
        <v>0</v>
      </c>
      <c r="J62" s="95" t="n">
        <f aca="false">IF(I62&lt;&gt;0,K62/I62,0)</f>
        <v>0</v>
      </c>
      <c r="K62" s="83" t="n">
        <f aca="false">K24+K43</f>
        <v>0</v>
      </c>
      <c r="M62" s="87" t="n">
        <f aca="false">M24+M43</f>
        <v>0</v>
      </c>
      <c r="N62" s="95" t="n">
        <f aca="false">IF(M62&lt;&gt;0,O62/M62,0)</f>
        <v>0</v>
      </c>
      <c r="O62" s="83" t="n">
        <f aca="false">O24+O43</f>
        <v>0</v>
      </c>
      <c r="Q62" s="83" t="n">
        <f aca="false">K62+O62</f>
        <v>0</v>
      </c>
    </row>
    <row r="63" s="45" customFormat="true" ht="15" hidden="false" customHeight="false" outlineLevel="0" collapsed="false">
      <c r="C63" s="65" t="s">
        <v>554</v>
      </c>
      <c r="E63" s="87" t="n">
        <f aca="false">E25+E44</f>
        <v>100288.4</v>
      </c>
      <c r="F63" s="95" t="n">
        <f aca="false">IF(E63&lt;&gt;0,G63/E63,0)</f>
        <v>2.97</v>
      </c>
      <c r="G63" s="83" t="n">
        <f aca="false">G25+G44</f>
        <v>297856.548</v>
      </c>
      <c r="I63" s="87" t="n">
        <f aca="false">I25+I44</f>
        <v>0</v>
      </c>
      <c r="J63" s="95" t="n">
        <f aca="false">IF(I63&lt;&gt;0,K63/I63,0)</f>
        <v>0</v>
      </c>
      <c r="K63" s="83" t="n">
        <f aca="false">K25+K44</f>
        <v>0</v>
      </c>
      <c r="M63" s="87" t="n">
        <f aca="false">M25+M44</f>
        <v>0</v>
      </c>
      <c r="N63" s="95" t="n">
        <f aca="false">IF(M63&lt;&gt;0,O63/M63,0)</f>
        <v>0</v>
      </c>
      <c r="O63" s="83" t="n">
        <f aca="false">O25+O44</f>
        <v>0</v>
      </c>
      <c r="Q63" s="83" t="n">
        <f aca="false">K63+O63</f>
        <v>0</v>
      </c>
    </row>
    <row r="64" s="45" customFormat="true" ht="15" hidden="false" customHeight="false" outlineLevel="0" collapsed="false">
      <c r="C64" s="65" t="s">
        <v>555</v>
      </c>
      <c r="E64" s="87" t="n">
        <f aca="false">E26+E45</f>
        <v>75307.3</v>
      </c>
      <c r="F64" s="95" t="n">
        <f aca="false">IF(E64&lt;&gt;0,G64/E64,0)</f>
        <v>2.97</v>
      </c>
      <c r="G64" s="83" t="n">
        <f aca="false">G26+G45</f>
        <v>223662.681</v>
      </c>
      <c r="I64" s="87" t="n">
        <f aca="false">I26+I45</f>
        <v>0</v>
      </c>
      <c r="J64" s="95" t="n">
        <f aca="false">IF(I64&lt;&gt;0,K64/I64,0)</f>
        <v>0</v>
      </c>
      <c r="K64" s="83" t="n">
        <f aca="false">K26+K45</f>
        <v>0</v>
      </c>
      <c r="M64" s="87" t="n">
        <f aca="false">M26+M45</f>
        <v>0</v>
      </c>
      <c r="N64" s="95" t="n">
        <f aca="false">IF(M64&lt;&gt;0,O64/M64,0)</f>
        <v>0</v>
      </c>
      <c r="O64" s="83" t="n">
        <f aca="false">O26+O45</f>
        <v>0</v>
      </c>
      <c r="Q64" s="83" t="n">
        <f aca="false">K64+O64</f>
        <v>0</v>
      </c>
    </row>
    <row r="65" s="45" customFormat="true" ht="15" hidden="false" customHeight="false" outlineLevel="0" collapsed="false">
      <c r="C65" s="65" t="s">
        <v>556</v>
      </c>
      <c r="E65" s="87" t="n">
        <f aca="false">E27+E46</f>
        <v>97053.77</v>
      </c>
      <c r="F65" s="95" t="n">
        <f aca="false">IF(E65&lt;&gt;0,G65/E65,0)</f>
        <v>2.97</v>
      </c>
      <c r="G65" s="83" t="n">
        <f aca="false">G27+G46</f>
        <v>288249.6969</v>
      </c>
      <c r="I65" s="87" t="n">
        <f aca="false">I27+I46</f>
        <v>0</v>
      </c>
      <c r="J65" s="95" t="n">
        <f aca="false">IF(I65&lt;&gt;0,K65/I65,0)</f>
        <v>0</v>
      </c>
      <c r="K65" s="83" t="n">
        <f aca="false">K27+K46</f>
        <v>0</v>
      </c>
      <c r="M65" s="87" t="n">
        <f aca="false">M27+M46</f>
        <v>0</v>
      </c>
      <c r="N65" s="95" t="n">
        <f aca="false">IF(M65&lt;&gt;0,O65/M65,0)</f>
        <v>0</v>
      </c>
      <c r="O65" s="83" t="n">
        <f aca="false">O27+O46</f>
        <v>0</v>
      </c>
      <c r="Q65" s="83" t="n">
        <f aca="false">K65+O65</f>
        <v>0</v>
      </c>
    </row>
    <row r="66" s="45" customFormat="true" ht="15" hidden="false" customHeight="false" outlineLevel="0" collapsed="false">
      <c r="C66" s="65" t="s">
        <v>557</v>
      </c>
      <c r="E66" s="87" t="n">
        <f aca="false">E28+E47</f>
        <v>79044.78</v>
      </c>
      <c r="F66" s="95" t="n">
        <f aca="false">IF(E66&lt;&gt;0,G66/E66,0)</f>
        <v>2.97</v>
      </c>
      <c r="G66" s="83" t="n">
        <f aca="false">G28+G47</f>
        <v>234762.9966</v>
      </c>
      <c r="I66" s="87" t="n">
        <f aca="false">I28+I47</f>
        <v>0</v>
      </c>
      <c r="J66" s="95" t="n">
        <f aca="false">IF(I66&lt;&gt;0,K66/I66,0)</f>
        <v>0</v>
      </c>
      <c r="K66" s="83" t="n">
        <f aca="false">K28+K47</f>
        <v>0</v>
      </c>
      <c r="M66" s="87" t="n">
        <f aca="false">M28+M47</f>
        <v>0</v>
      </c>
      <c r="N66" s="95" t="n">
        <f aca="false">IF(M66&lt;&gt;0,O66/M66,0)</f>
        <v>0</v>
      </c>
      <c r="O66" s="83" t="n">
        <f aca="false">O28+O47</f>
        <v>0</v>
      </c>
      <c r="Q66" s="83" t="n">
        <f aca="false">K66+O66</f>
        <v>0</v>
      </c>
    </row>
    <row r="67" s="45" customFormat="true" ht="15" hidden="false" customHeight="false" outlineLevel="0" collapsed="false">
      <c r="C67" s="65" t="s">
        <v>558</v>
      </c>
      <c r="E67" s="87" t="n">
        <f aca="false">E29+E48</f>
        <v>89920.36</v>
      </c>
      <c r="F67" s="95" t="n">
        <f aca="false">IF(E67&lt;&gt;0,G67/E67,0)</f>
        <v>2.97</v>
      </c>
      <c r="G67" s="83" t="n">
        <f aca="false">G29+G48</f>
        <v>267063.4692</v>
      </c>
      <c r="I67" s="87" t="n">
        <f aca="false">I29+I48</f>
        <v>0</v>
      </c>
      <c r="J67" s="95" t="n">
        <f aca="false">IF(I67&lt;&gt;0,K67/I67,0)</f>
        <v>0</v>
      </c>
      <c r="K67" s="83" t="n">
        <f aca="false">K29+K48</f>
        <v>0</v>
      </c>
      <c r="M67" s="87" t="n">
        <f aca="false">M29+M48</f>
        <v>0</v>
      </c>
      <c r="N67" s="95" t="n">
        <f aca="false">IF(M67&lt;&gt;0,O67/M67,0)</f>
        <v>0</v>
      </c>
      <c r="O67" s="83" t="n">
        <f aca="false">O29+O48</f>
        <v>0</v>
      </c>
      <c r="Q67" s="83" t="n">
        <f aca="false">K67+O67</f>
        <v>0</v>
      </c>
    </row>
    <row r="68" s="45" customFormat="true" ht="15" hidden="false" customHeight="false" outlineLevel="0" collapsed="false">
      <c r="C68" s="65" t="s">
        <v>559</v>
      </c>
      <c r="E68" s="87" t="n">
        <f aca="false">E30+E49</f>
        <v>90184.5</v>
      </c>
      <c r="F68" s="95" t="n">
        <f aca="false">IF(E68&lt;&gt;0,G68/E68,0)</f>
        <v>2.97</v>
      </c>
      <c r="G68" s="83" t="n">
        <f aca="false">G30+G49</f>
        <v>267847.965</v>
      </c>
      <c r="I68" s="87" t="n">
        <f aca="false">I30+I49</f>
        <v>0</v>
      </c>
      <c r="J68" s="95" t="n">
        <f aca="false">IF(I68&lt;&gt;0,K68/I68,0)</f>
        <v>0</v>
      </c>
      <c r="K68" s="83" t="n">
        <f aca="false">K30+K49</f>
        <v>0</v>
      </c>
      <c r="M68" s="87" t="n">
        <f aca="false">M30+M49</f>
        <v>0</v>
      </c>
      <c r="N68" s="95" t="n">
        <f aca="false">IF(M68&lt;&gt;0,O68/M68,0)</f>
        <v>0</v>
      </c>
      <c r="O68" s="83" t="n">
        <f aca="false">O30+O49</f>
        <v>0</v>
      </c>
      <c r="Q68" s="83" t="n">
        <f aca="false">K68+O68</f>
        <v>0</v>
      </c>
    </row>
    <row r="69" s="45" customFormat="true" ht="15" hidden="false" customHeight="false" outlineLevel="0" collapsed="false">
      <c r="C69" s="65" t="s">
        <v>560</v>
      </c>
      <c r="E69" s="87" t="n">
        <f aca="false">E31+E50</f>
        <v>91679.76</v>
      </c>
      <c r="F69" s="95" t="n">
        <f aca="false">IF(E69&lt;&gt;0,G69/E69,0)</f>
        <v>2.97</v>
      </c>
      <c r="G69" s="83" t="n">
        <f aca="false">G31+G50</f>
        <v>272288.8872</v>
      </c>
      <c r="I69" s="87" t="n">
        <f aca="false">I31+I50</f>
        <v>0</v>
      </c>
      <c r="J69" s="95" t="n">
        <f aca="false">IF(I69&lt;&gt;0,K69/I69,0)</f>
        <v>0</v>
      </c>
      <c r="K69" s="83" t="n">
        <f aca="false">K31+K50</f>
        <v>0</v>
      </c>
      <c r="M69" s="87" t="n">
        <f aca="false">M31+M50</f>
        <v>0</v>
      </c>
      <c r="N69" s="95" t="n">
        <f aca="false">IF(M69&lt;&gt;0,O69/M69,0)</f>
        <v>0</v>
      </c>
      <c r="O69" s="83" t="n">
        <f aca="false">O31+O50</f>
        <v>0</v>
      </c>
      <c r="Q69" s="83" t="n">
        <f aca="false">K69+O69</f>
        <v>0</v>
      </c>
    </row>
    <row r="70" s="45" customFormat="true" ht="15" hidden="false" customHeight="false" outlineLevel="0" collapsed="false">
      <c r="C70" s="65" t="s">
        <v>561</v>
      </c>
      <c r="E70" s="87" t="n">
        <f aca="false">E32+E51</f>
        <v>111243.7</v>
      </c>
      <c r="F70" s="95" t="n">
        <f aca="false">IF(E70&lt;&gt;0,G70/E70,0)</f>
        <v>2.97</v>
      </c>
      <c r="G70" s="83" t="n">
        <f aca="false">G32+G51</f>
        <v>330393.789</v>
      </c>
      <c r="I70" s="87" t="n">
        <f aca="false">I32+I51</f>
        <v>0</v>
      </c>
      <c r="J70" s="95" t="n">
        <f aca="false">IF(I70&lt;&gt;0,K70/I70,0)</f>
        <v>0</v>
      </c>
      <c r="K70" s="83" t="n">
        <f aca="false">K32+K51</f>
        <v>0</v>
      </c>
      <c r="M70" s="87" t="n">
        <f aca="false">M32+M51</f>
        <v>0</v>
      </c>
      <c r="N70" s="95" t="n">
        <f aca="false">IF(M70&lt;&gt;0,O70/M70,0)</f>
        <v>0</v>
      </c>
      <c r="O70" s="83" t="n">
        <f aca="false">O32+O51</f>
        <v>0</v>
      </c>
      <c r="Q70" s="83" t="n">
        <f aca="false">K70+O70</f>
        <v>0</v>
      </c>
    </row>
    <row r="71" s="45" customFormat="true" ht="15" hidden="false" customHeight="false" outlineLevel="0" collapsed="false">
      <c r="C71" s="65" t="s">
        <v>562</v>
      </c>
      <c r="E71" s="87" t="n">
        <f aca="false">E33+E52</f>
        <v>130768.4</v>
      </c>
      <c r="F71" s="95" t="n">
        <f aca="false">IF(E71&lt;&gt;0,G71/E71,0)</f>
        <v>2.97</v>
      </c>
      <c r="G71" s="83" t="n">
        <f aca="false">G33+G52</f>
        <v>388382.148</v>
      </c>
      <c r="I71" s="87" t="n">
        <f aca="false">I33+I52</f>
        <v>0</v>
      </c>
      <c r="J71" s="95" t="n">
        <f aca="false">IF(I71&lt;&gt;0,K71/I71,0)</f>
        <v>0</v>
      </c>
      <c r="K71" s="83" t="n">
        <f aca="false">K33+K52</f>
        <v>0</v>
      </c>
      <c r="M71" s="87" t="n">
        <f aca="false">M33+M52</f>
        <v>0</v>
      </c>
      <c r="N71" s="95" t="n">
        <f aca="false">IF(M71&lt;&gt;0,O71/M71,0)</f>
        <v>0</v>
      </c>
      <c r="O71" s="83" t="n">
        <f aca="false">O33+O52</f>
        <v>0</v>
      </c>
      <c r="Q71" s="83" t="n">
        <f aca="false">K71+O71</f>
        <v>0</v>
      </c>
    </row>
    <row r="72" s="45" customFormat="true" ht="15" hidden="false" customHeight="false" outlineLevel="0" collapsed="false">
      <c r="F72" s="74"/>
      <c r="J72" s="74"/>
      <c r="N72" s="74"/>
      <c r="Q72" s="89"/>
    </row>
    <row r="73" s="45" customFormat="true" ht="16.5" hidden="false" customHeight="false" outlineLevel="0" collapsed="false">
      <c r="C73" s="26" t="s">
        <v>522</v>
      </c>
      <c r="E73" s="84" t="n">
        <f aca="false">SUM(E60:E71)</f>
        <v>1287733.67</v>
      </c>
      <c r="F73" s="93" t="n">
        <f aca="false">IF(E73&lt;&gt;0,G73/E73,0)</f>
        <v>2.97</v>
      </c>
      <c r="G73" s="86" t="n">
        <f aca="false">SUM(G60:G71)</f>
        <v>3824568.9999</v>
      </c>
      <c r="I73" s="84" t="n">
        <f aca="false">SUM(I60:I71)</f>
        <v>0</v>
      </c>
      <c r="J73" s="93" t="n">
        <f aca="false">IF(I73&lt;&gt;0,K73/I73,0)</f>
        <v>0</v>
      </c>
      <c r="K73" s="86" t="n">
        <f aca="false">SUM(K60:K71)</f>
        <v>0</v>
      </c>
      <c r="M73" s="84" t="n">
        <f aca="false">SUM(M60:M71)</f>
        <v>0</v>
      </c>
      <c r="N73" s="93" t="n">
        <f aca="false">IF(M73&lt;&gt;0,O73/M73,0)</f>
        <v>0</v>
      </c>
      <c r="O73" s="86" t="n">
        <f aca="false">SUM(O60:O71)</f>
        <v>0</v>
      </c>
      <c r="Q73" s="86" t="n">
        <f aca="false">SUM(Q60:Q71)</f>
        <v>0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7.66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7.66"/>
    <col collapsed="false" customWidth="true" hidden="false" outlineLevel="0" max="16" min="16" style="43" width="2.77"/>
    <col collapsed="false" customWidth="true" hidden="false" outlineLevel="0" max="17" min="17" style="43" width="9.32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7" t="s">
        <v>543</v>
      </c>
    </row>
    <row r="19" s="45" customFormat="true" ht="16.5" hidden="false" customHeight="true" outlineLevel="0" collapsed="false">
      <c r="E19" s="78" t="s">
        <v>544</v>
      </c>
      <c r="F19" s="78"/>
      <c r="G19" s="78"/>
      <c r="I19" s="78" t="s">
        <v>545</v>
      </c>
      <c r="J19" s="78"/>
      <c r="K19" s="78"/>
      <c r="M19" s="78" t="s">
        <v>546</v>
      </c>
      <c r="N19" s="78"/>
      <c r="O19" s="78"/>
      <c r="Q19" s="78" t="s">
        <v>547</v>
      </c>
      <c r="R19" s="79"/>
      <c r="S19" s="79"/>
    </row>
    <row r="20" s="45" customFormat="true" ht="15.75" hidden="false" customHeight="false" outlineLevel="0" collapsed="false">
      <c r="C20" s="26" t="s">
        <v>548</v>
      </c>
      <c r="E20" s="63" t="s">
        <v>549</v>
      </c>
      <c r="F20" s="63" t="s">
        <v>529</v>
      </c>
      <c r="G20" s="63" t="s">
        <v>550</v>
      </c>
      <c r="I20" s="63" t="s">
        <v>549</v>
      </c>
      <c r="J20" s="63" t="s">
        <v>529</v>
      </c>
      <c r="K20" s="63" t="s">
        <v>550</v>
      </c>
      <c r="M20" s="63" t="s">
        <v>549</v>
      </c>
      <c r="N20" s="63" t="s">
        <v>529</v>
      </c>
      <c r="O20" s="63" t="s">
        <v>550</v>
      </c>
      <c r="Q20" s="63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5" t="s">
        <v>551</v>
      </c>
      <c r="E22" s="90" t="n">
        <f aca="false">'C1.1 Historical Wholesale'!E22</f>
        <v>147108</v>
      </c>
      <c r="F22" s="91" t="n">
        <f aca="false">'B1.3 UTR''s and Sub-Transmission'!M22</f>
        <v>3.22</v>
      </c>
      <c r="G22" s="92" t="n">
        <f aca="false">E22*F22</f>
        <v>473687.76</v>
      </c>
      <c r="I22" s="90" t="n">
        <f aca="false">'C1.1 Historical Wholesale'!I22</f>
        <v>0</v>
      </c>
      <c r="J22" s="91" t="n">
        <f aca="false">'B1.3 UTR''s and Sub-Transmission'!M24</f>
        <v>0.79</v>
      </c>
      <c r="K22" s="92" t="n">
        <f aca="false">I22*J22</f>
        <v>0</v>
      </c>
      <c r="M22" s="90" t="n">
        <f aca="false">'C1.1 Historical Wholesale'!M22</f>
        <v>0</v>
      </c>
      <c r="N22" s="91" t="n">
        <f aca="false">'B1.3 UTR''s and Sub-Transmission'!M26</f>
        <v>1.77</v>
      </c>
      <c r="O22" s="92" t="n">
        <f aca="false">M22*N22</f>
        <v>0</v>
      </c>
      <c r="Q22" s="83" t="n">
        <f aca="false">K22+O22</f>
        <v>0</v>
      </c>
    </row>
    <row r="23" s="45" customFormat="true" ht="15" hidden="false" customHeight="false" outlineLevel="0" collapsed="false">
      <c r="C23" s="65" t="s">
        <v>552</v>
      </c>
      <c r="E23" s="90" t="n">
        <f aca="false">'C1.1 Historical Wholesale'!E23</f>
        <v>140993.7</v>
      </c>
      <c r="F23" s="91" t="n">
        <f aca="false">F22</f>
        <v>3.22</v>
      </c>
      <c r="G23" s="92" t="n">
        <f aca="false">E23*F23</f>
        <v>453999.714</v>
      </c>
      <c r="I23" s="90" t="n">
        <f aca="false">'C1.1 Historical Wholesale'!I23</f>
        <v>0</v>
      </c>
      <c r="J23" s="91" t="n">
        <f aca="false">J22</f>
        <v>0.79</v>
      </c>
      <c r="K23" s="92" t="n">
        <f aca="false">I23*J23</f>
        <v>0</v>
      </c>
      <c r="M23" s="90" t="n">
        <f aca="false">'C1.1 Historical Wholesale'!M23</f>
        <v>0</v>
      </c>
      <c r="N23" s="91" t="n">
        <f aca="false">N22</f>
        <v>1.77</v>
      </c>
      <c r="O23" s="92" t="n">
        <f aca="false">M23*N23</f>
        <v>0</v>
      </c>
      <c r="Q23" s="83" t="n">
        <f aca="false">K23+O23</f>
        <v>0</v>
      </c>
    </row>
    <row r="24" s="45" customFormat="true" ht="15" hidden="false" customHeight="false" outlineLevel="0" collapsed="false">
      <c r="C24" s="65" t="s">
        <v>553</v>
      </c>
      <c r="E24" s="90" t="n">
        <f aca="false">'C1.1 Historical Wholesale'!E24</f>
        <v>134141</v>
      </c>
      <c r="F24" s="91" t="n">
        <f aca="false">F23</f>
        <v>3.22</v>
      </c>
      <c r="G24" s="92" t="n">
        <f aca="false">E24*F24</f>
        <v>431934.02</v>
      </c>
      <c r="I24" s="90" t="n">
        <f aca="false">'C1.1 Historical Wholesale'!I24</f>
        <v>0</v>
      </c>
      <c r="J24" s="91" t="n">
        <f aca="false">J23</f>
        <v>0.79</v>
      </c>
      <c r="K24" s="92" t="n">
        <f aca="false">I24*J24</f>
        <v>0</v>
      </c>
      <c r="M24" s="90" t="n">
        <f aca="false">'C1.1 Historical Wholesale'!M24</f>
        <v>0</v>
      </c>
      <c r="N24" s="91" t="n">
        <f aca="false">N23</f>
        <v>1.77</v>
      </c>
      <c r="O24" s="92" t="n">
        <f aca="false">M24*N24</f>
        <v>0</v>
      </c>
      <c r="Q24" s="83" t="n">
        <f aca="false">K24+O24</f>
        <v>0</v>
      </c>
    </row>
    <row r="25" s="45" customFormat="true" ht="15" hidden="false" customHeight="false" outlineLevel="0" collapsed="false">
      <c r="C25" s="65" t="s">
        <v>554</v>
      </c>
      <c r="E25" s="90" t="n">
        <f aca="false">'C1.1 Historical Wholesale'!E25</f>
        <v>100288.4</v>
      </c>
      <c r="F25" s="91" t="n">
        <f aca="false">F24</f>
        <v>3.22</v>
      </c>
      <c r="G25" s="92" t="n">
        <f aca="false">E25*F25</f>
        <v>322928.648</v>
      </c>
      <c r="I25" s="90" t="n">
        <f aca="false">'C1.1 Historical Wholesale'!I25</f>
        <v>0</v>
      </c>
      <c r="J25" s="91" t="n">
        <f aca="false">J24</f>
        <v>0.79</v>
      </c>
      <c r="K25" s="92" t="n">
        <f aca="false">I25*J25</f>
        <v>0</v>
      </c>
      <c r="M25" s="90" t="n">
        <f aca="false">'C1.1 Historical Wholesale'!M25</f>
        <v>0</v>
      </c>
      <c r="N25" s="91" t="n">
        <f aca="false">N24</f>
        <v>1.77</v>
      </c>
      <c r="O25" s="92" t="n">
        <f aca="false">M25*N25</f>
        <v>0</v>
      </c>
      <c r="Q25" s="83" t="n">
        <f aca="false">K25+O25</f>
        <v>0</v>
      </c>
    </row>
    <row r="26" s="45" customFormat="true" ht="15" hidden="false" customHeight="false" outlineLevel="0" collapsed="false">
      <c r="C26" s="65" t="s">
        <v>555</v>
      </c>
      <c r="E26" s="90" t="n">
        <f aca="false">'C1.1 Historical Wholesale'!E26</f>
        <v>75307.3</v>
      </c>
      <c r="F26" s="91" t="n">
        <f aca="false">F25</f>
        <v>3.22</v>
      </c>
      <c r="G26" s="92" t="n">
        <f aca="false">E26*F26</f>
        <v>242489.506</v>
      </c>
      <c r="I26" s="90" t="n">
        <f aca="false">'C1.1 Historical Wholesale'!I26</f>
        <v>0</v>
      </c>
      <c r="J26" s="91" t="n">
        <f aca="false">J25</f>
        <v>0.79</v>
      </c>
      <c r="K26" s="92" t="n">
        <f aca="false">I26*J26</f>
        <v>0</v>
      </c>
      <c r="M26" s="90" t="n">
        <f aca="false">'C1.1 Historical Wholesale'!M26</f>
        <v>0</v>
      </c>
      <c r="N26" s="91" t="n">
        <f aca="false">N25</f>
        <v>1.77</v>
      </c>
      <c r="O26" s="92" t="n">
        <f aca="false">M26*N26</f>
        <v>0</v>
      </c>
      <c r="Q26" s="83" t="n">
        <f aca="false">K26+O26</f>
        <v>0</v>
      </c>
    </row>
    <row r="27" s="45" customFormat="true" ht="15" hidden="false" customHeight="false" outlineLevel="0" collapsed="false">
      <c r="C27" s="65" t="s">
        <v>556</v>
      </c>
      <c r="E27" s="90" t="n">
        <f aca="false">'C1.1 Historical Wholesale'!E27</f>
        <v>97053.77</v>
      </c>
      <c r="F27" s="91" t="n">
        <f aca="false">F26</f>
        <v>3.22</v>
      </c>
      <c r="G27" s="92" t="n">
        <f aca="false">E27*F27</f>
        <v>312513.1394</v>
      </c>
      <c r="I27" s="90" t="n">
        <f aca="false">'C1.1 Historical Wholesale'!I27</f>
        <v>0</v>
      </c>
      <c r="J27" s="91" t="n">
        <f aca="false">J26</f>
        <v>0.79</v>
      </c>
      <c r="K27" s="92" t="n">
        <f aca="false">I27*J27</f>
        <v>0</v>
      </c>
      <c r="M27" s="90" t="n">
        <f aca="false">'C1.1 Historical Wholesale'!M27</f>
        <v>0</v>
      </c>
      <c r="N27" s="91" t="n">
        <f aca="false">N26</f>
        <v>1.77</v>
      </c>
      <c r="O27" s="92" t="n">
        <f aca="false">M27*N27</f>
        <v>0</v>
      </c>
      <c r="Q27" s="83" t="n">
        <f aca="false">K27+O27</f>
        <v>0</v>
      </c>
    </row>
    <row r="28" s="45" customFormat="true" ht="15" hidden="false" customHeight="false" outlineLevel="0" collapsed="false">
      <c r="C28" s="65" t="s">
        <v>557</v>
      </c>
      <c r="E28" s="90" t="n">
        <f aca="false">'C1.1 Historical Wholesale'!E28</f>
        <v>79044.78</v>
      </c>
      <c r="F28" s="91" t="n">
        <f aca="false">F27</f>
        <v>3.22</v>
      </c>
      <c r="G28" s="92" t="n">
        <f aca="false">E28*F28</f>
        <v>254524.1916</v>
      </c>
      <c r="I28" s="90" t="n">
        <f aca="false">'C1.1 Historical Wholesale'!I28</f>
        <v>0</v>
      </c>
      <c r="J28" s="91" t="n">
        <f aca="false">J27</f>
        <v>0.79</v>
      </c>
      <c r="K28" s="92" t="n">
        <f aca="false">I28*J28</f>
        <v>0</v>
      </c>
      <c r="M28" s="90" t="n">
        <f aca="false">'C1.1 Historical Wholesale'!M28</f>
        <v>0</v>
      </c>
      <c r="N28" s="91" t="n">
        <f aca="false">N27</f>
        <v>1.77</v>
      </c>
      <c r="O28" s="92" t="n">
        <f aca="false">M28*N28</f>
        <v>0</v>
      </c>
      <c r="Q28" s="83" t="n">
        <f aca="false">K28+O28</f>
        <v>0</v>
      </c>
    </row>
    <row r="29" s="45" customFormat="true" ht="15" hidden="false" customHeight="false" outlineLevel="0" collapsed="false">
      <c r="C29" s="65" t="s">
        <v>558</v>
      </c>
      <c r="E29" s="90" t="n">
        <f aca="false">'C1.1 Historical Wholesale'!E29</f>
        <v>89920.36</v>
      </c>
      <c r="F29" s="91" t="n">
        <f aca="false">F28</f>
        <v>3.22</v>
      </c>
      <c r="G29" s="92" t="n">
        <f aca="false">E29*F29</f>
        <v>289543.5592</v>
      </c>
      <c r="I29" s="90" t="n">
        <f aca="false">'C1.1 Historical Wholesale'!I29</f>
        <v>0</v>
      </c>
      <c r="J29" s="91" t="n">
        <f aca="false">J28</f>
        <v>0.79</v>
      </c>
      <c r="K29" s="92" t="n">
        <f aca="false">I29*J29</f>
        <v>0</v>
      </c>
      <c r="M29" s="90" t="n">
        <f aca="false">'C1.1 Historical Wholesale'!M29</f>
        <v>0</v>
      </c>
      <c r="N29" s="91" t="n">
        <f aca="false">N28</f>
        <v>1.77</v>
      </c>
      <c r="O29" s="92" t="n">
        <f aca="false">M29*N29</f>
        <v>0</v>
      </c>
      <c r="Q29" s="83" t="n">
        <f aca="false">K29+O29</f>
        <v>0</v>
      </c>
    </row>
    <row r="30" s="45" customFormat="true" ht="15" hidden="false" customHeight="false" outlineLevel="0" collapsed="false">
      <c r="C30" s="65" t="s">
        <v>559</v>
      </c>
      <c r="E30" s="90" t="n">
        <f aca="false">'C1.1 Historical Wholesale'!E30</f>
        <v>90184.5</v>
      </c>
      <c r="F30" s="91" t="n">
        <f aca="false">F29</f>
        <v>3.22</v>
      </c>
      <c r="G30" s="92" t="n">
        <f aca="false">E30*F30</f>
        <v>290394.09</v>
      </c>
      <c r="I30" s="90" t="n">
        <f aca="false">'C1.1 Historical Wholesale'!I30</f>
        <v>0</v>
      </c>
      <c r="J30" s="91" t="n">
        <f aca="false">J29</f>
        <v>0.79</v>
      </c>
      <c r="K30" s="92" t="n">
        <f aca="false">I30*J30</f>
        <v>0</v>
      </c>
      <c r="M30" s="90" t="n">
        <f aca="false">'C1.1 Historical Wholesale'!M30</f>
        <v>0</v>
      </c>
      <c r="N30" s="91" t="n">
        <f aca="false">N29</f>
        <v>1.77</v>
      </c>
      <c r="O30" s="92" t="n">
        <f aca="false">M30*N30</f>
        <v>0</v>
      </c>
      <c r="Q30" s="83" t="n">
        <f aca="false">K30+O30</f>
        <v>0</v>
      </c>
    </row>
    <row r="31" s="45" customFormat="true" ht="15" hidden="false" customHeight="false" outlineLevel="0" collapsed="false">
      <c r="C31" s="65" t="s">
        <v>560</v>
      </c>
      <c r="E31" s="90" t="n">
        <f aca="false">'C1.1 Historical Wholesale'!E31</f>
        <v>91679.76</v>
      </c>
      <c r="F31" s="91" t="n">
        <f aca="false">F30</f>
        <v>3.22</v>
      </c>
      <c r="G31" s="92" t="n">
        <f aca="false">E31*F31</f>
        <v>295208.8272</v>
      </c>
      <c r="I31" s="90" t="n">
        <f aca="false">'C1.1 Historical Wholesale'!I31</f>
        <v>0</v>
      </c>
      <c r="J31" s="91" t="n">
        <f aca="false">J30</f>
        <v>0.79</v>
      </c>
      <c r="K31" s="92" t="n">
        <f aca="false">I31*J31</f>
        <v>0</v>
      </c>
      <c r="M31" s="90" t="n">
        <f aca="false">'C1.1 Historical Wholesale'!M31</f>
        <v>0</v>
      </c>
      <c r="N31" s="91" t="n">
        <f aca="false">N30</f>
        <v>1.77</v>
      </c>
      <c r="O31" s="92" t="n">
        <f aca="false">M31*N31</f>
        <v>0</v>
      </c>
      <c r="Q31" s="83" t="n">
        <f aca="false">K31+O31</f>
        <v>0</v>
      </c>
    </row>
    <row r="32" s="45" customFormat="true" ht="15" hidden="false" customHeight="false" outlineLevel="0" collapsed="false">
      <c r="C32" s="65" t="s">
        <v>561</v>
      </c>
      <c r="E32" s="90" t="n">
        <f aca="false">'C1.1 Historical Wholesale'!E32</f>
        <v>111243.7</v>
      </c>
      <c r="F32" s="91" t="n">
        <f aca="false">F31</f>
        <v>3.22</v>
      </c>
      <c r="G32" s="92" t="n">
        <f aca="false">E32*F32</f>
        <v>358204.714</v>
      </c>
      <c r="I32" s="90" t="n">
        <f aca="false">'C1.1 Historical Wholesale'!I32</f>
        <v>0</v>
      </c>
      <c r="J32" s="91" t="n">
        <f aca="false">J31</f>
        <v>0.79</v>
      </c>
      <c r="K32" s="92" t="n">
        <f aca="false">I32*J32</f>
        <v>0</v>
      </c>
      <c r="M32" s="90" t="n">
        <f aca="false">'C1.1 Historical Wholesale'!M32</f>
        <v>0</v>
      </c>
      <c r="N32" s="91" t="n">
        <f aca="false">N31</f>
        <v>1.77</v>
      </c>
      <c r="O32" s="92" t="n">
        <f aca="false">M32*N32</f>
        <v>0</v>
      </c>
      <c r="Q32" s="83" t="n">
        <f aca="false">K32+O32</f>
        <v>0</v>
      </c>
    </row>
    <row r="33" s="45" customFormat="true" ht="15" hidden="false" customHeight="false" outlineLevel="0" collapsed="false">
      <c r="C33" s="65" t="s">
        <v>562</v>
      </c>
      <c r="E33" s="90" t="n">
        <f aca="false">'C1.1 Historical Wholesale'!E33</f>
        <v>130768.4</v>
      </c>
      <c r="F33" s="91" t="n">
        <f aca="false">F32</f>
        <v>3.22</v>
      </c>
      <c r="G33" s="92" t="n">
        <f aca="false">E33*F33</f>
        <v>421074.248</v>
      </c>
      <c r="I33" s="90" t="n">
        <f aca="false">'C1.1 Historical Wholesale'!I33</f>
        <v>0</v>
      </c>
      <c r="J33" s="91" t="n">
        <f aca="false">J32</f>
        <v>0.79</v>
      </c>
      <c r="K33" s="92" t="n">
        <f aca="false">I33*J33</f>
        <v>0</v>
      </c>
      <c r="M33" s="90" t="n">
        <f aca="false">'C1.1 Historical Wholesale'!M33</f>
        <v>0</v>
      </c>
      <c r="N33" s="91" t="n">
        <f aca="false">N32</f>
        <v>1.77</v>
      </c>
      <c r="O33" s="92" t="n">
        <f aca="false">M33*N33</f>
        <v>0</v>
      </c>
      <c r="Q33" s="83" t="n">
        <f aca="false">K33+O33</f>
        <v>0</v>
      </c>
    </row>
    <row r="34" s="45" customFormat="true" ht="15" hidden="false" customHeight="false" outlineLevel="0" collapsed="false">
      <c r="F34" s="74"/>
      <c r="J34" s="74"/>
      <c r="N34" s="74"/>
    </row>
    <row r="35" s="45" customFormat="true" ht="16.5" hidden="false" customHeight="false" outlineLevel="0" collapsed="false">
      <c r="C35" s="26" t="s">
        <v>522</v>
      </c>
      <c r="E35" s="84" t="n">
        <f aca="false">SUM(E22:E33)</f>
        <v>1287733.67</v>
      </c>
      <c r="F35" s="93" t="n">
        <f aca="false">IF(E35&lt;&gt;0,G35/E35,0)</f>
        <v>3.22</v>
      </c>
      <c r="G35" s="86" t="n">
        <f aca="false">SUM(G22:G33)</f>
        <v>4146502.4174</v>
      </c>
      <c r="I35" s="84" t="n">
        <f aca="false">SUM(I22:I33)</f>
        <v>0</v>
      </c>
      <c r="J35" s="93" t="n">
        <f aca="false">IF(I35&lt;&gt;0,K35/I35,0)</f>
        <v>0</v>
      </c>
      <c r="K35" s="86" t="n">
        <f aca="false">SUM(K22:K33)</f>
        <v>0</v>
      </c>
      <c r="M35" s="84" t="n">
        <f aca="false">SUM(M22:M33)</f>
        <v>0</v>
      </c>
      <c r="N35" s="93" t="n">
        <f aca="false">IF(M35&lt;&gt;0,O35/M35,0)</f>
        <v>0</v>
      </c>
      <c r="O35" s="86" t="n">
        <f aca="false">SUM(O22:O33)</f>
        <v>0</v>
      </c>
      <c r="Q35" s="86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7" t="s">
        <v>563</v>
      </c>
    </row>
    <row r="38" s="45" customFormat="true" ht="16.5" hidden="false" customHeight="true" outlineLevel="0" collapsed="false">
      <c r="E38" s="78" t="s">
        <v>544</v>
      </c>
      <c r="F38" s="78"/>
      <c r="G38" s="78"/>
      <c r="I38" s="78" t="s">
        <v>545</v>
      </c>
      <c r="J38" s="78"/>
      <c r="K38" s="78"/>
      <c r="M38" s="78" t="s">
        <v>564</v>
      </c>
      <c r="N38" s="78"/>
      <c r="O38" s="78"/>
      <c r="Q38" s="78" t="s">
        <v>547</v>
      </c>
    </row>
    <row r="39" s="45" customFormat="true" ht="15.75" hidden="false" customHeight="false" outlineLevel="0" collapsed="false">
      <c r="C39" s="26" t="s">
        <v>548</v>
      </c>
      <c r="E39" s="63" t="s">
        <v>549</v>
      </c>
      <c r="F39" s="63" t="s">
        <v>529</v>
      </c>
      <c r="G39" s="63" t="s">
        <v>550</v>
      </c>
      <c r="I39" s="63" t="s">
        <v>549</v>
      </c>
      <c r="J39" s="63" t="s">
        <v>529</v>
      </c>
      <c r="K39" s="63" t="s">
        <v>550</v>
      </c>
      <c r="M39" s="63" t="s">
        <v>549</v>
      </c>
      <c r="N39" s="63" t="s">
        <v>529</v>
      </c>
      <c r="O39" s="63" t="s">
        <v>550</v>
      </c>
      <c r="Q39" s="63" t="s">
        <v>550</v>
      </c>
    </row>
    <row r="40" s="45" customFormat="true" ht="24" hidden="false" customHeight="true" outlineLevel="0" collapsed="false">
      <c r="E40" s="96" t="s">
        <v>567</v>
      </c>
      <c r="F40" s="96"/>
      <c r="G40" s="96"/>
      <c r="I40" s="96" t="s">
        <v>568</v>
      </c>
      <c r="J40" s="96"/>
      <c r="K40" s="96"/>
    </row>
    <row r="41" s="45" customFormat="true" ht="15" hidden="false" customHeight="false" outlineLevel="0" collapsed="false">
      <c r="C41" s="65" t="s">
        <v>551</v>
      </c>
      <c r="E41" s="90" t="n">
        <f aca="false">'C1.1 Historical Wholesale'!E41</f>
        <v>0</v>
      </c>
      <c r="F41" s="91" t="n">
        <f aca="false">'B1.3 UTR''s and Sub-Transmission'!M34+'B1.3 UTR''s and Sub-Transmission'!M48</f>
        <v>2.697</v>
      </c>
      <c r="G41" s="92" t="n">
        <f aca="false">E41*F41</f>
        <v>0</v>
      </c>
      <c r="I41" s="90" t="n">
        <f aca="false">'C1.1 Historical Wholesale'!I41</f>
        <v>0</v>
      </c>
      <c r="J41" s="91" t="n">
        <f aca="false">'B1.3 UTR''s and Sub-Transmission'!M36+'B1.3 UTR''s and Sub-Transmission'!M50</f>
        <v>0.615</v>
      </c>
      <c r="K41" s="92" t="n">
        <f aca="false">I41*J41</f>
        <v>0</v>
      </c>
      <c r="M41" s="90" t="n">
        <f aca="false">'C1.1 Historical Wholesale'!M41</f>
        <v>0</v>
      </c>
      <c r="N41" s="91" t="n">
        <f aca="false">'B1.3 UTR''s and Sub-Transmission'!M38</f>
        <v>1.5</v>
      </c>
      <c r="O41" s="92" t="n">
        <f aca="false">M41*N41</f>
        <v>0</v>
      </c>
      <c r="Q41" s="83" t="n">
        <f aca="false">K41+O41</f>
        <v>0</v>
      </c>
    </row>
    <row r="42" s="45" customFormat="true" ht="15" hidden="false" customHeight="false" outlineLevel="0" collapsed="false">
      <c r="C42" s="65" t="s">
        <v>552</v>
      </c>
      <c r="E42" s="90" t="n">
        <f aca="false">'C1.1 Historical Wholesale'!E42</f>
        <v>0</v>
      </c>
      <c r="F42" s="91" t="n">
        <f aca="false">F41</f>
        <v>2.697</v>
      </c>
      <c r="G42" s="92" t="n">
        <f aca="false">E42*F42</f>
        <v>0</v>
      </c>
      <c r="I42" s="90" t="n">
        <f aca="false">'C1.1 Historical Wholesale'!I42</f>
        <v>0</v>
      </c>
      <c r="J42" s="91" t="n">
        <f aca="false">J41</f>
        <v>0.615</v>
      </c>
      <c r="K42" s="92" t="n">
        <f aca="false">I42*J42</f>
        <v>0</v>
      </c>
      <c r="M42" s="90" t="n">
        <f aca="false">'C1.1 Historical Wholesale'!M42</f>
        <v>0</v>
      </c>
      <c r="N42" s="91" t="n">
        <f aca="false">N41</f>
        <v>1.5</v>
      </c>
      <c r="O42" s="92" t="n">
        <f aca="false">M42*N42</f>
        <v>0</v>
      </c>
      <c r="Q42" s="83" t="n">
        <f aca="false">K42+O42</f>
        <v>0</v>
      </c>
    </row>
    <row r="43" s="45" customFormat="true" ht="15" hidden="false" customHeight="false" outlineLevel="0" collapsed="false">
      <c r="C43" s="65" t="s">
        <v>553</v>
      </c>
      <c r="E43" s="90" t="n">
        <f aca="false">'C1.1 Historical Wholesale'!E43</f>
        <v>0</v>
      </c>
      <c r="F43" s="91" t="n">
        <f aca="false">F42</f>
        <v>2.697</v>
      </c>
      <c r="G43" s="92" t="n">
        <f aca="false">E43*F43</f>
        <v>0</v>
      </c>
      <c r="I43" s="90" t="n">
        <f aca="false">'C1.1 Historical Wholesale'!I43</f>
        <v>0</v>
      </c>
      <c r="J43" s="91" t="n">
        <f aca="false">J42</f>
        <v>0.615</v>
      </c>
      <c r="K43" s="92" t="n">
        <f aca="false">I43*J43</f>
        <v>0</v>
      </c>
      <c r="M43" s="90" t="n">
        <f aca="false">'C1.1 Historical Wholesale'!M43</f>
        <v>0</v>
      </c>
      <c r="N43" s="91" t="n">
        <f aca="false">N42</f>
        <v>1.5</v>
      </c>
      <c r="O43" s="92" t="n">
        <f aca="false">M43*N43</f>
        <v>0</v>
      </c>
      <c r="Q43" s="83" t="n">
        <f aca="false">K43+O43</f>
        <v>0</v>
      </c>
    </row>
    <row r="44" s="45" customFormat="true" ht="15" hidden="false" customHeight="false" outlineLevel="0" collapsed="false">
      <c r="C44" s="65" t="s">
        <v>554</v>
      </c>
      <c r="E44" s="90" t="n">
        <f aca="false">'C1.1 Historical Wholesale'!E44</f>
        <v>0</v>
      </c>
      <c r="F44" s="91" t="n">
        <f aca="false">F43</f>
        <v>2.697</v>
      </c>
      <c r="G44" s="92" t="n">
        <f aca="false">E44*F44</f>
        <v>0</v>
      </c>
      <c r="I44" s="90" t="n">
        <f aca="false">'C1.1 Historical Wholesale'!I44</f>
        <v>0</v>
      </c>
      <c r="J44" s="91" t="n">
        <f aca="false">J43</f>
        <v>0.615</v>
      </c>
      <c r="K44" s="92" t="n">
        <f aca="false">I44*J44</f>
        <v>0</v>
      </c>
      <c r="M44" s="90" t="n">
        <f aca="false">'C1.1 Historical Wholesale'!M44</f>
        <v>0</v>
      </c>
      <c r="N44" s="91" t="n">
        <f aca="false">N43</f>
        <v>1.5</v>
      </c>
      <c r="O44" s="92" t="n">
        <f aca="false">M44*N44</f>
        <v>0</v>
      </c>
      <c r="Q44" s="83" t="n">
        <f aca="false">K44+O44</f>
        <v>0</v>
      </c>
    </row>
    <row r="45" s="45" customFormat="true" ht="15" hidden="false" customHeight="false" outlineLevel="0" collapsed="false">
      <c r="C45" s="65" t="s">
        <v>555</v>
      </c>
      <c r="E45" s="90" t="n">
        <f aca="false">'C1.1 Historical Wholesale'!E45</f>
        <v>0</v>
      </c>
      <c r="F45" s="91" t="n">
        <f aca="false">F44</f>
        <v>2.697</v>
      </c>
      <c r="G45" s="92" t="n">
        <f aca="false">E45*F45</f>
        <v>0</v>
      </c>
      <c r="I45" s="90" t="n">
        <f aca="false">'C1.1 Historical Wholesale'!I45</f>
        <v>0</v>
      </c>
      <c r="J45" s="91" t="n">
        <f aca="false">J44</f>
        <v>0.615</v>
      </c>
      <c r="K45" s="92" t="n">
        <f aca="false">I45*J45</f>
        <v>0</v>
      </c>
      <c r="M45" s="90" t="n">
        <f aca="false">'C1.1 Historical Wholesale'!M45</f>
        <v>0</v>
      </c>
      <c r="N45" s="91" t="n">
        <f aca="false">N44</f>
        <v>1.5</v>
      </c>
      <c r="O45" s="92" t="n">
        <f aca="false">M45*N45</f>
        <v>0</v>
      </c>
      <c r="Q45" s="83" t="n">
        <f aca="false">K45+O45</f>
        <v>0</v>
      </c>
    </row>
    <row r="46" s="45" customFormat="true" ht="15" hidden="false" customHeight="false" outlineLevel="0" collapsed="false">
      <c r="C46" s="65" t="s">
        <v>556</v>
      </c>
      <c r="E46" s="90" t="n">
        <f aca="false">'C1.1 Historical Wholesale'!E46</f>
        <v>0</v>
      </c>
      <c r="F46" s="91" t="n">
        <f aca="false">F45</f>
        <v>2.697</v>
      </c>
      <c r="G46" s="92" t="n">
        <f aca="false">E46*F46</f>
        <v>0</v>
      </c>
      <c r="I46" s="90" t="n">
        <f aca="false">'C1.1 Historical Wholesale'!I46</f>
        <v>0</v>
      </c>
      <c r="J46" s="91" t="n">
        <f aca="false">J45</f>
        <v>0.615</v>
      </c>
      <c r="K46" s="92" t="n">
        <f aca="false">I46*J46</f>
        <v>0</v>
      </c>
      <c r="M46" s="90" t="n">
        <f aca="false">'C1.1 Historical Wholesale'!M46</f>
        <v>0</v>
      </c>
      <c r="N46" s="91" t="n">
        <f aca="false">N45</f>
        <v>1.5</v>
      </c>
      <c r="O46" s="92" t="n">
        <f aca="false">M46*N46</f>
        <v>0</v>
      </c>
      <c r="Q46" s="83" t="n">
        <f aca="false">K46+O46</f>
        <v>0</v>
      </c>
    </row>
    <row r="47" s="45" customFormat="true" ht="15" hidden="false" customHeight="false" outlineLevel="0" collapsed="false">
      <c r="C47" s="65" t="s">
        <v>557</v>
      </c>
      <c r="E47" s="90" t="n">
        <f aca="false">'C1.1 Historical Wholesale'!E47</f>
        <v>0</v>
      </c>
      <c r="F47" s="91" t="n">
        <f aca="false">F46</f>
        <v>2.697</v>
      </c>
      <c r="G47" s="92" t="n">
        <f aca="false">E47*F47</f>
        <v>0</v>
      </c>
      <c r="I47" s="90" t="n">
        <f aca="false">'C1.1 Historical Wholesale'!I47</f>
        <v>0</v>
      </c>
      <c r="J47" s="91" t="n">
        <f aca="false">J46</f>
        <v>0.615</v>
      </c>
      <c r="K47" s="92" t="n">
        <f aca="false">I47*J47</f>
        <v>0</v>
      </c>
      <c r="M47" s="90" t="n">
        <f aca="false">'C1.1 Historical Wholesale'!M47</f>
        <v>0</v>
      </c>
      <c r="N47" s="91" t="n">
        <f aca="false">N46</f>
        <v>1.5</v>
      </c>
      <c r="O47" s="92" t="n">
        <f aca="false">M47*N47</f>
        <v>0</v>
      </c>
      <c r="Q47" s="83" t="n">
        <f aca="false">K47+O47</f>
        <v>0</v>
      </c>
    </row>
    <row r="48" s="45" customFormat="true" ht="15" hidden="false" customHeight="false" outlineLevel="0" collapsed="false">
      <c r="C48" s="65" t="s">
        <v>558</v>
      </c>
      <c r="E48" s="90" t="n">
        <f aca="false">'C1.1 Historical Wholesale'!E48</f>
        <v>0</v>
      </c>
      <c r="F48" s="91" t="n">
        <f aca="false">F47</f>
        <v>2.697</v>
      </c>
      <c r="G48" s="92" t="n">
        <f aca="false">E48*F48</f>
        <v>0</v>
      </c>
      <c r="I48" s="90" t="n">
        <f aca="false">'C1.1 Historical Wholesale'!I48</f>
        <v>0</v>
      </c>
      <c r="J48" s="91" t="n">
        <f aca="false">J47</f>
        <v>0.615</v>
      </c>
      <c r="K48" s="92" t="n">
        <f aca="false">I48*J48</f>
        <v>0</v>
      </c>
      <c r="M48" s="90" t="n">
        <f aca="false">'C1.1 Historical Wholesale'!M48</f>
        <v>0</v>
      </c>
      <c r="N48" s="91" t="n">
        <f aca="false">N47</f>
        <v>1.5</v>
      </c>
      <c r="O48" s="92" t="n">
        <f aca="false">M48*N48</f>
        <v>0</v>
      </c>
      <c r="Q48" s="83" t="n">
        <f aca="false">K48+O48</f>
        <v>0</v>
      </c>
    </row>
    <row r="49" s="45" customFormat="true" ht="15" hidden="false" customHeight="false" outlineLevel="0" collapsed="false">
      <c r="C49" s="65" t="s">
        <v>559</v>
      </c>
      <c r="E49" s="90" t="n">
        <f aca="false">'C1.1 Historical Wholesale'!E49</f>
        <v>0</v>
      </c>
      <c r="F49" s="91" t="n">
        <f aca="false">F48</f>
        <v>2.697</v>
      </c>
      <c r="G49" s="92" t="n">
        <f aca="false">E49*F49</f>
        <v>0</v>
      </c>
      <c r="I49" s="90" t="n">
        <f aca="false">'C1.1 Historical Wholesale'!I49</f>
        <v>0</v>
      </c>
      <c r="J49" s="91" t="n">
        <f aca="false">J48</f>
        <v>0.615</v>
      </c>
      <c r="K49" s="92" t="n">
        <f aca="false">I49*J49</f>
        <v>0</v>
      </c>
      <c r="M49" s="90" t="n">
        <f aca="false">'C1.1 Historical Wholesale'!M49</f>
        <v>0</v>
      </c>
      <c r="N49" s="91" t="n">
        <f aca="false">N48</f>
        <v>1.5</v>
      </c>
      <c r="O49" s="92" t="n">
        <f aca="false">M49*N49</f>
        <v>0</v>
      </c>
      <c r="Q49" s="83" t="n">
        <f aca="false">K49+O49</f>
        <v>0</v>
      </c>
    </row>
    <row r="50" s="45" customFormat="true" ht="15" hidden="false" customHeight="false" outlineLevel="0" collapsed="false">
      <c r="C50" s="65" t="s">
        <v>560</v>
      </c>
      <c r="E50" s="90" t="n">
        <f aca="false">'C1.1 Historical Wholesale'!E50</f>
        <v>0</v>
      </c>
      <c r="F50" s="91" t="n">
        <f aca="false">F49</f>
        <v>2.697</v>
      </c>
      <c r="G50" s="92" t="n">
        <f aca="false">E50*F50</f>
        <v>0</v>
      </c>
      <c r="I50" s="90" t="n">
        <f aca="false">'C1.1 Historical Wholesale'!I50</f>
        <v>0</v>
      </c>
      <c r="J50" s="91" t="n">
        <f aca="false">J49</f>
        <v>0.615</v>
      </c>
      <c r="K50" s="92" t="n">
        <f aca="false">I50*J50</f>
        <v>0</v>
      </c>
      <c r="M50" s="90" t="n">
        <f aca="false">'C1.1 Historical Wholesale'!M50</f>
        <v>0</v>
      </c>
      <c r="N50" s="91" t="n">
        <f aca="false">N49</f>
        <v>1.5</v>
      </c>
      <c r="O50" s="92" t="n">
        <f aca="false">M50*N50</f>
        <v>0</v>
      </c>
      <c r="Q50" s="83" t="n">
        <f aca="false">K50+O50</f>
        <v>0</v>
      </c>
    </row>
    <row r="51" s="45" customFormat="true" ht="15" hidden="false" customHeight="false" outlineLevel="0" collapsed="false">
      <c r="C51" s="65" t="s">
        <v>561</v>
      </c>
      <c r="E51" s="90" t="n">
        <f aca="false">'C1.1 Historical Wholesale'!E51</f>
        <v>0</v>
      </c>
      <c r="F51" s="91" t="n">
        <f aca="false">F50</f>
        <v>2.697</v>
      </c>
      <c r="G51" s="92" t="n">
        <f aca="false">E51*F51</f>
        <v>0</v>
      </c>
      <c r="I51" s="90" t="n">
        <f aca="false">'C1.1 Historical Wholesale'!I51</f>
        <v>0</v>
      </c>
      <c r="J51" s="91" t="n">
        <f aca="false">J50</f>
        <v>0.615</v>
      </c>
      <c r="K51" s="92" t="n">
        <f aca="false">I51*J51</f>
        <v>0</v>
      </c>
      <c r="M51" s="90" t="n">
        <f aca="false">'C1.1 Historical Wholesale'!M51</f>
        <v>0</v>
      </c>
      <c r="N51" s="91" t="n">
        <f aca="false">N50</f>
        <v>1.5</v>
      </c>
      <c r="O51" s="92" t="n">
        <f aca="false">M51*N51</f>
        <v>0</v>
      </c>
      <c r="Q51" s="83" t="n">
        <f aca="false">K51+O51</f>
        <v>0</v>
      </c>
    </row>
    <row r="52" s="45" customFormat="true" ht="15" hidden="false" customHeight="false" outlineLevel="0" collapsed="false">
      <c r="C52" s="65" t="s">
        <v>562</v>
      </c>
      <c r="E52" s="90" t="n">
        <f aca="false">'C1.1 Historical Wholesale'!E52</f>
        <v>0</v>
      </c>
      <c r="F52" s="91" t="n">
        <f aca="false">F51</f>
        <v>2.697</v>
      </c>
      <c r="G52" s="92" t="n">
        <f aca="false">E52*F52</f>
        <v>0</v>
      </c>
      <c r="I52" s="90" t="n">
        <f aca="false">'C1.1 Historical Wholesale'!I52</f>
        <v>0</v>
      </c>
      <c r="J52" s="91" t="n">
        <f aca="false">J51</f>
        <v>0.615</v>
      </c>
      <c r="K52" s="92" t="n">
        <f aca="false">I52*J52</f>
        <v>0</v>
      </c>
      <c r="M52" s="90" t="n">
        <f aca="false">'C1.1 Historical Wholesale'!M52</f>
        <v>0</v>
      </c>
      <c r="N52" s="91" t="n">
        <f aca="false">N51</f>
        <v>1.5</v>
      </c>
      <c r="O52" s="92" t="n">
        <f aca="false">M52*N52</f>
        <v>0</v>
      </c>
      <c r="Q52" s="83" t="n">
        <f aca="false">K52+O52</f>
        <v>0</v>
      </c>
    </row>
    <row r="53" s="45" customFormat="true" ht="15" hidden="false" customHeight="false" outlineLevel="0" collapsed="false">
      <c r="F53" s="74"/>
      <c r="J53" s="74"/>
      <c r="N53" s="74"/>
    </row>
    <row r="54" s="45" customFormat="true" ht="16.5" hidden="false" customHeight="false" outlineLevel="0" collapsed="false">
      <c r="C54" s="26" t="s">
        <v>522</v>
      </c>
      <c r="E54" s="84" t="n">
        <f aca="false">SUM(E41:E52)</f>
        <v>0</v>
      </c>
      <c r="F54" s="93" t="n">
        <f aca="false">IF(E54&lt;&gt;0,G54/E54,0)</f>
        <v>0</v>
      </c>
      <c r="G54" s="86" t="n">
        <f aca="false">SUM(G41:G52)</f>
        <v>0</v>
      </c>
      <c r="I54" s="84" t="n">
        <f aca="false">SUM(I41:I52)</f>
        <v>0</v>
      </c>
      <c r="J54" s="93" t="n">
        <f aca="false">IF(I54&lt;&gt;0,K54/I54,0)</f>
        <v>0</v>
      </c>
      <c r="K54" s="86" t="n">
        <f aca="false">SUM(K41:K52)</f>
        <v>0</v>
      </c>
      <c r="M54" s="84" t="n">
        <f aca="false">SUM(M41:M52)</f>
        <v>0</v>
      </c>
      <c r="N54" s="93" t="n">
        <f aca="false">IF(M54&lt;&gt;0,O54/M54,0)</f>
        <v>0</v>
      </c>
      <c r="O54" s="86" t="n">
        <f aca="false">SUM(O41:O52)</f>
        <v>0</v>
      </c>
      <c r="Q54" s="86" t="n">
        <f aca="false">SUM(Q41:Q52)</f>
        <v>0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7" t="s">
        <v>522</v>
      </c>
    </row>
    <row r="57" s="45" customFormat="true" ht="16.5" hidden="false" customHeight="true" outlineLevel="0" collapsed="false">
      <c r="E57" s="78" t="s">
        <v>544</v>
      </c>
      <c r="F57" s="78"/>
      <c r="G57" s="78"/>
      <c r="I57" s="78" t="s">
        <v>545</v>
      </c>
      <c r="J57" s="78"/>
      <c r="K57" s="78"/>
      <c r="M57" s="78" t="s">
        <v>564</v>
      </c>
      <c r="N57" s="78"/>
      <c r="O57" s="78"/>
      <c r="Q57" s="78" t="s">
        <v>547</v>
      </c>
    </row>
    <row r="58" s="45" customFormat="true" ht="15.75" hidden="false" customHeight="false" outlineLevel="0" collapsed="false">
      <c r="C58" s="26" t="s">
        <v>548</v>
      </c>
      <c r="E58" s="63" t="s">
        <v>549</v>
      </c>
      <c r="F58" s="63" t="s">
        <v>529</v>
      </c>
      <c r="G58" s="63" t="s">
        <v>550</v>
      </c>
      <c r="I58" s="63" t="s">
        <v>549</v>
      </c>
      <c r="J58" s="63" t="s">
        <v>529</v>
      </c>
      <c r="K58" s="63" t="s">
        <v>550</v>
      </c>
      <c r="M58" s="63" t="s">
        <v>549</v>
      </c>
      <c r="N58" s="63" t="s">
        <v>529</v>
      </c>
      <c r="O58" s="63" t="s">
        <v>550</v>
      </c>
      <c r="Q58" s="63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5" t="s">
        <v>551</v>
      </c>
      <c r="E60" s="87" t="n">
        <f aca="false">E22+E41</f>
        <v>147108</v>
      </c>
      <c r="F60" s="95" t="n">
        <f aca="false">IF(E60&lt;&gt;0,G60/E60,0)</f>
        <v>3.22</v>
      </c>
      <c r="G60" s="83" t="n">
        <f aca="false">G22+G41</f>
        <v>473687.76</v>
      </c>
      <c r="I60" s="87" t="n">
        <f aca="false">I22+I41</f>
        <v>0</v>
      </c>
      <c r="J60" s="95" t="n">
        <f aca="false">IF(I60&lt;&gt;0,K60/I60,0)</f>
        <v>0</v>
      </c>
      <c r="K60" s="83" t="n">
        <f aca="false">K22+K41</f>
        <v>0</v>
      </c>
      <c r="M60" s="87" t="n">
        <f aca="false">M22+M41</f>
        <v>0</v>
      </c>
      <c r="N60" s="95" t="n">
        <f aca="false">IF(M60&lt;&gt;0,O60/M60,0)</f>
        <v>0</v>
      </c>
      <c r="O60" s="83" t="n">
        <f aca="false">O22+O41</f>
        <v>0</v>
      </c>
      <c r="Q60" s="83" t="n">
        <f aca="false">K60+O60</f>
        <v>0</v>
      </c>
    </row>
    <row r="61" s="45" customFormat="true" ht="15" hidden="false" customHeight="false" outlineLevel="0" collapsed="false">
      <c r="C61" s="65" t="s">
        <v>552</v>
      </c>
      <c r="E61" s="87" t="n">
        <f aca="false">E23+E42</f>
        <v>140993.7</v>
      </c>
      <c r="F61" s="95" t="n">
        <f aca="false">IF(E61&lt;&gt;0,G61/E61,0)</f>
        <v>3.22</v>
      </c>
      <c r="G61" s="83" t="n">
        <f aca="false">G23+G42</f>
        <v>453999.714</v>
      </c>
      <c r="I61" s="87" t="n">
        <f aca="false">I23+I42</f>
        <v>0</v>
      </c>
      <c r="J61" s="95" t="n">
        <f aca="false">IF(I61&lt;&gt;0,K61/I61,0)</f>
        <v>0</v>
      </c>
      <c r="K61" s="83" t="n">
        <f aca="false">K23+K42</f>
        <v>0</v>
      </c>
      <c r="M61" s="87" t="n">
        <f aca="false">M23+M42</f>
        <v>0</v>
      </c>
      <c r="N61" s="95" t="n">
        <f aca="false">IF(M61&lt;&gt;0,O61/M61,0)</f>
        <v>0</v>
      </c>
      <c r="O61" s="83" t="n">
        <f aca="false">O23+O42</f>
        <v>0</v>
      </c>
      <c r="Q61" s="83" t="n">
        <f aca="false">K61+O61</f>
        <v>0</v>
      </c>
    </row>
    <row r="62" s="45" customFormat="true" ht="15" hidden="false" customHeight="false" outlineLevel="0" collapsed="false">
      <c r="C62" s="65" t="s">
        <v>553</v>
      </c>
      <c r="E62" s="87" t="n">
        <f aca="false">E24+E43</f>
        <v>134141</v>
      </c>
      <c r="F62" s="95" t="n">
        <f aca="false">IF(E62&lt;&gt;0,G62/E62,0)</f>
        <v>3.22</v>
      </c>
      <c r="G62" s="83" t="n">
        <f aca="false">G24+G43</f>
        <v>431934.02</v>
      </c>
      <c r="I62" s="87" t="n">
        <f aca="false">I24+I43</f>
        <v>0</v>
      </c>
      <c r="J62" s="95" t="n">
        <f aca="false">IF(I62&lt;&gt;0,K62/I62,0)</f>
        <v>0</v>
      </c>
      <c r="K62" s="83" t="n">
        <f aca="false">K24+K43</f>
        <v>0</v>
      </c>
      <c r="M62" s="87" t="n">
        <f aca="false">M24+M43</f>
        <v>0</v>
      </c>
      <c r="N62" s="95" t="n">
        <f aca="false">IF(M62&lt;&gt;0,O62/M62,0)</f>
        <v>0</v>
      </c>
      <c r="O62" s="83" t="n">
        <f aca="false">O24+O43</f>
        <v>0</v>
      </c>
      <c r="Q62" s="83" t="n">
        <f aca="false">K62+O62</f>
        <v>0</v>
      </c>
    </row>
    <row r="63" s="45" customFormat="true" ht="15" hidden="false" customHeight="false" outlineLevel="0" collapsed="false">
      <c r="C63" s="65" t="s">
        <v>554</v>
      </c>
      <c r="E63" s="87" t="n">
        <f aca="false">E25+E44</f>
        <v>100288.4</v>
      </c>
      <c r="F63" s="95" t="n">
        <f aca="false">IF(E63&lt;&gt;0,G63/E63,0)</f>
        <v>3.22</v>
      </c>
      <c r="G63" s="83" t="n">
        <f aca="false">G25+G44</f>
        <v>322928.648</v>
      </c>
      <c r="I63" s="87" t="n">
        <f aca="false">I25+I44</f>
        <v>0</v>
      </c>
      <c r="J63" s="95" t="n">
        <f aca="false">IF(I63&lt;&gt;0,K63/I63,0)</f>
        <v>0</v>
      </c>
      <c r="K63" s="83" t="n">
        <f aca="false">K25+K44</f>
        <v>0</v>
      </c>
      <c r="M63" s="87" t="n">
        <f aca="false">M25+M44</f>
        <v>0</v>
      </c>
      <c r="N63" s="95" t="n">
        <f aca="false">IF(M63&lt;&gt;0,O63/M63,0)</f>
        <v>0</v>
      </c>
      <c r="O63" s="83" t="n">
        <f aca="false">O25+O44</f>
        <v>0</v>
      </c>
      <c r="Q63" s="83" t="n">
        <f aca="false">K63+O63</f>
        <v>0</v>
      </c>
    </row>
    <row r="64" s="45" customFormat="true" ht="15" hidden="false" customHeight="false" outlineLevel="0" collapsed="false">
      <c r="C64" s="65" t="s">
        <v>555</v>
      </c>
      <c r="E64" s="87" t="n">
        <f aca="false">E26+E45</f>
        <v>75307.3</v>
      </c>
      <c r="F64" s="95" t="n">
        <f aca="false">IF(E64&lt;&gt;0,G64/E64,0)</f>
        <v>3.22</v>
      </c>
      <c r="G64" s="83" t="n">
        <f aca="false">G26+G45</f>
        <v>242489.506</v>
      </c>
      <c r="I64" s="87" t="n">
        <f aca="false">I26+I45</f>
        <v>0</v>
      </c>
      <c r="J64" s="95" t="n">
        <f aca="false">IF(I64&lt;&gt;0,K64/I64,0)</f>
        <v>0</v>
      </c>
      <c r="K64" s="83" t="n">
        <f aca="false">K26+K45</f>
        <v>0</v>
      </c>
      <c r="M64" s="87" t="n">
        <f aca="false">M26+M45</f>
        <v>0</v>
      </c>
      <c r="N64" s="95" t="n">
        <f aca="false">IF(M64&lt;&gt;0,O64/M64,0)</f>
        <v>0</v>
      </c>
      <c r="O64" s="83" t="n">
        <f aca="false">O26+O45</f>
        <v>0</v>
      </c>
      <c r="Q64" s="83" t="n">
        <f aca="false">K64+O64</f>
        <v>0</v>
      </c>
    </row>
    <row r="65" s="45" customFormat="true" ht="15" hidden="false" customHeight="false" outlineLevel="0" collapsed="false">
      <c r="C65" s="65" t="s">
        <v>556</v>
      </c>
      <c r="E65" s="87" t="n">
        <f aca="false">E27+E46</f>
        <v>97053.77</v>
      </c>
      <c r="F65" s="95" t="n">
        <f aca="false">IF(E65&lt;&gt;0,G65/E65,0)</f>
        <v>3.22</v>
      </c>
      <c r="G65" s="83" t="n">
        <f aca="false">G27+G46</f>
        <v>312513.1394</v>
      </c>
      <c r="I65" s="87" t="n">
        <f aca="false">I27+I46</f>
        <v>0</v>
      </c>
      <c r="J65" s="95" t="n">
        <f aca="false">IF(I65&lt;&gt;0,K65/I65,0)</f>
        <v>0</v>
      </c>
      <c r="K65" s="83" t="n">
        <f aca="false">K27+K46</f>
        <v>0</v>
      </c>
      <c r="M65" s="87" t="n">
        <f aca="false">M27+M46</f>
        <v>0</v>
      </c>
      <c r="N65" s="95" t="n">
        <f aca="false">IF(M65&lt;&gt;0,O65/M65,0)</f>
        <v>0</v>
      </c>
      <c r="O65" s="83" t="n">
        <f aca="false">O27+O46</f>
        <v>0</v>
      </c>
      <c r="Q65" s="83" t="n">
        <f aca="false">K65+O65</f>
        <v>0</v>
      </c>
    </row>
    <row r="66" s="45" customFormat="true" ht="15" hidden="false" customHeight="false" outlineLevel="0" collapsed="false">
      <c r="C66" s="65" t="s">
        <v>557</v>
      </c>
      <c r="E66" s="87" t="n">
        <f aca="false">E28+E47</f>
        <v>79044.78</v>
      </c>
      <c r="F66" s="95" t="n">
        <f aca="false">IF(E66&lt;&gt;0,G66/E66,0)</f>
        <v>3.22</v>
      </c>
      <c r="G66" s="83" t="n">
        <f aca="false">G28+G47</f>
        <v>254524.1916</v>
      </c>
      <c r="I66" s="87" t="n">
        <f aca="false">I28+I47</f>
        <v>0</v>
      </c>
      <c r="J66" s="95" t="n">
        <f aca="false">IF(I66&lt;&gt;0,K66/I66,0)</f>
        <v>0</v>
      </c>
      <c r="K66" s="83" t="n">
        <f aca="false">K28+K47</f>
        <v>0</v>
      </c>
      <c r="M66" s="87" t="n">
        <f aca="false">M28+M47</f>
        <v>0</v>
      </c>
      <c r="N66" s="95" t="n">
        <f aca="false">IF(M66&lt;&gt;0,O66/M66,0)</f>
        <v>0</v>
      </c>
      <c r="O66" s="83" t="n">
        <f aca="false">O28+O47</f>
        <v>0</v>
      </c>
      <c r="Q66" s="83" t="n">
        <f aca="false">K66+O66</f>
        <v>0</v>
      </c>
    </row>
    <row r="67" s="45" customFormat="true" ht="15" hidden="false" customHeight="false" outlineLevel="0" collapsed="false">
      <c r="C67" s="65" t="s">
        <v>558</v>
      </c>
      <c r="E67" s="87" t="n">
        <f aca="false">E29+E48</f>
        <v>89920.36</v>
      </c>
      <c r="F67" s="95" t="n">
        <f aca="false">IF(E67&lt;&gt;0,G67/E67,0)</f>
        <v>3.22</v>
      </c>
      <c r="G67" s="83" t="n">
        <f aca="false">G29+G48</f>
        <v>289543.5592</v>
      </c>
      <c r="I67" s="87" t="n">
        <f aca="false">I29+I48</f>
        <v>0</v>
      </c>
      <c r="J67" s="95" t="n">
        <f aca="false">IF(I67&lt;&gt;0,K67/I67,0)</f>
        <v>0</v>
      </c>
      <c r="K67" s="83" t="n">
        <f aca="false">K29+K48</f>
        <v>0</v>
      </c>
      <c r="M67" s="87" t="n">
        <f aca="false">M29+M48</f>
        <v>0</v>
      </c>
      <c r="N67" s="95" t="n">
        <f aca="false">IF(M67&lt;&gt;0,O67/M67,0)</f>
        <v>0</v>
      </c>
      <c r="O67" s="83" t="n">
        <f aca="false">O29+O48</f>
        <v>0</v>
      </c>
      <c r="Q67" s="83" t="n">
        <f aca="false">K67+O67</f>
        <v>0</v>
      </c>
    </row>
    <row r="68" s="45" customFormat="true" ht="15" hidden="false" customHeight="false" outlineLevel="0" collapsed="false">
      <c r="C68" s="65" t="s">
        <v>559</v>
      </c>
      <c r="E68" s="87" t="n">
        <f aca="false">E30+E49</f>
        <v>90184.5</v>
      </c>
      <c r="F68" s="95" t="n">
        <f aca="false">IF(E68&lt;&gt;0,G68/E68,0)</f>
        <v>3.22</v>
      </c>
      <c r="G68" s="83" t="n">
        <f aca="false">G30+G49</f>
        <v>290394.09</v>
      </c>
      <c r="I68" s="87" t="n">
        <f aca="false">I30+I49</f>
        <v>0</v>
      </c>
      <c r="J68" s="95" t="n">
        <f aca="false">IF(I68&lt;&gt;0,K68/I68,0)</f>
        <v>0</v>
      </c>
      <c r="K68" s="83" t="n">
        <f aca="false">K30+K49</f>
        <v>0</v>
      </c>
      <c r="M68" s="87" t="n">
        <f aca="false">M30+M49</f>
        <v>0</v>
      </c>
      <c r="N68" s="95" t="n">
        <f aca="false">IF(M68&lt;&gt;0,O68/M68,0)</f>
        <v>0</v>
      </c>
      <c r="O68" s="83" t="n">
        <f aca="false">O30+O49</f>
        <v>0</v>
      </c>
      <c r="Q68" s="83" t="n">
        <f aca="false">K68+O68</f>
        <v>0</v>
      </c>
    </row>
    <row r="69" s="45" customFormat="true" ht="15" hidden="false" customHeight="false" outlineLevel="0" collapsed="false">
      <c r="C69" s="65" t="s">
        <v>560</v>
      </c>
      <c r="E69" s="87" t="n">
        <f aca="false">E31+E50</f>
        <v>91679.76</v>
      </c>
      <c r="F69" s="95" t="n">
        <f aca="false">IF(E69&lt;&gt;0,G69/E69,0)</f>
        <v>3.22</v>
      </c>
      <c r="G69" s="83" t="n">
        <f aca="false">G31+G50</f>
        <v>295208.8272</v>
      </c>
      <c r="I69" s="87" t="n">
        <f aca="false">I31+I50</f>
        <v>0</v>
      </c>
      <c r="J69" s="95" t="n">
        <f aca="false">IF(I69&lt;&gt;0,K69/I69,0)</f>
        <v>0</v>
      </c>
      <c r="K69" s="83" t="n">
        <f aca="false">K31+K50</f>
        <v>0</v>
      </c>
      <c r="M69" s="87" t="n">
        <f aca="false">M31+M50</f>
        <v>0</v>
      </c>
      <c r="N69" s="95" t="n">
        <f aca="false">IF(M69&lt;&gt;0,O69/M69,0)</f>
        <v>0</v>
      </c>
      <c r="O69" s="83" t="n">
        <f aca="false">O31+O50</f>
        <v>0</v>
      </c>
      <c r="Q69" s="83" t="n">
        <f aca="false">K69+O69</f>
        <v>0</v>
      </c>
    </row>
    <row r="70" s="45" customFormat="true" ht="15" hidden="false" customHeight="false" outlineLevel="0" collapsed="false">
      <c r="C70" s="65" t="s">
        <v>561</v>
      </c>
      <c r="E70" s="87" t="n">
        <f aca="false">E32+E51</f>
        <v>111243.7</v>
      </c>
      <c r="F70" s="95" t="n">
        <f aca="false">IF(E70&lt;&gt;0,G70/E70,0)</f>
        <v>3.22</v>
      </c>
      <c r="G70" s="83" t="n">
        <f aca="false">G32+G51</f>
        <v>358204.714</v>
      </c>
      <c r="I70" s="87" t="n">
        <f aca="false">I32+I51</f>
        <v>0</v>
      </c>
      <c r="J70" s="95" t="n">
        <f aca="false">IF(I70&lt;&gt;0,K70/I70,0)</f>
        <v>0</v>
      </c>
      <c r="K70" s="83" t="n">
        <f aca="false">K32+K51</f>
        <v>0</v>
      </c>
      <c r="M70" s="87" t="n">
        <f aca="false">M32+M51</f>
        <v>0</v>
      </c>
      <c r="N70" s="95" t="n">
        <f aca="false">IF(M70&lt;&gt;0,O70/M70,0)</f>
        <v>0</v>
      </c>
      <c r="O70" s="83" t="n">
        <f aca="false">O32+O51</f>
        <v>0</v>
      </c>
      <c r="Q70" s="83" t="n">
        <f aca="false">K70+O70</f>
        <v>0</v>
      </c>
    </row>
    <row r="71" s="45" customFormat="true" ht="15" hidden="false" customHeight="false" outlineLevel="0" collapsed="false">
      <c r="C71" s="65" t="s">
        <v>562</v>
      </c>
      <c r="E71" s="87" t="n">
        <f aca="false">E33+E52</f>
        <v>130768.4</v>
      </c>
      <c r="F71" s="95" t="n">
        <f aca="false">IF(E71&lt;&gt;0,G71/E71,0)</f>
        <v>3.22</v>
      </c>
      <c r="G71" s="83" t="n">
        <f aca="false">G33+G52</f>
        <v>421074.248</v>
      </c>
      <c r="I71" s="87" t="n">
        <f aca="false">I33+I52</f>
        <v>0</v>
      </c>
      <c r="J71" s="95" t="n">
        <f aca="false">IF(I71&lt;&gt;0,K71/I71,0)</f>
        <v>0</v>
      </c>
      <c r="K71" s="83" t="n">
        <f aca="false">K33+K52</f>
        <v>0</v>
      </c>
      <c r="M71" s="87" t="n">
        <f aca="false">M33+M52</f>
        <v>0</v>
      </c>
      <c r="N71" s="95" t="n">
        <f aca="false">IF(M71&lt;&gt;0,O71/M71,0)</f>
        <v>0</v>
      </c>
      <c r="O71" s="83" t="n">
        <f aca="false">O33+O52</f>
        <v>0</v>
      </c>
      <c r="Q71" s="83" t="n">
        <f aca="false">K71+O71</f>
        <v>0</v>
      </c>
    </row>
    <row r="72" s="45" customFormat="true" ht="15" hidden="false" customHeight="false" outlineLevel="0" collapsed="false">
      <c r="F72" s="74"/>
      <c r="J72" s="74"/>
      <c r="N72" s="74"/>
      <c r="Q72" s="89"/>
    </row>
    <row r="73" s="45" customFormat="true" ht="16.5" hidden="false" customHeight="false" outlineLevel="0" collapsed="false">
      <c r="C73" s="26" t="s">
        <v>522</v>
      </c>
      <c r="E73" s="84" t="n">
        <f aca="false">SUM(E60:E71)</f>
        <v>1287733.67</v>
      </c>
      <c r="F73" s="93" t="n">
        <f aca="false">IF(E73&lt;&gt;0,G73/E73,0)</f>
        <v>3.22</v>
      </c>
      <c r="G73" s="86" t="n">
        <f aca="false">SUM(G60:G71)</f>
        <v>4146502.4174</v>
      </c>
      <c r="I73" s="84" t="n">
        <f aca="false">SUM(I60:I71)</f>
        <v>0</v>
      </c>
      <c r="J73" s="93" t="n">
        <f aca="false">IF(I73&lt;&gt;0,K73/I73,0)</f>
        <v>0</v>
      </c>
      <c r="K73" s="86" t="n">
        <f aca="false">SUM(K60:K71)</f>
        <v>0</v>
      </c>
      <c r="M73" s="84" t="n">
        <f aca="false">SUM(M60:M71)</f>
        <v>0</v>
      </c>
      <c r="N73" s="93" t="n">
        <f aca="false">IF(M73&lt;&gt;0,O73/M73,0)</f>
        <v>0</v>
      </c>
      <c r="O73" s="86" t="n">
        <f aca="false">SUM(O60:O71)</f>
        <v>0</v>
      </c>
      <c r="Q73" s="86" t="n">
        <f aca="false">SUM(Q60:Q71)</f>
        <v>0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75</v>
      </c>
    </row>
    <row r="21" s="45" customFormat="true" ht="15.75" hidden="false" customHeight="false" outlineLevel="0" collapsed="false">
      <c r="G21" s="97" t="s">
        <v>576</v>
      </c>
      <c r="H21" s="7"/>
      <c r="I21" s="97" t="s">
        <v>577</v>
      </c>
      <c r="J21" s="46"/>
      <c r="K21" s="97" t="s">
        <v>578</v>
      </c>
      <c r="M21" s="98" t="s">
        <v>579</v>
      </c>
      <c r="O21" s="98" t="s">
        <v>580</v>
      </c>
      <c r="Q21" s="98" t="s">
        <v>581</v>
      </c>
      <c r="S21" s="98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5" t="str">
        <f aca="false">'B1.1 Rate Class And RTSR Rates'!F22</f>
        <v>kWh</v>
      </c>
      <c r="G22" s="99" t="n">
        <f aca="false">'B1.1 Rate Class And RTSR Rates'!H22</f>
        <v>0.0055</v>
      </c>
      <c r="H22" s="5"/>
      <c r="I22" s="100" t="n">
        <v>348619359</v>
      </c>
      <c r="K22" s="100" t="n">
        <v>0</v>
      </c>
      <c r="M22" s="83" t="n">
        <f aca="false">IF(E22="kWh",I22*G22,K22*G22)</f>
        <v>1917406.4745</v>
      </c>
      <c r="O22" s="55" t="n">
        <f aca="false">M22/$M$48</f>
        <v>0.514196904940238</v>
      </c>
      <c r="Q22" s="83" t="n">
        <f aca="false">$Q$48*O22</f>
        <v>1966581.54247896</v>
      </c>
      <c r="S22" s="95" t="n">
        <f aca="false">IF(E22="kWh",IF(I22&lt;&gt;0,Q22/I22,0),IF(K22&lt;&gt;0,Q22/K22,0))</f>
        <v>0.00564105661865714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5" t="str">
        <f aca="false">'B1.1 Rate Class And RTSR Rates'!F23</f>
        <v>kWh</v>
      </c>
      <c r="G23" s="99" t="n">
        <f aca="false">'B1.1 Rate Class And RTSR Rates'!H23</f>
        <v>0.005</v>
      </c>
      <c r="H23" s="5"/>
      <c r="I23" s="100" t="n">
        <v>91450221</v>
      </c>
      <c r="K23" s="100" t="n">
        <v>0</v>
      </c>
      <c r="M23" s="83" t="n">
        <f aca="false">IF(E23="kWh",I23*G23,K23*G23)</f>
        <v>457251.105</v>
      </c>
      <c r="O23" s="55" t="n">
        <f aca="false">M23/$M$48</f>
        <v>0.122622462215694</v>
      </c>
      <c r="Q23" s="83" t="n">
        <f aca="false">$Q$48*O23</f>
        <v>468978.067681553</v>
      </c>
      <c r="S23" s="95" t="n">
        <f aca="false">IF(E23="kWh",IF(I23&lt;&gt;0,Q23/I23,0),IF(K23&lt;&gt;0,Q23/K23,0))</f>
        <v>0.00512823328968831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5" t="str">
        <f aca="false">'B1.1 Rate Class And RTSR Rates'!F24</f>
        <v>kW</v>
      </c>
      <c r="G24" s="99" t="n">
        <f aca="false">'B1.1 Rate Class And RTSR Rates'!H24</f>
        <v>2.0636</v>
      </c>
      <c r="H24" s="5"/>
      <c r="I24" s="100" t="n">
        <v>258998141</v>
      </c>
      <c r="K24" s="100" t="n">
        <v>637622</v>
      </c>
      <c r="M24" s="83" t="n">
        <f aca="false">IF(E24="kWh",I24*G24,K24*G24)</f>
        <v>1315796.7592</v>
      </c>
      <c r="O24" s="55" t="n">
        <f aca="false">M24/$M$48</f>
        <v>0.352861341665943</v>
      </c>
      <c r="Q24" s="83" t="n">
        <f aca="false">$Q$48*O24</f>
        <v>1349542.54859869</v>
      </c>
      <c r="S24" s="95" t="n">
        <f aca="false">IF(E24="kWh",IF(I24&lt;&gt;0,Q24/I24,0),IF(K24&lt;&gt;0,Q24/K24,0))</f>
        <v>2.11652444332016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5" t="str">
        <f aca="false">'B1.1 Rate Class And RTSR Rates'!F25</f>
        <v>kWh</v>
      </c>
      <c r="G25" s="99" t="n">
        <f aca="false">'B1.1 Rate Class And RTSR Rates'!H25</f>
        <v>0.005</v>
      </c>
      <c r="H25" s="5"/>
      <c r="I25" s="100" t="n">
        <v>823448</v>
      </c>
      <c r="K25" s="100" t="n">
        <v>0</v>
      </c>
      <c r="M25" s="83" t="n">
        <f aca="false">IF(E25="kWh",I25*G25,K25*G25)</f>
        <v>4117.24</v>
      </c>
      <c r="O25" s="55" t="n">
        <f aca="false">M25/$M$48</f>
        <v>0.00110413315749766</v>
      </c>
      <c r="Q25" s="83" t="n">
        <f aca="false">$Q$48*O25</f>
        <v>4222.83344592726</v>
      </c>
      <c r="S25" s="95" t="n">
        <f aca="false">IF(E25="kWh",IF(I25&lt;&gt;0,Q25/I25,0),IF(K25&lt;&gt;0,Q25/K25,0))</f>
        <v>0.00512823328968831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5" t="str">
        <f aca="false">'B1.1 Rate Class And RTSR Rates'!F26</f>
        <v>kW</v>
      </c>
      <c r="G26" s="99" t="n">
        <f aca="false">'B1.1 Rate Class And RTSR Rates'!H26</f>
        <v>1.5643</v>
      </c>
      <c r="H26" s="5"/>
      <c r="I26" s="100" t="n">
        <v>262522</v>
      </c>
      <c r="K26" s="100" t="n">
        <v>730</v>
      </c>
      <c r="M26" s="83" t="n">
        <f aca="false">IF(E26="kWh",I26*G26,K26*G26)</f>
        <v>1141.939</v>
      </c>
      <c r="O26" s="55" t="n">
        <f aca="false">M26/$M$48</f>
        <v>0.000306237361373086</v>
      </c>
      <c r="Q26" s="83" t="n">
        <f aca="false">$Q$48*O26</f>
        <v>1171.22591891868</v>
      </c>
      <c r="S26" s="95" t="n">
        <f aca="false">IF(E26="kWh",IF(I26&lt;&gt;0,Q26/I26,0),IF(K26&lt;&gt;0,Q26/K26,0))</f>
        <v>1.60441906701189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5" t="str">
        <f aca="false">'B1.1 Rate Class And RTSR Rates'!F27</f>
        <v>kW</v>
      </c>
      <c r="G27" s="99" t="n">
        <f aca="false">'B1.1 Rate Class And RTSR Rates'!H27</f>
        <v>1.5563</v>
      </c>
      <c r="H27" s="5"/>
      <c r="I27" s="100" t="n">
        <v>7603009</v>
      </c>
      <c r="K27" s="100" t="n">
        <v>21346</v>
      </c>
      <c r="M27" s="83" t="n">
        <f aca="false">IF(E27="kWh",I27*G27,K27*G27)</f>
        <v>33220.7798</v>
      </c>
      <c r="O27" s="55" t="n">
        <f aca="false">M27/$M$48</f>
        <v>0.00890892065925439</v>
      </c>
      <c r="Q27" s="83" t="n">
        <f aca="false">$Q$48*O27</f>
        <v>34072.781775953</v>
      </c>
      <c r="S27" s="95" t="n">
        <f aca="false">IF(E27="kWh",IF(I27&lt;&gt;0,Q27/I27,0),IF(K27&lt;&gt;0,Q27/K27,0))</f>
        <v>1.59621389374838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5" t="str">
        <f aca="false">'B1.1 Rate Class And RTSR Rates'!F28</f>
        <v>NA</v>
      </c>
      <c r="G28" s="99" t="n">
        <f aca="false">'B1.1 Rate Class And RTSR Rates'!H28</f>
        <v>0</v>
      </c>
      <c r="H28" s="5"/>
      <c r="I28" s="100" t="n">
        <v>0</v>
      </c>
      <c r="K28" s="100" t="n">
        <v>0</v>
      </c>
      <c r="M28" s="83" t="n">
        <f aca="false">IF(E28="kWh",I28*G28,K28*G28)</f>
        <v>0</v>
      </c>
      <c r="O28" s="55" t="n">
        <f aca="false">M28/$M$48</f>
        <v>0</v>
      </c>
      <c r="Q28" s="83" t="n">
        <f aca="false">$Q$48*O28</f>
        <v>0</v>
      </c>
      <c r="S28" s="95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5" t="str">
        <f aca="false">'B1.1 Rate Class And RTSR Rates'!F29</f>
        <v>NA</v>
      </c>
      <c r="G29" s="99" t="n">
        <f aca="false">'B1.1 Rate Class And RTSR Rates'!H29</f>
        <v>0</v>
      </c>
      <c r="H29" s="5"/>
      <c r="I29" s="100" t="n">
        <v>0</v>
      </c>
      <c r="K29" s="100" t="n">
        <v>0</v>
      </c>
      <c r="M29" s="83" t="n">
        <f aca="false">IF(E29="kWh",I29*G29,K29*G29)</f>
        <v>0</v>
      </c>
      <c r="O29" s="55" t="n">
        <f aca="false">M29/$M$48</f>
        <v>0</v>
      </c>
      <c r="Q29" s="83" t="n">
        <f aca="false">$Q$48*O29</f>
        <v>0</v>
      </c>
      <c r="S29" s="95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5" t="str">
        <f aca="false">'B1.1 Rate Class And RTSR Rates'!F30</f>
        <v>NA</v>
      </c>
      <c r="G30" s="99" t="n">
        <f aca="false">'B1.1 Rate Class And RTSR Rates'!H30</f>
        <v>0</v>
      </c>
      <c r="H30" s="5"/>
      <c r="I30" s="100" t="n">
        <v>0</v>
      </c>
      <c r="K30" s="100" t="n">
        <v>0</v>
      </c>
      <c r="M30" s="83" t="n">
        <f aca="false">IF(E30="kWh",I30*G30,K30*G30)</f>
        <v>0</v>
      </c>
      <c r="O30" s="55" t="n">
        <f aca="false">M30/$M$48</f>
        <v>0</v>
      </c>
      <c r="Q30" s="83" t="n">
        <f aca="false">$Q$48*O30</f>
        <v>0</v>
      </c>
      <c r="S30" s="95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5" t="str">
        <f aca="false">'B1.1 Rate Class And RTSR Rates'!F31</f>
        <v>NA</v>
      </c>
      <c r="G31" s="99" t="n">
        <f aca="false">'B1.1 Rate Class And RTSR Rates'!H31</f>
        <v>0</v>
      </c>
      <c r="H31" s="5"/>
      <c r="I31" s="100" t="n">
        <v>0</v>
      </c>
      <c r="K31" s="100" t="n">
        <v>0</v>
      </c>
      <c r="M31" s="83" t="n">
        <f aca="false">IF(E31="kWh",I31*G31,K31*G31)</f>
        <v>0</v>
      </c>
      <c r="O31" s="55" t="n">
        <f aca="false">M31/$M$48</f>
        <v>0</v>
      </c>
      <c r="Q31" s="83" t="n">
        <f aca="false">$Q$48*O31</f>
        <v>0</v>
      </c>
      <c r="S31" s="95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5" t="str">
        <f aca="false">'B1.1 Rate Class And RTSR Rates'!F32</f>
        <v>NA</v>
      </c>
      <c r="G32" s="99" t="n">
        <f aca="false">'B1.1 Rate Class And RTSR Rates'!H32</f>
        <v>0</v>
      </c>
      <c r="H32" s="5"/>
      <c r="I32" s="100" t="n">
        <v>0</v>
      </c>
      <c r="K32" s="100" t="n">
        <v>0</v>
      </c>
      <c r="M32" s="83" t="n">
        <f aca="false">IF(E32="kWh",I32*G32,K32*G32)</f>
        <v>0</v>
      </c>
      <c r="O32" s="55" t="n">
        <f aca="false">M32/$M$48</f>
        <v>0</v>
      </c>
      <c r="Q32" s="83" t="n">
        <f aca="false">$Q$48*O32</f>
        <v>0</v>
      </c>
      <c r="S32" s="95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5" t="str">
        <f aca="false">'B1.1 Rate Class And RTSR Rates'!F33</f>
        <v>NA</v>
      </c>
      <c r="G33" s="99" t="n">
        <f aca="false">'B1.1 Rate Class And RTSR Rates'!H33</f>
        <v>0</v>
      </c>
      <c r="H33" s="5"/>
      <c r="I33" s="100" t="n">
        <v>0</v>
      </c>
      <c r="K33" s="100" t="n">
        <v>0</v>
      </c>
      <c r="M33" s="83" t="n">
        <f aca="false">IF(E33="kWh",I33*G33,K33*G33)</f>
        <v>0</v>
      </c>
      <c r="O33" s="55" t="n">
        <f aca="false">M33/$M$48</f>
        <v>0</v>
      </c>
      <c r="Q33" s="83" t="n">
        <f aca="false">$Q$48*O33</f>
        <v>0</v>
      </c>
      <c r="S33" s="95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5" t="str">
        <f aca="false">'B1.1 Rate Class And RTSR Rates'!F34</f>
        <v>NA</v>
      </c>
      <c r="G34" s="99" t="n">
        <f aca="false">'B1.1 Rate Class And RTSR Rates'!H34</f>
        <v>0</v>
      </c>
      <c r="H34" s="5"/>
      <c r="I34" s="100" t="n">
        <v>0</v>
      </c>
      <c r="K34" s="100" t="n">
        <v>0</v>
      </c>
      <c r="M34" s="83" t="n">
        <f aca="false">IF(E34="kWh",I34*G34,K34*G34)</f>
        <v>0</v>
      </c>
      <c r="O34" s="55" t="n">
        <f aca="false">M34/$M$48</f>
        <v>0</v>
      </c>
      <c r="Q34" s="83" t="n">
        <f aca="false">$Q$48*O34</f>
        <v>0</v>
      </c>
      <c r="S34" s="95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5" t="str">
        <f aca="false">'B1.1 Rate Class And RTSR Rates'!F35</f>
        <v>NA</v>
      </c>
      <c r="G35" s="99" t="n">
        <f aca="false">'B1.1 Rate Class And RTSR Rates'!H35</f>
        <v>0</v>
      </c>
      <c r="H35" s="5"/>
      <c r="I35" s="100" t="n">
        <v>0</v>
      </c>
      <c r="K35" s="100" t="n">
        <v>0</v>
      </c>
      <c r="M35" s="83" t="n">
        <f aca="false">IF(E35="kWh",I35*G35,K35*G35)</f>
        <v>0</v>
      </c>
      <c r="O35" s="55" t="n">
        <f aca="false">M35/$M$48</f>
        <v>0</v>
      </c>
      <c r="Q35" s="83" t="n">
        <f aca="false">$Q$48*O35</f>
        <v>0</v>
      </c>
      <c r="S35" s="95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5" t="str">
        <f aca="false">'B1.1 Rate Class And RTSR Rates'!F36</f>
        <v>NA</v>
      </c>
      <c r="G36" s="99" t="n">
        <f aca="false">'B1.1 Rate Class And RTSR Rates'!H36</f>
        <v>0</v>
      </c>
      <c r="H36" s="5"/>
      <c r="I36" s="100" t="n">
        <v>0</v>
      </c>
      <c r="K36" s="100" t="n">
        <v>0</v>
      </c>
      <c r="M36" s="83" t="n">
        <f aca="false">IF(E36="kWh",I36*G36,K36*G36)</f>
        <v>0</v>
      </c>
      <c r="O36" s="55" t="n">
        <f aca="false">M36/$M$48</f>
        <v>0</v>
      </c>
      <c r="Q36" s="83" t="n">
        <f aca="false">$Q$48*O36</f>
        <v>0</v>
      </c>
      <c r="S36" s="95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5" t="str">
        <f aca="false">'B1.1 Rate Class And RTSR Rates'!F37</f>
        <v>NA</v>
      </c>
      <c r="G37" s="99" t="n">
        <f aca="false">'B1.1 Rate Class And RTSR Rates'!H37</f>
        <v>0</v>
      </c>
      <c r="H37" s="5"/>
      <c r="I37" s="100" t="n">
        <v>0</v>
      </c>
      <c r="K37" s="100" t="n">
        <v>0</v>
      </c>
      <c r="M37" s="83" t="n">
        <f aca="false">IF(E37="kWh",I37*G37,K37*G37)</f>
        <v>0</v>
      </c>
      <c r="O37" s="55" t="n">
        <f aca="false">M37/$M$48</f>
        <v>0</v>
      </c>
      <c r="Q37" s="83" t="n">
        <f aca="false">$Q$48*O37</f>
        <v>0</v>
      </c>
      <c r="S37" s="95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5" t="str">
        <f aca="false">'B1.1 Rate Class And RTSR Rates'!F38</f>
        <v>NA</v>
      </c>
      <c r="G38" s="99" t="n">
        <f aca="false">'B1.1 Rate Class And RTSR Rates'!H38</f>
        <v>0</v>
      </c>
      <c r="H38" s="5"/>
      <c r="I38" s="100" t="n">
        <v>0</v>
      </c>
      <c r="K38" s="100" t="n">
        <v>0</v>
      </c>
      <c r="M38" s="83" t="n">
        <f aca="false">IF(E38="kWh",I38*G38,K38*G38)</f>
        <v>0</v>
      </c>
      <c r="O38" s="55" t="n">
        <f aca="false">M38/$M$48</f>
        <v>0</v>
      </c>
      <c r="Q38" s="83" t="n">
        <f aca="false">$Q$48*O38</f>
        <v>0</v>
      </c>
      <c r="S38" s="95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5" t="str">
        <f aca="false">'B1.1 Rate Class And RTSR Rates'!F39</f>
        <v>NA</v>
      </c>
      <c r="G39" s="99" t="n">
        <f aca="false">'B1.1 Rate Class And RTSR Rates'!H39</f>
        <v>0</v>
      </c>
      <c r="H39" s="5"/>
      <c r="I39" s="100" t="n">
        <v>0</v>
      </c>
      <c r="K39" s="100" t="n">
        <v>0</v>
      </c>
      <c r="M39" s="83" t="n">
        <f aca="false">IF(E39="kWh",I39*G39,K39*G39)</f>
        <v>0</v>
      </c>
      <c r="O39" s="55" t="n">
        <f aca="false">M39/$M$48</f>
        <v>0</v>
      </c>
      <c r="Q39" s="83" t="n">
        <f aca="false">$Q$48*O39</f>
        <v>0</v>
      </c>
      <c r="S39" s="95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5" t="str">
        <f aca="false">'B1.1 Rate Class And RTSR Rates'!F40</f>
        <v>NA</v>
      </c>
      <c r="G40" s="99" t="n">
        <f aca="false">'B1.1 Rate Class And RTSR Rates'!H40</f>
        <v>0</v>
      </c>
      <c r="H40" s="5"/>
      <c r="I40" s="100" t="n">
        <v>0</v>
      </c>
      <c r="K40" s="100" t="n">
        <v>0</v>
      </c>
      <c r="M40" s="83" t="n">
        <f aca="false">IF(E40="kWh",I40*G40,K40*G40)</f>
        <v>0</v>
      </c>
      <c r="O40" s="55" t="n">
        <f aca="false">M40/$M$48</f>
        <v>0</v>
      </c>
      <c r="Q40" s="83" t="n">
        <f aca="false">$Q$48*O40</f>
        <v>0</v>
      </c>
      <c r="S40" s="95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5" t="str">
        <f aca="false">'B1.1 Rate Class And RTSR Rates'!F41</f>
        <v>NA</v>
      </c>
      <c r="G41" s="99" t="n">
        <f aca="false">'B1.1 Rate Class And RTSR Rates'!H41</f>
        <v>0</v>
      </c>
      <c r="H41" s="5"/>
      <c r="I41" s="100" t="n">
        <v>0</v>
      </c>
      <c r="K41" s="100" t="n">
        <v>0</v>
      </c>
      <c r="M41" s="83" t="n">
        <f aca="false">IF(E41="kWh",I41*G41,K41*G41)</f>
        <v>0</v>
      </c>
      <c r="O41" s="55" t="n">
        <f aca="false">M41/$M$48</f>
        <v>0</v>
      </c>
      <c r="Q41" s="83" t="n">
        <f aca="false">$Q$48*O41</f>
        <v>0</v>
      </c>
      <c r="S41" s="95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5" t="str">
        <f aca="false">'B1.1 Rate Class And RTSR Rates'!F42</f>
        <v>NA</v>
      </c>
      <c r="G42" s="99" t="n">
        <f aca="false">'B1.1 Rate Class And RTSR Rates'!H42</f>
        <v>0</v>
      </c>
      <c r="H42" s="5"/>
      <c r="I42" s="100" t="n">
        <v>0</v>
      </c>
      <c r="K42" s="100" t="n">
        <v>0</v>
      </c>
      <c r="M42" s="83" t="n">
        <f aca="false">IF(E42="kWh",I42*G42,K42*G42)</f>
        <v>0</v>
      </c>
      <c r="O42" s="55" t="n">
        <f aca="false">M42/$M$48</f>
        <v>0</v>
      </c>
      <c r="Q42" s="83" t="n">
        <f aca="false">$Q$48*O42</f>
        <v>0</v>
      </c>
      <c r="S42" s="95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5" t="str">
        <f aca="false">'B1.1 Rate Class And RTSR Rates'!F43</f>
        <v>NA</v>
      </c>
      <c r="G43" s="99" t="n">
        <f aca="false">'B1.1 Rate Class And RTSR Rates'!H43</f>
        <v>0</v>
      </c>
      <c r="H43" s="5"/>
      <c r="I43" s="100" t="n">
        <v>0</v>
      </c>
      <c r="K43" s="100" t="n">
        <v>0</v>
      </c>
      <c r="M43" s="83" t="n">
        <f aca="false">IF(E43="kWh",I43*G43,K43*G43)</f>
        <v>0</v>
      </c>
      <c r="O43" s="55" t="n">
        <f aca="false">M43/$M$48</f>
        <v>0</v>
      </c>
      <c r="Q43" s="83" t="n">
        <f aca="false">$Q$48*O43</f>
        <v>0</v>
      </c>
      <c r="S43" s="95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5" t="str">
        <f aca="false">'B1.1 Rate Class And RTSR Rates'!F44</f>
        <v>NA</v>
      </c>
      <c r="G44" s="99" t="n">
        <f aca="false">'B1.1 Rate Class And RTSR Rates'!H44</f>
        <v>0</v>
      </c>
      <c r="H44" s="5"/>
      <c r="I44" s="100" t="n">
        <v>0</v>
      </c>
      <c r="K44" s="100" t="n">
        <v>0</v>
      </c>
      <c r="M44" s="83" t="n">
        <f aca="false">IF(E44="kWh",I44*G44,K44*G44)</f>
        <v>0</v>
      </c>
      <c r="O44" s="55" t="n">
        <f aca="false">M44/$M$48</f>
        <v>0</v>
      </c>
      <c r="Q44" s="83" t="n">
        <f aca="false">$Q$48*O44</f>
        <v>0</v>
      </c>
      <c r="S44" s="95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5" t="str">
        <f aca="false">'B1.1 Rate Class And RTSR Rates'!F45</f>
        <v>NA</v>
      </c>
      <c r="G45" s="99" t="n">
        <f aca="false">'B1.1 Rate Class And RTSR Rates'!H45</f>
        <v>0</v>
      </c>
      <c r="H45" s="5"/>
      <c r="I45" s="100" t="n">
        <v>0</v>
      </c>
      <c r="K45" s="100" t="n">
        <v>0</v>
      </c>
      <c r="M45" s="83" t="n">
        <f aca="false">IF(E45="kWh",I45*G45,K45*G45)</f>
        <v>0</v>
      </c>
      <c r="O45" s="55" t="n">
        <f aca="false">M45/$M$48</f>
        <v>0</v>
      </c>
      <c r="Q45" s="83" t="n">
        <f aca="false">$Q$48*O45</f>
        <v>0</v>
      </c>
      <c r="S45" s="95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5" t="str">
        <f aca="false">'B1.1 Rate Class And RTSR Rates'!F46</f>
        <v>NA</v>
      </c>
      <c r="G46" s="99" t="n">
        <f aca="false">'B1.1 Rate Class And RTSR Rates'!H46</f>
        <v>0</v>
      </c>
      <c r="H46" s="5"/>
      <c r="I46" s="100" t="n">
        <v>0</v>
      </c>
      <c r="K46" s="100" t="n">
        <v>0</v>
      </c>
      <c r="M46" s="83" t="n">
        <f aca="false">IF(E46="kWh",I46*G46,K46*G46)</f>
        <v>0</v>
      </c>
      <c r="O46" s="55" t="n">
        <f aca="false">M46/$M$48</f>
        <v>0</v>
      </c>
      <c r="Q46" s="83" t="n">
        <f aca="false">$Q$48*O46</f>
        <v>0</v>
      </c>
      <c r="S46" s="9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59"/>
      <c r="H47" s="5"/>
      <c r="I47" s="59"/>
      <c r="O47" s="46"/>
    </row>
    <row r="48" s="45" customFormat="true" ht="15.75" hidden="false" customHeight="false" outlineLevel="0" collapsed="false">
      <c r="H48" s="5"/>
      <c r="I48" s="84" t="n">
        <f aca="false">SUM(I22:I47)</f>
        <v>707756700</v>
      </c>
      <c r="K48" s="84" t="n">
        <f aca="false">SUM(K22:K47)</f>
        <v>659698</v>
      </c>
      <c r="M48" s="101" t="n">
        <f aca="false">SUM(M22:M47)</f>
        <v>3728934.2975</v>
      </c>
      <c r="O48" s="102" t="n">
        <f aca="false">SUM(O22:O47)</f>
        <v>1</v>
      </c>
      <c r="Q48" s="101" t="n">
        <f aca="false">'C1.2 Current Wholesale'!G73</f>
        <v>3824568.9999</v>
      </c>
    </row>
    <row r="49" s="45" customFormat="true" ht="15" hidden="false" customHeight="false" outlineLevel="0" collapsed="false">
      <c r="H49" s="5"/>
      <c r="M49" s="98" t="s">
        <v>583</v>
      </c>
      <c r="O49" s="46"/>
      <c r="Q49" s="103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0-09-14T14:25:47Z</cp:lastPrinted>
  <dcterms:modified xsi:type="dcterms:W3CDTF">2011-02-16T14:14:0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