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5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visible" r:id="rId9"/>
    <sheet name="C1.2 2009 Transfer to 1595 COS" sheetId="9" state="visible" r:id="rId10"/>
    <sheet name="C1.3 2010 Transfer to 1595 COS" sheetId="10" state="visible" r:id="rId11"/>
    <sheet name="C1.4 2010 Transfer to 1595 IRM" sheetId="11" state="visible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3" name="_xlnm.Print_Area" vbProcedure="false">'B1.1 2006 Reg Assets'!$A$1:$Y$58</definedName>
    <definedName function="false" hidden="false" localSheetId="5" name="_xlnm.Print_Area" vbProcedure="false">'B1.3 Rate Class And Bill Det'!$A$1:$O$47</definedName>
    <definedName function="false" hidden="false" localSheetId="6" name="_xlnm.Print_Area" vbProcedure="false">'C1.0 2006 Reg Asset Recovery'!$A$1:$Y$58</definedName>
    <definedName function="false" hidden="false" localSheetId="9" name="_xlnm.Print_Area" vbProcedure="false">'C1.3 2010 Transfer to 1595 COS'!$A$1:$L$133</definedName>
    <definedName function="false" hidden="false" localSheetId="10" name="_xlnm.Print_Area" vbProcedure="false">'C1.4 2010 Transfer to 1595 IRM'!$A$1:$BC$80</definedName>
    <definedName function="false" hidden="false" localSheetId="12" name="_xlnm.Print_Area" vbProcedure="false">'D1.2 Def Var - Cont Sch 2006'!$B$1:$BA$41</definedName>
    <definedName function="false" hidden="false" localSheetId="14" name="_xlnm.Print_Area" vbProcedure="false">'D1.4 Def Var - Cont Sch 2008'!$B$1:$AK$42</definedName>
    <definedName function="false" hidden="false" localSheetId="15" name="_xlnm.Print_Area" vbProcedure="false">'D1.5 Def Var - Cont Sch 2009'!$B$1:$AL$43</definedName>
    <definedName function="false" hidden="false" localSheetId="16" name="_xlnm.Print_Area" vbProcedure="false">'D1.6 Def Var - Con Sch Final'!$C$1:$AI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837">
  <si>
    <t xml:space="preserve">Version : 2.0</t>
  </si>
  <si>
    <t xml:space="preserve">Applicant Name</t>
  </si>
  <si>
    <t xml:space="preserve">PUC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2008 Transfer to 1595 COS</t>
  </si>
  <si>
    <t xml:space="preserve">C1.4 2010 Transfer to 1595 IRM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10</t>
  </si>
  <si>
    <t xml:space="preserve">Rate Rider Recovery Complete and 1595 Balance Eligible for Residual Disposition</t>
  </si>
  <si>
    <t xml:space="preserve">Sunset Date</t>
  </si>
  <si>
    <t xml:space="preserve">April 30, 2009</t>
  </si>
  <si>
    <t xml:space="preserve">Interest Amount</t>
  </si>
  <si>
    <t xml:space="preserve">Total Balance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Yes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8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PUC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11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6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931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0</v>
      </c>
      <c r="AC59" s="7" t="s">
        <v>78</v>
      </c>
      <c r="AD59" s="7" t="s">
        <v>171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0</v>
      </c>
      <c r="AC60" s="7" t="s">
        <v>78</v>
      </c>
      <c r="AD60" s="7" t="s">
        <v>171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4</v>
      </c>
      <c r="AB61" s="7" t="s">
        <v>175</v>
      </c>
      <c r="AC61" s="7" t="s">
        <v>14</v>
      </c>
      <c r="AD61" s="7" t="s">
        <v>176</v>
      </c>
      <c r="AE61" s="8" t="n">
        <v>40664</v>
      </c>
      <c r="AF61" s="7" t="s">
        <v>16</v>
      </c>
      <c r="AG61" s="7" t="n">
        <v>2009</v>
      </c>
      <c r="AH61" s="5" t="s">
        <v>177</v>
      </c>
    </row>
    <row r="62" s="5" customFormat="true" ht="15.75" hidden="false" customHeight="false" outlineLevel="0" collapsed="false">
      <c r="E62" s="6"/>
      <c r="AA62" s="5" t="s">
        <v>178</v>
      </c>
      <c r="AB62" s="7" t="s">
        <v>179</v>
      </c>
      <c r="AC62" s="7" t="s">
        <v>14</v>
      </c>
      <c r="AD62" s="7" t="s">
        <v>180</v>
      </c>
      <c r="AE62" s="8" t="n">
        <v>40664</v>
      </c>
      <c r="AF62" s="7" t="s">
        <v>16</v>
      </c>
      <c r="AG62" s="7" t="n">
        <v>2010</v>
      </c>
      <c r="AH62" s="5" t="s">
        <v>181</v>
      </c>
    </row>
    <row r="63" s="5" customFormat="true" ht="15.75" hidden="false" customHeight="false" outlineLevel="0" collapsed="false">
      <c r="E63" s="6"/>
      <c r="AA63" s="5" t="s">
        <v>182</v>
      </c>
      <c r="AB63" s="7" t="s">
        <v>179</v>
      </c>
      <c r="AC63" s="7" t="s">
        <v>14</v>
      </c>
      <c r="AD63" s="7" t="s">
        <v>180</v>
      </c>
      <c r="AE63" s="8" t="n">
        <v>40664</v>
      </c>
      <c r="AF63" s="7" t="s">
        <v>16</v>
      </c>
      <c r="AG63" s="7" t="n">
        <v>2010</v>
      </c>
      <c r="AH63" s="5" t="s">
        <v>181</v>
      </c>
    </row>
    <row r="64" s="5" customFormat="true" ht="15.75" hidden="false" customHeight="false" outlineLevel="0" collapsed="false">
      <c r="E64" s="6"/>
      <c r="AA64" s="5" t="s">
        <v>183</v>
      </c>
      <c r="AB64" s="7" t="s">
        <v>184</v>
      </c>
      <c r="AC64" s="7" t="s">
        <v>14</v>
      </c>
      <c r="AD64" s="7" t="s">
        <v>185</v>
      </c>
      <c r="AE64" s="8" t="n">
        <v>40664</v>
      </c>
      <c r="AF64" s="7" t="s">
        <v>16</v>
      </c>
      <c r="AG64" s="7" t="n">
        <v>2009</v>
      </c>
      <c r="AH64" s="5" t="s">
        <v>186</v>
      </c>
    </row>
    <row r="65" s="5" customFormat="true" ht="15.75" hidden="false" customHeight="false" outlineLevel="0" collapsed="false">
      <c r="E65" s="6"/>
      <c r="AA65" s="5" t="s">
        <v>187</v>
      </c>
      <c r="AB65" s="7" t="s">
        <v>188</v>
      </c>
      <c r="AC65" s="7" t="s">
        <v>14</v>
      </c>
      <c r="AD65" s="7" t="s">
        <v>189</v>
      </c>
      <c r="AE65" s="8" t="n">
        <v>40664</v>
      </c>
      <c r="AF65" s="7" t="s">
        <v>16</v>
      </c>
      <c r="AG65" s="7" t="n">
        <v>2010</v>
      </c>
      <c r="AH65" s="5" t="s">
        <v>190</v>
      </c>
    </row>
    <row r="66" s="5" customFormat="true" ht="15.75" hidden="false" customHeight="false" outlineLevel="0" collapsed="false">
      <c r="E66" s="6"/>
      <c r="AA66" s="5" t="s">
        <v>191</v>
      </c>
      <c r="AB66" s="7" t="s">
        <v>192</v>
      </c>
      <c r="AC66" s="7" t="s">
        <v>14</v>
      </c>
      <c r="AD66" s="7" t="s">
        <v>193</v>
      </c>
      <c r="AE66" s="8" t="n">
        <v>40664</v>
      </c>
      <c r="AF66" s="7" t="s">
        <v>16</v>
      </c>
      <c r="AG66" s="7" t="n">
        <v>2009</v>
      </c>
      <c r="AH66" s="5" t="s">
        <v>194</v>
      </c>
    </row>
    <row r="67" s="5" customFormat="true" ht="15.75" hidden="false" customHeight="false" outlineLevel="0" collapsed="false">
      <c r="E67" s="6"/>
      <c r="AA67" s="5" t="s">
        <v>195</v>
      </c>
      <c r="AB67" s="7" t="s">
        <v>196</v>
      </c>
      <c r="AC67" s="7" t="s">
        <v>14</v>
      </c>
      <c r="AD67" s="7" t="s">
        <v>197</v>
      </c>
      <c r="AE67" s="8" t="n">
        <v>40664</v>
      </c>
      <c r="AF67" s="7" t="s">
        <v>16</v>
      </c>
      <c r="AG67" s="7" t="n">
        <v>2010</v>
      </c>
      <c r="AH67" s="5" t="s">
        <v>198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4</v>
      </c>
      <c r="AD68" s="7" t="s">
        <v>201</v>
      </c>
      <c r="AE68" s="8" t="n">
        <v>40664</v>
      </c>
      <c r="AF68" s="7" t="s">
        <v>16</v>
      </c>
      <c r="AG68" s="7" t="n">
        <v>2010</v>
      </c>
      <c r="AH68" s="5" t="s">
        <v>202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4</v>
      </c>
      <c r="AD69" s="7" t="s">
        <v>205</v>
      </c>
      <c r="AE69" s="8" t="n">
        <v>40664</v>
      </c>
      <c r="AF69" s="7" t="s">
        <v>16</v>
      </c>
      <c r="AG69" s="7" t="n">
        <v>2008</v>
      </c>
      <c r="AH69" s="5" t="s">
        <v>206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4</v>
      </c>
      <c r="AD70" s="7" t="s">
        <v>209</v>
      </c>
      <c r="AE70" s="8" t="n">
        <v>40664</v>
      </c>
      <c r="AF70" s="7" t="s">
        <v>16</v>
      </c>
      <c r="AG70" s="7" t="n">
        <v>2008</v>
      </c>
      <c r="AH70" s="5" t="s">
        <v>210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4</v>
      </c>
      <c r="AD71" s="7" t="s">
        <v>213</v>
      </c>
      <c r="AE71" s="8" t="n">
        <v>40664</v>
      </c>
      <c r="AF71" s="7" t="s">
        <v>16</v>
      </c>
      <c r="AG71" s="7" t="n">
        <v>2010</v>
      </c>
      <c r="AH71" s="5" t="s">
        <v>214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4</v>
      </c>
      <c r="AD72" s="7" t="s">
        <v>217</v>
      </c>
      <c r="AE72" s="8" t="n">
        <v>40664</v>
      </c>
      <c r="AF72" s="7" t="s">
        <v>16</v>
      </c>
      <c r="AG72" s="7" t="n">
        <v>2009</v>
      </c>
      <c r="AH72" s="5" t="s">
        <v>218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4</v>
      </c>
      <c r="AD73" s="7" t="s">
        <v>221</v>
      </c>
      <c r="AE73" s="8" t="n">
        <v>40664</v>
      </c>
      <c r="AF73" s="7" t="s">
        <v>16</v>
      </c>
      <c r="AG73" s="7" t="n">
        <v>2008</v>
      </c>
      <c r="AH73" s="5" t="s">
        <v>222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14</v>
      </c>
      <c r="AD74" s="7" t="s">
        <v>221</v>
      </c>
      <c r="AE74" s="8" t="n">
        <v>40664</v>
      </c>
      <c r="AF74" s="7" t="s">
        <v>16</v>
      </c>
      <c r="AG74" s="7" t="n">
        <v>2009</v>
      </c>
      <c r="AH74" s="5" t="s">
        <v>224</v>
      </c>
    </row>
    <row r="75" s="5" customFormat="true" ht="15.75" hidden="false" customHeight="false" outlineLevel="0" collapsed="false">
      <c r="E75" s="6"/>
      <c r="AA75" s="5" t="s">
        <v>2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2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5" t="s">
        <v>553</v>
      </c>
    </row>
    <row r="24" s="25" customFormat="true" ht="16.5" hidden="false" customHeight="false" outlineLevel="0" collapsed="false">
      <c r="C24" s="100" t="s">
        <v>551</v>
      </c>
      <c r="D24" s="96"/>
      <c r="E24" s="97"/>
      <c r="H24" s="103"/>
      <c r="I24" s="5"/>
      <c r="AA24" s="25" t="s">
        <v>595</v>
      </c>
    </row>
    <row r="25" s="25" customFormat="true" ht="15.75" hidden="false" customHeight="false" outlineLevel="0" collapsed="false">
      <c r="C25" s="96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8</v>
      </c>
      <c r="AB25" s="121"/>
    </row>
    <row r="26" s="25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8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9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0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4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5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6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7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8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59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59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0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7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1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2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3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4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5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6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7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8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69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0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1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2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1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3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600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7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1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0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2 2009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2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50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5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96"/>
      <c r="D86" s="96"/>
      <c r="E86" s="99" t="s">
        <v>321</v>
      </c>
      <c r="F86" s="139" t="s">
        <v>326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0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6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6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6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tr">
        <f aca="false">'C1.2 2009 Transfer to 1595 COS'!C91</f>
        <v>Smart Meter OM&amp;A Variance  - when a separate rate rider</v>
      </c>
      <c r="D91" s="26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3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602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2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3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4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3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4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605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2" t="s">
        <v>606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7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8" t="s">
        <v>550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5</v>
      </c>
      <c r="D112" s="26"/>
      <c r="E112" s="119" t="s">
        <v>8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9" t="s">
        <v>321</v>
      </c>
      <c r="F114" s="99" t="s">
        <v>326</v>
      </c>
      <c r="H114" s="99" t="s">
        <v>548</v>
      </c>
      <c r="I114" s="7"/>
      <c r="J114" s="99" t="s">
        <v>549</v>
      </c>
      <c r="K114" s="5"/>
    </row>
    <row r="115" s="25" customFormat="true" ht="16.5" hidden="false" customHeight="false" outlineLevel="0" collapsed="false">
      <c r="C115" s="100" t="s">
        <v>320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6" t="s">
        <v>608</v>
      </c>
      <c r="D116" s="96"/>
      <c r="E116" s="97" t="n">
        <v>1588</v>
      </c>
      <c r="F116" s="120" t="n">
        <v>0</v>
      </c>
      <c r="G116" s="121"/>
      <c r="H116" s="120" t="n">
        <v>0</v>
      </c>
      <c r="I116" s="122"/>
      <c r="J116" s="123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6" t="s">
        <v>541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1"/>
      <c r="G119" s="121"/>
      <c r="H119" s="121"/>
      <c r="I119" s="122"/>
      <c r="J119" s="122"/>
      <c r="K119" s="5"/>
    </row>
    <row r="120" s="25" customFormat="true" ht="15.75" hidden="false" customHeight="false" outlineLevel="0" collapsed="false">
      <c r="C120" s="29" t="s">
        <v>573</v>
      </c>
      <c r="D120" s="26"/>
      <c r="E120" s="26"/>
      <c r="F120" s="121"/>
      <c r="G120" s="121"/>
      <c r="H120" s="121"/>
      <c r="I120" s="122"/>
      <c r="J120" s="122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0</v>
      </c>
      <c r="D122" s="26"/>
      <c r="E122" s="26" t="n">
        <v>1595</v>
      </c>
      <c r="F122" s="120" t="n">
        <v>0</v>
      </c>
      <c r="H122" s="120" t="n">
        <v>0</v>
      </c>
      <c r="I122" s="5"/>
      <c r="J122" s="123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7</v>
      </c>
      <c r="D123" s="26"/>
      <c r="E123" s="26" t="n">
        <v>1595</v>
      </c>
      <c r="F123" s="120" t="n">
        <v>0</v>
      </c>
      <c r="H123" s="120" t="n">
        <v>0</v>
      </c>
      <c r="I123" s="5"/>
      <c r="J123" s="123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8</v>
      </c>
      <c r="D124" s="26"/>
      <c r="E124" s="26" t="n">
        <v>1595</v>
      </c>
      <c r="F124" s="120" t="n">
        <v>0</v>
      </c>
      <c r="H124" s="120" t="n">
        <v>0</v>
      </c>
      <c r="I124" s="5"/>
      <c r="J124" s="123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79</v>
      </c>
      <c r="D125" s="26"/>
      <c r="E125" s="26" t="n">
        <v>1595</v>
      </c>
      <c r="F125" s="120" t="n">
        <v>0</v>
      </c>
      <c r="H125" s="120" t="n">
        <v>0</v>
      </c>
      <c r="I125" s="5"/>
      <c r="J125" s="123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7</v>
      </c>
      <c r="D126" s="26"/>
      <c r="E126" s="26" t="n">
        <v>1595</v>
      </c>
      <c r="F126" s="120" t="n">
        <v>0</v>
      </c>
      <c r="H126" s="120" t="n">
        <v>0</v>
      </c>
      <c r="I126" s="5"/>
      <c r="J126" s="123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1</v>
      </c>
      <c r="D127" s="26"/>
      <c r="E127" s="26" t="n">
        <v>1595</v>
      </c>
      <c r="F127" s="120" t="n">
        <v>0</v>
      </c>
      <c r="H127" s="120" t="n">
        <v>0</v>
      </c>
      <c r="I127" s="5"/>
      <c r="J127" s="123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6" t="s">
        <v>580</v>
      </c>
      <c r="D129" s="5"/>
      <c r="E129" s="26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2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F23" s="30" t="s">
        <v>332</v>
      </c>
      <c r="H23" s="30" t="s">
        <v>333</v>
      </c>
      <c r="I23" s="5"/>
      <c r="J23" s="30" t="s">
        <v>609</v>
      </c>
      <c r="AA23" s="25" t="s">
        <v>553</v>
      </c>
    </row>
    <row r="24" s="25" customFormat="true" ht="16.5" hidden="false" customHeight="false" outlineLevel="0" collapsed="false">
      <c r="C24" s="100" t="s">
        <v>551</v>
      </c>
      <c r="D24" s="96"/>
      <c r="E24" s="97"/>
      <c r="H24" s="103"/>
      <c r="I24" s="5"/>
      <c r="AA24" s="25" t="s">
        <v>595</v>
      </c>
    </row>
    <row r="25" s="25" customFormat="true" ht="15.75" hidden="false" customHeight="false" outlineLevel="0" collapsed="false">
      <c r="C25" s="143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8</v>
      </c>
      <c r="AB25" s="121"/>
    </row>
    <row r="26" s="25" customFormat="true" ht="15.75" hidden="false" customHeight="false" outlineLevel="0" collapsed="false">
      <c r="C26" s="143" t="s">
        <v>348</v>
      </c>
      <c r="D26" s="96"/>
      <c r="E26" s="97" t="n">
        <v>1580</v>
      </c>
      <c r="F26" s="120" t="n">
        <v>-1909524</v>
      </c>
      <c r="G26" s="121"/>
      <c r="H26" s="120" t="n">
        <v>99195</v>
      </c>
      <c r="I26" s="122"/>
      <c r="J26" s="123" t="n">
        <f aca="false">SUM(F26:H26)</f>
        <v>-1810329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43" t="s">
        <v>350</v>
      </c>
      <c r="D27" s="96"/>
      <c r="E27" s="97" t="n">
        <v>1584</v>
      </c>
      <c r="F27" s="120" t="n">
        <v>-359980</v>
      </c>
      <c r="G27" s="121"/>
      <c r="H27" s="120" t="n">
        <v>-22542</v>
      </c>
      <c r="I27" s="122"/>
      <c r="J27" s="123" t="n">
        <f aca="false">SUM(F27:H27)</f>
        <v>-382522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43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43" t="s">
        <v>538</v>
      </c>
      <c r="D29" s="96"/>
      <c r="E29" s="97" t="n">
        <v>1588</v>
      </c>
      <c r="F29" s="120" t="n">
        <v>-31004</v>
      </c>
      <c r="G29" s="121"/>
      <c r="H29" s="120" t="n">
        <v>-5610</v>
      </c>
      <c r="I29" s="122"/>
      <c r="J29" s="123" t="n">
        <f aca="false">SUM(F29:H29)</f>
        <v>-36614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43" t="s">
        <v>599</v>
      </c>
      <c r="D30" s="96"/>
      <c r="E30" s="97" t="n">
        <v>1588</v>
      </c>
      <c r="F30" s="120" t="n">
        <v>560727</v>
      </c>
      <c r="G30" s="121"/>
      <c r="H30" s="120" t="n">
        <v>34277</v>
      </c>
      <c r="I30" s="122"/>
      <c r="J30" s="123" t="n">
        <f aca="false">SUM(F30:H30)</f>
        <v>595004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43" t="s">
        <v>540</v>
      </c>
      <c r="D31" s="96"/>
      <c r="E31" s="97" t="n">
        <v>1590</v>
      </c>
      <c r="F31" s="120" t="n">
        <v>49814</v>
      </c>
      <c r="G31" s="121"/>
      <c r="H31" s="120" t="n">
        <v>40773</v>
      </c>
      <c r="I31" s="122"/>
      <c r="J31" s="123" t="n">
        <f aca="false">SUM(F31:H31)</f>
        <v>90587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4</v>
      </c>
      <c r="E34" s="113"/>
      <c r="F34" s="129" t="n">
        <f aca="false">SUM(F25:F31)</f>
        <v>-1689967</v>
      </c>
      <c r="G34" s="121"/>
      <c r="H34" s="129" t="n">
        <f aca="false">SUM(H25:H31)</f>
        <v>146093</v>
      </c>
      <c r="I34" s="122"/>
      <c r="J34" s="130" t="n">
        <f aca="false">SUM(J25:J31)</f>
        <v>-1543874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610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611</v>
      </c>
      <c r="D37" s="111"/>
      <c r="E37" s="113"/>
      <c r="F37" s="120" t="n">
        <v>0</v>
      </c>
      <c r="G37" s="121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41</v>
      </c>
      <c r="D39" s="96"/>
      <c r="E39" s="97" t="n">
        <v>1595</v>
      </c>
      <c r="F39" s="130" t="n">
        <f aca="false">-F34-F37</f>
        <v>1689967</v>
      </c>
      <c r="G39" s="121"/>
      <c r="H39" s="130" t="n">
        <f aca="false">-H34-H37</f>
        <v>-146093</v>
      </c>
      <c r="I39" s="122"/>
      <c r="J39" s="130" t="n">
        <f aca="false">-J34-J37</f>
        <v>1543874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73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600</v>
      </c>
      <c r="D43" s="26"/>
      <c r="E43" s="26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77</v>
      </c>
      <c r="D44" s="26"/>
      <c r="E44" s="26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8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79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7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1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80</v>
      </c>
      <c r="D50" s="26"/>
      <c r="E50" s="26" t="n">
        <v>1595</v>
      </c>
      <c r="F50" s="130" t="n">
        <f aca="false">SUM(F39:F48)</f>
        <v>1689967</v>
      </c>
      <c r="G50" s="121"/>
      <c r="H50" s="130" t="n">
        <f aca="false">SUM(H39:H48)</f>
        <v>-146093</v>
      </c>
      <c r="I50" s="122"/>
      <c r="J50" s="130" t="n">
        <f aca="false">SUM(J39:J48)</f>
        <v>1543874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20.25" hidden="false" customHeight="false" outlineLevel="0" collapsed="false">
      <c r="C52" s="142" t="str">
        <f aca="false">'C1.3 2010 Transfer to 1595 COS'!C107</f>
        <v>Global Adjustment as a separate Rate Rider</v>
      </c>
      <c r="D52" s="26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75" hidden="false" customHeight="false" outlineLevel="0" collapsed="false">
      <c r="C54" s="29" t="s">
        <v>607</v>
      </c>
      <c r="D54" s="26"/>
      <c r="E54" s="26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50</v>
      </c>
      <c r="D55" s="26"/>
      <c r="E55" s="26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5"/>
      <c r="D56" s="26"/>
      <c r="E56" s="26"/>
      <c r="F56" s="122"/>
      <c r="G56" s="122"/>
      <c r="H56" s="122"/>
      <c r="I56" s="122"/>
      <c r="J56" s="122"/>
    </row>
    <row r="57" s="5" customFormat="true" ht="15.75" hidden="false" customHeight="false" outlineLevel="0" collapsed="false">
      <c r="C57" s="29" t="s">
        <v>545</v>
      </c>
      <c r="D57" s="26"/>
      <c r="E57" s="119" t="s">
        <v>86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30" hidden="false" customHeight="false" outlineLevel="0" collapsed="false">
      <c r="E59" s="99" t="s">
        <v>321</v>
      </c>
      <c r="F59" s="139" t="s">
        <v>326</v>
      </c>
      <c r="G59" s="121"/>
      <c r="H59" s="139" t="s">
        <v>548</v>
      </c>
      <c r="I59" s="140"/>
      <c r="J59" s="139" t="s">
        <v>549</v>
      </c>
    </row>
    <row r="60" s="25" customFormat="true" ht="16.5" hidden="false" customHeight="false" outlineLevel="0" collapsed="false">
      <c r="C60" s="100" t="s">
        <v>320</v>
      </c>
      <c r="D60" s="26"/>
      <c r="E60" s="26"/>
      <c r="F60" s="122"/>
      <c r="G60" s="122"/>
      <c r="H60" s="121"/>
      <c r="I60" s="122"/>
      <c r="J60" s="122"/>
      <c r="K60" s="5"/>
    </row>
    <row r="61" s="25" customFormat="true" ht="15.75" hidden="false" customHeight="false" outlineLevel="0" collapsed="false">
      <c r="C61" s="143" t="s">
        <v>612</v>
      </c>
      <c r="D61" s="96"/>
      <c r="E61" s="97" t="n">
        <v>1588</v>
      </c>
      <c r="F61" s="120" t="n">
        <v>0</v>
      </c>
      <c r="G61" s="121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1"/>
      <c r="I62" s="122"/>
      <c r="J62" s="122"/>
      <c r="K62" s="5"/>
    </row>
    <row r="63" s="25" customFormat="true" ht="15.75" hidden="false" customHeight="false" outlineLevel="0" collapsed="false">
      <c r="C63" s="100" t="s">
        <v>541</v>
      </c>
      <c r="D63" s="96"/>
      <c r="E63" s="97" t="n">
        <v>1595</v>
      </c>
      <c r="F63" s="130" t="n">
        <f aca="false">-F61</f>
        <v>-0</v>
      </c>
      <c r="G63" s="121"/>
      <c r="H63" s="130" t="n">
        <f aca="false">-H61</f>
        <v>-0</v>
      </c>
      <c r="I63" s="122"/>
      <c r="J63" s="130" t="n">
        <f aca="false">-J61</f>
        <v>-0</v>
      </c>
      <c r="K63" s="5"/>
    </row>
    <row r="64" s="25" customFormat="true" ht="15" hidden="false" customHeight="false" outlineLevel="0" collapsed="false">
      <c r="D64" s="26"/>
      <c r="E64" s="26"/>
      <c r="F64" s="122"/>
      <c r="G64" s="122"/>
      <c r="H64" s="121"/>
      <c r="I64" s="122"/>
      <c r="J64" s="122"/>
      <c r="K64" s="5"/>
    </row>
    <row r="65" s="25" customFormat="true" ht="15" hidden="false" customHeight="false" outlineLevel="0" collapsed="false">
      <c r="D65" s="26"/>
      <c r="E65" s="26"/>
      <c r="F65" s="122"/>
      <c r="G65" s="122"/>
      <c r="H65" s="121"/>
      <c r="I65" s="122"/>
      <c r="J65" s="122"/>
      <c r="K65" s="5"/>
    </row>
    <row r="66" s="25" customFormat="true" ht="15.75" hidden="false" customHeight="false" outlineLevel="0" collapsed="false">
      <c r="C66" s="29" t="s">
        <v>573</v>
      </c>
      <c r="D66" s="26"/>
      <c r="E66" s="26"/>
      <c r="F66" s="121"/>
      <c r="G66" s="121"/>
      <c r="H66" s="121"/>
      <c r="I66" s="122"/>
      <c r="J66" s="122"/>
      <c r="K66" s="5"/>
    </row>
    <row r="67" s="25" customFormat="true" ht="15.75" hidden="false" customHeight="false" outlineLevel="0" collapsed="false">
      <c r="D67" s="26"/>
      <c r="E67" s="26"/>
      <c r="F67" s="121"/>
      <c r="G67" s="121"/>
      <c r="H67" s="121"/>
      <c r="I67" s="122"/>
      <c r="J67" s="122"/>
      <c r="K67" s="5"/>
    </row>
    <row r="68" s="25" customFormat="true" ht="15.75" hidden="false" customHeight="false" outlineLevel="0" collapsed="false">
      <c r="C68" s="36" t="s">
        <v>600</v>
      </c>
      <c r="D68" s="26"/>
      <c r="E68" s="26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7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7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1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2"/>
      <c r="G74" s="122"/>
      <c r="H74" s="121"/>
      <c r="I74" s="122"/>
      <c r="J74" s="122"/>
      <c r="K74" s="5"/>
    </row>
    <row r="75" s="25" customFormat="true" ht="15.75" hidden="false" customHeight="false" outlineLevel="0" collapsed="false">
      <c r="C75" s="29" t="s">
        <v>580</v>
      </c>
      <c r="D75" s="26"/>
      <c r="E75" s="26" t="n">
        <v>1595</v>
      </c>
      <c r="F75" s="130" t="n">
        <f aca="false">SUM(F63:F73)</f>
        <v>0</v>
      </c>
      <c r="G75" s="121"/>
      <c r="H75" s="130" t="n">
        <f aca="false">SUM(H63:H73)</f>
        <v>0</v>
      </c>
      <c r="I75" s="122"/>
      <c r="J75" s="130" t="n">
        <f aca="false">SUM(J63:J73)</f>
        <v>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F14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23" width="21.55"/>
    <col collapsed="false" customWidth="true" hidden="false" outlineLevel="0" max="17" min="17" style="1" width="2.77"/>
    <col collapsed="false" customWidth="true" hidden="false" outlineLevel="0" max="18" min="18" style="23" width="20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6.76"/>
    <col collapsed="false" customWidth="true" hidden="false" outlineLevel="0" max="23" min="23" style="23" width="2.77"/>
    <col collapsed="false" customWidth="true" hidden="false" outlineLevel="0" max="24" min="24" style="23" width="20.44"/>
    <col collapsed="false" customWidth="true" hidden="false" outlineLevel="0" max="25" min="25" style="23" width="2.77"/>
    <col collapsed="false" customWidth="true" hidden="false" outlineLevel="0" max="26" min="26" style="23" width="20.44"/>
    <col collapsed="false" customWidth="true" hidden="false" outlineLevel="0" max="27" min="27" style="23" width="2.77"/>
    <col collapsed="false" customWidth="true" hidden="false" outlineLevel="0" max="28" min="28" style="23" width="19.77"/>
    <col collapsed="false" customWidth="true" hidden="false" outlineLevel="0" max="29" min="29" style="23" width="2.77"/>
    <col collapsed="false" customWidth="true" hidden="false" outlineLevel="0" max="30" min="30" style="23" width="11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21</v>
      </c>
      <c r="F22" s="144" t="s">
        <v>613</v>
      </c>
      <c r="G22" s="145"/>
      <c r="H22" s="146" t="s">
        <v>614</v>
      </c>
      <c r="I22" s="145"/>
      <c r="J22" s="146" t="s">
        <v>615</v>
      </c>
      <c r="K22" s="145"/>
      <c r="L22" s="146" t="s">
        <v>616</v>
      </c>
      <c r="M22" s="145"/>
      <c r="N22" s="146" t="s">
        <v>617</v>
      </c>
      <c r="O22" s="145"/>
      <c r="P22" s="147" t="s">
        <v>618</v>
      </c>
      <c r="Q22" s="7"/>
      <c r="R22" s="144" t="s">
        <v>619</v>
      </c>
      <c r="S22" s="145"/>
      <c r="T22" s="146" t="s">
        <v>620</v>
      </c>
      <c r="U22" s="148"/>
      <c r="V22" s="146" t="s">
        <v>621</v>
      </c>
      <c r="W22" s="145"/>
      <c r="X22" s="147" t="s">
        <v>622</v>
      </c>
      <c r="Z22" s="144" t="s">
        <v>623</v>
      </c>
      <c r="AA22" s="148"/>
      <c r="AB22" s="146" t="s">
        <v>624</v>
      </c>
      <c r="AC22" s="148"/>
      <c r="AD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2</v>
      </c>
      <c r="AA23" s="152"/>
      <c r="AB23" s="154" t="s">
        <v>333</v>
      </c>
      <c r="AC23" s="152"/>
      <c r="AD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/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/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/>
      <c r="G27" s="161"/>
      <c r="H27" s="162" t="n">
        <v>532363</v>
      </c>
      <c r="I27" s="161"/>
      <c r="J27" s="162"/>
      <c r="K27" s="161"/>
      <c r="L27" s="162"/>
      <c r="M27" s="161"/>
      <c r="N27" s="162" t="n">
        <v>310276</v>
      </c>
      <c r="O27" s="161"/>
      <c r="P27" s="163" t="n">
        <f aca="false">SUM(F27:N27)</f>
        <v>842639</v>
      </c>
      <c r="Q27" s="38"/>
      <c r="R27" s="160"/>
      <c r="S27" s="161"/>
      <c r="T27" s="105"/>
      <c r="U27" s="164"/>
      <c r="V27" s="162" t="n">
        <v>119552</v>
      </c>
      <c r="W27" s="161"/>
      <c r="X27" s="163" t="n">
        <f aca="false">SUM(R27:V27)</f>
        <v>119552</v>
      </c>
      <c r="Z27" s="160" t="n">
        <f aca="false">P27+X27</f>
        <v>962191</v>
      </c>
      <c r="AA27" s="152"/>
      <c r="AB27" s="162" t="n">
        <v>610142</v>
      </c>
      <c r="AC27" s="152"/>
      <c r="AD27" s="163" t="n">
        <f aca="false">Z27-AB27</f>
        <v>352049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/>
      <c r="G28" s="161"/>
      <c r="H28" s="162" t="n">
        <v>-1158603</v>
      </c>
      <c r="I28" s="161"/>
      <c r="J28" s="162"/>
      <c r="K28" s="161"/>
      <c r="L28" s="162"/>
      <c r="M28" s="161"/>
      <c r="N28" s="162" t="n">
        <v>-335293</v>
      </c>
      <c r="O28" s="161"/>
      <c r="P28" s="163" t="n">
        <f aca="false">SUM(F28:N28)</f>
        <v>-1493896</v>
      </c>
      <c r="Q28" s="38"/>
      <c r="R28" s="160"/>
      <c r="S28" s="161"/>
      <c r="T28" s="105"/>
      <c r="U28" s="164"/>
      <c r="V28" s="162" t="n">
        <v>-195402</v>
      </c>
      <c r="W28" s="161"/>
      <c r="X28" s="163" t="n">
        <f aca="false">SUM(R28:V28)</f>
        <v>-195402</v>
      </c>
      <c r="Z28" s="160" t="n">
        <f aca="false">P28+X28</f>
        <v>-1689298</v>
      </c>
      <c r="AA28" s="152"/>
      <c r="AB28" s="162" t="n">
        <v>-1256579</v>
      </c>
      <c r="AC28" s="152"/>
      <c r="AD28" s="163" t="n">
        <f aca="false">Z28-AB28</f>
        <v>-432719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/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/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/>
      <c r="G31" s="161"/>
      <c r="H31" s="162" t="n">
        <v>4446461</v>
      </c>
      <c r="I31" s="161"/>
      <c r="J31" s="162"/>
      <c r="K31" s="161"/>
      <c r="L31" s="162"/>
      <c r="M31" s="161"/>
      <c r="N31" s="162" t="n">
        <v>-290646</v>
      </c>
      <c r="O31" s="161"/>
      <c r="P31" s="163" t="n">
        <f aca="false">SUM(F31:N31)</f>
        <v>4155815</v>
      </c>
      <c r="Q31" s="38"/>
      <c r="R31" s="160"/>
      <c r="S31" s="161"/>
      <c r="T31" s="105"/>
      <c r="U31" s="164"/>
      <c r="V31" s="162" t="n">
        <v>756464</v>
      </c>
      <c r="W31" s="161"/>
      <c r="X31" s="163" t="n">
        <f aca="false">SUM(R31:V31)</f>
        <v>756464</v>
      </c>
      <c r="Z31" s="160" t="n">
        <f aca="false">P31+X31</f>
        <v>4912279</v>
      </c>
      <c r="AA31" s="152"/>
      <c r="AB31" s="162" t="n">
        <v>4830520</v>
      </c>
      <c r="AC31" s="152"/>
      <c r="AD31" s="163" t="n">
        <f aca="false">Z31-AB31</f>
        <v>81759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/>
      <c r="G32" s="161"/>
      <c r="H32" s="169"/>
      <c r="I32" s="161"/>
      <c r="J32" s="169"/>
      <c r="K32" s="161"/>
      <c r="L32" s="169"/>
      <c r="M32" s="161"/>
      <c r="N32" s="169" t="n">
        <v>-106321</v>
      </c>
      <c r="O32" s="161"/>
      <c r="P32" s="163" t="n">
        <f aca="false">SUM(F32:N32)</f>
        <v>-106321</v>
      </c>
      <c r="Q32" s="38"/>
      <c r="R32" s="160"/>
      <c r="S32" s="161"/>
      <c r="T32" s="105"/>
      <c r="U32" s="164"/>
      <c r="V32" s="162" t="n">
        <v>-9165</v>
      </c>
      <c r="W32" s="161"/>
      <c r="X32" s="163" t="n">
        <f aca="false">SUM(R32:V32)</f>
        <v>-9165</v>
      </c>
      <c r="Z32" s="160" t="n">
        <f aca="false">P32+X32</f>
        <v>-115486</v>
      </c>
      <c r="AA32" s="152"/>
      <c r="AB32" s="162" t="n">
        <v>-115486</v>
      </c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/>
      <c r="G34" s="161"/>
      <c r="H34" s="162"/>
      <c r="I34" s="161"/>
      <c r="J34" s="162"/>
      <c r="K34" s="161"/>
      <c r="L34" s="162"/>
      <c r="M34" s="161"/>
      <c r="N34" s="162" t="n">
        <v>-990207</v>
      </c>
      <c r="O34" s="161"/>
      <c r="P34" s="163" t="n">
        <f aca="false">SUM(F34:N34)</f>
        <v>-990207</v>
      </c>
      <c r="Q34" s="38"/>
      <c r="R34" s="160"/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-990207</v>
      </c>
      <c r="AA34" s="152"/>
      <c r="AB34" s="162"/>
      <c r="AC34" s="152"/>
      <c r="AD34" s="163" t="n">
        <f aca="false">Z34-AB34</f>
        <v>-990207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0</v>
      </c>
      <c r="G36" s="177"/>
      <c r="H36" s="178" t="n">
        <f aca="false">SUM(H25:H34)</f>
        <v>3820221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-1412191</v>
      </c>
      <c r="O36" s="177"/>
      <c r="P36" s="179" t="n">
        <f aca="false">SUM(P25:P34)</f>
        <v>2408030</v>
      </c>
      <c r="Q36" s="38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671449</v>
      </c>
      <c r="W36" s="177"/>
      <c r="X36" s="179" t="n">
        <f aca="false">SUM(X25:X34)</f>
        <v>671449</v>
      </c>
      <c r="Z36" s="181" t="n">
        <f aca="false">P36+X36</f>
        <v>3079479</v>
      </c>
      <c r="AA36" s="182"/>
      <c r="AB36" s="178" t="n">
        <f aca="false">SUM(AB25:AB34)</f>
        <v>4068597</v>
      </c>
      <c r="AC36" s="182"/>
      <c r="AD36" s="183" t="n">
        <f aca="false">Z36-AB36</f>
        <v>-989118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62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62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629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630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I12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1" width="19.55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6.76"/>
    <col collapsed="false" customWidth="true" hidden="false" outlineLevel="0" max="27" min="27" style="23" width="2.77"/>
    <col collapsed="false" customWidth="true" hidden="false" outlineLevel="0" max="28" min="28" style="23" width="19.5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44"/>
    <col collapsed="false" customWidth="true" hidden="false" outlineLevel="0" max="33" min="33" style="23" width="2.77"/>
    <col collapsed="false" customWidth="true" hidden="false" outlineLevel="0" max="34" min="34" style="23" width="19.77"/>
    <col collapsed="false" customWidth="true" hidden="false" outlineLevel="0" max="35" min="35" style="23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31</v>
      </c>
      <c r="G22" s="145"/>
      <c r="H22" s="146" t="s">
        <v>632</v>
      </c>
      <c r="I22" s="145"/>
      <c r="J22" s="146" t="s">
        <v>633</v>
      </c>
      <c r="K22" s="145"/>
      <c r="L22" s="146" t="s">
        <v>634</v>
      </c>
      <c r="M22" s="145"/>
      <c r="N22" s="146" t="s">
        <v>635</v>
      </c>
      <c r="O22" s="145"/>
      <c r="P22" s="146" t="s">
        <v>330</v>
      </c>
      <c r="Q22" s="145"/>
      <c r="R22" s="147" t="s">
        <v>636</v>
      </c>
      <c r="S22" s="7"/>
      <c r="T22" s="144" t="s">
        <v>637</v>
      </c>
      <c r="U22" s="145"/>
      <c r="V22" s="146" t="s">
        <v>638</v>
      </c>
      <c r="W22" s="148"/>
      <c r="X22" s="146" t="s">
        <v>639</v>
      </c>
      <c r="Y22" s="184"/>
      <c r="Z22" s="146" t="s">
        <v>640</v>
      </c>
      <c r="AA22" s="148"/>
      <c r="AB22" s="146" t="s">
        <v>330</v>
      </c>
      <c r="AC22" s="145"/>
      <c r="AD22" s="147" t="s">
        <v>641</v>
      </c>
      <c r="AF22" s="144" t="s">
        <v>642</v>
      </c>
      <c r="AG22" s="148"/>
      <c r="AH22" s="146" t="s">
        <v>643</v>
      </c>
      <c r="AI22" s="148"/>
      <c r="AJ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2</v>
      </c>
      <c r="AG23" s="152"/>
      <c r="AH23" s="154" t="s">
        <v>333</v>
      </c>
      <c r="AI23" s="152"/>
      <c r="AJ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1 Def Var - Cont Sch 2005'!P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0</v>
      </c>
      <c r="S25" s="38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/>
      <c r="AA25" s="164"/>
      <c r="AB25" s="105"/>
      <c r="AC25" s="161"/>
      <c r="AD25" s="163" t="n">
        <f aca="false">SUM(T25:AC25)</f>
        <v>0</v>
      </c>
      <c r="AF25" s="160" t="n">
        <f aca="false">R25+AD25</f>
        <v>0</v>
      </c>
      <c r="AG25" s="152"/>
      <c r="AH25" s="162"/>
      <c r="AI25" s="152"/>
      <c r="AJ25" s="163" t="n">
        <f aca="false">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8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1 Def Var - Cont Sch 2005'!P27</f>
        <v>842639</v>
      </c>
      <c r="G27" s="161"/>
      <c r="H27" s="162"/>
      <c r="I27" s="161"/>
      <c r="J27" s="162"/>
      <c r="K27" s="161"/>
      <c r="L27" s="162" t="n">
        <v>-532363</v>
      </c>
      <c r="M27" s="161"/>
      <c r="N27" s="162" t="n">
        <v>-798551</v>
      </c>
      <c r="O27" s="161"/>
      <c r="P27" s="105"/>
      <c r="Q27" s="161"/>
      <c r="R27" s="163" t="n">
        <f aca="false">SUM(F27:P27)</f>
        <v>-488275</v>
      </c>
      <c r="S27" s="38"/>
      <c r="T27" s="160" t="n">
        <f aca="false">'D1.1 Def Var - Cont Sch 2005'!X27</f>
        <v>119552</v>
      </c>
      <c r="U27" s="161"/>
      <c r="V27" s="105"/>
      <c r="W27" s="164"/>
      <c r="X27" s="162"/>
      <c r="Y27" s="161"/>
      <c r="Z27" s="162" t="n">
        <v>-111309</v>
      </c>
      <c r="AA27" s="164"/>
      <c r="AB27" s="105"/>
      <c r="AC27" s="161"/>
      <c r="AD27" s="163" t="n">
        <f aca="false">SUM(T27:AC27)</f>
        <v>8243</v>
      </c>
      <c r="AF27" s="160" t="n">
        <f aca="false">R27+AD27</f>
        <v>-480032</v>
      </c>
      <c r="AG27" s="152"/>
      <c r="AH27" s="162" t="n">
        <v>-480032</v>
      </c>
      <c r="AI27" s="152"/>
      <c r="AJ27" s="163" t="n">
        <f aca="false">AF27-AH27</f>
        <v>0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1 Def Var - Cont Sch 2005'!P28</f>
        <v>-1493896</v>
      </c>
      <c r="G28" s="161"/>
      <c r="H28" s="162"/>
      <c r="I28" s="161"/>
      <c r="J28" s="162"/>
      <c r="K28" s="161"/>
      <c r="L28" s="162" t="n">
        <v>1158603</v>
      </c>
      <c r="M28" s="161"/>
      <c r="N28" s="162" t="n">
        <v>-72450</v>
      </c>
      <c r="O28" s="161"/>
      <c r="P28" s="105"/>
      <c r="Q28" s="161"/>
      <c r="R28" s="163" t="n">
        <f aca="false">SUM(F28:P28)</f>
        <v>-407743</v>
      </c>
      <c r="S28" s="38"/>
      <c r="T28" s="160" t="n">
        <f aca="false">'D1.1 Def Var - Cont Sch 2005'!X28</f>
        <v>-195402</v>
      </c>
      <c r="U28" s="161"/>
      <c r="V28" s="105"/>
      <c r="W28" s="164"/>
      <c r="X28" s="162"/>
      <c r="Y28" s="161"/>
      <c r="Z28" s="162" t="n">
        <v>160659</v>
      </c>
      <c r="AA28" s="164"/>
      <c r="AB28" s="105"/>
      <c r="AC28" s="161"/>
      <c r="AD28" s="163" t="n">
        <f aca="false">SUM(T28:AC28)</f>
        <v>-34743</v>
      </c>
      <c r="AF28" s="160" t="n">
        <f aca="false">R28+AD28</f>
        <v>-442486</v>
      </c>
      <c r="AG28" s="152"/>
      <c r="AH28" s="162" t="n">
        <v>-442486</v>
      </c>
      <c r="AI28" s="152"/>
      <c r="AJ28" s="163" t="n">
        <f aca="false">AF28-AH28</f>
        <v>0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1 Def Var - Cont Sch 2005'!P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05"/>
      <c r="Q29" s="161"/>
      <c r="R29" s="163" t="n">
        <f aca="false">SUM(F29:P29)</f>
        <v>0</v>
      </c>
      <c r="S29" s="38"/>
      <c r="T29" s="160" t="n">
        <f aca="false">'D1.1 Def Var - Cont Sch 2005'!X29</f>
        <v>0</v>
      </c>
      <c r="U29" s="161"/>
      <c r="V29" s="105"/>
      <c r="W29" s="164"/>
      <c r="X29" s="162"/>
      <c r="Y29" s="161"/>
      <c r="Z29" s="162"/>
      <c r="AA29" s="164"/>
      <c r="AB29" s="105"/>
      <c r="AC29" s="161"/>
      <c r="AD29" s="163" t="n">
        <f aca="false">SUM(T29:AC29)</f>
        <v>0</v>
      </c>
      <c r="AF29" s="160" t="n">
        <f aca="false">R29+AD29</f>
        <v>0</v>
      </c>
      <c r="AG29" s="152"/>
      <c r="AH29" s="162"/>
      <c r="AI29" s="152"/>
      <c r="AJ29" s="163" t="n">
        <f aca="false">AF29-AH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8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1 Def Var - Cont Sch 2005'!P31</f>
        <v>4155815</v>
      </c>
      <c r="G31" s="161"/>
      <c r="H31" s="162"/>
      <c r="I31" s="161"/>
      <c r="J31" s="162"/>
      <c r="K31" s="161"/>
      <c r="L31" s="162" t="n">
        <v>-4446461</v>
      </c>
      <c r="M31" s="161"/>
      <c r="N31" s="162" t="n">
        <v>-211108</v>
      </c>
      <c r="O31" s="161"/>
      <c r="P31" s="105"/>
      <c r="Q31" s="161"/>
      <c r="R31" s="163" t="n">
        <f aca="false">SUM(F31:P31)</f>
        <v>-501754</v>
      </c>
      <c r="S31" s="38"/>
      <c r="T31" s="160" t="n">
        <f aca="false">'D1.1 Def Var - Cont Sch 2005'!X31</f>
        <v>756464</v>
      </c>
      <c r="U31" s="161"/>
      <c r="V31" s="105"/>
      <c r="W31" s="164"/>
      <c r="X31" s="162"/>
      <c r="Y31" s="161"/>
      <c r="Z31" s="162" t="n">
        <v>-815462</v>
      </c>
      <c r="AA31" s="164"/>
      <c r="AB31" s="105"/>
      <c r="AC31" s="161"/>
      <c r="AD31" s="163" t="n">
        <f aca="false">SUM(T31:AC31)</f>
        <v>-58998</v>
      </c>
      <c r="AF31" s="160" t="n">
        <f aca="false">R31+AD31</f>
        <v>-560752</v>
      </c>
      <c r="AG31" s="152"/>
      <c r="AH31" s="162" t="n">
        <v>-2623515</v>
      </c>
      <c r="AI31" s="152"/>
      <c r="AJ31" s="163" t="n">
        <f aca="false">AF31-AH31</f>
        <v>2062763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1 Def Var - Cont Sch 2005'!P32</f>
        <v>-106321</v>
      </c>
      <c r="G32" s="161"/>
      <c r="H32" s="169"/>
      <c r="I32" s="161"/>
      <c r="J32" s="169"/>
      <c r="K32" s="161"/>
      <c r="L32" s="169"/>
      <c r="M32" s="161"/>
      <c r="N32" s="169" t="n">
        <v>489126</v>
      </c>
      <c r="O32" s="161"/>
      <c r="P32" s="105"/>
      <c r="Q32" s="161"/>
      <c r="R32" s="163" t="n">
        <f aca="false">SUM(F32:P32)</f>
        <v>382805</v>
      </c>
      <c r="S32" s="38"/>
      <c r="T32" s="160" t="n">
        <f aca="false">'D1.1 Def Var - Cont Sch 2005'!X32</f>
        <v>-9165</v>
      </c>
      <c r="U32" s="161"/>
      <c r="V32" s="105"/>
      <c r="W32" s="164"/>
      <c r="X32" s="169"/>
      <c r="Y32" s="161"/>
      <c r="Z32" s="169" t="n">
        <v>16257</v>
      </c>
      <c r="AA32" s="164"/>
      <c r="AB32" s="105"/>
      <c r="AC32" s="161"/>
      <c r="AD32" s="163" t="n">
        <f aca="false">SUM(T32:AC32)</f>
        <v>7092</v>
      </c>
      <c r="AF32" s="160" t="n">
        <f aca="false">R32+AD32</f>
        <v>389897</v>
      </c>
      <c r="AG32" s="152"/>
      <c r="AH32" s="162" t="n">
        <v>389897</v>
      </c>
      <c r="AI32" s="152"/>
      <c r="AJ32" s="163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8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1 Def Var - Cont Sch 2005'!P34</f>
        <v>-990207</v>
      </c>
      <c r="G34" s="161"/>
      <c r="H34" s="162"/>
      <c r="I34" s="161"/>
      <c r="J34" s="162"/>
      <c r="K34" s="161"/>
      <c r="L34" s="162"/>
      <c r="M34" s="161"/>
      <c r="N34" s="162" t="n">
        <v>-1307586</v>
      </c>
      <c r="O34" s="161"/>
      <c r="P34" s="105" t="n">
        <f aca="false">'C1.0 2006 Reg Asset Recovery'!N34</f>
        <v>3860821</v>
      </c>
      <c r="Q34" s="161"/>
      <c r="R34" s="163" t="n">
        <f aca="false">SUM(F34:P34)</f>
        <v>1563028</v>
      </c>
      <c r="S34" s="38"/>
      <c r="T34" s="160" t="n">
        <f aca="false">'D1.1 Def Var - Cont Sch 2005'!X34</f>
        <v>0</v>
      </c>
      <c r="U34" s="161"/>
      <c r="V34" s="162"/>
      <c r="W34" s="164"/>
      <c r="X34" s="162"/>
      <c r="Y34" s="161"/>
      <c r="Z34" s="162"/>
      <c r="AA34" s="164"/>
      <c r="AB34" s="105" t="n">
        <f aca="false">'C1.0 2006 Reg Asset Recovery'!X34</f>
        <v>790878</v>
      </c>
      <c r="AC34" s="161"/>
      <c r="AD34" s="163" t="n">
        <f aca="false">SUM(T34:AC34)</f>
        <v>790878</v>
      </c>
      <c r="AF34" s="175" t="n">
        <f aca="false">R34+AD34</f>
        <v>2353906</v>
      </c>
      <c r="AG34" s="152"/>
      <c r="AH34" s="162" t="n">
        <v>2369891</v>
      </c>
      <c r="AI34" s="152"/>
      <c r="AJ34" s="163" t="n">
        <f aca="false">AF34-AH34</f>
        <v>-15985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8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240803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-3820221</v>
      </c>
      <c r="M36" s="177"/>
      <c r="N36" s="178" t="n">
        <f aca="false">SUM(N25:N34)</f>
        <v>-1900569</v>
      </c>
      <c r="O36" s="177"/>
      <c r="P36" s="178" t="n">
        <f aca="false">SUM(P25:P34)</f>
        <v>3860821</v>
      </c>
      <c r="Q36" s="177"/>
      <c r="R36" s="179" t="n">
        <f aca="false">SUM(R25:R34)</f>
        <v>548061</v>
      </c>
      <c r="S36" s="38"/>
      <c r="T36" s="176" t="n">
        <f aca="false">SUM(T25:T34)</f>
        <v>671449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-749855</v>
      </c>
      <c r="AA36" s="180"/>
      <c r="AB36" s="178" t="n">
        <f aca="false">SUM(AB25:AB34)</f>
        <v>790878</v>
      </c>
      <c r="AC36" s="177"/>
      <c r="AD36" s="179" t="n">
        <f aca="false">SUM(AD25:AD34)</f>
        <v>712472</v>
      </c>
      <c r="AF36" s="181" t="n">
        <f aca="false">R36+AD36</f>
        <v>1260533</v>
      </c>
      <c r="AG36" s="182"/>
      <c r="AH36" s="178" t="n">
        <f aca="false">SUM(AH25:AH34)</f>
        <v>-786245</v>
      </c>
      <c r="AI36" s="182"/>
      <c r="AJ36" s="183" t="n">
        <f aca="false">AF36-AH36</f>
        <v>2046778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45</v>
      </c>
      <c r="G22" s="145"/>
      <c r="H22" s="146" t="s">
        <v>646</v>
      </c>
      <c r="I22" s="145"/>
      <c r="J22" s="146" t="s">
        <v>647</v>
      </c>
      <c r="K22" s="145"/>
      <c r="L22" s="146" t="s">
        <v>648</v>
      </c>
      <c r="M22" s="145"/>
      <c r="N22" s="146" t="s">
        <v>649</v>
      </c>
      <c r="O22" s="145"/>
      <c r="P22" s="147" t="s">
        <v>650</v>
      </c>
      <c r="Q22" s="7"/>
      <c r="R22" s="144" t="s">
        <v>651</v>
      </c>
      <c r="S22" s="145"/>
      <c r="T22" s="146" t="s">
        <v>652</v>
      </c>
      <c r="U22" s="148"/>
      <c r="V22" s="146" t="s">
        <v>653</v>
      </c>
      <c r="W22" s="145"/>
      <c r="X22" s="147" t="s">
        <v>654</v>
      </c>
      <c r="Z22" s="144" t="s">
        <v>655</v>
      </c>
      <c r="AA22" s="148"/>
      <c r="AB22" s="146" t="s">
        <v>656</v>
      </c>
      <c r="AC22" s="148"/>
      <c r="AD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2</v>
      </c>
      <c r="AA23" s="152"/>
      <c r="AB23" s="154" t="s">
        <v>333</v>
      </c>
      <c r="AC23" s="152"/>
      <c r="AD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2 Def Var - Cont Sch 2006'!R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 t="n">
        <f aca="false">'D1.2 Def Var - Cont Sch 2006'!AD25</f>
        <v>0</v>
      </c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2 Def Var - Cont Sch 2006'!R27</f>
        <v>-488275</v>
      </c>
      <c r="G27" s="161"/>
      <c r="H27" s="162"/>
      <c r="I27" s="161"/>
      <c r="J27" s="162"/>
      <c r="K27" s="161"/>
      <c r="L27" s="162"/>
      <c r="M27" s="161"/>
      <c r="N27" s="162" t="n">
        <v>-989159</v>
      </c>
      <c r="O27" s="161"/>
      <c r="P27" s="163" t="n">
        <f aca="false">SUM(F27:N27)</f>
        <v>-1477434</v>
      </c>
      <c r="Q27" s="38"/>
      <c r="R27" s="160" t="n">
        <f aca="false">'D1.2 Def Var - Cont Sch 2006'!AD27</f>
        <v>8243</v>
      </c>
      <c r="S27" s="161"/>
      <c r="T27" s="105"/>
      <c r="U27" s="164"/>
      <c r="V27" s="162" t="n">
        <v>15173</v>
      </c>
      <c r="W27" s="161"/>
      <c r="X27" s="163" t="n">
        <f aca="false">SUM(R27:V27)</f>
        <v>23416</v>
      </c>
      <c r="Z27" s="160" t="n">
        <f aca="false">P27+X27</f>
        <v>-1454018</v>
      </c>
      <c r="AA27" s="152"/>
      <c r="AB27" s="162" t="n">
        <v>-1454018</v>
      </c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2 Def Var - Cont Sch 2006'!R28</f>
        <v>-407743</v>
      </c>
      <c r="G28" s="161"/>
      <c r="H28" s="162"/>
      <c r="I28" s="161"/>
      <c r="J28" s="162"/>
      <c r="K28" s="161"/>
      <c r="L28" s="162"/>
      <c r="M28" s="161"/>
      <c r="N28" s="162" t="n">
        <v>331153</v>
      </c>
      <c r="O28" s="161"/>
      <c r="P28" s="163" t="n">
        <f aca="false">SUM(F28:N28)</f>
        <v>-76590</v>
      </c>
      <c r="Q28" s="38"/>
      <c r="R28" s="160" t="n">
        <f aca="false">'D1.2 Def Var - Cont Sch 2006'!AD28</f>
        <v>-34743</v>
      </c>
      <c r="S28" s="161"/>
      <c r="T28" s="105"/>
      <c r="U28" s="164"/>
      <c r="V28" s="162" t="n">
        <v>4866</v>
      </c>
      <c r="W28" s="161"/>
      <c r="X28" s="163" t="n">
        <f aca="false">SUM(R28:V28)</f>
        <v>-29877</v>
      </c>
      <c r="Z28" s="160" t="n">
        <f aca="false">P28+X28</f>
        <v>-106467</v>
      </c>
      <c r="AA28" s="152"/>
      <c r="AB28" s="162" t="n">
        <v>-106467</v>
      </c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2 Def Var - Cont Sch 2006'!R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 t="n">
        <f aca="false">'D1.2 Def Var - Cont Sch 2006'!AD29</f>
        <v>0</v>
      </c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2 Def Var - Cont Sch 2006'!R31</f>
        <v>-501754</v>
      </c>
      <c r="G31" s="161"/>
      <c r="H31" s="162"/>
      <c r="I31" s="161"/>
      <c r="J31" s="162"/>
      <c r="K31" s="161"/>
      <c r="L31" s="162"/>
      <c r="M31" s="161"/>
      <c r="N31" s="162" t="n">
        <v>151265</v>
      </c>
      <c r="O31" s="161"/>
      <c r="P31" s="163" t="n">
        <f aca="false">SUM(F31:N31)</f>
        <v>-350489</v>
      </c>
      <c r="Q31" s="38"/>
      <c r="R31" s="160" t="n">
        <f aca="false">'D1.2 Def Var - Cont Sch 2006'!AD31</f>
        <v>-58998</v>
      </c>
      <c r="S31" s="161"/>
      <c r="T31" s="105"/>
      <c r="U31" s="164"/>
      <c r="V31" s="162" t="n">
        <v>31250</v>
      </c>
      <c r="W31" s="161"/>
      <c r="X31" s="163" t="n">
        <f aca="false">SUM(R31:V31)</f>
        <v>-27748</v>
      </c>
      <c r="Z31" s="160" t="n">
        <f aca="false">P31+X31</f>
        <v>-378237</v>
      </c>
      <c r="AA31" s="152"/>
      <c r="AB31" s="162" t="n">
        <v>-378237</v>
      </c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2 Def Var - Cont Sch 2006'!R32</f>
        <v>382805</v>
      </c>
      <c r="G32" s="161"/>
      <c r="H32" s="169"/>
      <c r="I32" s="161"/>
      <c r="J32" s="169"/>
      <c r="K32" s="161"/>
      <c r="L32" s="169"/>
      <c r="M32" s="161"/>
      <c r="N32" s="169" t="n">
        <v>-39411</v>
      </c>
      <c r="O32" s="161"/>
      <c r="P32" s="163" t="n">
        <f aca="false">SUM(F32:N32)</f>
        <v>343394</v>
      </c>
      <c r="Q32" s="38"/>
      <c r="R32" s="160" t="n">
        <f aca="false">'D1.2 Def Var - Cont Sch 2006'!AD32</f>
        <v>7092</v>
      </c>
      <c r="S32" s="161"/>
      <c r="T32" s="105"/>
      <c r="U32" s="164"/>
      <c r="V32" s="162" t="n">
        <v>-1302</v>
      </c>
      <c r="W32" s="161"/>
      <c r="X32" s="163" t="n">
        <f aca="false">SUM(R32:V32)</f>
        <v>5790</v>
      </c>
      <c r="Z32" s="160" t="n">
        <f aca="false">P32+X32</f>
        <v>349184</v>
      </c>
      <c r="AA32" s="152"/>
      <c r="AB32" s="162" t="n">
        <v>349184</v>
      </c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2 Def Var - Cont Sch 2006'!R34</f>
        <v>1563028</v>
      </c>
      <c r="G34" s="161"/>
      <c r="H34" s="162"/>
      <c r="I34" s="161"/>
      <c r="J34" s="162"/>
      <c r="K34" s="161"/>
      <c r="L34" s="162"/>
      <c r="M34" s="161"/>
      <c r="N34" s="162" t="n">
        <v>-909688</v>
      </c>
      <c r="O34" s="161"/>
      <c r="P34" s="163" t="n">
        <f aca="false">SUM(F34:N34)</f>
        <v>653340</v>
      </c>
      <c r="Q34" s="38"/>
      <c r="R34" s="160" t="n">
        <f aca="false">'D1.2 Def Var - Cont Sch 2006'!AD34</f>
        <v>790878</v>
      </c>
      <c r="S34" s="161"/>
      <c r="T34" s="162"/>
      <c r="U34" s="164"/>
      <c r="V34" s="162" t="n">
        <v>-414218</v>
      </c>
      <c r="W34" s="161"/>
      <c r="X34" s="163" t="n">
        <f aca="false">SUM(R34:V34)</f>
        <v>376660</v>
      </c>
      <c r="Z34" s="175" t="n">
        <f aca="false">P34+X34</f>
        <v>1030000</v>
      </c>
      <c r="AA34" s="152"/>
      <c r="AB34" s="162" t="n">
        <v>1030000</v>
      </c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548061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-1455840</v>
      </c>
      <c r="O36" s="177"/>
      <c r="P36" s="179" t="n">
        <f aca="false">SUM(P25:P34)</f>
        <v>-907779</v>
      </c>
      <c r="Q36" s="38"/>
      <c r="R36" s="176" t="n">
        <f aca="false">SUM(R25:R34)</f>
        <v>712472</v>
      </c>
      <c r="S36" s="177"/>
      <c r="T36" s="178" t="n">
        <f aca="false">SUM(T25:T34)</f>
        <v>0</v>
      </c>
      <c r="U36" s="180"/>
      <c r="V36" s="178" t="n">
        <f aca="false">SUM(V25:V34)</f>
        <v>-364231</v>
      </c>
      <c r="W36" s="177"/>
      <c r="X36" s="179" t="n">
        <f aca="false">SUM(X25:X34)</f>
        <v>348241</v>
      </c>
      <c r="Z36" s="181" t="n">
        <f aca="false">P36+X36</f>
        <v>-559538</v>
      </c>
      <c r="AA36" s="182"/>
      <c r="AB36" s="178" t="n">
        <f aca="false">SUM(AB25:AB34)</f>
        <v>-559538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9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9.77"/>
    <col collapsed="false" customWidth="true" hidden="false" outlineLevel="0" max="33" min="33" style="23" width="2.77"/>
    <col collapsed="false" customWidth="true" hidden="false" outlineLevel="0" max="34" min="34" style="23" width="11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57</v>
      </c>
      <c r="G22" s="145"/>
      <c r="H22" s="146" t="s">
        <v>658</v>
      </c>
      <c r="I22" s="145"/>
      <c r="J22" s="146" t="s">
        <v>659</v>
      </c>
      <c r="K22" s="145"/>
      <c r="L22" s="146" t="s">
        <v>660</v>
      </c>
      <c r="M22" s="145"/>
      <c r="N22" s="146" t="s">
        <v>661</v>
      </c>
      <c r="O22" s="146"/>
      <c r="P22" s="146" t="s">
        <v>662</v>
      </c>
      <c r="Q22" s="145"/>
      <c r="R22" s="147" t="s">
        <v>663</v>
      </c>
      <c r="S22" s="7"/>
      <c r="T22" s="144" t="s">
        <v>664</v>
      </c>
      <c r="U22" s="145"/>
      <c r="V22" s="146" t="s">
        <v>665</v>
      </c>
      <c r="W22" s="148"/>
      <c r="X22" s="146" t="s">
        <v>666</v>
      </c>
      <c r="Y22" s="146"/>
      <c r="Z22" s="146" t="s">
        <v>667</v>
      </c>
      <c r="AA22" s="145"/>
      <c r="AB22" s="147" t="s">
        <v>668</v>
      </c>
      <c r="AD22" s="144" t="s">
        <v>669</v>
      </c>
      <c r="AE22" s="148"/>
      <c r="AF22" s="146" t="s">
        <v>670</v>
      </c>
      <c r="AG22" s="148"/>
      <c r="AH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2</v>
      </c>
      <c r="AE23" s="152"/>
      <c r="AF23" s="154" t="s">
        <v>333</v>
      </c>
      <c r="AG23" s="152"/>
      <c r="AH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3 Def Var - Cont Sch 2007'!P25</f>
        <v>0</v>
      </c>
      <c r="G25" s="161"/>
      <c r="H25" s="162"/>
      <c r="I25" s="161"/>
      <c r="J25" s="162"/>
      <c r="K25" s="161"/>
      <c r="L25" s="162"/>
      <c r="M25" s="161"/>
      <c r="N25" s="162"/>
      <c r="O25" s="107"/>
      <c r="P25" s="38"/>
      <c r="Q25" s="161"/>
      <c r="R25" s="163" t="n">
        <f aca="false">SUM(F25:P25)</f>
        <v>0</v>
      </c>
      <c r="S25" s="38"/>
      <c r="T25" s="160" t="n">
        <f aca="false">'D1.3 Def Var - Cont Sch 2007'!X25</f>
        <v>0</v>
      </c>
      <c r="U25" s="161"/>
      <c r="V25" s="105"/>
      <c r="W25" s="164"/>
      <c r="X25" s="162"/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3" t="n">
        <f aca="false">AD25-AF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3 Def Var - Cont Sch 2007'!P27</f>
        <v>-1477434</v>
      </c>
      <c r="G27" s="161"/>
      <c r="H27" s="162"/>
      <c r="I27" s="161"/>
      <c r="J27" s="162"/>
      <c r="K27" s="161"/>
      <c r="L27" s="162"/>
      <c r="M27" s="161"/>
      <c r="N27" s="162" t="n">
        <v>-432090</v>
      </c>
      <c r="O27" s="107"/>
      <c r="P27" s="38"/>
      <c r="Q27" s="161"/>
      <c r="R27" s="163" t="n">
        <f aca="false">SUM(F27:P27)</f>
        <v>-1909524</v>
      </c>
      <c r="S27" s="38"/>
      <c r="T27" s="160" t="n">
        <f aca="false">'D1.3 Def Var - Cont Sch 2007'!X27</f>
        <v>23416</v>
      </c>
      <c r="U27" s="161"/>
      <c r="V27" s="105"/>
      <c r="W27" s="164"/>
      <c r="X27" s="162" t="n">
        <v>100823</v>
      </c>
      <c r="Y27" s="107"/>
      <c r="Z27" s="38"/>
      <c r="AA27" s="161"/>
      <c r="AB27" s="163" t="n">
        <f aca="false">SUM(T27:Z27)</f>
        <v>124239</v>
      </c>
      <c r="AD27" s="160" t="n">
        <f aca="false">R27+AB27</f>
        <v>-1785285</v>
      </c>
      <c r="AE27" s="152"/>
      <c r="AF27" s="162" t="n">
        <v>-1785285</v>
      </c>
      <c r="AG27" s="152"/>
      <c r="AH27" s="163" t="n">
        <f aca="false">AD27-AF27</f>
        <v>0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3 Def Var - Cont Sch 2007'!P28</f>
        <v>-76590</v>
      </c>
      <c r="G28" s="161"/>
      <c r="H28" s="162"/>
      <c r="I28" s="161"/>
      <c r="J28" s="162"/>
      <c r="K28" s="161"/>
      <c r="L28" s="162"/>
      <c r="M28" s="161"/>
      <c r="N28" s="162" t="n">
        <v>-283390</v>
      </c>
      <c r="O28" s="107"/>
      <c r="P28" s="38"/>
      <c r="Q28" s="161"/>
      <c r="R28" s="163" t="n">
        <f aca="false">SUM(F28:P28)</f>
        <v>-359980</v>
      </c>
      <c r="S28" s="38"/>
      <c r="T28" s="160" t="n">
        <f aca="false">'D1.3 Def Var - Cont Sch 2007'!X28</f>
        <v>-29877</v>
      </c>
      <c r="U28" s="161"/>
      <c r="V28" s="105"/>
      <c r="W28" s="164"/>
      <c r="X28" s="162" t="n">
        <v>12056</v>
      </c>
      <c r="Y28" s="107"/>
      <c r="Z28" s="38"/>
      <c r="AA28" s="161"/>
      <c r="AB28" s="163" t="n">
        <f aca="false">SUM(T28:Z28)</f>
        <v>-17821</v>
      </c>
      <c r="AD28" s="160" t="n">
        <f aca="false">R28+AB28</f>
        <v>-377801</v>
      </c>
      <c r="AE28" s="152"/>
      <c r="AF28" s="162" t="n">
        <v>-377801</v>
      </c>
      <c r="AG28" s="152"/>
      <c r="AH28" s="163" t="n">
        <f aca="false">AD28-AF28</f>
        <v>0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3 Def Var - Cont Sch 2007'!P29</f>
        <v>0</v>
      </c>
      <c r="G29" s="161"/>
      <c r="H29" s="162"/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0</v>
      </c>
      <c r="S29" s="38"/>
      <c r="T29" s="160" t="n">
        <f aca="false">'D1.3 Def Var - Cont Sch 2007'!X29</f>
        <v>0</v>
      </c>
      <c r="U29" s="161"/>
      <c r="V29" s="105"/>
      <c r="W29" s="164"/>
      <c r="X29" s="162"/>
      <c r="Y29" s="107"/>
      <c r="Z29" s="38"/>
      <c r="AA29" s="161"/>
      <c r="AB29" s="163" t="n">
        <f aca="false">SUM(T29:Z29)</f>
        <v>0</v>
      </c>
      <c r="AD29" s="160" t="n">
        <f aca="false">R29+AB29</f>
        <v>0</v>
      </c>
      <c r="AE29" s="152"/>
      <c r="AF29" s="162"/>
      <c r="AG29" s="152"/>
      <c r="AH29" s="163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3 Def Var - Cont Sch 2007'!P31</f>
        <v>-350489</v>
      </c>
      <c r="G31" s="161"/>
      <c r="H31" s="162"/>
      <c r="I31" s="161"/>
      <c r="J31" s="162"/>
      <c r="K31" s="161"/>
      <c r="L31" s="162"/>
      <c r="M31" s="161"/>
      <c r="N31" s="162" t="n">
        <v>319485</v>
      </c>
      <c r="O31" s="107"/>
      <c r="P31" s="38"/>
      <c r="Q31" s="161"/>
      <c r="R31" s="163" t="n">
        <f aca="false">SUM(F31:P31)</f>
        <v>-31004</v>
      </c>
      <c r="S31" s="38"/>
      <c r="T31" s="160" t="n">
        <f aca="false">'D1.3 Def Var - Cont Sch 2007'!X31</f>
        <v>-27748</v>
      </c>
      <c r="U31" s="161"/>
      <c r="V31" s="105"/>
      <c r="W31" s="164"/>
      <c r="X31" s="162" t="n">
        <v>22545</v>
      </c>
      <c r="Y31" s="107"/>
      <c r="Z31" s="38"/>
      <c r="AA31" s="161"/>
      <c r="AB31" s="163" t="n">
        <f aca="false">SUM(T31:Z31)</f>
        <v>-5203</v>
      </c>
      <c r="AD31" s="160" t="n">
        <f aca="false">R31+AB31</f>
        <v>-36207</v>
      </c>
      <c r="AE31" s="152"/>
      <c r="AF31" s="162" t="n">
        <v>-36207</v>
      </c>
      <c r="AG31" s="152"/>
      <c r="AH31" s="163" t="n">
        <f aca="false">AD31-AF31</f>
        <v>0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3 Def Var - Cont Sch 2007'!P32</f>
        <v>343394</v>
      </c>
      <c r="G32" s="161"/>
      <c r="H32" s="169"/>
      <c r="I32" s="161"/>
      <c r="J32" s="169"/>
      <c r="K32" s="161"/>
      <c r="L32" s="169"/>
      <c r="M32" s="161"/>
      <c r="N32" s="169" t="n">
        <v>217333</v>
      </c>
      <c r="O32" s="107"/>
      <c r="P32" s="38"/>
      <c r="Q32" s="161"/>
      <c r="R32" s="163" t="n">
        <f aca="false">SUM(F32:P32)</f>
        <v>560727</v>
      </c>
      <c r="S32" s="38"/>
      <c r="T32" s="160" t="n">
        <f aca="false">'D1.3 Def Var - Cont Sch 2007'!X32</f>
        <v>5790</v>
      </c>
      <c r="U32" s="161"/>
      <c r="V32" s="105"/>
      <c r="W32" s="164"/>
      <c r="X32" s="169" t="n">
        <v>21133</v>
      </c>
      <c r="Y32" s="107"/>
      <c r="Z32" s="38"/>
      <c r="AA32" s="161"/>
      <c r="AB32" s="163" t="n">
        <f aca="false">SUM(T32:Z32)</f>
        <v>26923</v>
      </c>
      <c r="AD32" s="160" t="n">
        <f aca="false">R32+AB32</f>
        <v>587650</v>
      </c>
      <c r="AE32" s="152"/>
      <c r="AF32" s="162" t="n">
        <v>587650</v>
      </c>
      <c r="AG32" s="152"/>
      <c r="AH32" s="163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3 Def Var - Cont Sch 2007'!P34</f>
        <v>653340</v>
      </c>
      <c r="G34" s="161"/>
      <c r="H34" s="162"/>
      <c r="I34" s="161"/>
      <c r="J34" s="162"/>
      <c r="K34" s="161"/>
      <c r="L34" s="162"/>
      <c r="M34" s="161"/>
      <c r="N34" s="162" t="n">
        <v>-603526</v>
      </c>
      <c r="O34" s="107"/>
      <c r="P34" s="38"/>
      <c r="Q34" s="161"/>
      <c r="R34" s="163" t="n">
        <f aca="false">SUM(F34:P34)</f>
        <v>49814</v>
      </c>
      <c r="S34" s="38"/>
      <c r="T34" s="160" t="n">
        <f aca="false">'D1.3 Def Var - Cont Sch 2007'!X34</f>
        <v>376660</v>
      </c>
      <c r="U34" s="161"/>
      <c r="V34" s="162"/>
      <c r="W34" s="164"/>
      <c r="X34" s="162" t="n">
        <v>-336540</v>
      </c>
      <c r="Y34" s="107"/>
      <c r="Z34" s="38"/>
      <c r="AA34" s="161"/>
      <c r="AB34" s="163" t="n">
        <f aca="false">SUM(T34:Z34)</f>
        <v>40120</v>
      </c>
      <c r="AD34" s="175" t="n">
        <f aca="false">R34+AB34</f>
        <v>89934</v>
      </c>
      <c r="AE34" s="152"/>
      <c r="AF34" s="162" t="n">
        <v>89934</v>
      </c>
      <c r="AG34" s="152"/>
      <c r="AH34" s="163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8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-907779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-782188</v>
      </c>
      <c r="O36" s="185"/>
      <c r="P36" s="178" t="n">
        <f aca="false">SUM(P25:P34)</f>
        <v>0</v>
      </c>
      <c r="Q36" s="177"/>
      <c r="R36" s="179" t="n">
        <f aca="false">SUM(R25:R34)</f>
        <v>-1689967</v>
      </c>
      <c r="S36" s="38"/>
      <c r="T36" s="176" t="n">
        <f aca="false">SUM(T25:T34)</f>
        <v>348241</v>
      </c>
      <c r="U36" s="177"/>
      <c r="V36" s="178" t="n">
        <f aca="false">SUM(V25:V34)</f>
        <v>0</v>
      </c>
      <c r="W36" s="180"/>
      <c r="X36" s="178" t="n">
        <f aca="false">SUM(X25:X34)</f>
        <v>-179983</v>
      </c>
      <c r="Y36" s="185"/>
      <c r="Z36" s="178" t="n">
        <f aca="false">SUM(Z25:Z34)</f>
        <v>0</v>
      </c>
      <c r="AA36" s="177"/>
      <c r="AB36" s="179" t="n">
        <f aca="false">SUM(AB25:AB34)</f>
        <v>168258</v>
      </c>
      <c r="AD36" s="181" t="n">
        <f aca="false">R36+AB36</f>
        <v>-1521709</v>
      </c>
      <c r="AE36" s="182"/>
      <c r="AF36" s="178" t="n">
        <f aca="false">SUM(AF25:AF34)</f>
        <v>-1521709</v>
      </c>
      <c r="AG36" s="182"/>
      <c r="AH36" s="183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71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true" showOutlineSymbols="true" defaultGridColor="true" view="normal" topLeftCell="B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72</v>
      </c>
      <c r="G22" s="145"/>
      <c r="H22" s="146" t="s">
        <v>673</v>
      </c>
      <c r="I22" s="145"/>
      <c r="J22" s="146" t="s">
        <v>674</v>
      </c>
      <c r="K22" s="145"/>
      <c r="L22" s="146" t="s">
        <v>675</v>
      </c>
      <c r="M22" s="145"/>
      <c r="N22" s="146" t="s">
        <v>676</v>
      </c>
      <c r="O22" s="146"/>
      <c r="P22" s="146" t="s">
        <v>677</v>
      </c>
      <c r="Q22" s="145"/>
      <c r="R22" s="147" t="s">
        <v>678</v>
      </c>
      <c r="S22" s="7"/>
      <c r="T22" s="144" t="s">
        <v>679</v>
      </c>
      <c r="U22" s="145"/>
      <c r="V22" s="146" t="s">
        <v>680</v>
      </c>
      <c r="W22" s="148"/>
      <c r="X22" s="146" t="s">
        <v>681</v>
      </c>
      <c r="Y22" s="146"/>
      <c r="Z22" s="146" t="s">
        <v>682</v>
      </c>
      <c r="AA22" s="145"/>
      <c r="AB22" s="147" t="s">
        <v>683</v>
      </c>
      <c r="AD22" s="144" t="s">
        <v>684</v>
      </c>
      <c r="AE22" s="148"/>
      <c r="AF22" s="146" t="s">
        <v>685</v>
      </c>
      <c r="AG22" s="148"/>
      <c r="AH22" s="146" t="s">
        <v>686</v>
      </c>
      <c r="AI22" s="148"/>
      <c r="AJ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2</v>
      </c>
      <c r="AE23" s="152"/>
      <c r="AF23" s="154" t="s">
        <v>333</v>
      </c>
      <c r="AG23" s="152"/>
      <c r="AH23" s="154" t="s">
        <v>334</v>
      </c>
      <c r="AI23" s="152"/>
      <c r="AJ23" s="155" t="s">
        <v>68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4 Def Var - Cont Sch 2008'!R25</f>
        <v>0</v>
      </c>
      <c r="G25" s="161"/>
      <c r="H25" s="162"/>
      <c r="I25" s="161"/>
      <c r="J25" s="162"/>
      <c r="K25" s="161"/>
      <c r="L25" s="162"/>
      <c r="M25" s="161"/>
      <c r="N25" s="162"/>
      <c r="O25" s="107"/>
      <c r="P25" s="38"/>
      <c r="Q25" s="161"/>
      <c r="R25" s="163" t="n">
        <f aca="false">SUM(F25:P25)</f>
        <v>0</v>
      </c>
      <c r="S25" s="38"/>
      <c r="T25" s="160" t="n">
        <f aca="false">'D1.4 Def Var - Cont Sch 2008'!AB25</f>
        <v>0</v>
      </c>
      <c r="U25" s="161"/>
      <c r="V25" s="105"/>
      <c r="W25" s="164"/>
      <c r="X25" s="162"/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2"/>
      <c r="AI25" s="152"/>
      <c r="AJ25" s="163" t="n">
        <f aca="false">AD25+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4 Def Var - Cont Sch 2008'!R27</f>
        <v>-1909524</v>
      </c>
      <c r="G27" s="161"/>
      <c r="H27" s="162"/>
      <c r="I27" s="161"/>
      <c r="J27" s="162" t="n">
        <v>-224334</v>
      </c>
      <c r="K27" s="161"/>
      <c r="L27" s="162"/>
      <c r="M27" s="161"/>
      <c r="N27" s="186"/>
      <c r="O27" s="107"/>
      <c r="P27" s="38"/>
      <c r="Q27" s="161"/>
      <c r="R27" s="163" t="n">
        <f aca="false">SUM(F27:P27)</f>
        <v>-2133858</v>
      </c>
      <c r="S27" s="38"/>
      <c r="T27" s="160" t="n">
        <f aca="false">'D1.4 Def Var - Cont Sch 2008'!AB27</f>
        <v>124239</v>
      </c>
      <c r="U27" s="161"/>
      <c r="V27" s="105"/>
      <c r="W27" s="164"/>
      <c r="X27" s="162" t="n">
        <v>-254332.12</v>
      </c>
      <c r="Y27" s="107"/>
      <c r="Z27" s="38"/>
      <c r="AA27" s="161"/>
      <c r="AB27" s="163" t="n">
        <f aca="false">SUM(T27:Z27)</f>
        <v>-130093.12</v>
      </c>
      <c r="AD27" s="160" t="n">
        <f aca="false">R27+AB27</f>
        <v>-2263951.12</v>
      </c>
      <c r="AE27" s="152"/>
      <c r="AF27" s="162"/>
      <c r="AG27" s="152"/>
      <c r="AH27" s="162" t="n">
        <v>-2263951</v>
      </c>
      <c r="AI27" s="152"/>
      <c r="AJ27" s="163" t="n">
        <f aca="false">AD27+AF27-AH27</f>
        <v>-0.120000000111759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4 Def Var - Cont Sch 2008'!R28</f>
        <v>-359980</v>
      </c>
      <c r="G28" s="161"/>
      <c r="H28" s="162" t="n">
        <v>147548.85</v>
      </c>
      <c r="I28" s="161"/>
      <c r="J28" s="162"/>
      <c r="K28" s="161"/>
      <c r="L28" s="162"/>
      <c r="M28" s="161"/>
      <c r="N28" s="186"/>
      <c r="O28" s="107"/>
      <c r="P28" s="38"/>
      <c r="Q28" s="161"/>
      <c r="R28" s="163" t="n">
        <f aca="false">SUM(F28:P28)</f>
        <v>-212431.15</v>
      </c>
      <c r="S28" s="38"/>
      <c r="T28" s="160" t="n">
        <f aca="false">'D1.4 Def Var - Cont Sch 2008'!AB28</f>
        <v>-17821</v>
      </c>
      <c r="U28" s="161"/>
      <c r="V28" s="105"/>
      <c r="W28" s="164"/>
      <c r="X28" s="162" t="n">
        <v>-43685.19</v>
      </c>
      <c r="Y28" s="107"/>
      <c r="Z28" s="38"/>
      <c r="AA28" s="161"/>
      <c r="AB28" s="163" t="n">
        <f aca="false">SUM(T28:Z28)</f>
        <v>-61506.19</v>
      </c>
      <c r="AD28" s="160" t="n">
        <f aca="false">R28+AB28</f>
        <v>-273937.34</v>
      </c>
      <c r="AE28" s="152"/>
      <c r="AF28" s="162"/>
      <c r="AG28" s="152"/>
      <c r="AH28" s="162" t="n">
        <v>-273937.28</v>
      </c>
      <c r="AI28" s="152"/>
      <c r="AJ28" s="163" t="n">
        <f aca="false">AD28+AF28-AH28</f>
        <v>-0.059999999939464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4 Def Var - Cont Sch 2008'!R29</f>
        <v>0</v>
      </c>
      <c r="G29" s="161"/>
      <c r="H29" s="162"/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0</v>
      </c>
      <c r="S29" s="38"/>
      <c r="T29" s="160" t="n">
        <f aca="false">'D1.4 Def Var - Cont Sch 2008'!AB29</f>
        <v>0</v>
      </c>
      <c r="U29" s="161"/>
      <c r="V29" s="105"/>
      <c r="W29" s="164"/>
      <c r="X29" s="162"/>
      <c r="Y29" s="107"/>
      <c r="Z29" s="38"/>
      <c r="AA29" s="161"/>
      <c r="AB29" s="163" t="n">
        <f aca="false">SUM(T29:Z29)</f>
        <v>0</v>
      </c>
      <c r="AD29" s="160" t="n">
        <f aca="false">R29+AB29</f>
        <v>0</v>
      </c>
      <c r="AE29" s="152"/>
      <c r="AF29" s="162"/>
      <c r="AG29" s="152"/>
      <c r="AH29" s="162"/>
      <c r="AI29" s="152"/>
      <c r="AJ29" s="163" t="n">
        <f aca="false">AD29+AF29-AH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4 Def Var - Cont Sch 2008'!R31</f>
        <v>-31004</v>
      </c>
      <c r="G31" s="161"/>
      <c r="H31" s="162"/>
      <c r="I31" s="161"/>
      <c r="J31" s="162" t="n">
        <v>-1060296.21</v>
      </c>
      <c r="K31" s="161"/>
      <c r="L31" s="162"/>
      <c r="M31" s="161"/>
      <c r="N31" s="186"/>
      <c r="O31" s="107"/>
      <c r="P31" s="38"/>
      <c r="Q31" s="161"/>
      <c r="R31" s="163" t="n">
        <f aca="false">SUM(F31:P31)</f>
        <v>-1091300.21</v>
      </c>
      <c r="S31" s="38"/>
      <c r="T31" s="160" t="n">
        <f aca="false">'D1.4 Def Var - Cont Sch 2008'!AB31</f>
        <v>-5203</v>
      </c>
      <c r="U31" s="161"/>
      <c r="V31" s="105"/>
      <c r="W31" s="164"/>
      <c r="X31" s="162" t="n">
        <v>-143692</v>
      </c>
      <c r="Y31" s="107"/>
      <c r="Z31" s="38"/>
      <c r="AA31" s="161"/>
      <c r="AB31" s="163" t="n">
        <f aca="false">SUM(T31:Z31)</f>
        <v>-148895</v>
      </c>
      <c r="AD31" s="160" t="n">
        <f aca="false">R31+AB31</f>
        <v>-1240195.21</v>
      </c>
      <c r="AE31" s="152"/>
      <c r="AF31" s="162"/>
      <c r="AG31" s="152"/>
      <c r="AH31" s="162" t="n">
        <v>-1240195</v>
      </c>
      <c r="AI31" s="152"/>
      <c r="AJ31" s="163" t="n">
        <f aca="false">AD31+AF31-AH31</f>
        <v>-0.209999999962747</v>
      </c>
    </row>
    <row r="32" s="25" customFormat="true" ht="15.75" hidden="false" customHeight="false" outlineLevel="0" collapsed="false">
      <c r="C32" s="96" t="s">
        <v>539</v>
      </c>
      <c r="D32" s="98"/>
      <c r="E32" s="97" t="n">
        <v>1588</v>
      </c>
      <c r="F32" s="160" t="n">
        <f aca="false">'D1.4 Def Var - Cont Sch 2008'!R32</f>
        <v>560727</v>
      </c>
      <c r="G32" s="161"/>
      <c r="H32" s="169" t="n">
        <v>538679.21</v>
      </c>
      <c r="I32" s="161"/>
      <c r="J32" s="169"/>
      <c r="K32" s="161"/>
      <c r="L32" s="169"/>
      <c r="M32" s="161"/>
      <c r="N32" s="186"/>
      <c r="O32" s="107"/>
      <c r="P32" s="38"/>
      <c r="Q32" s="161"/>
      <c r="R32" s="163" t="n">
        <f aca="false">SUM(F32:P32)</f>
        <v>1099406.21</v>
      </c>
      <c r="S32" s="38"/>
      <c r="T32" s="160" t="n">
        <f aca="false">'D1.4 Def Var - Cont Sch 2008'!AB32</f>
        <v>26923</v>
      </c>
      <c r="U32" s="161"/>
      <c r="V32" s="105"/>
      <c r="W32" s="164"/>
      <c r="X32" s="169" t="n">
        <v>4142.08</v>
      </c>
      <c r="Y32" s="107"/>
      <c r="Z32" s="38"/>
      <c r="AA32" s="161"/>
      <c r="AB32" s="163" t="n">
        <f aca="false">SUM(T32:Z32)</f>
        <v>31065.08</v>
      </c>
      <c r="AD32" s="160" t="n">
        <f aca="false">R32+AB32</f>
        <v>1130471.29</v>
      </c>
      <c r="AE32" s="152"/>
      <c r="AF32" s="162"/>
      <c r="AG32" s="152"/>
      <c r="AH32" s="162" t="n">
        <v>1130470.82</v>
      </c>
      <c r="AI32" s="152"/>
      <c r="AJ32" s="163" t="n">
        <f aca="false">AD32+AF32-AH32</f>
        <v>0.46999999997206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4 Def Var - Cont Sch 2008'!R34</f>
        <v>49814</v>
      </c>
      <c r="G34" s="161"/>
      <c r="H34" s="162"/>
      <c r="I34" s="161"/>
      <c r="J34" s="162" t="n">
        <v>-1062.46</v>
      </c>
      <c r="K34" s="161"/>
      <c r="L34" s="162"/>
      <c r="M34" s="161"/>
      <c r="N34" s="186"/>
      <c r="O34" s="107"/>
      <c r="P34" s="38"/>
      <c r="Q34" s="161"/>
      <c r="R34" s="163" t="n">
        <f aca="false">SUM(F34:P34)</f>
        <v>48751.54</v>
      </c>
      <c r="S34" s="38"/>
      <c r="T34" s="160" t="n">
        <f aca="false">'D1.4 Def Var - Cont Sch 2008'!AB34</f>
        <v>4012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40120</v>
      </c>
      <c r="AD34" s="175" t="n">
        <f aca="false">R34+AB34</f>
        <v>88871.54</v>
      </c>
      <c r="AE34" s="152"/>
      <c r="AF34" s="162"/>
      <c r="AG34" s="152"/>
      <c r="AH34" s="162" t="n">
        <v>88872</v>
      </c>
      <c r="AI34" s="152"/>
      <c r="AJ34" s="163" t="n">
        <f aca="false">AD34+AF34-AH34</f>
        <v>-0.459999999991851</v>
      </c>
    </row>
    <row r="35" s="25" customFormat="true" ht="15.75" hidden="false" customHeight="false" outlineLevel="0" collapsed="false">
      <c r="C35" s="96" t="s">
        <v>688</v>
      </c>
      <c r="D35" s="98"/>
      <c r="E35" s="97" t="n">
        <v>1595</v>
      </c>
      <c r="F35" s="160" t="n">
        <v>0</v>
      </c>
      <c r="G35" s="161"/>
      <c r="H35" s="187"/>
      <c r="I35" s="164"/>
      <c r="J35" s="187"/>
      <c r="K35" s="164"/>
      <c r="L35" s="187"/>
      <c r="M35" s="164"/>
      <c r="N35" s="187"/>
      <c r="O35" s="107"/>
      <c r="P35" s="188" t="n">
        <f aca="false">IF('C1.1 2008 Transfer to 1595 COS'!E17="Yes",'C1.1 2008 Transfer to 1595 COS'!F76,0)</f>
        <v>0</v>
      </c>
      <c r="Q35" s="161"/>
      <c r="R35" s="163" t="n">
        <f aca="false">SUM(F35:P35)</f>
        <v>0</v>
      </c>
      <c r="S35" s="38"/>
      <c r="T35" s="160" t="n">
        <v>0</v>
      </c>
      <c r="U35" s="161"/>
      <c r="V35" s="169"/>
      <c r="W35" s="164"/>
      <c r="X35" s="187"/>
      <c r="Y35" s="107"/>
      <c r="Z35" s="188" t="n">
        <f aca="false">IF('C1.1 2008 Transfer to 1595 COS'!E17="Yes",'C1.1 2008 Transfer to 1595 COS'!H76,0)</f>
        <v>0</v>
      </c>
      <c r="AA35" s="161"/>
      <c r="AB35" s="163" t="n">
        <f aca="false">SUM(T35:Z35)</f>
        <v>0</v>
      </c>
      <c r="AD35" s="160" t="n">
        <f aca="false">R35+AB35</f>
        <v>0</v>
      </c>
      <c r="AE35" s="152"/>
      <c r="AF35" s="187"/>
      <c r="AG35" s="152"/>
      <c r="AH35" s="187"/>
      <c r="AI35" s="152"/>
      <c r="AJ35" s="189"/>
    </row>
    <row r="36" s="25" customFormat="true" ht="15.75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8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5" customFormat="true" ht="15.75" hidden="false" customHeight="false" outlineLevel="0" collapsed="false">
      <c r="C37" s="111"/>
      <c r="D37" s="112" t="s">
        <v>382</v>
      </c>
      <c r="E37" s="113"/>
      <c r="F37" s="176" t="n">
        <f aca="false">SUM(F25:F35)</f>
        <v>-1689967</v>
      </c>
      <c r="G37" s="177"/>
      <c r="H37" s="178" t="n">
        <f aca="false">SUM(H25:H35)</f>
        <v>686228.06</v>
      </c>
      <c r="I37" s="177"/>
      <c r="J37" s="178" t="n">
        <f aca="false">SUM(J25:J35)</f>
        <v>-1285692.67</v>
      </c>
      <c r="K37" s="177"/>
      <c r="L37" s="178" t="n">
        <f aca="false">SUM(L25:L35)</f>
        <v>0</v>
      </c>
      <c r="M37" s="177"/>
      <c r="N37" s="178" t="n">
        <f aca="false">SUM(N25:N35)</f>
        <v>0</v>
      </c>
      <c r="O37" s="185"/>
      <c r="P37" s="178" t="n">
        <f aca="false">SUM(P25:P35)</f>
        <v>0</v>
      </c>
      <c r="Q37" s="177"/>
      <c r="R37" s="179" t="n">
        <f aca="false">SUM(R25:R35)</f>
        <v>-2289431.61</v>
      </c>
      <c r="S37" s="38"/>
      <c r="T37" s="176" t="n">
        <f aca="false">SUM(T25:T35)</f>
        <v>168258</v>
      </c>
      <c r="U37" s="177"/>
      <c r="V37" s="178" t="n">
        <f aca="false">SUM(V25:V35)</f>
        <v>0</v>
      </c>
      <c r="W37" s="180"/>
      <c r="X37" s="178" t="n">
        <f aca="false">SUM(X25:X35)</f>
        <v>-437567.23</v>
      </c>
      <c r="Y37" s="185"/>
      <c r="Z37" s="178" t="n">
        <f aca="false">SUM(Z25:Z35)</f>
        <v>0</v>
      </c>
      <c r="AA37" s="177"/>
      <c r="AB37" s="179" t="n">
        <f aca="false">SUM(AB25:AB35)</f>
        <v>-269309.23</v>
      </c>
      <c r="AD37" s="181" t="n">
        <f aca="false">SUM(AD25:AD35)</f>
        <v>-2558740.84</v>
      </c>
      <c r="AE37" s="182"/>
      <c r="AF37" s="185"/>
      <c r="AG37" s="182"/>
      <c r="AH37" s="185"/>
      <c r="AI37" s="182"/>
      <c r="AJ37" s="190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62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44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629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71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7.88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89</v>
      </c>
      <c r="G22" s="184"/>
      <c r="H22" s="146" t="s">
        <v>690</v>
      </c>
      <c r="I22" s="146"/>
      <c r="J22" s="146" t="s">
        <v>691</v>
      </c>
      <c r="K22" s="184"/>
      <c r="L22" s="146" t="s">
        <v>692</v>
      </c>
      <c r="M22" s="145"/>
      <c r="N22" s="147" t="s">
        <v>693</v>
      </c>
      <c r="P22" s="144" t="s">
        <v>694</v>
      </c>
      <c r="Q22" s="145"/>
      <c r="R22" s="146" t="s">
        <v>695</v>
      </c>
      <c r="S22" s="145"/>
      <c r="T22" s="146" t="s">
        <v>696</v>
      </c>
      <c r="U22" s="148"/>
      <c r="V22" s="146" t="s">
        <v>691</v>
      </c>
      <c r="W22" s="148"/>
      <c r="X22" s="146" t="s">
        <v>697</v>
      </c>
      <c r="Y22" s="145"/>
      <c r="Z22" s="146" t="s">
        <v>698</v>
      </c>
      <c r="AA22" s="184"/>
      <c r="AB22" s="146" t="s">
        <v>699</v>
      </c>
      <c r="AC22" s="145"/>
      <c r="AD22" s="147" t="s">
        <v>700</v>
      </c>
      <c r="AF22" s="99" t="s">
        <v>371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91" t="s">
        <v>332</v>
      </c>
      <c r="G23" s="150"/>
      <c r="H23" s="192" t="s">
        <v>333</v>
      </c>
      <c r="I23" s="103"/>
      <c r="J23" s="192" t="s">
        <v>333</v>
      </c>
      <c r="K23" s="150"/>
      <c r="L23" s="192" t="s">
        <v>335</v>
      </c>
      <c r="M23" s="150"/>
      <c r="N23" s="193" t="s">
        <v>609</v>
      </c>
      <c r="P23" s="191" t="s">
        <v>335</v>
      </c>
      <c r="Q23" s="150"/>
      <c r="R23" s="192" t="s">
        <v>701</v>
      </c>
      <c r="S23" s="150"/>
      <c r="T23" s="192" t="s">
        <v>702</v>
      </c>
      <c r="U23" s="152"/>
      <c r="V23" s="192" t="s">
        <v>337</v>
      </c>
      <c r="W23" s="152"/>
      <c r="X23" s="192" t="s">
        <v>701</v>
      </c>
      <c r="Y23" s="150"/>
      <c r="Z23" s="192" t="s">
        <v>339</v>
      </c>
      <c r="AA23" s="150"/>
      <c r="AB23" s="192" t="s">
        <v>703</v>
      </c>
      <c r="AC23" s="150"/>
      <c r="AD23" s="193" t="s">
        <v>704</v>
      </c>
      <c r="AF23" s="194" t="s">
        <v>705</v>
      </c>
    </row>
    <row r="24" s="25" customFormat="true" ht="15.75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5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6"/>
      <c r="AF24" s="104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5 Def Var - Cont Sch 2009'!R25</f>
        <v>0</v>
      </c>
      <c r="G25" s="161"/>
      <c r="H25" s="161"/>
      <c r="I25" s="107"/>
      <c r="J25" s="162"/>
      <c r="K25" s="161"/>
      <c r="L25" s="38"/>
      <c r="M25" s="161"/>
      <c r="N25" s="163" t="n">
        <f aca="false">SUM(F25:L25)</f>
        <v>0</v>
      </c>
      <c r="O25" s="32"/>
      <c r="P25" s="160" t="n">
        <f aca="false">'D1.5 Def Var - Cont Sch 2009'!AB25</f>
        <v>0</v>
      </c>
      <c r="Q25" s="161"/>
      <c r="R25" s="161"/>
      <c r="S25" s="161"/>
      <c r="T25" s="162"/>
      <c r="U25" s="164"/>
      <c r="V25" s="162"/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8"/>
      <c r="M26" s="161"/>
      <c r="N26" s="166"/>
      <c r="O26" s="32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5 Def Var - Cont Sch 2009'!R27</f>
        <v>-2133858</v>
      </c>
      <c r="G27" s="161"/>
      <c r="H27" s="161"/>
      <c r="I27" s="107"/>
      <c r="J27" s="162" t="n">
        <v>1909524</v>
      </c>
      <c r="K27" s="161"/>
      <c r="L27" s="38"/>
      <c r="M27" s="161"/>
      <c r="N27" s="163" t="n">
        <f aca="false">SUM(F27:L27)</f>
        <v>-224334</v>
      </c>
      <c r="O27" s="32"/>
      <c r="P27" s="160" t="n">
        <f aca="false">'D1.5 Def Var - Cont Sch 2009'!AB27</f>
        <v>-130093.12</v>
      </c>
      <c r="Q27" s="161"/>
      <c r="R27" s="161"/>
      <c r="S27" s="161"/>
      <c r="T27" s="162"/>
      <c r="U27" s="164"/>
      <c r="V27" s="162" t="n">
        <v>-99195</v>
      </c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5 Def Var - Cont Sch 2009'!R28</f>
        <v>-212431.15</v>
      </c>
      <c r="G28" s="161"/>
      <c r="H28" s="161"/>
      <c r="I28" s="107"/>
      <c r="J28" s="162" t="n">
        <v>359980</v>
      </c>
      <c r="K28" s="161"/>
      <c r="L28" s="38"/>
      <c r="M28" s="161"/>
      <c r="N28" s="163" t="n">
        <f aca="false">SUM(F28:L28)</f>
        <v>147548.85</v>
      </c>
      <c r="O28" s="32"/>
      <c r="P28" s="160" t="n">
        <f aca="false">'D1.5 Def Var - Cont Sch 2009'!AB28</f>
        <v>-61506.19</v>
      </c>
      <c r="Q28" s="161"/>
      <c r="R28" s="161"/>
      <c r="S28" s="161"/>
      <c r="T28" s="162"/>
      <c r="U28" s="164"/>
      <c r="V28" s="162" t="n">
        <v>22542</v>
      </c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5 Def Var - Cont Sch 2009'!R29</f>
        <v>0</v>
      </c>
      <c r="G29" s="161"/>
      <c r="H29" s="161"/>
      <c r="I29" s="107"/>
      <c r="J29" s="162"/>
      <c r="K29" s="161"/>
      <c r="L29" s="38"/>
      <c r="M29" s="161"/>
      <c r="N29" s="163" t="n">
        <f aca="false">SUM(F29:L29)</f>
        <v>0</v>
      </c>
      <c r="O29" s="32"/>
      <c r="P29" s="160" t="n">
        <f aca="false">'D1.5 Def Var - Cont Sch 2009'!AB29</f>
        <v>0</v>
      </c>
      <c r="Q29" s="161"/>
      <c r="R29" s="161"/>
      <c r="S29" s="161"/>
      <c r="T29" s="162"/>
      <c r="U29" s="164"/>
      <c r="V29" s="162"/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2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5 Def Var - Cont Sch 2009'!R31</f>
        <v>-1091300.21</v>
      </c>
      <c r="G31" s="161"/>
      <c r="H31" s="162"/>
      <c r="I31" s="107"/>
      <c r="J31" s="162" t="n">
        <v>31004</v>
      </c>
      <c r="K31" s="161"/>
      <c r="L31" s="105"/>
      <c r="M31" s="161"/>
      <c r="N31" s="163" t="n">
        <f aca="false">SUM(F31:L31)</f>
        <v>-1060296.21</v>
      </c>
      <c r="O31" s="32"/>
      <c r="P31" s="160" t="n">
        <f aca="false">'D1.5 Def Var - Cont Sch 2009'!AB31</f>
        <v>-148895</v>
      </c>
      <c r="Q31" s="161"/>
      <c r="R31" s="162"/>
      <c r="S31" s="161"/>
      <c r="T31" s="162"/>
      <c r="U31" s="164"/>
      <c r="V31" s="162" t="n">
        <v>5610</v>
      </c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7"/>
      <c r="AC31" s="161"/>
      <c r="AD31" s="163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5 Def Var - Cont Sch 2009'!R32</f>
        <v>1099406.21</v>
      </c>
      <c r="G32" s="161"/>
      <c r="H32" s="162"/>
      <c r="I32" s="107"/>
      <c r="J32" s="162" t="n">
        <v>-560727</v>
      </c>
      <c r="K32" s="161"/>
      <c r="L32" s="105"/>
      <c r="M32" s="161"/>
      <c r="N32" s="163" t="n">
        <f aca="false">SUM(F32:L32)</f>
        <v>538679.21</v>
      </c>
      <c r="O32" s="32"/>
      <c r="P32" s="160" t="n">
        <f aca="false">'D1.5 Def Var - Cont Sch 2009'!AB32</f>
        <v>31065.08</v>
      </c>
      <c r="Q32" s="161"/>
      <c r="R32" s="162"/>
      <c r="S32" s="161"/>
      <c r="T32" s="169"/>
      <c r="U32" s="164"/>
      <c r="V32" s="169" t="n">
        <v>-34277</v>
      </c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7"/>
      <c r="AC32" s="161"/>
      <c r="AD32" s="163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73"/>
      <c r="I33" s="173"/>
      <c r="J33" s="108"/>
      <c r="K33" s="161"/>
      <c r="L33" s="173"/>
      <c r="M33" s="161"/>
      <c r="N33" s="171"/>
      <c r="O33" s="32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5 Def Var - Cont Sch 2009'!R34</f>
        <v>48751.54</v>
      </c>
      <c r="G34" s="161"/>
      <c r="H34" s="161"/>
      <c r="I34" s="107"/>
      <c r="J34" s="162" t="n">
        <v>-49814</v>
      </c>
      <c r="K34" s="161"/>
      <c r="L34" s="38"/>
      <c r="M34" s="161"/>
      <c r="N34" s="163" t="n">
        <f aca="false">SUM(F34:L34)</f>
        <v>-1062.46</v>
      </c>
      <c r="O34" s="32"/>
      <c r="P34" s="160" t="n">
        <f aca="false">'D1.5 Def Var - Cont Sch 2009'!AB34</f>
        <v>40120</v>
      </c>
      <c r="Q34" s="161"/>
      <c r="R34" s="161"/>
      <c r="S34" s="161"/>
      <c r="T34" s="162"/>
      <c r="U34" s="164"/>
      <c r="V34" s="162" t="n">
        <v>-40773</v>
      </c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0</v>
      </c>
      <c r="G35" s="161"/>
      <c r="H35" s="161"/>
      <c r="I35" s="107"/>
      <c r="J35" s="162"/>
      <c r="K35" s="161"/>
      <c r="L35" s="38"/>
      <c r="M35" s="161"/>
      <c r="N35" s="163" t="n">
        <f aca="false">SUM(F35:L35)</f>
        <v>0</v>
      </c>
      <c r="O35" s="32"/>
      <c r="P35" s="160" t="n">
        <f aca="false">'D1.5 Def Var - Cont Sch 2009'!AB35</f>
        <v>0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2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5" customFormat="true" ht="15.75" hidden="false" customHeight="false" outlineLevel="0" collapsed="false">
      <c r="C37" s="111"/>
      <c r="D37" s="112" t="s">
        <v>382</v>
      </c>
      <c r="E37" s="113"/>
      <c r="F37" s="176" t="n">
        <f aca="false">SUM(F25:F35)</f>
        <v>-2289431.61</v>
      </c>
      <c r="G37" s="177"/>
      <c r="H37" s="178" t="n">
        <f aca="false">SUM(H25:H35)</f>
        <v>0</v>
      </c>
      <c r="I37" s="185"/>
      <c r="J37" s="178" t="n">
        <f aca="false">SUM(J25:J35)</f>
        <v>1689967</v>
      </c>
      <c r="K37" s="177"/>
      <c r="L37" s="178"/>
      <c r="M37" s="177"/>
      <c r="N37" s="179" t="n">
        <f aca="false">SUM(N25:N35)</f>
        <v>-599464.61</v>
      </c>
      <c r="O37" s="32"/>
      <c r="P37" s="176" t="n">
        <f aca="false">SUM(P25:P35)</f>
        <v>-269309.23</v>
      </c>
      <c r="Q37" s="177"/>
      <c r="R37" s="178" t="n">
        <f aca="false">SUM(R25:R35)</f>
        <v>0</v>
      </c>
      <c r="S37" s="177"/>
      <c r="T37" s="178" t="n">
        <f aca="false">SUM(T25:T35)</f>
        <v>0</v>
      </c>
      <c r="U37" s="180"/>
      <c r="V37" s="178" t="n">
        <f aca="false">SUM(V25:V35)</f>
        <v>-146093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8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9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706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7</v>
      </c>
      <c r="G42" s="5"/>
      <c r="I42" s="26"/>
      <c r="J42" s="26" t="s">
        <v>708</v>
      </c>
      <c r="K42" s="5"/>
      <c r="N42" s="26" t="s">
        <v>709</v>
      </c>
      <c r="P42" s="26" t="s">
        <v>707</v>
      </c>
      <c r="Q42" s="26"/>
      <c r="T42" s="26" t="s">
        <v>708</v>
      </c>
      <c r="U42" s="5"/>
      <c r="V42" s="26" t="s">
        <v>709</v>
      </c>
      <c r="W42" s="5"/>
      <c r="AA42" s="5"/>
    </row>
    <row r="43" s="25" customFormat="true" ht="15" hidden="false" customHeight="false" outlineLevel="0" collapsed="false">
      <c r="D43" s="24"/>
      <c r="F43" s="200" t="n">
        <v>40209</v>
      </c>
      <c r="G43" s="5"/>
      <c r="I43" s="26"/>
      <c r="J43" s="201" t="n">
        <v>0.55</v>
      </c>
      <c r="K43" s="5"/>
      <c r="N43" s="202" t="e">
        <f aca="false">simpleinterest(F43,J43)</f>
        <v>#VALUE!</v>
      </c>
      <c r="P43" s="200" t="n">
        <v>40574</v>
      </c>
      <c r="Q43" s="26"/>
      <c r="T43" s="201" t="n">
        <v>0.89</v>
      </c>
      <c r="U43" s="5"/>
      <c r="V43" s="202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200" t="n">
        <v>40237</v>
      </c>
      <c r="G44" s="5"/>
      <c r="I44" s="26"/>
      <c r="J44" s="201" t="n">
        <v>0.55</v>
      </c>
      <c r="K44" s="5"/>
      <c r="N44" s="202" t="e">
        <f aca="false">simpleinterest(F44,J44)</f>
        <v>#VALUE!</v>
      </c>
      <c r="P44" s="200" t="n">
        <v>40602</v>
      </c>
      <c r="Q44" s="26"/>
      <c r="T44" s="201" t="n">
        <v>0.89</v>
      </c>
      <c r="U44" s="5"/>
      <c r="V44" s="202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200" t="n">
        <v>40268</v>
      </c>
      <c r="G45" s="5"/>
      <c r="I45" s="26"/>
      <c r="J45" s="201" t="n">
        <v>0.55</v>
      </c>
      <c r="K45" s="5"/>
      <c r="N45" s="202" t="e">
        <f aca="false">simpleinterest(F45,J45)</f>
        <v>#VALUE!</v>
      </c>
      <c r="P45" s="200" t="n">
        <v>40633</v>
      </c>
      <c r="Q45" s="26"/>
      <c r="T45" s="201" t="n">
        <v>0.89</v>
      </c>
      <c r="U45" s="5"/>
      <c r="V45" s="202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200" t="n">
        <v>40298</v>
      </c>
      <c r="G46" s="5"/>
      <c r="I46" s="26"/>
      <c r="J46" s="201" t="n">
        <v>0.55</v>
      </c>
      <c r="K46" s="5"/>
      <c r="N46" s="202" t="e">
        <f aca="false">simpleinterest(F46,J46)</f>
        <v>#VALUE!</v>
      </c>
      <c r="P46" s="200" t="n">
        <v>40663</v>
      </c>
      <c r="Q46" s="26"/>
      <c r="T46" s="201" t="n">
        <v>0.89</v>
      </c>
      <c r="U46" s="5"/>
      <c r="V46" s="202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200" t="n">
        <v>40329</v>
      </c>
      <c r="G47" s="5"/>
      <c r="I47" s="26"/>
      <c r="J47" s="201" t="n">
        <v>0.55</v>
      </c>
      <c r="K47" s="5"/>
      <c r="N47" s="202" t="e">
        <f aca="false">simpleinterest(F47,J47)</f>
        <v>#VALUE!</v>
      </c>
      <c r="P47" s="26" t="s">
        <v>710</v>
      </c>
      <c r="Q47" s="5"/>
      <c r="U47" s="5"/>
      <c r="V47" s="203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200" t="n">
        <v>40359</v>
      </c>
      <c r="G48" s="5"/>
      <c r="I48" s="26"/>
      <c r="J48" s="201" t="n">
        <v>0.55</v>
      </c>
      <c r="K48" s="5"/>
      <c r="N48" s="202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200" t="n">
        <v>40390</v>
      </c>
      <c r="G49" s="5"/>
      <c r="I49" s="26"/>
      <c r="J49" s="201" t="n">
        <v>0.89</v>
      </c>
      <c r="K49" s="5"/>
      <c r="N49" s="202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200" t="n">
        <v>40421</v>
      </c>
      <c r="G50" s="5"/>
      <c r="I50" s="26"/>
      <c r="J50" s="201" t="n">
        <v>0.89</v>
      </c>
      <c r="K50" s="5"/>
      <c r="N50" s="202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200" t="n">
        <v>40451</v>
      </c>
      <c r="G51" s="5"/>
      <c r="I51" s="26"/>
      <c r="J51" s="201" t="n">
        <v>0.89</v>
      </c>
      <c r="K51" s="5"/>
      <c r="N51" s="202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200" t="n">
        <v>40482</v>
      </c>
      <c r="G52" s="5"/>
      <c r="I52" s="26"/>
      <c r="J52" s="201" t="n">
        <v>0.89</v>
      </c>
      <c r="K52" s="5"/>
      <c r="N52" s="202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200" t="n">
        <v>40512</v>
      </c>
      <c r="G53" s="5"/>
      <c r="I53" s="26"/>
      <c r="J53" s="201" t="n">
        <v>0.89</v>
      </c>
      <c r="K53" s="5"/>
      <c r="N53" s="202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200" t="n">
        <v>40543</v>
      </c>
      <c r="G54" s="5"/>
      <c r="I54" s="26"/>
      <c r="J54" s="201" t="n">
        <v>0.89</v>
      </c>
      <c r="K54" s="5"/>
      <c r="N54" s="202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0</v>
      </c>
      <c r="G55" s="5"/>
      <c r="I55" s="26"/>
      <c r="K55" s="5"/>
      <c r="N55" s="203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4"/>
      <c r="F56" s="26"/>
      <c r="G56" s="5"/>
      <c r="H56" s="26"/>
      <c r="I56" s="26"/>
      <c r="J56" s="205"/>
      <c r="K56" s="5"/>
      <c r="L56" s="205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6"/>
    </row>
    <row r="2" s="5" customFormat="true" ht="18" hidden="false" customHeight="false" outlineLevel="0" collapsed="false">
      <c r="C2" s="207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07" t="str">
        <f aca="false">'A1.1 LDC Information'!C3</f>
        <v>File Number:          EB-2010-0111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4</v>
      </c>
      <c r="C20" s="69" t="s">
        <v>370</v>
      </c>
      <c r="E20" s="69" t="s">
        <v>711</v>
      </c>
    </row>
    <row r="21" s="5" customFormat="true" ht="15.75" hidden="false" customHeight="false" outlineLevel="0" collapsed="false">
      <c r="B21" s="68"/>
      <c r="C21" s="69"/>
      <c r="E21" s="69" t="s">
        <v>333</v>
      </c>
    </row>
    <row r="22" s="5" customFormat="true" ht="15" hidden="false" customHeight="false" outlineLevel="0" collapsed="false">
      <c r="B22" s="72" t="n">
        <v>1</v>
      </c>
      <c r="C22" s="208" t="str">
        <f aca="false">'B1.3 Rate Class And Bill Det'!D22</f>
        <v>Residential</v>
      </c>
      <c r="E22" s="209" t="n">
        <f aca="false">'B1.3 Rate Class And Bill Det'!J22</f>
        <v>348619359</v>
      </c>
    </row>
    <row r="23" s="5" customFormat="true" ht="15" hidden="false" customHeight="false" outlineLevel="0" collapsed="false">
      <c r="B23" s="72" t="n">
        <v>2</v>
      </c>
      <c r="C23" s="208" t="str">
        <f aca="false">'B1.3 Rate Class And Bill Det'!D23</f>
        <v>General Service Less Than 50 kW</v>
      </c>
      <c r="E23" s="209" t="n">
        <f aca="false">'B1.3 Rate Class And Bill Det'!J23</f>
        <v>91450221</v>
      </c>
    </row>
    <row r="24" s="5" customFormat="true" ht="15" hidden="false" customHeight="false" outlineLevel="0" collapsed="false">
      <c r="B24" s="72" t="n">
        <v>3</v>
      </c>
      <c r="C24" s="208" t="str">
        <f aca="false">'B1.3 Rate Class And Bill Det'!D24</f>
        <v>General Service 50 to 4,999 kW</v>
      </c>
      <c r="E24" s="209" t="n">
        <f aca="false">'B1.3 Rate Class And Bill Det'!J24</f>
        <v>258998141</v>
      </c>
    </row>
    <row r="25" s="5" customFormat="true" ht="15" hidden="false" customHeight="false" outlineLevel="0" collapsed="false">
      <c r="B25" s="72" t="n">
        <v>4</v>
      </c>
      <c r="C25" s="208" t="str">
        <f aca="false">'B1.3 Rate Class And Bill Det'!D25</f>
        <v>Unmetered Scattered Load</v>
      </c>
      <c r="E25" s="209" t="n">
        <f aca="false">'B1.3 Rate Class And Bill Det'!J25</f>
        <v>823448</v>
      </c>
    </row>
    <row r="26" s="5" customFormat="true" ht="15" hidden="false" customHeight="false" outlineLevel="0" collapsed="false">
      <c r="B26" s="72" t="n">
        <v>5</v>
      </c>
      <c r="C26" s="208" t="str">
        <f aca="false">'B1.3 Rate Class And Bill Det'!D26</f>
        <v>Sentinel Lighting</v>
      </c>
      <c r="E26" s="209" t="n">
        <f aca="false">'B1.3 Rate Class And Bill Det'!J26</f>
        <v>262522</v>
      </c>
    </row>
    <row r="27" s="5" customFormat="true" ht="15" hidden="false" customHeight="false" outlineLevel="0" collapsed="false">
      <c r="B27" s="72" t="n">
        <v>6</v>
      </c>
      <c r="C27" s="208" t="str">
        <f aca="false">'B1.3 Rate Class And Bill Det'!D27</f>
        <v>Street Lighting</v>
      </c>
      <c r="E27" s="209" t="n">
        <f aca="false">'B1.3 Rate Class And Bill Det'!J27</f>
        <v>7603009</v>
      </c>
    </row>
    <row r="28" s="5" customFormat="true" ht="15" hidden="true" customHeight="false" outlineLevel="0" collapsed="false">
      <c r="B28" s="72" t="n">
        <v>7</v>
      </c>
      <c r="C28" s="208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8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8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8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8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8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8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8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8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8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8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8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8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8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8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8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8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8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10" t="n">
        <f aca="false">SUM(E22:E46)</f>
        <v>7077567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1</v>
      </c>
      <c r="E49" s="211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1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4.99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5" t="str">
        <f aca="false">'A1.1 LDC Information'!C2</f>
        <v>Name of LDC:       PUC Distribution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5" t="str">
        <f aca="false">'A1.1 LDC Information'!C3</f>
        <v>File Number:          EB-2010-0111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6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6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7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0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2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8" t="str">
        <f aca="false">'B1.3 Rate Class And Bill Det'!D22</f>
        <v>Residential</v>
      </c>
      <c r="E22" s="188" t="n">
        <f aca="false">'B1.3 Rate Class And Bill Det'!J22</f>
        <v>348619359</v>
      </c>
      <c r="G22" s="219" t="n">
        <f aca="false">IF(ISERROR(E22/$E$47),0,E22/$E$47)</f>
        <v>0.492569493160573</v>
      </c>
      <c r="I22" s="220" t="e">
        <f aca="false">I$47*$G22</f>
        <v>#VALUE!</v>
      </c>
      <c r="J22" s="221"/>
      <c r="K22" s="220" t="e">
        <f aca="false">K$47*$G22</f>
        <v>#VALUE!</v>
      </c>
      <c r="L22" s="221"/>
      <c r="M22" s="220" t="e">
        <f aca="false">M$47*$G22</f>
        <v>#VALUE!</v>
      </c>
      <c r="N22" s="221"/>
      <c r="O22" s="220" t="e">
        <f aca="false">O$47*$G22</f>
        <v>#VALUE!</v>
      </c>
      <c r="P22" s="221"/>
      <c r="Q22" s="220" t="e">
        <f aca="false">Q$47*$G22</f>
        <v>#VALUE!</v>
      </c>
      <c r="R22" s="38"/>
      <c r="S22" s="188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8" t="str">
        <f aca="false">'B1.3 Rate Class And Bill Det'!D23</f>
        <v>General Service Less Than 50 kW</v>
      </c>
      <c r="E23" s="188" t="n">
        <f aca="false">'B1.3 Rate Class And Bill Det'!J23</f>
        <v>91450221</v>
      </c>
      <c r="G23" s="219" t="n">
        <f aca="false">IF(ISERROR(E23/$E$47),0,E23/$E$47)</f>
        <v>0.129211381538317</v>
      </c>
      <c r="I23" s="220" t="e">
        <f aca="false">I$47*$G23</f>
        <v>#VALUE!</v>
      </c>
      <c r="J23" s="221"/>
      <c r="K23" s="220" t="e">
        <f aca="false">K$47*$G23</f>
        <v>#VALUE!</v>
      </c>
      <c r="L23" s="221"/>
      <c r="M23" s="220" t="e">
        <f aca="false">M$47*$G23</f>
        <v>#VALUE!</v>
      </c>
      <c r="N23" s="221"/>
      <c r="O23" s="220" t="e">
        <f aca="false">O$47*$G23</f>
        <v>#VALUE!</v>
      </c>
      <c r="P23" s="221"/>
      <c r="Q23" s="220" t="e">
        <f aca="false">Q$47*$G23</f>
        <v>#VALUE!</v>
      </c>
      <c r="R23" s="38"/>
      <c r="S23" s="188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8" t="str">
        <f aca="false">'B1.3 Rate Class And Bill Det'!D24</f>
        <v>General Service 50 to 4,999 kW</v>
      </c>
      <c r="E24" s="188" t="n">
        <f aca="false">'B1.3 Rate Class And Bill Det'!J24</f>
        <v>258998141</v>
      </c>
      <c r="G24" s="219" t="n">
        <f aca="false">IF(ISERROR(E24/$E$47),0,E24/$E$47)</f>
        <v>0.365942337246684</v>
      </c>
      <c r="I24" s="220" t="e">
        <f aca="false">I$47*$G24</f>
        <v>#VALUE!</v>
      </c>
      <c r="J24" s="221"/>
      <c r="K24" s="220" t="e">
        <f aca="false">K$47*$G24</f>
        <v>#VALUE!</v>
      </c>
      <c r="L24" s="221"/>
      <c r="M24" s="220" t="e">
        <f aca="false">M$47*$G24</f>
        <v>#VALUE!</v>
      </c>
      <c r="N24" s="221"/>
      <c r="O24" s="220" t="e">
        <f aca="false">O$47*$G24</f>
        <v>#VALUE!</v>
      </c>
      <c r="P24" s="221"/>
      <c r="Q24" s="220" t="e">
        <f aca="false">Q$47*$G24</f>
        <v>#VALUE!</v>
      </c>
      <c r="R24" s="38"/>
      <c r="S24" s="188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8" t="str">
        <f aca="false">'B1.3 Rate Class And Bill Det'!D25</f>
        <v>Unmetered Scattered Load</v>
      </c>
      <c r="E25" s="188" t="n">
        <f aca="false">'B1.3 Rate Class And Bill Det'!J25</f>
        <v>823448</v>
      </c>
      <c r="G25" s="219" t="n">
        <f aca="false">IF(ISERROR(E25/$E$47),0,E25/$E$47)</f>
        <v>0.00116346196369459</v>
      </c>
      <c r="I25" s="220" t="e">
        <f aca="false">I$47*$G25</f>
        <v>#VALUE!</v>
      </c>
      <c r="J25" s="221"/>
      <c r="K25" s="220" t="e">
        <f aca="false">K$47*$G25</f>
        <v>#VALUE!</v>
      </c>
      <c r="L25" s="221"/>
      <c r="M25" s="220" t="e">
        <f aca="false">M$47*$G25</f>
        <v>#VALUE!</v>
      </c>
      <c r="N25" s="221"/>
      <c r="O25" s="220" t="e">
        <f aca="false">O$47*$G25</f>
        <v>#VALUE!</v>
      </c>
      <c r="P25" s="221"/>
      <c r="Q25" s="220" t="e">
        <f aca="false">Q$47*$G25</f>
        <v>#VALUE!</v>
      </c>
      <c r="R25" s="38"/>
      <c r="S25" s="188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8" t="str">
        <f aca="false">'B1.3 Rate Class And Bill Det'!D26</f>
        <v>Sentinel Lighting</v>
      </c>
      <c r="E26" s="188" t="n">
        <f aca="false">'B1.3 Rate Class And Bill Det'!J26</f>
        <v>262522</v>
      </c>
      <c r="G26" s="219" t="n">
        <f aca="false">IF(ISERROR(E26/$E$47),0,E26/$E$47)</f>
        <v>0.000370921250197985</v>
      </c>
      <c r="I26" s="220" t="e">
        <f aca="false">I$47*$G26</f>
        <v>#VALUE!</v>
      </c>
      <c r="J26" s="221"/>
      <c r="K26" s="220" t="e">
        <f aca="false">K$47*$G26</f>
        <v>#VALUE!</v>
      </c>
      <c r="L26" s="221"/>
      <c r="M26" s="220" t="e">
        <f aca="false">M$47*$G26</f>
        <v>#VALUE!</v>
      </c>
      <c r="N26" s="221"/>
      <c r="O26" s="220" t="e">
        <f aca="false">O$47*$G26</f>
        <v>#VALUE!</v>
      </c>
      <c r="P26" s="221"/>
      <c r="Q26" s="220" t="e">
        <f aca="false">Q$47*$G26</f>
        <v>#VALUE!</v>
      </c>
      <c r="R26" s="38"/>
      <c r="S26" s="188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8" t="str">
        <f aca="false">'B1.3 Rate Class And Bill Det'!D27</f>
        <v>Street Lighting</v>
      </c>
      <c r="E27" s="188" t="n">
        <f aca="false">'B1.3 Rate Class And Bill Det'!J27</f>
        <v>7603009</v>
      </c>
      <c r="G27" s="219" t="n">
        <f aca="false">IF(ISERROR(E27/$E$47),0,E27/$E$47)</f>
        <v>0.0107424048405335</v>
      </c>
      <c r="I27" s="220" t="e">
        <f aca="false">I$47*$G27</f>
        <v>#VALUE!</v>
      </c>
      <c r="J27" s="221"/>
      <c r="K27" s="220" t="e">
        <f aca="false">K$47*$G27</f>
        <v>#VALUE!</v>
      </c>
      <c r="L27" s="221"/>
      <c r="M27" s="220" t="e">
        <f aca="false">M$47*$G27</f>
        <v>#VALUE!</v>
      </c>
      <c r="N27" s="221"/>
      <c r="O27" s="220" t="e">
        <f aca="false">O$47*$G27</f>
        <v>#VALUE!</v>
      </c>
      <c r="P27" s="221"/>
      <c r="Q27" s="220" t="e">
        <f aca="false">Q$47*$G27</f>
        <v>#VALUE!</v>
      </c>
      <c r="R27" s="38"/>
      <c r="S27" s="188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8" t="str">
        <f aca="false">'B1.3 Rate Class And Bill Det'!D28</f>
        <v>Rate Class 7</v>
      </c>
      <c r="E28" s="188" t="n">
        <v>0</v>
      </c>
      <c r="G28" s="219" t="n">
        <f aca="false">IF(ISERROR(E28/$E$47),0,E28/$E$47)</f>
        <v>0</v>
      </c>
      <c r="I28" s="220" t="e">
        <f aca="false">I$47*$G28</f>
        <v>#VALUE!</v>
      </c>
      <c r="J28" s="221"/>
      <c r="K28" s="220" t="e">
        <f aca="false">K$47*$G28</f>
        <v>#VALUE!</v>
      </c>
      <c r="L28" s="221"/>
      <c r="M28" s="220" t="e">
        <f aca="false">M$47*$G28</f>
        <v>#VALUE!</v>
      </c>
      <c r="N28" s="221"/>
      <c r="O28" s="220" t="e">
        <f aca="false">O$47*$G28</f>
        <v>#VALUE!</v>
      </c>
      <c r="P28" s="221"/>
      <c r="Q28" s="220" t="e">
        <f aca="false">Q$47*$G28</f>
        <v>#VALUE!</v>
      </c>
      <c r="R28" s="38"/>
      <c r="S28" s="188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8" t="str">
        <f aca="false">'B1.3 Rate Class And Bill Det'!D29</f>
        <v>Rate Class 8</v>
      </c>
      <c r="E29" s="188" t="n">
        <v>0</v>
      </c>
      <c r="G29" s="219" t="n">
        <f aca="false">IF(ISERROR(E29/$E$47),0,E29/$E$47)</f>
        <v>0</v>
      </c>
      <c r="I29" s="220" t="e">
        <f aca="false">I$47*$G29</f>
        <v>#VALUE!</v>
      </c>
      <c r="J29" s="221"/>
      <c r="K29" s="220" t="e">
        <f aca="false">K$47*$G29</f>
        <v>#VALUE!</v>
      </c>
      <c r="L29" s="221"/>
      <c r="M29" s="220" t="e">
        <f aca="false">M$47*$G29</f>
        <v>#VALUE!</v>
      </c>
      <c r="N29" s="221"/>
      <c r="O29" s="220" t="e">
        <f aca="false">O$47*$G29</f>
        <v>#VALUE!</v>
      </c>
      <c r="P29" s="221"/>
      <c r="Q29" s="220" t="e">
        <f aca="false">Q$47*$G29</f>
        <v>#VALUE!</v>
      </c>
      <c r="R29" s="38"/>
      <c r="S29" s="188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8" t="str">
        <f aca="false">'B1.3 Rate Class And Bill Det'!D30</f>
        <v>Rate Class 9</v>
      </c>
      <c r="E30" s="188" t="n">
        <v>0</v>
      </c>
      <c r="G30" s="219" t="n">
        <f aca="false">IF(ISERROR(E30/$E$47),0,E30/$E$47)</f>
        <v>0</v>
      </c>
      <c r="I30" s="220" t="e">
        <f aca="false">I$47*$G30</f>
        <v>#VALUE!</v>
      </c>
      <c r="J30" s="221"/>
      <c r="K30" s="220" t="e">
        <f aca="false">K$47*$G30</f>
        <v>#VALUE!</v>
      </c>
      <c r="L30" s="221"/>
      <c r="M30" s="220" t="e">
        <f aca="false">M$47*$G30</f>
        <v>#VALUE!</v>
      </c>
      <c r="N30" s="221"/>
      <c r="O30" s="220" t="e">
        <f aca="false">O$47*$G30</f>
        <v>#VALUE!</v>
      </c>
      <c r="P30" s="221"/>
      <c r="Q30" s="220" t="e">
        <f aca="false">Q$47*$G30</f>
        <v>#VALUE!</v>
      </c>
      <c r="R30" s="38"/>
      <c r="S30" s="188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8" t="str">
        <f aca="false">'B1.3 Rate Class And Bill Det'!D31</f>
        <v>Rate Class 10</v>
      </c>
      <c r="E31" s="188" t="n">
        <v>0</v>
      </c>
      <c r="G31" s="219" t="n">
        <f aca="false">IF(ISERROR(E31/$E$47),0,E31/$E$47)</f>
        <v>0</v>
      </c>
      <c r="I31" s="220" t="e">
        <f aca="false">I$47*$G31</f>
        <v>#VALUE!</v>
      </c>
      <c r="J31" s="221"/>
      <c r="K31" s="220" t="e">
        <f aca="false">K$47*$G31</f>
        <v>#VALUE!</v>
      </c>
      <c r="L31" s="221"/>
      <c r="M31" s="220" t="e">
        <f aca="false">M$47*$G31</f>
        <v>#VALUE!</v>
      </c>
      <c r="N31" s="221"/>
      <c r="O31" s="220" t="e">
        <f aca="false">O$47*$G31</f>
        <v>#VALUE!</v>
      </c>
      <c r="P31" s="221"/>
      <c r="Q31" s="220" t="e">
        <f aca="false">Q$47*$G31</f>
        <v>#VALUE!</v>
      </c>
      <c r="R31" s="38"/>
      <c r="S31" s="188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8" t="str">
        <f aca="false">'B1.3 Rate Class And Bill Det'!D32</f>
        <v>Rate Class 11</v>
      </c>
      <c r="E32" s="188" t="n">
        <v>0</v>
      </c>
      <c r="G32" s="219" t="n">
        <f aca="false">IF(ISERROR(E32/$E$47),0,E32/$E$47)</f>
        <v>0</v>
      </c>
      <c r="I32" s="220" t="e">
        <f aca="false">I$47*$G32</f>
        <v>#VALUE!</v>
      </c>
      <c r="J32" s="221"/>
      <c r="K32" s="220" t="e">
        <f aca="false">K$47*$G32</f>
        <v>#VALUE!</v>
      </c>
      <c r="L32" s="221"/>
      <c r="M32" s="220" t="e">
        <f aca="false">M$47*$G32</f>
        <v>#VALUE!</v>
      </c>
      <c r="N32" s="221"/>
      <c r="O32" s="220" t="e">
        <f aca="false">O$47*$G32</f>
        <v>#VALUE!</v>
      </c>
      <c r="P32" s="221"/>
      <c r="Q32" s="220" t="e">
        <f aca="false">Q$47*$G32</f>
        <v>#VALUE!</v>
      </c>
      <c r="R32" s="38"/>
      <c r="S32" s="188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8" t="str">
        <f aca="false">'B1.3 Rate Class And Bill Det'!D33</f>
        <v>Rate Class 12</v>
      </c>
      <c r="E33" s="188" t="n">
        <v>0</v>
      </c>
      <c r="G33" s="219" t="n">
        <f aca="false">IF(ISERROR(E33/$E$47),0,E33/$E$47)</f>
        <v>0</v>
      </c>
      <c r="I33" s="220" t="e">
        <f aca="false">I$47*$G33</f>
        <v>#VALUE!</v>
      </c>
      <c r="J33" s="221"/>
      <c r="K33" s="220" t="e">
        <f aca="false">K$47*$G33</f>
        <v>#VALUE!</v>
      </c>
      <c r="L33" s="221"/>
      <c r="M33" s="220" t="e">
        <f aca="false">M$47*$G33</f>
        <v>#VALUE!</v>
      </c>
      <c r="N33" s="221"/>
      <c r="O33" s="220" t="e">
        <f aca="false">O$47*$G33</f>
        <v>#VALUE!</v>
      </c>
      <c r="P33" s="221"/>
      <c r="Q33" s="220" t="e">
        <f aca="false">Q$47*$G33</f>
        <v>#VALUE!</v>
      </c>
      <c r="R33" s="38"/>
      <c r="S33" s="188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8" t="str">
        <f aca="false">'B1.3 Rate Class And Bill Det'!D34</f>
        <v>Rate Class 13</v>
      </c>
      <c r="E34" s="188" t="n">
        <v>0</v>
      </c>
      <c r="G34" s="219" t="n">
        <f aca="false">IF(ISERROR(E34/$E$47),0,E34/$E$47)</f>
        <v>0</v>
      </c>
      <c r="I34" s="220" t="e">
        <f aca="false">I$47*$G34</f>
        <v>#VALUE!</v>
      </c>
      <c r="J34" s="221"/>
      <c r="K34" s="220" t="e">
        <f aca="false">K$47*$G34</f>
        <v>#VALUE!</v>
      </c>
      <c r="L34" s="221"/>
      <c r="M34" s="220" t="e">
        <f aca="false">M$47*$G34</f>
        <v>#VALUE!</v>
      </c>
      <c r="N34" s="221"/>
      <c r="O34" s="220" t="e">
        <f aca="false">O$47*$G34</f>
        <v>#VALUE!</v>
      </c>
      <c r="P34" s="221"/>
      <c r="Q34" s="220" t="e">
        <f aca="false">Q$47*$G34</f>
        <v>#VALUE!</v>
      </c>
      <c r="R34" s="38"/>
      <c r="S34" s="188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8" t="str">
        <f aca="false">'B1.3 Rate Class And Bill Det'!D35</f>
        <v>Rate Class 14</v>
      </c>
      <c r="E35" s="188" t="n">
        <v>0</v>
      </c>
      <c r="G35" s="219" t="n">
        <f aca="false">IF(ISERROR(E35/$E$47),0,E35/$E$47)</f>
        <v>0</v>
      </c>
      <c r="I35" s="220" t="e">
        <f aca="false">I$47*$G35</f>
        <v>#VALUE!</v>
      </c>
      <c r="J35" s="221"/>
      <c r="K35" s="220" t="e">
        <f aca="false">K$47*$G35</f>
        <v>#VALUE!</v>
      </c>
      <c r="L35" s="221"/>
      <c r="M35" s="220" t="e">
        <f aca="false">M$47*$G35</f>
        <v>#VALUE!</v>
      </c>
      <c r="N35" s="221"/>
      <c r="O35" s="220" t="e">
        <f aca="false">O$47*$G35</f>
        <v>#VALUE!</v>
      </c>
      <c r="P35" s="221"/>
      <c r="Q35" s="220" t="e">
        <f aca="false">Q$47*$G35</f>
        <v>#VALUE!</v>
      </c>
      <c r="R35" s="38"/>
      <c r="S35" s="188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8" t="str">
        <f aca="false">'B1.3 Rate Class And Bill Det'!D36</f>
        <v>Rate Class 15</v>
      </c>
      <c r="E36" s="188" t="n">
        <v>0</v>
      </c>
      <c r="G36" s="219" t="n">
        <f aca="false">IF(ISERROR(E36/$E$47),0,E36/$E$47)</f>
        <v>0</v>
      </c>
      <c r="I36" s="220" t="e">
        <f aca="false">I$47*$G36</f>
        <v>#VALUE!</v>
      </c>
      <c r="J36" s="221"/>
      <c r="K36" s="220" t="e">
        <f aca="false">K$47*$G36</f>
        <v>#VALUE!</v>
      </c>
      <c r="L36" s="221"/>
      <c r="M36" s="220" t="e">
        <f aca="false">M$47*$G36</f>
        <v>#VALUE!</v>
      </c>
      <c r="N36" s="221"/>
      <c r="O36" s="220" t="e">
        <f aca="false">O$47*$G36</f>
        <v>#VALUE!</v>
      </c>
      <c r="P36" s="221"/>
      <c r="Q36" s="220" t="e">
        <f aca="false">Q$47*$G36</f>
        <v>#VALUE!</v>
      </c>
      <c r="R36" s="38"/>
      <c r="S36" s="188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8" t="str">
        <f aca="false">'B1.3 Rate Class And Bill Det'!D37</f>
        <v>Rate Class 16</v>
      </c>
      <c r="E37" s="188" t="n">
        <v>0</v>
      </c>
      <c r="G37" s="219" t="n">
        <f aca="false">IF(ISERROR(E37/$E$47),0,E37/$E$47)</f>
        <v>0</v>
      </c>
      <c r="I37" s="220" t="e">
        <f aca="false">I$47*$G37</f>
        <v>#VALUE!</v>
      </c>
      <c r="J37" s="221"/>
      <c r="K37" s="220" t="e">
        <f aca="false">K$47*$G37</f>
        <v>#VALUE!</v>
      </c>
      <c r="L37" s="221"/>
      <c r="M37" s="220" t="e">
        <f aca="false">M$47*$G37</f>
        <v>#VALUE!</v>
      </c>
      <c r="N37" s="221"/>
      <c r="O37" s="220" t="e">
        <f aca="false">O$47*$G37</f>
        <v>#VALUE!</v>
      </c>
      <c r="P37" s="221"/>
      <c r="Q37" s="220" t="e">
        <f aca="false">Q$47*$G37</f>
        <v>#VALUE!</v>
      </c>
      <c r="R37" s="38"/>
      <c r="S37" s="188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8" t="str">
        <f aca="false">'B1.3 Rate Class And Bill Det'!D38</f>
        <v>Rate Class 17</v>
      </c>
      <c r="E38" s="188" t="n">
        <v>0</v>
      </c>
      <c r="G38" s="219" t="n">
        <f aca="false">IF(ISERROR(E38/$E$47),0,E38/$E$47)</f>
        <v>0</v>
      </c>
      <c r="I38" s="220" t="e">
        <f aca="false">I$47*$G38</f>
        <v>#VALUE!</v>
      </c>
      <c r="J38" s="221"/>
      <c r="K38" s="220" t="e">
        <f aca="false">K$47*$G38</f>
        <v>#VALUE!</v>
      </c>
      <c r="L38" s="221"/>
      <c r="M38" s="220" t="e">
        <f aca="false">M$47*$G38</f>
        <v>#VALUE!</v>
      </c>
      <c r="N38" s="221"/>
      <c r="O38" s="220" t="e">
        <f aca="false">O$47*$G38</f>
        <v>#VALUE!</v>
      </c>
      <c r="P38" s="221"/>
      <c r="Q38" s="220" t="e">
        <f aca="false">Q$47*$G38</f>
        <v>#VALUE!</v>
      </c>
      <c r="R38" s="38"/>
      <c r="S38" s="188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8" t="str">
        <f aca="false">'B1.3 Rate Class And Bill Det'!D39</f>
        <v>Rate Class 18</v>
      </c>
      <c r="E39" s="188" t="n">
        <v>0</v>
      </c>
      <c r="G39" s="219" t="n">
        <f aca="false">IF(ISERROR(E39/$E$47),0,E39/$E$47)</f>
        <v>0</v>
      </c>
      <c r="I39" s="220" t="e">
        <f aca="false">I$47*$G39</f>
        <v>#VALUE!</v>
      </c>
      <c r="J39" s="221"/>
      <c r="K39" s="220" t="e">
        <f aca="false">K$47*$G39</f>
        <v>#VALUE!</v>
      </c>
      <c r="L39" s="221"/>
      <c r="M39" s="220" t="e">
        <f aca="false">M$47*$G39</f>
        <v>#VALUE!</v>
      </c>
      <c r="N39" s="221"/>
      <c r="O39" s="220" t="e">
        <f aca="false">O$47*$G39</f>
        <v>#VALUE!</v>
      </c>
      <c r="P39" s="221"/>
      <c r="Q39" s="220" t="e">
        <f aca="false">Q$47*$G39</f>
        <v>#VALUE!</v>
      </c>
      <c r="R39" s="38"/>
      <c r="S39" s="188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8" t="str">
        <f aca="false">'B1.3 Rate Class And Bill Det'!D40</f>
        <v>Rate Class 19</v>
      </c>
      <c r="E40" s="188" t="n">
        <v>0</v>
      </c>
      <c r="G40" s="219" t="n">
        <f aca="false">IF(ISERROR(E40/$E$47),0,E40/$E$47)</f>
        <v>0</v>
      </c>
      <c r="I40" s="220" t="e">
        <f aca="false">I$47*$G40</f>
        <v>#VALUE!</v>
      </c>
      <c r="J40" s="221"/>
      <c r="K40" s="220" t="e">
        <f aca="false">K$47*$G40</f>
        <v>#VALUE!</v>
      </c>
      <c r="L40" s="221"/>
      <c r="M40" s="220" t="e">
        <f aca="false">M$47*$G40</f>
        <v>#VALUE!</v>
      </c>
      <c r="N40" s="221"/>
      <c r="O40" s="220" t="e">
        <f aca="false">O$47*$G40</f>
        <v>#VALUE!</v>
      </c>
      <c r="P40" s="221"/>
      <c r="Q40" s="220" t="e">
        <f aca="false">Q$47*$G40</f>
        <v>#VALUE!</v>
      </c>
      <c r="R40" s="38"/>
      <c r="S40" s="188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8" t="str">
        <f aca="false">'B1.3 Rate Class And Bill Det'!D41</f>
        <v>Rate Class 20</v>
      </c>
      <c r="E41" s="188" t="n">
        <v>0</v>
      </c>
      <c r="G41" s="219" t="n">
        <f aca="false">IF(ISERROR(E41/$E$47),0,E41/$E$47)</f>
        <v>0</v>
      </c>
      <c r="I41" s="220" t="e">
        <f aca="false">I$47*$G41</f>
        <v>#VALUE!</v>
      </c>
      <c r="J41" s="221"/>
      <c r="K41" s="220" t="e">
        <f aca="false">K$47*$G41</f>
        <v>#VALUE!</v>
      </c>
      <c r="L41" s="221"/>
      <c r="M41" s="220" t="e">
        <f aca="false">M$47*$G41</f>
        <v>#VALUE!</v>
      </c>
      <c r="N41" s="221"/>
      <c r="O41" s="220" t="e">
        <f aca="false">O$47*$G41</f>
        <v>#VALUE!</v>
      </c>
      <c r="P41" s="221"/>
      <c r="Q41" s="220" t="e">
        <f aca="false">Q$47*$G41</f>
        <v>#VALUE!</v>
      </c>
      <c r="R41" s="38"/>
      <c r="S41" s="188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8" t="str">
        <f aca="false">'B1.3 Rate Class And Bill Det'!D42</f>
        <v>Rate Class 21</v>
      </c>
      <c r="E42" s="188" t="n">
        <v>0</v>
      </c>
      <c r="G42" s="219" t="n">
        <f aca="false">IF(ISERROR(E42/$E$47),0,E42/$E$47)</f>
        <v>0</v>
      </c>
      <c r="I42" s="220" t="e">
        <f aca="false">I$47*$G42</f>
        <v>#VALUE!</v>
      </c>
      <c r="J42" s="221"/>
      <c r="K42" s="220" t="e">
        <f aca="false">K$47*$G42</f>
        <v>#VALUE!</v>
      </c>
      <c r="L42" s="221"/>
      <c r="M42" s="220" t="e">
        <f aca="false">M$47*$G42</f>
        <v>#VALUE!</v>
      </c>
      <c r="N42" s="221"/>
      <c r="O42" s="220" t="e">
        <f aca="false">O$47*$G42</f>
        <v>#VALUE!</v>
      </c>
      <c r="P42" s="221"/>
      <c r="Q42" s="220" t="e">
        <f aca="false">Q$47*$G42</f>
        <v>#VALUE!</v>
      </c>
      <c r="R42" s="38"/>
      <c r="S42" s="188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8" t="str">
        <f aca="false">'B1.3 Rate Class And Bill Det'!D43</f>
        <v>Rate Class 22</v>
      </c>
      <c r="E43" s="188" t="n">
        <v>0</v>
      </c>
      <c r="G43" s="219" t="n">
        <f aca="false">IF(ISERROR(E43/$E$47),0,E43/$E$47)</f>
        <v>0</v>
      </c>
      <c r="I43" s="220" t="e">
        <f aca="false">I$47*$G43</f>
        <v>#VALUE!</v>
      </c>
      <c r="J43" s="221"/>
      <c r="K43" s="220" t="e">
        <f aca="false">K$47*$G43</f>
        <v>#VALUE!</v>
      </c>
      <c r="L43" s="221"/>
      <c r="M43" s="220" t="e">
        <f aca="false">M$47*$G43</f>
        <v>#VALUE!</v>
      </c>
      <c r="N43" s="221"/>
      <c r="O43" s="220" t="e">
        <f aca="false">O$47*$G43</f>
        <v>#VALUE!</v>
      </c>
      <c r="P43" s="221"/>
      <c r="Q43" s="220" t="e">
        <f aca="false">Q$47*$G43</f>
        <v>#VALUE!</v>
      </c>
      <c r="R43" s="38"/>
      <c r="S43" s="188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8" t="str">
        <f aca="false">'B1.3 Rate Class And Bill Det'!D44</f>
        <v>Rate Class 23</v>
      </c>
      <c r="E44" s="188" t="n">
        <v>0</v>
      </c>
      <c r="G44" s="219" t="n">
        <f aca="false">IF(ISERROR(E44/$E$47),0,E44/$E$47)</f>
        <v>0</v>
      </c>
      <c r="I44" s="220" t="e">
        <f aca="false">I$47*$G44</f>
        <v>#VALUE!</v>
      </c>
      <c r="J44" s="221"/>
      <c r="K44" s="220" t="e">
        <f aca="false">K$47*$G44</f>
        <v>#VALUE!</v>
      </c>
      <c r="L44" s="221"/>
      <c r="M44" s="220" t="e">
        <f aca="false">M$47*$G44</f>
        <v>#VALUE!</v>
      </c>
      <c r="N44" s="221"/>
      <c r="O44" s="220" t="e">
        <f aca="false">O$47*$G44</f>
        <v>#VALUE!</v>
      </c>
      <c r="P44" s="221"/>
      <c r="Q44" s="220" t="e">
        <f aca="false">Q$47*$G44</f>
        <v>#VALUE!</v>
      </c>
      <c r="R44" s="38"/>
      <c r="S44" s="188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8" t="str">
        <f aca="false">'B1.3 Rate Class And Bill Det'!D45</f>
        <v>Rate Class 24</v>
      </c>
      <c r="E45" s="188" t="n">
        <v>0</v>
      </c>
      <c r="G45" s="219" t="n">
        <f aca="false">IF(ISERROR(E45/$E$47),0,E45/$E$47)</f>
        <v>0</v>
      </c>
      <c r="I45" s="220" t="e">
        <f aca="false">I$47*$G45</f>
        <v>#VALUE!</v>
      </c>
      <c r="J45" s="221"/>
      <c r="K45" s="220" t="e">
        <f aca="false">K$47*$G45</f>
        <v>#VALUE!</v>
      </c>
      <c r="L45" s="221"/>
      <c r="M45" s="220" t="e">
        <f aca="false">M$47*$G45</f>
        <v>#VALUE!</v>
      </c>
      <c r="N45" s="221"/>
      <c r="O45" s="220" t="e">
        <f aca="false">O$47*$G45</f>
        <v>#VALUE!</v>
      </c>
      <c r="P45" s="221"/>
      <c r="Q45" s="220" t="e">
        <f aca="false">Q$47*$G45</f>
        <v>#VALUE!</v>
      </c>
      <c r="R45" s="38"/>
      <c r="S45" s="188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8" t="str">
        <f aca="false">'B1.3 Rate Class And Bill Det'!D46</f>
        <v>Rate Class 25</v>
      </c>
      <c r="E46" s="188" t="n">
        <v>0</v>
      </c>
      <c r="G46" s="219" t="n">
        <f aca="false">IF(ISERROR(E46/$E$47),0,E46/$E$47)</f>
        <v>0</v>
      </c>
      <c r="I46" s="220" t="e">
        <f aca="false">I$47*$G46</f>
        <v>#VALUE!</v>
      </c>
      <c r="J46" s="221"/>
      <c r="K46" s="220" t="e">
        <f aca="false">K$47*$G46</f>
        <v>#VALUE!</v>
      </c>
      <c r="L46" s="221"/>
      <c r="M46" s="220" t="e">
        <f aca="false">M$47*$G46</f>
        <v>#VALUE!</v>
      </c>
      <c r="N46" s="221"/>
      <c r="O46" s="220" t="e">
        <f aca="false">O$47*$G46</f>
        <v>#VALUE!</v>
      </c>
      <c r="P46" s="221"/>
      <c r="Q46" s="220" t="e">
        <f aca="false">Q$47*$G46</f>
        <v>#VALUE!</v>
      </c>
      <c r="R46" s="38"/>
      <c r="S46" s="188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4"/>
      <c r="E47" s="222" t="n">
        <f aca="false">SUM(E22:E46)</f>
        <v>707756700</v>
      </c>
      <c r="G47" s="223" t="n">
        <f aca="false">SUM(G22:G46)</f>
        <v>1</v>
      </c>
      <c r="I47" s="224" t="e">
        <f aca="false">'D1.6 Def Var - Con Sch Final'!AF25</f>
        <v>#VALUE!</v>
      </c>
      <c r="J47" s="221"/>
      <c r="K47" s="224" t="e">
        <f aca="false">'D1.6 Def Var - Con Sch Final'!AF27</f>
        <v>#VALUE!</v>
      </c>
      <c r="L47" s="221"/>
      <c r="M47" s="224" t="e">
        <f aca="false">'D1.6 Def Var - Con Sch Final'!AF28</f>
        <v>#VALUE!</v>
      </c>
      <c r="N47" s="221"/>
      <c r="O47" s="224" t="e">
        <f aca="false">'D1.6 Def Var - Con Sch Final'!AF29</f>
        <v>#VALUE!</v>
      </c>
      <c r="P47" s="221"/>
      <c r="Q47" s="224" t="e">
        <f aca="false">'D1.6 Def Var - Con Sch Final'!AF31</f>
        <v>#VALUE!</v>
      </c>
      <c r="R47" s="38"/>
      <c r="S47" s="222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4"/>
      <c r="I48" s="225" t="e">
        <f aca="false">SUM(I22:I46)-I47</f>
        <v>#VALUE!</v>
      </c>
      <c r="J48" s="7"/>
      <c r="K48" s="225" t="e">
        <f aca="false">SUM(K22:K46)-K47</f>
        <v>#VALUE!</v>
      </c>
      <c r="L48" s="7"/>
      <c r="M48" s="225" t="e">
        <f aca="false">SUM(M22:M46)-M47</f>
        <v>#VALUE!</v>
      </c>
      <c r="N48" s="7"/>
      <c r="O48" s="225" t="e">
        <f aca="false">SUM(O22:O46)-O47</f>
        <v>#VALUE!</v>
      </c>
      <c r="P48" s="7"/>
      <c r="Q48" s="225" t="e">
        <f aca="false">SUM(Q22:Q46)-Q47</f>
        <v>#VALUE!</v>
      </c>
      <c r="S48" s="225" t="e">
        <f aca="false">SUM(I47,K47,M47,O47,Q47)-S47</f>
        <v>#VALUE!</v>
      </c>
    </row>
    <row r="49" s="5" customFormat="true" ht="15" hidden="false" customHeight="false" outlineLevel="0" collapsed="false">
      <c r="C49" s="21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6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8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11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2008 Board Approved Transfer of 2006 Deferral/Variance accounts to 1595 CO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2011 Board Approved Transfer of 2008 Deferral/Variance accounts to 1595 IRM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Deferral Variance - Continuity Schedule 2005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Deferral Variance - Continuity Schedule 2006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Deferral Variance - Continuity Schedule 2007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Deferral Variance - Continuity Schedule 2008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Deferral Variance - Continuity Schedule 2009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96</v>
      </c>
      <c r="D50" s="5" t="str">
        <f aca="false">VLOOKUP(C50,'Z1.0 OEB Control Sheet'!D:G,4,0)</f>
        <v>Deferral Variance - Continuity Schedule Final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97</v>
      </c>
      <c r="D52" s="5" t="str">
        <f aca="false">VLOOKUP(C52,'Z1.0 OEB Control Sheet'!D:G,4,0)</f>
        <v>Threshold Tes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98</v>
      </c>
      <c r="D54" s="5" t="str">
        <f aca="false">VLOOKUP(C54,'Z1.0 OEB Control Sheet'!D:G,4,0)</f>
        <v>Cost Allocation - kWh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99</v>
      </c>
      <c r="D56" s="5" t="str">
        <f aca="false">VLOOKUP(C56,'Z1.0 OEB Control Sheet'!D:G,4,0)</f>
        <v>Cost Allocation - Non-RPP kWh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300</v>
      </c>
      <c r="D58" s="5" t="str">
        <f aca="false">VLOOKUP(C58,'Z1.0 OEB Control Sheet'!D:G,4,0)</f>
        <v>Cost Allocation - 1590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301</v>
      </c>
      <c r="D60" s="5" t="str">
        <f aca="false">VLOOKUP(C60,'Z1.0 OEB Control Sheet'!D:G,4,0)</f>
        <v>Cost Allocation - 1595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302</v>
      </c>
      <c r="D62" s="5" t="str">
        <f aca="false">VLOOKUP(C62,'Z1.0 OEB Control Sheet'!D:G,4,0)</f>
        <v>Calculation of Deferral Variance Recovery Rate Rider including Global Adjustment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303</v>
      </c>
      <c r="D64" s="5" t="str">
        <f aca="false">VLOOKUP(C64,'Z1.0 OEB Control Sheet'!D:G,4,0)</f>
        <v>Request for Clearance of Deferral and Variance Accounts</v>
      </c>
    </row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C1.1 2008 Transfer to 1595 COS'!A1" display="C1.1 2008 Transfer to 1595 COS"/>
    <hyperlink ref="C38" location="'C1.4 2010 Transfer to 1595 IRM'!A1" display="C1.4 2010 Transfer to 1595 IRM"/>
    <hyperlink ref="C40" location="'D1.1 Def Var - Cont Sch 2005'!A1" display="D1.1 Def Var - Cont Sch 2005"/>
    <hyperlink ref="C42" location="'D1.2 Def Var - Cont Sch 2006'!A1" display="D1.2 Def Var - Cont Sch 2006"/>
    <hyperlink ref="C44" location="'D1.3 Def Var - Cont Sch 2007'!A1" display="D1.3 Def Var - Cont Sch 2007"/>
    <hyperlink ref="C46" location="'D1.4 Def Var - Cont Sch 2008'!A1" display="D1.4 Def Var - Cont Sch 2008"/>
    <hyperlink ref="C48" location="'D1.5 Def Var - Cont Sch 2009'!A1" display="D1.5 Def Var - Cont Sch 2009"/>
    <hyperlink ref="C50" location="'D1.6 Def Var - Con Sch Final'!A1" display="D1.6 Def Var - Con Sch Final"/>
    <hyperlink ref="C52" location="'E1.1 Threshold Test'!A1" display="E1.1 Threshold Test"/>
    <hyperlink ref="C54" location="'F1.1 Cost Allocation kWh'!A1" display="F1.1 Cost Allocation kWh"/>
    <hyperlink ref="C56" location="'F1.2 Cost Allocation Non-RPPkWh'!A1" display="F1.2 Cost Allocation Non-RPPkWh"/>
    <hyperlink ref="C58" location="'F1.3 Cost Allocation 1590'!A1" display="F1.3 Cost Allocation 1590"/>
    <hyperlink ref="C60" location="'F1.4 Cost Allocation 1595'!A1" display="F1.4 Cost Allocation 1595"/>
    <hyperlink ref="C62" location="'G1.1 Calculation Rate Rider'!A1" display="G1.1 Calculation Rate Rider"/>
    <hyperlink ref="C64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5" t="str">
        <f aca="false">'A1.1 LDC Information'!C2</f>
        <v>Name of LDC:       PUC Distribution Inc.</v>
      </c>
      <c r="I2" s="7"/>
      <c r="J2" s="7"/>
    </row>
    <row r="3" s="5" customFormat="true" ht="18" hidden="false" customHeight="false" outlineLevel="0" collapsed="false">
      <c r="C3" s="215" t="str">
        <f aca="false">'A1.1 LDC Information'!C3</f>
        <v>File Number:          EB-2010-0111 </v>
      </c>
      <c r="I3" s="7"/>
      <c r="J3" s="7"/>
    </row>
    <row r="4" s="5" customFormat="true" ht="18" hidden="false" customHeight="false" outlineLevel="0" collapsed="false">
      <c r="C4" s="216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6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4"/>
      <c r="I6" s="7"/>
      <c r="J6" s="7"/>
    </row>
    <row r="7" s="5" customFormat="true" ht="15" hidden="false" customHeight="false" outlineLevel="0" collapsed="false">
      <c r="C7" s="214"/>
      <c r="I7" s="7"/>
      <c r="J7" s="7"/>
    </row>
    <row r="8" s="5" customFormat="true" ht="15" hidden="false" customHeight="false" outlineLevel="0" collapsed="false">
      <c r="C8" s="214"/>
      <c r="I8" s="7"/>
      <c r="J8" s="7"/>
    </row>
    <row r="9" s="5" customFormat="true" ht="15" hidden="false" customHeight="false" outlineLevel="0" collapsed="false">
      <c r="C9" s="214"/>
      <c r="I9" s="7"/>
      <c r="J9" s="7"/>
    </row>
    <row r="10" s="5" customFormat="true" ht="26.25" hidden="false" customHeight="false" outlineLevel="0" collapsed="false">
      <c r="C10" s="217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4"/>
      <c r="I11" s="7"/>
      <c r="J11" s="7"/>
    </row>
    <row r="12" s="5" customFormat="true" ht="15" hidden="false" customHeight="false" outlineLevel="0" collapsed="false">
      <c r="C12" s="214"/>
      <c r="I12" s="7"/>
      <c r="J12" s="7"/>
    </row>
    <row r="13" s="5" customFormat="true" ht="15" hidden="false" customHeight="false" outlineLevel="0" collapsed="false">
      <c r="C13" s="214"/>
      <c r="I13" s="7"/>
      <c r="J13" s="7"/>
    </row>
    <row r="14" s="5" customFormat="true" ht="15" hidden="false" customHeight="false" outlineLevel="0" collapsed="false">
      <c r="C14" s="214"/>
      <c r="I14" s="7"/>
      <c r="J14" s="7"/>
    </row>
    <row r="15" s="5" customFormat="true" ht="15" hidden="false" customHeight="false" outlineLevel="0" collapsed="false">
      <c r="C15" s="214"/>
      <c r="I15" s="7"/>
      <c r="J15" s="7"/>
    </row>
    <row r="16" s="5" customFormat="true" ht="15" hidden="false" customHeight="false" outlineLevel="0" collapsed="false">
      <c r="C16" s="214"/>
      <c r="I16" s="7"/>
      <c r="J16" s="7"/>
    </row>
    <row r="17" s="5" customFormat="true" ht="15" hidden="false" customHeight="false" outlineLevel="0" collapsed="false">
      <c r="C17" s="214"/>
      <c r="I17" s="7"/>
      <c r="J17" s="7"/>
    </row>
    <row r="18" s="5" customFormat="true" ht="15" hidden="false" customHeight="false" outlineLevel="0" collapsed="false">
      <c r="C18" s="214"/>
      <c r="I18" s="7"/>
      <c r="J18" s="7"/>
    </row>
    <row r="19" s="5" customFormat="true" ht="15" hidden="false" customHeight="false" outlineLevel="0" collapsed="false">
      <c r="C19" s="214"/>
      <c r="I19" s="7"/>
      <c r="J19" s="7"/>
    </row>
    <row r="20" s="5" customFormat="true" ht="15.75" hidden="false" customHeight="false" outlineLevel="0" collapsed="false">
      <c r="C20" s="6" t="s">
        <v>370</v>
      </c>
      <c r="E20" s="6" t="s">
        <v>716</v>
      </c>
      <c r="G20" s="6" t="s">
        <v>713</v>
      </c>
      <c r="I20" s="7"/>
      <c r="J20" s="7"/>
    </row>
    <row r="21" s="5" customFormat="true" ht="15.75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8" t="str">
        <f aca="false">'B1.3 Rate Class And Bill Det'!D22</f>
        <v>Residential</v>
      </c>
      <c r="E22" s="188" t="n">
        <f aca="false">'B1.3 Rate Class And Bill Det'!M22</f>
        <v>57264526</v>
      </c>
      <c r="G22" s="219" t="n">
        <f aca="false">IF(ISERROR(E22/$E$47),0,E22/$E$47)</f>
        <v>0.228141778023969</v>
      </c>
      <c r="I22" s="220" t="e">
        <f aca="false">I$47*$G22</f>
        <v>#VALUE!</v>
      </c>
      <c r="J22" s="7"/>
    </row>
    <row r="23" s="5" customFormat="true" ht="15" hidden="false" customHeight="false" outlineLevel="0" collapsed="false">
      <c r="C23" s="218" t="str">
        <f aca="false">'B1.3 Rate Class And Bill Det'!D23</f>
        <v>General Service Less Than 50 kW</v>
      </c>
      <c r="E23" s="188" t="n">
        <f aca="false">'B1.3 Rate Class And Bill Det'!M23</f>
        <v>15833576</v>
      </c>
      <c r="G23" s="219" t="n">
        <f aca="false">IF(ISERROR(E23/$E$47),0,E23/$E$47)</f>
        <v>0.0630809409147585</v>
      </c>
      <c r="I23" s="220" t="e">
        <f aca="false">I$47*$G23</f>
        <v>#VALUE!</v>
      </c>
      <c r="J23" s="7"/>
    </row>
    <row r="24" s="5" customFormat="true" ht="15" hidden="false" customHeight="false" outlineLevel="0" collapsed="false">
      <c r="C24" s="218" t="str">
        <f aca="false">'B1.3 Rate Class And Bill Det'!D24</f>
        <v>General Service 50 to 4,999 kW</v>
      </c>
      <c r="E24" s="188" t="n">
        <f aca="false">'B1.3 Rate Class And Bill Det'!M24</f>
        <v>177906017</v>
      </c>
      <c r="G24" s="219" t="n">
        <f aca="false">IF(ISERROR(E24/$E$47),0,E24/$E$47)</f>
        <v>0.708777281061272</v>
      </c>
      <c r="I24" s="220" t="e">
        <f aca="false">I$47*$G24</f>
        <v>#VALUE!</v>
      </c>
      <c r="J24" s="7"/>
    </row>
    <row r="25" s="5" customFormat="true" ht="15" hidden="false" customHeight="false" outlineLevel="0" collapsed="false">
      <c r="C25" s="218" t="str">
        <f aca="false">'B1.3 Rate Class And Bill Det'!D25</f>
        <v>Unmetered Scattered Load</v>
      </c>
      <c r="E25" s="188" t="n">
        <f aca="false">'B1.3 Rate Class And Bill Det'!M25</f>
        <v>0</v>
      </c>
      <c r="G25" s="219" t="n">
        <f aca="false">IF(ISERROR(E25/$E$47),0,E25/$E$47)</f>
        <v>0</v>
      </c>
      <c r="I25" s="220" t="e">
        <f aca="false">I$47*$G25</f>
        <v>#VALUE!</v>
      </c>
      <c r="J25" s="7"/>
    </row>
    <row r="26" s="5" customFormat="true" ht="15" hidden="false" customHeight="false" outlineLevel="0" collapsed="false">
      <c r="C26" s="218" t="str">
        <f aca="false">'B1.3 Rate Class And Bill Det'!D26</f>
        <v>Sentinel Lighting</v>
      </c>
      <c r="E26" s="188" t="n">
        <f aca="false">'B1.3 Rate Class And Bill Det'!M26</f>
        <v>0</v>
      </c>
      <c r="G26" s="219" t="n">
        <f aca="false">IF(ISERROR(E26/$E$47),0,E26/$E$47)</f>
        <v>0</v>
      </c>
      <c r="I26" s="220" t="e">
        <f aca="false">I$47*$G26</f>
        <v>#VALUE!</v>
      </c>
      <c r="J26" s="7"/>
    </row>
    <row r="27" s="5" customFormat="true" ht="15" hidden="false" customHeight="false" outlineLevel="0" collapsed="false">
      <c r="C27" s="218" t="str">
        <f aca="false">'B1.3 Rate Class And Bill Det'!D27</f>
        <v>Street Lighting</v>
      </c>
      <c r="E27" s="188" t="n">
        <f aca="false">'B1.3 Rate Class And Bill Det'!M27</f>
        <v>0</v>
      </c>
      <c r="G27" s="219" t="n">
        <f aca="false">IF(ISERROR(E27/$E$47),0,E27/$E$47)</f>
        <v>0</v>
      </c>
      <c r="I27" s="220" t="e">
        <f aca="false">I$47*$G27</f>
        <v>#VALUE!</v>
      </c>
      <c r="J27" s="7"/>
    </row>
    <row r="28" s="5" customFormat="true" ht="15" hidden="true" customHeight="false" outlineLevel="0" collapsed="false">
      <c r="C28" s="218" t="str">
        <f aca="false">'B1.3 Rate Class And Bill Det'!D28</f>
        <v>Rate Class 7</v>
      </c>
      <c r="E28" s="188" t="n">
        <v>0</v>
      </c>
      <c r="G28" s="219" t="n">
        <f aca="false">IF(ISERROR(E28/$E$47),0,E28/$E$47)</f>
        <v>0</v>
      </c>
      <c r="I28" s="220" t="e">
        <f aca="false">I$47*$G28</f>
        <v>#VALUE!</v>
      </c>
      <c r="J28" s="7"/>
    </row>
    <row r="29" s="5" customFormat="true" ht="15" hidden="true" customHeight="false" outlineLevel="0" collapsed="false">
      <c r="C29" s="218" t="str">
        <f aca="false">'B1.3 Rate Class And Bill Det'!D29</f>
        <v>Rate Class 8</v>
      </c>
      <c r="E29" s="188" t="n">
        <v>0</v>
      </c>
      <c r="G29" s="219" t="n">
        <f aca="false">IF(ISERROR(E29/$E$47),0,E29/$E$47)</f>
        <v>0</v>
      </c>
      <c r="I29" s="220" t="e">
        <f aca="false">I$47*$G29</f>
        <v>#VALUE!</v>
      </c>
      <c r="J29" s="7"/>
    </row>
    <row r="30" s="5" customFormat="true" ht="15" hidden="true" customHeight="false" outlineLevel="0" collapsed="false">
      <c r="C30" s="218" t="str">
        <f aca="false">'B1.3 Rate Class And Bill Det'!D30</f>
        <v>Rate Class 9</v>
      </c>
      <c r="E30" s="188" t="n">
        <v>0</v>
      </c>
      <c r="G30" s="219" t="n">
        <f aca="false">IF(ISERROR(E30/$E$47),0,E30/$E$47)</f>
        <v>0</v>
      </c>
      <c r="I30" s="220" t="e">
        <f aca="false">I$47*$G30</f>
        <v>#VALUE!</v>
      </c>
      <c r="J30" s="7"/>
    </row>
    <row r="31" s="5" customFormat="true" ht="15" hidden="true" customHeight="false" outlineLevel="0" collapsed="false">
      <c r="C31" s="218" t="str">
        <f aca="false">'B1.3 Rate Class And Bill Det'!D31</f>
        <v>Rate Class 10</v>
      </c>
      <c r="E31" s="188" t="n">
        <v>0</v>
      </c>
      <c r="G31" s="219" t="n">
        <f aca="false">IF(ISERROR(E31/$E$47),0,E31/$E$47)</f>
        <v>0</v>
      </c>
      <c r="I31" s="220" t="e">
        <f aca="false">I$47*$G31</f>
        <v>#VALUE!</v>
      </c>
      <c r="J31" s="7"/>
    </row>
    <row r="32" s="5" customFormat="true" ht="15" hidden="true" customHeight="false" outlineLevel="0" collapsed="false">
      <c r="C32" s="218" t="str">
        <f aca="false">'B1.3 Rate Class And Bill Det'!D32</f>
        <v>Rate Class 11</v>
      </c>
      <c r="E32" s="188" t="n">
        <v>0</v>
      </c>
      <c r="G32" s="219" t="n">
        <f aca="false">IF(ISERROR(E32/$E$47),0,E32/$E$47)</f>
        <v>0</v>
      </c>
      <c r="I32" s="220" t="e">
        <f aca="false">I$47*$G32</f>
        <v>#VALUE!</v>
      </c>
      <c r="J32" s="7"/>
    </row>
    <row r="33" s="5" customFormat="true" ht="15" hidden="true" customHeight="false" outlineLevel="0" collapsed="false">
      <c r="C33" s="218" t="str">
        <f aca="false">'B1.3 Rate Class And Bill Det'!D33</f>
        <v>Rate Class 12</v>
      </c>
      <c r="E33" s="188" t="n">
        <v>0</v>
      </c>
      <c r="G33" s="219" t="n">
        <f aca="false">IF(ISERROR(E33/$E$47),0,E33/$E$47)</f>
        <v>0</v>
      </c>
      <c r="I33" s="220" t="e">
        <f aca="false">I$47*$G33</f>
        <v>#VALUE!</v>
      </c>
      <c r="J33" s="7"/>
    </row>
    <row r="34" s="5" customFormat="true" ht="15" hidden="true" customHeight="false" outlineLevel="0" collapsed="false">
      <c r="C34" s="218" t="str">
        <f aca="false">'B1.3 Rate Class And Bill Det'!D34</f>
        <v>Rate Class 13</v>
      </c>
      <c r="E34" s="188" t="n">
        <v>0</v>
      </c>
      <c r="G34" s="219" t="n">
        <f aca="false">IF(ISERROR(E34/$E$47),0,E34/$E$47)</f>
        <v>0</v>
      </c>
      <c r="I34" s="220" t="e">
        <f aca="false">I$47*$G34</f>
        <v>#VALUE!</v>
      </c>
      <c r="J34" s="7"/>
    </row>
    <row r="35" s="5" customFormat="true" ht="15" hidden="true" customHeight="false" outlineLevel="0" collapsed="false">
      <c r="C35" s="218" t="str">
        <f aca="false">'B1.3 Rate Class And Bill Det'!D35</f>
        <v>Rate Class 14</v>
      </c>
      <c r="E35" s="188" t="n">
        <v>0</v>
      </c>
      <c r="G35" s="219" t="n">
        <f aca="false">IF(ISERROR(E35/$E$47),0,E35/$E$47)</f>
        <v>0</v>
      </c>
      <c r="I35" s="220" t="e">
        <f aca="false">I$47*$G35</f>
        <v>#VALUE!</v>
      </c>
      <c r="J35" s="7"/>
    </row>
    <row r="36" s="5" customFormat="true" ht="15" hidden="true" customHeight="false" outlineLevel="0" collapsed="false">
      <c r="C36" s="218" t="str">
        <f aca="false">'B1.3 Rate Class And Bill Det'!D36</f>
        <v>Rate Class 15</v>
      </c>
      <c r="E36" s="188" t="n">
        <v>0</v>
      </c>
      <c r="G36" s="219" t="n">
        <f aca="false">IF(ISERROR(E36/$E$47),0,E36/$E$47)</f>
        <v>0</v>
      </c>
      <c r="I36" s="220" t="e">
        <f aca="false">I$47*$G36</f>
        <v>#VALUE!</v>
      </c>
      <c r="J36" s="7"/>
    </row>
    <row r="37" s="5" customFormat="true" ht="15" hidden="true" customHeight="false" outlineLevel="0" collapsed="false">
      <c r="C37" s="218" t="str">
        <f aca="false">'B1.3 Rate Class And Bill Det'!D37</f>
        <v>Rate Class 16</v>
      </c>
      <c r="E37" s="188" t="n">
        <v>0</v>
      </c>
      <c r="G37" s="219" t="n">
        <f aca="false">IF(ISERROR(E37/$E$47),0,E37/$E$47)</f>
        <v>0</v>
      </c>
      <c r="I37" s="220" t="e">
        <f aca="false">I$47*$G37</f>
        <v>#VALUE!</v>
      </c>
      <c r="J37" s="7"/>
    </row>
    <row r="38" s="5" customFormat="true" ht="15" hidden="true" customHeight="false" outlineLevel="0" collapsed="false">
      <c r="C38" s="218" t="str">
        <f aca="false">'B1.3 Rate Class And Bill Det'!D38</f>
        <v>Rate Class 17</v>
      </c>
      <c r="E38" s="188" t="n">
        <v>0</v>
      </c>
      <c r="G38" s="219" t="n">
        <f aca="false">IF(ISERROR(E38/$E$47),0,E38/$E$47)</f>
        <v>0</v>
      </c>
      <c r="I38" s="220" t="e">
        <f aca="false">I$47*$G38</f>
        <v>#VALUE!</v>
      </c>
      <c r="J38" s="7"/>
    </row>
    <row r="39" s="5" customFormat="true" ht="15" hidden="true" customHeight="false" outlineLevel="0" collapsed="false">
      <c r="C39" s="218" t="str">
        <f aca="false">'B1.3 Rate Class And Bill Det'!D39</f>
        <v>Rate Class 18</v>
      </c>
      <c r="E39" s="188" t="n">
        <v>0</v>
      </c>
      <c r="G39" s="219" t="n">
        <f aca="false">IF(ISERROR(E39/$E$47),0,E39/$E$47)</f>
        <v>0</v>
      </c>
      <c r="I39" s="220" t="e">
        <f aca="false">I$47*$G39</f>
        <v>#VALUE!</v>
      </c>
      <c r="J39" s="7"/>
    </row>
    <row r="40" s="5" customFormat="true" ht="15" hidden="true" customHeight="false" outlineLevel="0" collapsed="false">
      <c r="C40" s="218" t="str">
        <f aca="false">'B1.3 Rate Class And Bill Det'!D40</f>
        <v>Rate Class 19</v>
      </c>
      <c r="E40" s="188" t="n">
        <v>0</v>
      </c>
      <c r="G40" s="219" t="n">
        <f aca="false">IF(ISERROR(E40/$E$47),0,E40/$E$47)</f>
        <v>0</v>
      </c>
      <c r="I40" s="220" t="e">
        <f aca="false">I$47*$G40</f>
        <v>#VALUE!</v>
      </c>
      <c r="J40" s="7"/>
    </row>
    <row r="41" s="5" customFormat="true" ht="15" hidden="true" customHeight="false" outlineLevel="0" collapsed="false">
      <c r="C41" s="218" t="str">
        <f aca="false">'B1.3 Rate Class And Bill Det'!D41</f>
        <v>Rate Class 20</v>
      </c>
      <c r="E41" s="188" t="n">
        <v>0</v>
      </c>
      <c r="G41" s="219" t="n">
        <f aca="false">IF(ISERROR(E41/$E$47),0,E41/$E$47)</f>
        <v>0</v>
      </c>
      <c r="I41" s="220" t="e">
        <f aca="false">I$47*$G41</f>
        <v>#VALUE!</v>
      </c>
      <c r="J41" s="7"/>
    </row>
    <row r="42" s="5" customFormat="true" ht="15" hidden="true" customHeight="false" outlineLevel="0" collapsed="false">
      <c r="C42" s="218" t="str">
        <f aca="false">'B1.3 Rate Class And Bill Det'!D42</f>
        <v>Rate Class 21</v>
      </c>
      <c r="E42" s="188" t="n">
        <v>0</v>
      </c>
      <c r="G42" s="219" t="n">
        <f aca="false">IF(ISERROR(E42/$E$47),0,E42/$E$47)</f>
        <v>0</v>
      </c>
      <c r="I42" s="220" t="e">
        <f aca="false">I$47*$G42</f>
        <v>#VALUE!</v>
      </c>
      <c r="J42" s="7"/>
    </row>
    <row r="43" s="5" customFormat="true" ht="15" hidden="true" customHeight="false" outlineLevel="0" collapsed="false">
      <c r="C43" s="218" t="str">
        <f aca="false">'B1.3 Rate Class And Bill Det'!D43</f>
        <v>Rate Class 22</v>
      </c>
      <c r="E43" s="188" t="n">
        <v>0</v>
      </c>
      <c r="G43" s="219" t="n">
        <f aca="false">IF(ISERROR(E43/$E$47),0,E43/$E$47)</f>
        <v>0</v>
      </c>
      <c r="I43" s="220" t="e">
        <f aca="false">I$47*$G43</f>
        <v>#VALUE!</v>
      </c>
      <c r="J43" s="7"/>
    </row>
    <row r="44" s="5" customFormat="true" ht="15" hidden="true" customHeight="false" outlineLevel="0" collapsed="false">
      <c r="C44" s="218" t="str">
        <f aca="false">'B1.3 Rate Class And Bill Det'!D44</f>
        <v>Rate Class 23</v>
      </c>
      <c r="E44" s="188" t="n">
        <v>0</v>
      </c>
      <c r="G44" s="219" t="n">
        <f aca="false">IF(ISERROR(E44/$E$47),0,E44/$E$47)</f>
        <v>0</v>
      </c>
      <c r="I44" s="220" t="e">
        <f aca="false">I$47*$G44</f>
        <v>#VALUE!</v>
      </c>
      <c r="J44" s="7"/>
    </row>
    <row r="45" s="5" customFormat="true" ht="15" hidden="true" customHeight="false" outlineLevel="0" collapsed="false">
      <c r="C45" s="218" t="str">
        <f aca="false">'B1.3 Rate Class And Bill Det'!D45</f>
        <v>Rate Class 24</v>
      </c>
      <c r="E45" s="188" t="n">
        <v>0</v>
      </c>
      <c r="G45" s="219" t="n">
        <f aca="false">IF(ISERROR(E45/$E$47),0,E45/$E$47)</f>
        <v>0</v>
      </c>
      <c r="I45" s="220" t="e">
        <f aca="false">I$47*$G45</f>
        <v>#VALUE!</v>
      </c>
      <c r="J45" s="7"/>
    </row>
    <row r="46" s="5" customFormat="true" ht="15" hidden="true" customHeight="false" outlineLevel="0" collapsed="false">
      <c r="C46" s="218" t="str">
        <f aca="false">'B1.3 Rate Class And Bill Det'!D46</f>
        <v>Rate Class 25</v>
      </c>
      <c r="E46" s="188" t="n">
        <v>0</v>
      </c>
      <c r="G46" s="219" t="n">
        <f aca="false">IF(ISERROR(E46/$E$47),0,E46/$E$47)</f>
        <v>0</v>
      </c>
      <c r="I46" s="220" t="e">
        <f aca="false">I$47*$G46</f>
        <v>#VALUE!</v>
      </c>
      <c r="J46" s="7"/>
    </row>
    <row r="47" s="5" customFormat="true" ht="15.75" hidden="false" customHeight="false" outlineLevel="0" collapsed="false">
      <c r="C47" s="214"/>
      <c r="E47" s="222" t="n">
        <f aca="false">SUM(E22:E46)</f>
        <v>251004119</v>
      </c>
      <c r="G47" s="223" t="n">
        <f aca="false">SUM(G22:G46)</f>
        <v>1</v>
      </c>
      <c r="I47" s="224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4"/>
      <c r="I48" s="225" t="e">
        <f aca="false">SUM(I22:I46)-I47</f>
        <v>#VALUE!</v>
      </c>
      <c r="J48" s="7"/>
    </row>
    <row r="49" s="5" customFormat="true" ht="15" hidden="false" customHeight="false" outlineLevel="0" collapsed="false">
      <c r="C49" s="214"/>
      <c r="J49" s="7"/>
    </row>
    <row r="50" s="5" customFormat="true" ht="15" hidden="false" customHeight="false" outlineLevel="0" collapsed="false">
      <c r="C50" s="226" t="s">
        <v>717</v>
      </c>
      <c r="J50" s="7"/>
    </row>
    <row r="51" s="5" customFormat="true" ht="15" hidden="false" customHeight="false" outlineLevel="0" collapsed="false">
      <c r="C51" s="214"/>
      <c r="J51" s="7"/>
    </row>
    <row r="52" s="5" customFormat="true" ht="15" hidden="false" customHeight="false" outlineLevel="0" collapsed="false">
      <c r="C52" s="214"/>
      <c r="J52" s="7"/>
    </row>
    <row r="53" s="5" customFormat="true" ht="15" hidden="false" customHeight="false" outlineLevel="0" collapsed="false">
      <c r="C53" s="214"/>
      <c r="J53" s="7"/>
    </row>
    <row r="54" s="5" customFormat="true" ht="15" hidden="false" customHeight="false" outlineLevel="0" collapsed="false">
      <c r="C54" s="214"/>
      <c r="J54" s="7"/>
    </row>
    <row r="55" s="5" customFormat="true" ht="15" hidden="false" customHeight="false" outlineLevel="0" collapsed="false">
      <c r="C55" s="214"/>
      <c r="I55" s="7"/>
      <c r="J55" s="7"/>
    </row>
    <row r="56" s="5" customFormat="true" ht="15" hidden="false" customHeight="false" outlineLevel="0" collapsed="false">
      <c r="C56" s="214"/>
      <c r="I56" s="7"/>
      <c r="J56" s="7"/>
    </row>
    <row r="57" s="5" customFormat="true" ht="15" hidden="false" customHeight="false" outlineLevel="0" collapsed="false">
      <c r="C57" s="214"/>
      <c r="I57" s="7"/>
      <c r="J57" s="7"/>
    </row>
    <row r="58" s="5" customFormat="true" ht="15" hidden="false" customHeight="false" outlineLevel="0" collapsed="false">
      <c r="C58" s="214"/>
      <c r="I58" s="7"/>
      <c r="J58" s="7"/>
    </row>
    <row r="59" s="5" customFormat="true" ht="15" hidden="false" customHeight="false" outlineLevel="0" collapsed="false">
      <c r="C59" s="214"/>
      <c r="I59" s="7"/>
      <c r="J59" s="7"/>
    </row>
    <row r="60" s="5" customFormat="true" ht="15" hidden="false" customHeight="false" outlineLevel="0" collapsed="false">
      <c r="C60" s="214"/>
      <c r="I60" s="7"/>
      <c r="J60" s="7"/>
    </row>
    <row r="61" s="5" customFormat="true" ht="15" hidden="false" customHeight="false" outlineLevel="0" collapsed="false">
      <c r="C61" s="214"/>
      <c r="I61" s="7"/>
      <c r="J61" s="7"/>
    </row>
    <row r="62" s="5" customFormat="true" ht="15" hidden="false" customHeight="false" outlineLevel="0" collapsed="false">
      <c r="C62" s="214"/>
      <c r="I62" s="7"/>
      <c r="J62" s="7"/>
    </row>
    <row r="63" s="5" customFormat="true" ht="15" hidden="false" customHeight="false" outlineLevel="0" collapsed="false">
      <c r="C63" s="214"/>
      <c r="I63" s="7"/>
      <c r="J63" s="7"/>
    </row>
    <row r="64" s="5" customFormat="true" ht="15" hidden="false" customHeight="false" outlineLevel="0" collapsed="false">
      <c r="C64" s="214"/>
      <c r="I64" s="7"/>
      <c r="J64" s="7"/>
    </row>
    <row r="65" s="5" customFormat="true" ht="15" hidden="false" customHeight="false" outlineLevel="0" collapsed="false">
      <c r="C65" s="214"/>
      <c r="I65" s="7"/>
      <c r="J65" s="7"/>
    </row>
    <row r="66" s="5" customFormat="true" ht="15" hidden="false" customHeight="false" outlineLevel="0" collapsed="false">
      <c r="C66" s="214"/>
      <c r="I66" s="7"/>
      <c r="J66" s="7"/>
    </row>
    <row r="67" s="5" customFormat="true" ht="15" hidden="false" customHeight="false" outlineLevel="0" collapsed="false">
      <c r="C67" s="214"/>
      <c r="I67" s="7"/>
      <c r="J67" s="7"/>
    </row>
    <row r="68" s="5" customFormat="true" ht="15" hidden="false" customHeight="false" outlineLevel="0" collapsed="false">
      <c r="C68" s="214"/>
      <c r="I68" s="7"/>
      <c r="J68" s="7"/>
    </row>
    <row r="69" s="5" customFormat="true" ht="15" hidden="false" customHeight="false" outlineLevel="0" collapsed="false">
      <c r="C69" s="21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4"/>
      <c r="D1" s="5"/>
      <c r="E1" s="5"/>
      <c r="F1" s="5"/>
      <c r="G1" s="7"/>
    </row>
    <row r="2" s="5" customFormat="true" ht="18" hidden="false" customHeight="false" outlineLevel="0" collapsed="false">
      <c r="C2" s="215" t="str">
        <f aca="false">'A1.1 LDC Information'!C2</f>
        <v>Name of LDC:       PUC Distribution Inc.</v>
      </c>
      <c r="G2" s="7"/>
      <c r="H2" s="7"/>
    </row>
    <row r="3" s="5" customFormat="true" ht="18" hidden="false" customHeight="false" outlineLevel="0" collapsed="false">
      <c r="C3" s="215" t="str">
        <f aca="false">'A1.1 LDC Information'!C3</f>
        <v>File Number:          EB-2010-0111 </v>
      </c>
      <c r="G3" s="7"/>
      <c r="H3" s="7"/>
    </row>
    <row r="4" s="5" customFormat="true" ht="18" hidden="false" customHeight="false" outlineLevel="0" collapsed="false">
      <c r="C4" s="216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6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4"/>
      <c r="G6" s="7"/>
      <c r="H6" s="7"/>
    </row>
    <row r="7" s="5" customFormat="true" ht="15" hidden="false" customHeight="false" outlineLevel="0" collapsed="false">
      <c r="C7" s="214"/>
      <c r="G7" s="7"/>
      <c r="H7" s="7"/>
    </row>
    <row r="8" s="5" customFormat="true" ht="15" hidden="false" customHeight="false" outlineLevel="0" collapsed="false">
      <c r="C8" s="214"/>
      <c r="G8" s="7"/>
      <c r="H8" s="7"/>
    </row>
    <row r="9" s="5" customFormat="true" ht="15" hidden="false" customHeight="false" outlineLevel="0" collapsed="false">
      <c r="C9" s="214"/>
      <c r="G9" s="7"/>
      <c r="H9" s="7"/>
    </row>
    <row r="10" s="5" customFormat="true" ht="26.25" hidden="false" customHeight="false" outlineLevel="0" collapsed="false">
      <c r="C10" s="217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4"/>
      <c r="G11" s="7"/>
      <c r="H11" s="7"/>
    </row>
    <row r="12" s="5" customFormat="true" ht="15" hidden="false" customHeight="false" outlineLevel="0" collapsed="false">
      <c r="C12" s="214"/>
      <c r="G12" s="7"/>
      <c r="H12" s="7"/>
    </row>
    <row r="13" s="5" customFormat="true" ht="15" hidden="false" customHeight="false" outlineLevel="0" collapsed="false">
      <c r="C13" s="214"/>
      <c r="G13" s="7"/>
      <c r="H13" s="7"/>
    </row>
    <row r="14" s="5" customFormat="true" ht="15" hidden="false" customHeight="false" outlineLevel="0" collapsed="false">
      <c r="C14" s="214"/>
      <c r="G14" s="7"/>
      <c r="H14" s="7"/>
    </row>
    <row r="15" s="5" customFormat="true" ht="15" hidden="false" customHeight="false" outlineLevel="0" collapsed="false">
      <c r="C15" s="214"/>
      <c r="G15" s="7"/>
      <c r="H15" s="7"/>
    </row>
    <row r="16" s="5" customFormat="true" ht="15" hidden="false" customHeight="false" outlineLevel="0" collapsed="false">
      <c r="C16" s="214"/>
      <c r="G16" s="7"/>
      <c r="H16" s="7"/>
    </row>
    <row r="17" s="5" customFormat="true" ht="15" hidden="false" customHeight="false" outlineLevel="0" collapsed="false">
      <c r="C17" s="214"/>
      <c r="G17" s="7"/>
      <c r="H17" s="7"/>
    </row>
    <row r="18" s="5" customFormat="true" ht="15" hidden="false" customHeight="false" outlineLevel="0" collapsed="false">
      <c r="C18" s="214"/>
      <c r="G18" s="7"/>
      <c r="H18" s="7"/>
    </row>
    <row r="19" s="5" customFormat="true" ht="15" hidden="false" customHeight="false" outlineLevel="0" collapsed="false">
      <c r="C19" s="214"/>
      <c r="G19" s="7"/>
      <c r="H19" s="7"/>
    </row>
    <row r="20" s="5" customFormat="true" ht="63" hidden="false" customHeight="false" outlineLevel="0" collapsed="false">
      <c r="C20" s="6" t="s">
        <v>370</v>
      </c>
      <c r="E20" s="69" t="s">
        <v>71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8" t="str">
        <f aca="false">'B1.3 Rate Class And Bill Det'!D22</f>
        <v>Residential</v>
      </c>
      <c r="E22" s="219" t="n">
        <f aca="false">'B1.3 Rate Class And Bill Det'!O22</f>
        <v>0.545</v>
      </c>
      <c r="G22" s="220" t="e">
        <f aca="false">G$47*$E22</f>
        <v>#VALUE!</v>
      </c>
      <c r="H22" s="7"/>
      <c r="I22" s="227"/>
    </row>
    <row r="23" s="5" customFormat="true" ht="15" hidden="false" customHeight="false" outlineLevel="0" collapsed="false">
      <c r="C23" s="218" t="str">
        <f aca="false">'B1.3 Rate Class And Bill Det'!D23</f>
        <v>General Service Less Than 50 kW</v>
      </c>
      <c r="E23" s="219" t="n">
        <f aca="false">'B1.3 Rate Class And Bill Det'!O23</f>
        <v>0.127</v>
      </c>
      <c r="G23" s="220" t="e">
        <f aca="false">G$47*$E23</f>
        <v>#VALUE!</v>
      </c>
      <c r="H23" s="7"/>
      <c r="I23" s="227"/>
    </row>
    <row r="24" s="5" customFormat="true" ht="15" hidden="false" customHeight="false" outlineLevel="0" collapsed="false">
      <c r="C24" s="218" t="str">
        <f aca="false">'B1.3 Rate Class And Bill Det'!D24</f>
        <v>General Service 50 to 4,999 kW</v>
      </c>
      <c r="E24" s="219" t="n">
        <f aca="false">'B1.3 Rate Class And Bill Det'!O24</f>
        <v>0.318</v>
      </c>
      <c r="G24" s="220" t="e">
        <f aca="false">G$47*$E24</f>
        <v>#VALUE!</v>
      </c>
      <c r="H24" s="7"/>
      <c r="I24" s="227"/>
    </row>
    <row r="25" s="5" customFormat="true" ht="15" hidden="false" customHeight="false" outlineLevel="0" collapsed="false">
      <c r="C25" s="218" t="str">
        <f aca="false">'B1.3 Rate Class And Bill Det'!D25</f>
        <v>Unmetered Scattered Load</v>
      </c>
      <c r="E25" s="219" t="n">
        <f aca="false">'B1.3 Rate Class And Bill Det'!O25</f>
        <v>0.0014</v>
      </c>
      <c r="G25" s="220" t="e">
        <f aca="false">G$47*$E25</f>
        <v>#VALUE!</v>
      </c>
      <c r="H25" s="7"/>
      <c r="I25" s="227"/>
    </row>
    <row r="26" s="5" customFormat="true" ht="15" hidden="false" customHeight="false" outlineLevel="0" collapsed="false">
      <c r="C26" s="218" t="str">
        <f aca="false">'B1.3 Rate Class And Bill Det'!D26</f>
        <v>Sentinel Lighting</v>
      </c>
      <c r="E26" s="219" t="n">
        <f aca="false">'B1.3 Rate Class And Bill Det'!O26</f>
        <v>0.0004</v>
      </c>
      <c r="G26" s="220" t="e">
        <f aca="false">G$47*$E26</f>
        <v>#VALUE!</v>
      </c>
      <c r="H26" s="7"/>
      <c r="I26" s="227"/>
    </row>
    <row r="27" s="5" customFormat="true" ht="15" hidden="false" customHeight="false" outlineLevel="0" collapsed="false">
      <c r="C27" s="218" t="str">
        <f aca="false">'B1.3 Rate Class And Bill Det'!D27</f>
        <v>Street Lighting</v>
      </c>
      <c r="E27" s="219" t="n">
        <f aca="false">'B1.3 Rate Class And Bill Det'!O27</f>
        <v>0.008</v>
      </c>
      <c r="G27" s="220" t="e">
        <f aca="false">G$47*$E27</f>
        <v>#VALUE!</v>
      </c>
      <c r="H27" s="7"/>
      <c r="I27" s="227"/>
    </row>
    <row r="28" s="5" customFormat="true" ht="15" hidden="true" customHeight="false" outlineLevel="0" collapsed="false">
      <c r="C28" s="218" t="str">
        <f aca="false">'B1.3 Rate Class And Bill Det'!D28</f>
        <v>Rate Class 7</v>
      </c>
      <c r="E28" s="219" t="n">
        <v>0</v>
      </c>
      <c r="G28" s="220" t="e">
        <f aca="false">G$47*$E28</f>
        <v>#VALUE!</v>
      </c>
      <c r="H28" s="7"/>
      <c r="I28" s="227"/>
    </row>
    <row r="29" s="5" customFormat="true" ht="15" hidden="true" customHeight="false" outlineLevel="0" collapsed="false">
      <c r="C29" s="218" t="str">
        <f aca="false">'B1.3 Rate Class And Bill Det'!D29</f>
        <v>Rate Class 8</v>
      </c>
      <c r="E29" s="219" t="n">
        <v>0</v>
      </c>
      <c r="G29" s="220" t="e">
        <f aca="false">G$47*$E29</f>
        <v>#VALUE!</v>
      </c>
      <c r="H29" s="7"/>
      <c r="I29" s="227"/>
    </row>
    <row r="30" s="5" customFormat="true" ht="15" hidden="true" customHeight="false" outlineLevel="0" collapsed="false">
      <c r="C30" s="218" t="str">
        <f aca="false">'B1.3 Rate Class And Bill Det'!D30</f>
        <v>Rate Class 9</v>
      </c>
      <c r="E30" s="219" t="n">
        <v>0</v>
      </c>
      <c r="G30" s="220" t="e">
        <f aca="false">G$47*$E30</f>
        <v>#VALUE!</v>
      </c>
      <c r="H30" s="7"/>
      <c r="I30" s="227"/>
    </row>
    <row r="31" s="5" customFormat="true" ht="15" hidden="true" customHeight="false" outlineLevel="0" collapsed="false">
      <c r="C31" s="218" t="str">
        <f aca="false">'B1.3 Rate Class And Bill Det'!D31</f>
        <v>Rate Class 10</v>
      </c>
      <c r="E31" s="219" t="n">
        <v>0</v>
      </c>
      <c r="G31" s="220" t="e">
        <f aca="false">G$47*$E31</f>
        <v>#VALUE!</v>
      </c>
      <c r="H31" s="7"/>
      <c r="I31" s="227"/>
    </row>
    <row r="32" s="5" customFormat="true" ht="15" hidden="true" customHeight="false" outlineLevel="0" collapsed="false">
      <c r="C32" s="218" t="str">
        <f aca="false">'B1.3 Rate Class And Bill Det'!D32</f>
        <v>Rate Class 11</v>
      </c>
      <c r="E32" s="219" t="n">
        <v>0</v>
      </c>
      <c r="G32" s="220" t="e">
        <f aca="false">G$47*$E32</f>
        <v>#VALUE!</v>
      </c>
      <c r="H32" s="7"/>
      <c r="I32" s="227"/>
    </row>
    <row r="33" s="5" customFormat="true" ht="15" hidden="true" customHeight="false" outlineLevel="0" collapsed="false">
      <c r="C33" s="218" t="str">
        <f aca="false">'B1.3 Rate Class And Bill Det'!D33</f>
        <v>Rate Class 12</v>
      </c>
      <c r="E33" s="219" t="n">
        <v>0</v>
      </c>
      <c r="G33" s="220" t="e">
        <f aca="false">G$47*$E33</f>
        <v>#VALUE!</v>
      </c>
      <c r="H33" s="7"/>
      <c r="I33" s="227"/>
    </row>
    <row r="34" s="5" customFormat="true" ht="15" hidden="true" customHeight="false" outlineLevel="0" collapsed="false">
      <c r="C34" s="218" t="str">
        <f aca="false">'B1.3 Rate Class And Bill Det'!D34</f>
        <v>Rate Class 13</v>
      </c>
      <c r="E34" s="219" t="n">
        <v>0</v>
      </c>
      <c r="G34" s="220" t="e">
        <f aca="false">G$47*$E34</f>
        <v>#VALUE!</v>
      </c>
      <c r="H34" s="7"/>
      <c r="I34" s="227"/>
    </row>
    <row r="35" s="5" customFormat="true" ht="15" hidden="true" customHeight="false" outlineLevel="0" collapsed="false">
      <c r="C35" s="218" t="str">
        <f aca="false">'B1.3 Rate Class And Bill Det'!D35</f>
        <v>Rate Class 14</v>
      </c>
      <c r="E35" s="219" t="n">
        <v>0</v>
      </c>
      <c r="G35" s="220" t="e">
        <f aca="false">G$47*$E35</f>
        <v>#VALUE!</v>
      </c>
      <c r="H35" s="7"/>
      <c r="I35" s="227"/>
    </row>
    <row r="36" s="5" customFormat="true" ht="15" hidden="true" customHeight="false" outlineLevel="0" collapsed="false">
      <c r="C36" s="218" t="str">
        <f aca="false">'B1.3 Rate Class And Bill Det'!D36</f>
        <v>Rate Class 15</v>
      </c>
      <c r="E36" s="219" t="n">
        <v>0</v>
      </c>
      <c r="G36" s="220" t="e">
        <f aca="false">G$47*$E36</f>
        <v>#VALUE!</v>
      </c>
      <c r="H36" s="7"/>
      <c r="I36" s="227"/>
    </row>
    <row r="37" s="5" customFormat="true" ht="15" hidden="true" customHeight="false" outlineLevel="0" collapsed="false">
      <c r="C37" s="218" t="str">
        <f aca="false">'B1.3 Rate Class And Bill Det'!D37</f>
        <v>Rate Class 16</v>
      </c>
      <c r="E37" s="219" t="n">
        <v>0</v>
      </c>
      <c r="G37" s="220" t="e">
        <f aca="false">G$47*$E37</f>
        <v>#VALUE!</v>
      </c>
      <c r="H37" s="7"/>
      <c r="I37" s="227"/>
    </row>
    <row r="38" s="5" customFormat="true" ht="15" hidden="true" customHeight="false" outlineLevel="0" collapsed="false">
      <c r="C38" s="218" t="str">
        <f aca="false">'B1.3 Rate Class And Bill Det'!D38</f>
        <v>Rate Class 17</v>
      </c>
      <c r="E38" s="219" t="n">
        <v>0</v>
      </c>
      <c r="G38" s="220" t="e">
        <f aca="false">G$47*$E38</f>
        <v>#VALUE!</v>
      </c>
      <c r="H38" s="7"/>
      <c r="I38" s="227"/>
    </row>
    <row r="39" s="5" customFormat="true" ht="15" hidden="true" customHeight="false" outlineLevel="0" collapsed="false">
      <c r="C39" s="218" t="str">
        <f aca="false">'B1.3 Rate Class And Bill Det'!D39</f>
        <v>Rate Class 18</v>
      </c>
      <c r="E39" s="219" t="n">
        <v>0</v>
      </c>
      <c r="G39" s="220" t="e">
        <f aca="false">G$47*$E39</f>
        <v>#VALUE!</v>
      </c>
      <c r="H39" s="7"/>
      <c r="I39" s="227"/>
    </row>
    <row r="40" s="5" customFormat="true" ht="15" hidden="true" customHeight="false" outlineLevel="0" collapsed="false">
      <c r="C40" s="218" t="str">
        <f aca="false">'B1.3 Rate Class And Bill Det'!D40</f>
        <v>Rate Class 19</v>
      </c>
      <c r="E40" s="219" t="n">
        <v>0</v>
      </c>
      <c r="G40" s="220" t="e">
        <f aca="false">G$47*$E40</f>
        <v>#VALUE!</v>
      </c>
      <c r="H40" s="7"/>
      <c r="I40" s="227"/>
    </row>
    <row r="41" s="5" customFormat="true" ht="15" hidden="true" customHeight="false" outlineLevel="0" collapsed="false">
      <c r="C41" s="218" t="str">
        <f aca="false">'B1.3 Rate Class And Bill Det'!D41</f>
        <v>Rate Class 20</v>
      </c>
      <c r="E41" s="219" t="n">
        <v>0</v>
      </c>
      <c r="G41" s="220" t="e">
        <f aca="false">G$47*$E41</f>
        <v>#VALUE!</v>
      </c>
      <c r="H41" s="7"/>
      <c r="I41" s="227"/>
    </row>
    <row r="42" s="5" customFormat="true" ht="15" hidden="true" customHeight="false" outlineLevel="0" collapsed="false">
      <c r="C42" s="218" t="str">
        <f aca="false">'B1.3 Rate Class And Bill Det'!D42</f>
        <v>Rate Class 21</v>
      </c>
      <c r="E42" s="219" t="n">
        <v>0</v>
      </c>
      <c r="G42" s="220" t="e">
        <f aca="false">G$47*$E42</f>
        <v>#VALUE!</v>
      </c>
      <c r="H42" s="7"/>
      <c r="I42" s="227"/>
    </row>
    <row r="43" s="5" customFormat="true" ht="15" hidden="true" customHeight="false" outlineLevel="0" collapsed="false">
      <c r="C43" s="218" t="str">
        <f aca="false">'B1.3 Rate Class And Bill Det'!D43</f>
        <v>Rate Class 22</v>
      </c>
      <c r="E43" s="219" t="n">
        <v>0</v>
      </c>
      <c r="G43" s="220" t="e">
        <f aca="false">G$47*$E43</f>
        <v>#VALUE!</v>
      </c>
      <c r="H43" s="7"/>
      <c r="I43" s="227"/>
    </row>
    <row r="44" s="5" customFormat="true" ht="15" hidden="true" customHeight="false" outlineLevel="0" collapsed="false">
      <c r="C44" s="218" t="str">
        <f aca="false">'B1.3 Rate Class And Bill Det'!D44</f>
        <v>Rate Class 23</v>
      </c>
      <c r="E44" s="219" t="n">
        <v>0</v>
      </c>
      <c r="G44" s="220" t="e">
        <f aca="false">G$47*$E44</f>
        <v>#VALUE!</v>
      </c>
      <c r="H44" s="7"/>
      <c r="I44" s="227"/>
    </row>
    <row r="45" s="5" customFormat="true" ht="15" hidden="true" customHeight="false" outlineLevel="0" collapsed="false">
      <c r="C45" s="218" t="str">
        <f aca="false">'B1.3 Rate Class And Bill Det'!D45</f>
        <v>Rate Class 24</v>
      </c>
      <c r="E45" s="219" t="n">
        <v>0</v>
      </c>
      <c r="G45" s="220" t="e">
        <f aca="false">G$47*$E45</f>
        <v>#VALUE!</v>
      </c>
      <c r="H45" s="7"/>
      <c r="I45" s="227"/>
    </row>
    <row r="46" s="5" customFormat="true" ht="15" hidden="true" customHeight="false" outlineLevel="0" collapsed="false">
      <c r="C46" s="218" t="str">
        <f aca="false">'B1.3 Rate Class And Bill Det'!D46</f>
        <v>Rate Class 25</v>
      </c>
      <c r="E46" s="219" t="n">
        <v>0</v>
      </c>
      <c r="G46" s="220" t="e">
        <f aca="false">G$47*$E46</f>
        <v>#VALUE!</v>
      </c>
      <c r="H46" s="7"/>
      <c r="I46" s="227"/>
    </row>
    <row r="47" s="5" customFormat="true" ht="15.75" hidden="false" customHeight="false" outlineLevel="0" collapsed="false">
      <c r="C47" s="214"/>
      <c r="E47" s="228" t="n">
        <f aca="false">SUM(E22:E46)</f>
        <v>0.9998</v>
      </c>
      <c r="G47" s="224" t="e">
        <f aca="false">'D1.6 Def Var - Con Sch Final'!AF34</f>
        <v>#VALUE!</v>
      </c>
      <c r="H47" s="7"/>
      <c r="I47" s="227"/>
    </row>
    <row r="48" s="5" customFormat="true" ht="15" hidden="false" customHeight="false" outlineLevel="0" collapsed="false">
      <c r="C48" s="214"/>
      <c r="G48" s="225" t="e">
        <f aca="false">SUM(G22:G46)-G47</f>
        <v>#VALUE!</v>
      </c>
      <c r="H48" s="7"/>
    </row>
    <row r="49" s="5" customFormat="true" ht="15" hidden="false" customHeight="false" outlineLevel="0" collapsed="false">
      <c r="C49" s="214"/>
      <c r="H49" s="7"/>
    </row>
    <row r="50" s="5" customFormat="true" ht="15" hidden="false" customHeight="false" outlineLevel="0" collapsed="false">
      <c r="C50" s="226"/>
      <c r="H50" s="7"/>
    </row>
    <row r="51" s="5" customFormat="true" ht="15" hidden="false" customHeight="false" outlineLevel="0" collapsed="false">
      <c r="C51" s="214"/>
      <c r="H51" s="7"/>
    </row>
    <row r="52" s="5" customFormat="true" ht="15" hidden="false" customHeight="false" outlineLevel="0" collapsed="false">
      <c r="C52" s="214"/>
      <c r="H52" s="7"/>
    </row>
    <row r="53" s="5" customFormat="true" ht="15" hidden="false" customHeight="false" outlineLevel="0" collapsed="false">
      <c r="C53" s="214"/>
      <c r="H53" s="7"/>
    </row>
    <row r="54" s="5" customFormat="true" ht="15" hidden="false" customHeight="false" outlineLevel="0" collapsed="false">
      <c r="C54" s="214"/>
      <c r="H54" s="7"/>
    </row>
    <row r="55" s="5" customFormat="true" ht="15" hidden="false" customHeight="false" outlineLevel="0" collapsed="false">
      <c r="C55" s="214"/>
      <c r="G55" s="7"/>
      <c r="H55" s="7"/>
    </row>
    <row r="56" s="5" customFormat="true" ht="15" hidden="false" customHeight="false" outlineLevel="0" collapsed="false">
      <c r="C56" s="214"/>
      <c r="G56" s="7"/>
      <c r="H56" s="7"/>
    </row>
    <row r="57" s="5" customFormat="true" ht="15" hidden="false" customHeight="false" outlineLevel="0" collapsed="false">
      <c r="C57" s="214"/>
      <c r="G57" s="7"/>
      <c r="H57" s="7"/>
    </row>
    <row r="58" s="5" customFormat="true" ht="15" hidden="false" customHeight="false" outlineLevel="0" collapsed="false">
      <c r="C58" s="214"/>
      <c r="G58" s="7"/>
      <c r="H58" s="7"/>
    </row>
    <row r="59" s="5" customFormat="true" ht="15" hidden="false" customHeight="false" outlineLevel="0" collapsed="false">
      <c r="C59" s="214"/>
      <c r="G59" s="7"/>
      <c r="H59" s="7"/>
    </row>
    <row r="60" s="5" customFormat="true" ht="15" hidden="false" customHeight="false" outlineLevel="0" collapsed="false">
      <c r="C60" s="214"/>
      <c r="G60" s="7"/>
      <c r="H60" s="7"/>
    </row>
    <row r="61" s="5" customFormat="true" ht="15" hidden="false" customHeight="false" outlineLevel="0" collapsed="false">
      <c r="C61" s="214"/>
      <c r="G61" s="7"/>
      <c r="H61" s="7"/>
    </row>
    <row r="62" s="5" customFormat="true" ht="15" hidden="false" customHeight="false" outlineLevel="0" collapsed="false">
      <c r="C62" s="214"/>
      <c r="G62" s="7"/>
      <c r="H62" s="7"/>
    </row>
    <row r="63" s="5" customFormat="true" ht="15" hidden="false" customHeight="false" outlineLevel="0" collapsed="false">
      <c r="C63" s="214"/>
      <c r="G63" s="7"/>
      <c r="H63" s="7"/>
    </row>
    <row r="64" s="5" customFormat="true" ht="15" hidden="false" customHeight="false" outlineLevel="0" collapsed="false">
      <c r="C64" s="214"/>
      <c r="G64" s="7"/>
      <c r="H64" s="7"/>
    </row>
    <row r="65" s="5" customFormat="true" ht="15" hidden="false" customHeight="false" outlineLevel="0" collapsed="false">
      <c r="C65" s="214"/>
      <c r="G65" s="7"/>
      <c r="H65" s="7"/>
    </row>
    <row r="66" s="5" customFormat="true" ht="15" hidden="false" customHeight="false" outlineLevel="0" collapsed="false">
      <c r="C66" s="214"/>
      <c r="G66" s="7"/>
      <c r="H66" s="7"/>
    </row>
    <row r="67" s="5" customFormat="true" ht="15" hidden="false" customHeight="false" outlineLevel="0" collapsed="false">
      <c r="C67" s="21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4"/>
      <c r="D1" s="5"/>
      <c r="E1" s="5"/>
      <c r="F1" s="5"/>
      <c r="G1" s="7"/>
    </row>
    <row r="2" s="5" customFormat="true" ht="18" hidden="false" customHeight="false" outlineLevel="0" collapsed="false">
      <c r="C2" s="215" t="str">
        <f aca="false">'A1.1 LDC Information'!C2</f>
        <v>Name of LDC:       PUC Distribution Inc.</v>
      </c>
      <c r="G2" s="7"/>
      <c r="H2" s="7"/>
    </row>
    <row r="3" s="5" customFormat="true" ht="18" hidden="false" customHeight="false" outlineLevel="0" collapsed="false">
      <c r="C3" s="215" t="str">
        <f aca="false">'A1.1 LDC Information'!C3</f>
        <v>File Number:          EB-2010-0111 </v>
      </c>
      <c r="G3" s="7"/>
      <c r="H3" s="7"/>
    </row>
    <row r="4" s="5" customFormat="true" ht="18" hidden="false" customHeight="false" outlineLevel="0" collapsed="false">
      <c r="C4" s="216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6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4"/>
      <c r="G6" s="7"/>
      <c r="H6" s="7"/>
    </row>
    <row r="7" s="5" customFormat="true" ht="15" hidden="false" customHeight="false" outlineLevel="0" collapsed="false">
      <c r="C7" s="214"/>
      <c r="G7" s="7"/>
      <c r="H7" s="7"/>
    </row>
    <row r="8" s="5" customFormat="true" ht="15" hidden="false" customHeight="false" outlineLevel="0" collapsed="false">
      <c r="C8" s="214"/>
      <c r="G8" s="7"/>
      <c r="H8" s="7"/>
    </row>
    <row r="9" s="5" customFormat="true" ht="15" hidden="false" customHeight="false" outlineLevel="0" collapsed="false">
      <c r="C9" s="214"/>
      <c r="G9" s="7"/>
      <c r="H9" s="7"/>
    </row>
    <row r="10" s="5" customFormat="true" ht="26.25" hidden="false" customHeight="false" outlineLevel="0" collapsed="false">
      <c r="C10" s="217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4"/>
      <c r="G11" s="7"/>
      <c r="H11" s="7"/>
    </row>
    <row r="12" s="5" customFormat="true" ht="15" hidden="false" customHeight="false" outlineLevel="0" collapsed="false">
      <c r="C12" s="214"/>
      <c r="G12" s="7"/>
      <c r="H12" s="7"/>
    </row>
    <row r="13" s="5" customFormat="true" ht="15" hidden="false" customHeight="false" outlineLevel="0" collapsed="false">
      <c r="C13" s="214"/>
      <c r="G13" s="7"/>
      <c r="H13" s="7"/>
    </row>
    <row r="14" s="5" customFormat="true" ht="15" hidden="false" customHeight="false" outlineLevel="0" collapsed="false">
      <c r="C14" s="214"/>
      <c r="G14" s="7"/>
      <c r="H14" s="7"/>
    </row>
    <row r="15" s="5" customFormat="true" ht="15" hidden="false" customHeight="false" outlineLevel="0" collapsed="false">
      <c r="C15" s="214"/>
      <c r="G15" s="7"/>
      <c r="H15" s="7"/>
    </row>
    <row r="16" s="5" customFormat="true" ht="15" hidden="false" customHeight="false" outlineLevel="0" collapsed="false">
      <c r="C16" s="214"/>
      <c r="G16" s="7"/>
      <c r="H16" s="7"/>
    </row>
    <row r="17" s="5" customFormat="true" ht="15" hidden="false" customHeight="false" outlineLevel="0" collapsed="false">
      <c r="C17" s="214"/>
      <c r="G17" s="7"/>
      <c r="H17" s="7"/>
    </row>
    <row r="18" s="5" customFormat="true" ht="15" hidden="false" customHeight="false" outlineLevel="0" collapsed="false">
      <c r="C18" s="214"/>
      <c r="G18" s="7"/>
      <c r="H18" s="7"/>
    </row>
    <row r="19" s="5" customFormat="true" ht="15" hidden="false" customHeight="false" outlineLevel="0" collapsed="false">
      <c r="C19" s="214"/>
      <c r="G19" s="7"/>
      <c r="H19" s="7"/>
    </row>
    <row r="20" s="5" customFormat="true" ht="63" hidden="false" customHeight="false" outlineLevel="0" collapsed="false">
      <c r="C20" s="6" t="s">
        <v>370</v>
      </c>
      <c r="E20" s="69" t="s">
        <v>71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8" t="str">
        <f aca="false">'B1.3 Rate Class And Bill Det'!D22</f>
        <v>Residential</v>
      </c>
      <c r="E22" s="219" t="n">
        <f aca="false">'B1.3 Rate Class And Bill Det'!Q22</f>
        <v>0.8822</v>
      </c>
      <c r="G22" s="229" t="e">
        <f aca="false">G$47*$E22</f>
        <v>#VALUE!</v>
      </c>
      <c r="H22" s="7"/>
    </row>
    <row r="23" s="5" customFormat="true" ht="15" hidden="false" customHeight="false" outlineLevel="0" collapsed="false">
      <c r="C23" s="218" t="str">
        <f aca="false">'B1.3 Rate Class And Bill Det'!D23</f>
        <v>General Service Less Than 50 kW</v>
      </c>
      <c r="E23" s="219" t="n">
        <f aca="false">'B1.3 Rate Class And Bill Det'!Q23</f>
        <v>0.1032</v>
      </c>
      <c r="G23" s="229" t="e">
        <f aca="false">G$47*$E23</f>
        <v>#VALUE!</v>
      </c>
      <c r="H23" s="7"/>
    </row>
    <row r="24" s="5" customFormat="true" ht="15" hidden="false" customHeight="false" outlineLevel="0" collapsed="false">
      <c r="C24" s="218" t="str">
        <f aca="false">'B1.3 Rate Class And Bill Det'!D24</f>
        <v>General Service 50 to 4,999 kW</v>
      </c>
      <c r="E24" s="219" t="n">
        <f aca="false">'B1.3 Rate Class And Bill Det'!Q24</f>
        <v>0.0135</v>
      </c>
      <c r="G24" s="229" t="e">
        <f aca="false">G$47*$E24</f>
        <v>#VALUE!</v>
      </c>
      <c r="H24" s="7"/>
    </row>
    <row r="25" s="5" customFormat="true" ht="15" hidden="false" customHeight="false" outlineLevel="0" collapsed="false">
      <c r="C25" s="218" t="str">
        <f aca="false">'B1.3 Rate Class And Bill Det'!D25</f>
        <v>Unmetered Scattered Load</v>
      </c>
      <c r="E25" s="219" t="n">
        <f aca="false">'B1.3 Rate Class And Bill Det'!Q25</f>
        <v>0.0008</v>
      </c>
      <c r="G25" s="229" t="e">
        <f aca="false">G$47*$E25</f>
        <v>#VALUE!</v>
      </c>
      <c r="H25" s="7"/>
    </row>
    <row r="26" s="5" customFormat="true" ht="15" hidden="false" customHeight="false" outlineLevel="0" collapsed="false">
      <c r="C26" s="218" t="str">
        <f aca="false">'B1.3 Rate Class And Bill Det'!D26</f>
        <v>Sentinel Lighting</v>
      </c>
      <c r="E26" s="219" t="n">
        <f aca="false">'B1.3 Rate Class And Bill Det'!Q26</f>
        <v>0.0001</v>
      </c>
      <c r="G26" s="229" t="e">
        <f aca="false">G$47*$E26</f>
        <v>#VALUE!</v>
      </c>
      <c r="H26" s="7"/>
    </row>
    <row r="27" s="5" customFormat="true" ht="15" hidden="false" customHeight="false" outlineLevel="0" collapsed="false">
      <c r="C27" s="218" t="str">
        <f aca="false">'B1.3 Rate Class And Bill Det'!D27</f>
        <v>Street Lighting</v>
      </c>
      <c r="E27" s="219" t="n">
        <f aca="false">'B1.3 Rate Class And Bill Det'!Q27</f>
        <v>0.0002</v>
      </c>
      <c r="G27" s="229" t="e">
        <f aca="false">G$47*$E27</f>
        <v>#VALUE!</v>
      </c>
      <c r="H27" s="7"/>
    </row>
    <row r="28" s="5" customFormat="true" ht="15" hidden="true" customHeight="false" outlineLevel="0" collapsed="false">
      <c r="C28" s="218" t="str">
        <f aca="false">'B1.3 Rate Class And Bill Det'!D28</f>
        <v>Rate Class 7</v>
      </c>
      <c r="E28" s="219" t="n">
        <v>0</v>
      </c>
      <c r="G28" s="229" t="e">
        <f aca="false">G$47*$E28</f>
        <v>#VALUE!</v>
      </c>
      <c r="H28" s="7"/>
    </row>
    <row r="29" s="5" customFormat="true" ht="15" hidden="true" customHeight="false" outlineLevel="0" collapsed="false">
      <c r="C29" s="218" t="str">
        <f aca="false">'B1.3 Rate Class And Bill Det'!D29</f>
        <v>Rate Class 8</v>
      </c>
      <c r="E29" s="219" t="n">
        <v>0</v>
      </c>
      <c r="G29" s="229" t="e">
        <f aca="false">G$47*$E29</f>
        <v>#VALUE!</v>
      </c>
      <c r="H29" s="7"/>
    </row>
    <row r="30" s="5" customFormat="true" ht="15" hidden="true" customHeight="false" outlineLevel="0" collapsed="false">
      <c r="C30" s="218" t="str">
        <f aca="false">'B1.3 Rate Class And Bill Det'!D30</f>
        <v>Rate Class 9</v>
      </c>
      <c r="E30" s="219" t="n">
        <v>0</v>
      </c>
      <c r="G30" s="229" t="e">
        <f aca="false">G$47*$E30</f>
        <v>#VALUE!</v>
      </c>
      <c r="H30" s="7"/>
    </row>
    <row r="31" s="5" customFormat="true" ht="15" hidden="true" customHeight="false" outlineLevel="0" collapsed="false">
      <c r="C31" s="218" t="str">
        <f aca="false">'B1.3 Rate Class And Bill Det'!D31</f>
        <v>Rate Class 10</v>
      </c>
      <c r="E31" s="219" t="n">
        <v>0</v>
      </c>
      <c r="G31" s="229" t="e">
        <f aca="false">G$47*$E31</f>
        <v>#VALUE!</v>
      </c>
      <c r="H31" s="7"/>
    </row>
    <row r="32" s="5" customFormat="true" ht="15" hidden="true" customHeight="false" outlineLevel="0" collapsed="false">
      <c r="C32" s="218" t="str">
        <f aca="false">'B1.3 Rate Class And Bill Det'!D32</f>
        <v>Rate Class 11</v>
      </c>
      <c r="E32" s="219" t="n">
        <v>0</v>
      </c>
      <c r="G32" s="229" t="e">
        <f aca="false">G$47*$E32</f>
        <v>#VALUE!</v>
      </c>
      <c r="H32" s="7"/>
    </row>
    <row r="33" s="5" customFormat="true" ht="15" hidden="true" customHeight="false" outlineLevel="0" collapsed="false">
      <c r="C33" s="218" t="str">
        <f aca="false">'B1.3 Rate Class And Bill Det'!D33</f>
        <v>Rate Class 12</v>
      </c>
      <c r="E33" s="219" t="n">
        <v>0</v>
      </c>
      <c r="G33" s="229" t="e">
        <f aca="false">G$47*$E33</f>
        <v>#VALUE!</v>
      </c>
      <c r="H33" s="7"/>
    </row>
    <row r="34" s="5" customFormat="true" ht="15" hidden="true" customHeight="false" outlineLevel="0" collapsed="false">
      <c r="C34" s="218" t="str">
        <f aca="false">'B1.3 Rate Class And Bill Det'!D34</f>
        <v>Rate Class 13</v>
      </c>
      <c r="E34" s="219" t="n">
        <v>0</v>
      </c>
      <c r="G34" s="229" t="e">
        <f aca="false">G$47*$E34</f>
        <v>#VALUE!</v>
      </c>
      <c r="H34" s="7"/>
    </row>
    <row r="35" s="5" customFormat="true" ht="15" hidden="true" customHeight="false" outlineLevel="0" collapsed="false">
      <c r="C35" s="218" t="str">
        <f aca="false">'B1.3 Rate Class And Bill Det'!D35</f>
        <v>Rate Class 14</v>
      </c>
      <c r="E35" s="219" t="n">
        <v>0</v>
      </c>
      <c r="G35" s="229" t="e">
        <f aca="false">G$47*$E35</f>
        <v>#VALUE!</v>
      </c>
      <c r="H35" s="7"/>
    </row>
    <row r="36" s="5" customFormat="true" ht="15" hidden="true" customHeight="false" outlineLevel="0" collapsed="false">
      <c r="C36" s="218" t="str">
        <f aca="false">'B1.3 Rate Class And Bill Det'!D36</f>
        <v>Rate Class 15</v>
      </c>
      <c r="E36" s="219" t="n">
        <v>0</v>
      </c>
      <c r="G36" s="229" t="e">
        <f aca="false">G$47*$E36</f>
        <v>#VALUE!</v>
      </c>
      <c r="H36" s="7"/>
    </row>
    <row r="37" s="5" customFormat="true" ht="15" hidden="true" customHeight="false" outlineLevel="0" collapsed="false">
      <c r="C37" s="218" t="str">
        <f aca="false">'B1.3 Rate Class And Bill Det'!D37</f>
        <v>Rate Class 16</v>
      </c>
      <c r="E37" s="219" t="n">
        <v>0</v>
      </c>
      <c r="G37" s="229" t="e">
        <f aca="false">G$47*$E37</f>
        <v>#VALUE!</v>
      </c>
      <c r="H37" s="7"/>
    </row>
    <row r="38" s="5" customFormat="true" ht="15" hidden="true" customHeight="false" outlineLevel="0" collapsed="false">
      <c r="C38" s="218" t="str">
        <f aca="false">'B1.3 Rate Class And Bill Det'!D38</f>
        <v>Rate Class 17</v>
      </c>
      <c r="E38" s="219" t="n">
        <v>0</v>
      </c>
      <c r="G38" s="229" t="e">
        <f aca="false">G$47*$E38</f>
        <v>#VALUE!</v>
      </c>
      <c r="H38" s="7"/>
    </row>
    <row r="39" s="5" customFormat="true" ht="15" hidden="true" customHeight="false" outlineLevel="0" collapsed="false">
      <c r="C39" s="218" t="str">
        <f aca="false">'B1.3 Rate Class And Bill Det'!D39</f>
        <v>Rate Class 18</v>
      </c>
      <c r="E39" s="219" t="n">
        <v>0</v>
      </c>
      <c r="G39" s="229" t="e">
        <f aca="false">G$47*$E39</f>
        <v>#VALUE!</v>
      </c>
      <c r="H39" s="7"/>
    </row>
    <row r="40" s="5" customFormat="true" ht="15" hidden="true" customHeight="false" outlineLevel="0" collapsed="false">
      <c r="C40" s="218" t="str">
        <f aca="false">'B1.3 Rate Class And Bill Det'!D40</f>
        <v>Rate Class 19</v>
      </c>
      <c r="E40" s="219" t="n">
        <v>0</v>
      </c>
      <c r="G40" s="229" t="e">
        <f aca="false">G$47*$E40</f>
        <v>#VALUE!</v>
      </c>
      <c r="H40" s="7"/>
    </row>
    <row r="41" s="5" customFormat="true" ht="15" hidden="true" customHeight="false" outlineLevel="0" collapsed="false">
      <c r="C41" s="218" t="str">
        <f aca="false">'B1.3 Rate Class And Bill Det'!D41</f>
        <v>Rate Class 20</v>
      </c>
      <c r="E41" s="219" t="n">
        <v>0</v>
      </c>
      <c r="G41" s="229" t="e">
        <f aca="false">G$47*$E41</f>
        <v>#VALUE!</v>
      </c>
      <c r="H41" s="7"/>
    </row>
    <row r="42" s="5" customFormat="true" ht="15" hidden="true" customHeight="false" outlineLevel="0" collapsed="false">
      <c r="C42" s="218" t="str">
        <f aca="false">'B1.3 Rate Class And Bill Det'!D42</f>
        <v>Rate Class 21</v>
      </c>
      <c r="E42" s="219" t="n">
        <v>0</v>
      </c>
      <c r="G42" s="229" t="e">
        <f aca="false">G$47*$E42</f>
        <v>#VALUE!</v>
      </c>
      <c r="H42" s="7"/>
    </row>
    <row r="43" s="5" customFormat="true" ht="15" hidden="true" customHeight="false" outlineLevel="0" collapsed="false">
      <c r="C43" s="218" t="str">
        <f aca="false">'B1.3 Rate Class And Bill Det'!D43</f>
        <v>Rate Class 22</v>
      </c>
      <c r="E43" s="219" t="n">
        <v>0</v>
      </c>
      <c r="G43" s="229" t="e">
        <f aca="false">G$47*$E43</f>
        <v>#VALUE!</v>
      </c>
      <c r="H43" s="7"/>
    </row>
    <row r="44" s="5" customFormat="true" ht="15" hidden="true" customHeight="false" outlineLevel="0" collapsed="false">
      <c r="C44" s="218" t="str">
        <f aca="false">'B1.3 Rate Class And Bill Det'!D44</f>
        <v>Rate Class 23</v>
      </c>
      <c r="E44" s="219" t="n">
        <v>0</v>
      </c>
      <c r="G44" s="229" t="e">
        <f aca="false">G$47*$E44</f>
        <v>#VALUE!</v>
      </c>
      <c r="H44" s="7"/>
    </row>
    <row r="45" s="5" customFormat="true" ht="15" hidden="true" customHeight="false" outlineLevel="0" collapsed="false">
      <c r="C45" s="218" t="str">
        <f aca="false">'B1.3 Rate Class And Bill Det'!D45</f>
        <v>Rate Class 24</v>
      </c>
      <c r="E45" s="219" t="n">
        <v>0</v>
      </c>
      <c r="G45" s="229" t="e">
        <f aca="false">G$47*$E45</f>
        <v>#VALUE!</v>
      </c>
      <c r="H45" s="7"/>
    </row>
    <row r="46" s="5" customFormat="true" ht="15" hidden="true" customHeight="false" outlineLevel="0" collapsed="false">
      <c r="C46" s="218" t="str">
        <f aca="false">'B1.3 Rate Class And Bill Det'!D46</f>
        <v>Rate Class 25</v>
      </c>
      <c r="E46" s="219" t="n">
        <v>0</v>
      </c>
      <c r="G46" s="229" t="e">
        <f aca="false">G$47*$E46</f>
        <v>#VALUE!</v>
      </c>
      <c r="H46" s="7"/>
    </row>
    <row r="47" s="5" customFormat="true" ht="15.75" hidden="false" customHeight="false" outlineLevel="0" collapsed="false">
      <c r="C47" s="214"/>
      <c r="E47" s="228" t="n">
        <f aca="false">SUM(E22:E46)</f>
        <v>1</v>
      </c>
      <c r="G47" s="230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4"/>
      <c r="G48" s="225" t="e">
        <f aca="false">SUM(G22:G46)-G47</f>
        <v>#VALUE!</v>
      </c>
      <c r="H48" s="7"/>
    </row>
    <row r="49" s="5" customFormat="true" ht="15" hidden="false" customHeight="false" outlineLevel="0" collapsed="false">
      <c r="C49" s="214"/>
      <c r="H49" s="7"/>
    </row>
    <row r="50" s="5" customFormat="true" ht="15" hidden="false" customHeight="false" outlineLevel="0" collapsed="false">
      <c r="C50" s="226"/>
      <c r="H50" s="7"/>
    </row>
    <row r="51" s="5" customFormat="true" ht="15" hidden="false" customHeight="false" outlineLevel="0" collapsed="false">
      <c r="C51" s="214"/>
      <c r="H51" s="7"/>
    </row>
    <row r="52" s="5" customFormat="true" ht="15" hidden="false" customHeight="false" outlineLevel="0" collapsed="false">
      <c r="C52" s="214"/>
      <c r="H52" s="7"/>
    </row>
    <row r="53" s="5" customFormat="true" ht="15" hidden="false" customHeight="false" outlineLevel="0" collapsed="false">
      <c r="C53" s="214"/>
      <c r="H53" s="7"/>
    </row>
    <row r="54" s="5" customFormat="true" ht="15" hidden="false" customHeight="false" outlineLevel="0" collapsed="false">
      <c r="C54" s="214"/>
      <c r="H54" s="7"/>
    </row>
    <row r="55" s="5" customFormat="true" ht="15" hidden="false" customHeight="false" outlineLevel="0" collapsed="false">
      <c r="C55" s="214"/>
      <c r="G55" s="7"/>
      <c r="H55" s="7"/>
    </row>
    <row r="56" s="5" customFormat="true" ht="15" hidden="false" customHeight="false" outlineLevel="0" collapsed="false">
      <c r="C56" s="214"/>
      <c r="G56" s="7"/>
      <c r="H56" s="7"/>
    </row>
    <row r="57" s="5" customFormat="true" ht="15" hidden="false" customHeight="false" outlineLevel="0" collapsed="false">
      <c r="C57" s="214"/>
      <c r="G57" s="7"/>
      <c r="H57" s="7"/>
    </row>
    <row r="58" s="5" customFormat="true" ht="15" hidden="false" customHeight="false" outlineLevel="0" collapsed="false">
      <c r="C58" s="214"/>
      <c r="G58" s="7"/>
      <c r="H58" s="7"/>
    </row>
    <row r="59" s="5" customFormat="true" ht="15" hidden="false" customHeight="false" outlineLevel="0" collapsed="false">
      <c r="C59" s="214"/>
      <c r="G59" s="7"/>
      <c r="H59" s="7"/>
    </row>
    <row r="60" s="5" customFormat="true" ht="15" hidden="false" customHeight="false" outlineLevel="0" collapsed="false">
      <c r="C60" s="214"/>
      <c r="G60" s="7"/>
      <c r="H60" s="7"/>
    </row>
    <row r="61" s="5" customFormat="true" ht="15" hidden="false" customHeight="false" outlineLevel="0" collapsed="false">
      <c r="C61" s="214"/>
      <c r="G61" s="7"/>
      <c r="H61" s="7"/>
    </row>
    <row r="62" s="5" customFormat="true" ht="15" hidden="false" customHeight="false" outlineLevel="0" collapsed="false">
      <c r="C62" s="214"/>
      <c r="G62" s="7"/>
      <c r="H62" s="7"/>
    </row>
    <row r="63" s="5" customFormat="true" ht="15" hidden="false" customHeight="false" outlineLevel="0" collapsed="false">
      <c r="C63" s="214"/>
      <c r="G63" s="7"/>
      <c r="H63" s="7"/>
    </row>
    <row r="64" s="5" customFormat="true" ht="15" hidden="false" customHeight="false" outlineLevel="0" collapsed="false">
      <c r="C64" s="214"/>
      <c r="G64" s="7"/>
      <c r="H64" s="7"/>
    </row>
    <row r="65" s="5" customFormat="true" ht="15" hidden="false" customHeight="false" outlineLevel="0" collapsed="false">
      <c r="C65" s="214"/>
      <c r="G65" s="7"/>
      <c r="H65" s="7"/>
    </row>
    <row r="66" s="5" customFormat="true" ht="15" hidden="false" customHeight="false" outlineLevel="0" collapsed="false">
      <c r="C66" s="214"/>
      <c r="G66" s="7"/>
      <c r="H66" s="7"/>
    </row>
    <row r="67" s="5" customFormat="true" ht="15" hidden="false" customHeight="false" outlineLevel="0" collapsed="false">
      <c r="C67" s="21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3" width="40.77"/>
    <col collapsed="false" customWidth="true" hidden="false" outlineLevel="0" max="4" min="4" style="1" width="2.77"/>
    <col collapsed="false" customWidth="true" hidden="false" outlineLevel="0" max="5" min="5" style="21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4"/>
      <c r="D1" s="5"/>
      <c r="E1" s="21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5" t="str">
        <f aca="false">'A1.1 LDC Information'!C2</f>
        <v>Name of LDC:       PUC Distribution Inc.</v>
      </c>
      <c r="E2" s="21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5" t="str">
        <f aca="false">'A1.1 LDC Information'!C3</f>
        <v>File Number:          EB-2010-0111 </v>
      </c>
      <c r="E3" s="21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6" t="str">
        <f aca="false">'A1.1 LDC Information'!C4</f>
        <v>Effective Date:       May 1, 2011</v>
      </c>
      <c r="E4" s="21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4"/>
      <c r="E5" s="21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4"/>
      <c r="E6" s="21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4"/>
      <c r="E7" s="21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4"/>
      <c r="E8" s="21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4"/>
      <c r="E9" s="21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7" t="str">
        <f aca="false">'Z1.0 OEB Control Sheet'!C24</f>
        <v>Calculation of Deferral Variance Recovery Rate Rider including Global Adjustment</v>
      </c>
      <c r="E10" s="21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4"/>
      <c r="E11" s="21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1" t="s">
        <v>720</v>
      </c>
      <c r="E12" s="231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4"/>
      <c r="E13" s="21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1" t="s">
        <v>722</v>
      </c>
      <c r="E14" s="23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4"/>
      <c r="E15" s="21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4"/>
      <c r="E17" s="21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4"/>
      <c r="E18" s="21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4"/>
      <c r="E19" s="214"/>
      <c r="K19" s="7"/>
      <c r="L19" s="7"/>
      <c r="M19" s="7"/>
      <c r="N19" s="7"/>
      <c r="O19" s="7"/>
      <c r="P19" s="7"/>
      <c r="Q19" s="7"/>
      <c r="R19" s="7"/>
      <c r="U19" s="7"/>
    </row>
    <row r="20" s="233" customFormat="true" ht="63" hidden="false" customHeight="false" outlineLevel="0" collapsed="false">
      <c r="C20" s="69" t="s">
        <v>370</v>
      </c>
      <c r="E20" s="69" t="s">
        <v>387</v>
      </c>
      <c r="G20" s="69" t="s">
        <v>711</v>
      </c>
      <c r="I20" s="69" t="s">
        <v>723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4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2</v>
      </c>
      <c r="Q21" s="6" t="s">
        <v>337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8" t="str">
        <f aca="false">'B1.3 Rate Class And Bill Det'!D22</f>
        <v>Residential</v>
      </c>
      <c r="E22" s="235" t="s">
        <v>416</v>
      </c>
      <c r="F22" s="38"/>
      <c r="G22" s="188" t="n">
        <f aca="false">'B1.3 Rate Class And Bill Det'!J22</f>
        <v>348619359</v>
      </c>
      <c r="H22" s="38"/>
      <c r="I22" s="188" t="n">
        <f aca="false">'B1.3 Rate Class And Bill Det'!K22</f>
        <v>0</v>
      </c>
      <c r="J22" s="38"/>
      <c r="K22" s="220" t="e">
        <f aca="false">'F1.1 Cost Allocation kWh'!S22</f>
        <v>#VALUE!</v>
      </c>
      <c r="L22" s="221"/>
      <c r="M22" s="220" t="e">
        <f aca="false">'F1.2 Cost Allocation Non-RPPkWh'!I22</f>
        <v>#VALUE!</v>
      </c>
      <c r="N22" s="221"/>
      <c r="O22" s="220" t="e">
        <f aca="false">'F1.3 Cost Allocation 1590'!G22</f>
        <v>#VALUE!</v>
      </c>
      <c r="P22" s="221"/>
      <c r="Q22" s="220" t="e">
        <f aca="false">'F1.4 Cost Allocation 1595'!G22</f>
        <v>#VALUE!</v>
      </c>
      <c r="R22" s="221"/>
      <c r="S22" s="188" t="e">
        <f aca="false">SUM(K22,M22,O22,Q22)</f>
        <v>#VALUE!</v>
      </c>
      <c r="U22" s="23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8" t="str">
        <f aca="false">'B1.3 Rate Class And Bill Det'!D23</f>
        <v>General Service Less Than 50 kW</v>
      </c>
      <c r="E23" s="235" t="s">
        <v>416</v>
      </c>
      <c r="F23" s="38"/>
      <c r="G23" s="188" t="n">
        <f aca="false">'B1.3 Rate Class And Bill Det'!J23</f>
        <v>91450221</v>
      </c>
      <c r="H23" s="38"/>
      <c r="I23" s="188" t="n">
        <f aca="false">'B1.3 Rate Class And Bill Det'!K23</f>
        <v>0</v>
      </c>
      <c r="J23" s="38"/>
      <c r="K23" s="220" t="e">
        <f aca="false">'F1.1 Cost Allocation kWh'!S23</f>
        <v>#VALUE!</v>
      </c>
      <c r="L23" s="221"/>
      <c r="M23" s="220" t="e">
        <f aca="false">'F1.2 Cost Allocation Non-RPPkWh'!I23</f>
        <v>#VALUE!</v>
      </c>
      <c r="N23" s="221"/>
      <c r="O23" s="220" t="e">
        <f aca="false">'F1.3 Cost Allocation 1590'!G23</f>
        <v>#VALUE!</v>
      </c>
      <c r="P23" s="221"/>
      <c r="Q23" s="220" t="e">
        <f aca="false">'F1.4 Cost Allocation 1595'!G23</f>
        <v>#VALUE!</v>
      </c>
      <c r="R23" s="221"/>
      <c r="S23" s="188" t="e">
        <f aca="false">SUM(K23,M23,O23,Q23)</f>
        <v>#VALUE!</v>
      </c>
      <c r="U23" s="23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8" t="str">
        <f aca="false">'B1.3 Rate Class And Bill Det'!D24</f>
        <v>General Service 50 to 4,999 kW</v>
      </c>
      <c r="E24" s="235" t="s">
        <v>433</v>
      </c>
      <c r="F24" s="38"/>
      <c r="G24" s="188" t="n">
        <f aca="false">'B1.3 Rate Class And Bill Det'!J24</f>
        <v>258998141</v>
      </c>
      <c r="H24" s="38"/>
      <c r="I24" s="188" t="n">
        <f aca="false">'B1.3 Rate Class And Bill Det'!K24</f>
        <v>637622</v>
      </c>
      <c r="J24" s="38"/>
      <c r="K24" s="220" t="e">
        <f aca="false">'F1.1 Cost Allocation kWh'!S24</f>
        <v>#VALUE!</v>
      </c>
      <c r="L24" s="221"/>
      <c r="M24" s="220" t="e">
        <f aca="false">'F1.2 Cost Allocation Non-RPPkWh'!I24</f>
        <v>#VALUE!</v>
      </c>
      <c r="N24" s="221"/>
      <c r="O24" s="220" t="e">
        <f aca="false">'F1.3 Cost Allocation 1590'!G24</f>
        <v>#VALUE!</v>
      </c>
      <c r="P24" s="221"/>
      <c r="Q24" s="220" t="e">
        <f aca="false">'F1.4 Cost Allocation 1595'!G24</f>
        <v>#VALUE!</v>
      </c>
      <c r="R24" s="221"/>
      <c r="S24" s="188" t="e">
        <f aca="false">SUM(K24,M24,O24,Q24)</f>
        <v>#VALUE!</v>
      </c>
      <c r="U24" s="23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8" t="str">
        <f aca="false">'B1.3 Rate Class And Bill Det'!D25</f>
        <v>Unmetered Scattered Load</v>
      </c>
      <c r="E25" s="235" t="s">
        <v>416</v>
      </c>
      <c r="F25" s="38"/>
      <c r="G25" s="188" t="n">
        <f aca="false">'B1.3 Rate Class And Bill Det'!J25</f>
        <v>823448</v>
      </c>
      <c r="H25" s="38"/>
      <c r="I25" s="188" t="n">
        <f aca="false">'B1.3 Rate Class And Bill Det'!K25</f>
        <v>0</v>
      </c>
      <c r="J25" s="38"/>
      <c r="K25" s="220" t="e">
        <f aca="false">'F1.1 Cost Allocation kWh'!S25</f>
        <v>#VALUE!</v>
      </c>
      <c r="L25" s="221"/>
      <c r="M25" s="220" t="e">
        <f aca="false">'F1.2 Cost Allocation Non-RPPkWh'!I25</f>
        <v>#VALUE!</v>
      </c>
      <c r="N25" s="221"/>
      <c r="O25" s="220" t="e">
        <f aca="false">'F1.3 Cost Allocation 1590'!G25</f>
        <v>#VALUE!</v>
      </c>
      <c r="P25" s="221"/>
      <c r="Q25" s="220" t="e">
        <f aca="false">'F1.4 Cost Allocation 1595'!G25</f>
        <v>#VALUE!</v>
      </c>
      <c r="R25" s="221"/>
      <c r="S25" s="188" t="e">
        <f aca="false">SUM(K25,M25,O25,Q25)</f>
        <v>#VALUE!</v>
      </c>
      <c r="U25" s="23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8" t="str">
        <f aca="false">'B1.3 Rate Class And Bill Det'!D26</f>
        <v>Sentinel Lighting</v>
      </c>
      <c r="E26" s="235" t="s">
        <v>433</v>
      </c>
      <c r="F26" s="38"/>
      <c r="G26" s="188" t="n">
        <f aca="false">'B1.3 Rate Class And Bill Det'!J26</f>
        <v>262522</v>
      </c>
      <c r="H26" s="38"/>
      <c r="I26" s="188" t="n">
        <f aca="false">'B1.3 Rate Class And Bill Det'!K26</f>
        <v>730</v>
      </c>
      <c r="J26" s="38"/>
      <c r="K26" s="220" t="e">
        <f aca="false">'F1.1 Cost Allocation kWh'!S26</f>
        <v>#VALUE!</v>
      </c>
      <c r="L26" s="221"/>
      <c r="M26" s="220" t="e">
        <f aca="false">'F1.2 Cost Allocation Non-RPPkWh'!I26</f>
        <v>#VALUE!</v>
      </c>
      <c r="N26" s="221"/>
      <c r="O26" s="220" t="e">
        <f aca="false">'F1.3 Cost Allocation 1590'!G26</f>
        <v>#VALUE!</v>
      </c>
      <c r="P26" s="221"/>
      <c r="Q26" s="220" t="e">
        <f aca="false">'F1.4 Cost Allocation 1595'!G26</f>
        <v>#VALUE!</v>
      </c>
      <c r="R26" s="221"/>
      <c r="S26" s="188" t="e">
        <f aca="false">SUM(K26,M26,O26,Q26)</f>
        <v>#VALUE!</v>
      </c>
      <c r="U26" s="23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8" t="str">
        <f aca="false">'B1.3 Rate Class And Bill Det'!D27</f>
        <v>Street Lighting</v>
      </c>
      <c r="E27" s="235" t="s">
        <v>433</v>
      </c>
      <c r="F27" s="38"/>
      <c r="G27" s="188" t="n">
        <f aca="false">'B1.3 Rate Class And Bill Det'!J27</f>
        <v>7603009</v>
      </c>
      <c r="H27" s="38"/>
      <c r="I27" s="188" t="n">
        <f aca="false">'B1.3 Rate Class And Bill Det'!K27</f>
        <v>21346</v>
      </c>
      <c r="J27" s="38"/>
      <c r="K27" s="220" t="e">
        <f aca="false">'F1.1 Cost Allocation kWh'!S27</f>
        <v>#VALUE!</v>
      </c>
      <c r="L27" s="221"/>
      <c r="M27" s="220" t="e">
        <f aca="false">'F1.2 Cost Allocation Non-RPPkWh'!I27</f>
        <v>#VALUE!</v>
      </c>
      <c r="N27" s="221"/>
      <c r="O27" s="220" t="e">
        <f aca="false">'F1.3 Cost Allocation 1590'!G27</f>
        <v>#VALUE!</v>
      </c>
      <c r="P27" s="221"/>
      <c r="Q27" s="220" t="e">
        <f aca="false">'F1.4 Cost Allocation 1595'!G27</f>
        <v>#VALUE!</v>
      </c>
      <c r="R27" s="221"/>
      <c r="S27" s="188" t="e">
        <f aca="false">SUM(K27,M27,O27,Q27)</f>
        <v>#VALUE!</v>
      </c>
      <c r="U27" s="23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8" t="str">
        <f aca="false">'B1.3 Rate Class And Bill Det'!D28</f>
        <v>Rate Class 7</v>
      </c>
      <c r="E28" s="235" t="s">
        <v>434</v>
      </c>
      <c r="F28" s="38"/>
      <c r="G28" s="188" t="n">
        <v>0</v>
      </c>
      <c r="H28" s="38"/>
      <c r="I28" s="188" t="n">
        <v>0</v>
      </c>
      <c r="J28" s="38"/>
      <c r="K28" s="220" t="n">
        <v>0</v>
      </c>
      <c r="L28" s="221"/>
      <c r="M28" s="220" t="n">
        <v>0</v>
      </c>
      <c r="N28" s="221"/>
      <c r="O28" s="220" t="n">
        <v>0</v>
      </c>
      <c r="P28" s="221"/>
      <c r="Q28" s="220" t="e">
        <f aca="false">'F1.4 Cost Allocation 1595'!G28</f>
        <v>#VALUE!</v>
      </c>
      <c r="R28" s="221"/>
      <c r="S28" s="188" t="e">
        <f aca="false">SUM(K28,M28,O28,Q28)</f>
        <v>#VALUE!</v>
      </c>
      <c r="U28" s="23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8" t="str">
        <f aca="false">'B1.3 Rate Class And Bill Det'!D29</f>
        <v>Rate Class 8</v>
      </c>
      <c r="E29" s="235" t="s">
        <v>434</v>
      </c>
      <c r="F29" s="38"/>
      <c r="G29" s="188" t="n">
        <v>0</v>
      </c>
      <c r="H29" s="38"/>
      <c r="I29" s="188" t="n">
        <v>0</v>
      </c>
      <c r="J29" s="38"/>
      <c r="K29" s="220" t="n">
        <v>0</v>
      </c>
      <c r="L29" s="221"/>
      <c r="M29" s="220" t="n">
        <v>0</v>
      </c>
      <c r="N29" s="221"/>
      <c r="O29" s="220" t="n">
        <v>0</v>
      </c>
      <c r="P29" s="221"/>
      <c r="Q29" s="220" t="n">
        <f aca="false">'B1.3 Rate Class And Bill Det'!J29</f>
        <v>0</v>
      </c>
      <c r="R29" s="221"/>
      <c r="S29" s="188" t="n">
        <f aca="false">SUM(K29,M29,O29,Q29)</f>
        <v>0</v>
      </c>
      <c r="U29" s="23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8" t="str">
        <f aca="false">'B1.3 Rate Class And Bill Det'!D30</f>
        <v>Rate Class 9</v>
      </c>
      <c r="E30" s="235" t="s">
        <v>434</v>
      </c>
      <c r="F30" s="38"/>
      <c r="G30" s="188" t="n">
        <v>0</v>
      </c>
      <c r="H30" s="38"/>
      <c r="I30" s="188" t="n">
        <v>0</v>
      </c>
      <c r="J30" s="38"/>
      <c r="K30" s="220" t="n">
        <v>0</v>
      </c>
      <c r="L30" s="221"/>
      <c r="M30" s="220" t="n">
        <v>0</v>
      </c>
      <c r="N30" s="221"/>
      <c r="O30" s="220" t="n">
        <v>0</v>
      </c>
      <c r="P30" s="221"/>
      <c r="Q30" s="220" t="n">
        <f aca="false">'B1.3 Rate Class And Bill Det'!J30</f>
        <v>0</v>
      </c>
      <c r="R30" s="221"/>
      <c r="S30" s="188" t="n">
        <f aca="false">SUM(K30,M30,O30,Q30)</f>
        <v>0</v>
      </c>
      <c r="U30" s="23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8" t="str">
        <f aca="false">'B1.3 Rate Class And Bill Det'!D31</f>
        <v>Rate Class 10</v>
      </c>
      <c r="E31" s="235" t="s">
        <v>434</v>
      </c>
      <c r="F31" s="38"/>
      <c r="G31" s="188" t="n">
        <v>0</v>
      </c>
      <c r="H31" s="38"/>
      <c r="I31" s="188" t="n">
        <v>0</v>
      </c>
      <c r="J31" s="38"/>
      <c r="K31" s="220" t="n">
        <v>0</v>
      </c>
      <c r="L31" s="221"/>
      <c r="M31" s="220" t="n">
        <v>0</v>
      </c>
      <c r="N31" s="221"/>
      <c r="O31" s="220" t="n">
        <v>0</v>
      </c>
      <c r="P31" s="221"/>
      <c r="Q31" s="220" t="n">
        <f aca="false">'B1.3 Rate Class And Bill Det'!J31</f>
        <v>0</v>
      </c>
      <c r="R31" s="221"/>
      <c r="S31" s="188" t="n">
        <f aca="false">SUM(K31,M31,O31,Q31)</f>
        <v>0</v>
      </c>
      <c r="U31" s="23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8" t="str">
        <f aca="false">'B1.3 Rate Class And Bill Det'!D32</f>
        <v>Rate Class 11</v>
      </c>
      <c r="E32" s="235" t="s">
        <v>434</v>
      </c>
      <c r="F32" s="38"/>
      <c r="G32" s="188" t="n">
        <v>0</v>
      </c>
      <c r="H32" s="38"/>
      <c r="I32" s="188" t="n">
        <v>0</v>
      </c>
      <c r="J32" s="38"/>
      <c r="K32" s="220" t="n">
        <v>0</v>
      </c>
      <c r="L32" s="221"/>
      <c r="M32" s="220" t="n">
        <v>0</v>
      </c>
      <c r="N32" s="221"/>
      <c r="O32" s="220" t="n">
        <v>0</v>
      </c>
      <c r="P32" s="221"/>
      <c r="Q32" s="220" t="n">
        <f aca="false">'B1.3 Rate Class And Bill Det'!J32</f>
        <v>0</v>
      </c>
      <c r="R32" s="221"/>
      <c r="S32" s="188" t="n">
        <f aca="false">SUM(K32,M32,O32,Q32)</f>
        <v>0</v>
      </c>
      <c r="U32" s="23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8" t="str">
        <f aca="false">'B1.3 Rate Class And Bill Det'!D33</f>
        <v>Rate Class 12</v>
      </c>
      <c r="E33" s="235" t="s">
        <v>434</v>
      </c>
      <c r="F33" s="38"/>
      <c r="G33" s="188" t="n">
        <v>0</v>
      </c>
      <c r="H33" s="38"/>
      <c r="I33" s="188" t="n">
        <v>0</v>
      </c>
      <c r="J33" s="38"/>
      <c r="K33" s="220" t="n">
        <v>0</v>
      </c>
      <c r="L33" s="221"/>
      <c r="M33" s="220" t="n">
        <v>0</v>
      </c>
      <c r="N33" s="221"/>
      <c r="O33" s="220" t="n">
        <v>0</v>
      </c>
      <c r="P33" s="221"/>
      <c r="Q33" s="220" t="n">
        <f aca="false">'B1.3 Rate Class And Bill Det'!J33</f>
        <v>0</v>
      </c>
      <c r="R33" s="221"/>
      <c r="S33" s="188" t="n">
        <f aca="false">SUM(K33,M33,O33,Q33)</f>
        <v>0</v>
      </c>
      <c r="U33" s="23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8" t="str">
        <f aca="false">'B1.3 Rate Class And Bill Det'!D34</f>
        <v>Rate Class 13</v>
      </c>
      <c r="E34" s="235" t="s">
        <v>434</v>
      </c>
      <c r="F34" s="38"/>
      <c r="G34" s="188" t="n">
        <v>0</v>
      </c>
      <c r="H34" s="38"/>
      <c r="I34" s="188" t="n">
        <v>0</v>
      </c>
      <c r="J34" s="38"/>
      <c r="K34" s="220" t="n">
        <v>0</v>
      </c>
      <c r="L34" s="221"/>
      <c r="M34" s="220" t="n">
        <v>0</v>
      </c>
      <c r="N34" s="221"/>
      <c r="O34" s="220" t="n">
        <v>0</v>
      </c>
      <c r="P34" s="221"/>
      <c r="Q34" s="220" t="n">
        <f aca="false">'B1.3 Rate Class And Bill Det'!J34</f>
        <v>0</v>
      </c>
      <c r="R34" s="221"/>
      <c r="S34" s="188" t="n">
        <f aca="false">SUM(K34,M34,O34,Q34)</f>
        <v>0</v>
      </c>
      <c r="U34" s="23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8" t="str">
        <f aca="false">'B1.3 Rate Class And Bill Det'!D35</f>
        <v>Rate Class 14</v>
      </c>
      <c r="E35" s="235" t="s">
        <v>434</v>
      </c>
      <c r="F35" s="38"/>
      <c r="G35" s="188" t="n">
        <v>0</v>
      </c>
      <c r="H35" s="38"/>
      <c r="I35" s="188" t="n">
        <v>0</v>
      </c>
      <c r="J35" s="38"/>
      <c r="K35" s="220" t="n">
        <v>0</v>
      </c>
      <c r="L35" s="221"/>
      <c r="M35" s="220" t="n">
        <v>0</v>
      </c>
      <c r="N35" s="221"/>
      <c r="O35" s="220" t="n">
        <v>0</v>
      </c>
      <c r="P35" s="221"/>
      <c r="Q35" s="220" t="n">
        <f aca="false">'B1.3 Rate Class And Bill Det'!J35</f>
        <v>0</v>
      </c>
      <c r="R35" s="221"/>
      <c r="S35" s="188" t="n">
        <f aca="false">SUM(K35,M35,O35,Q35)</f>
        <v>0</v>
      </c>
      <c r="U35" s="23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8" t="str">
        <f aca="false">'B1.3 Rate Class And Bill Det'!D36</f>
        <v>Rate Class 15</v>
      </c>
      <c r="E36" s="235" t="s">
        <v>434</v>
      </c>
      <c r="F36" s="38"/>
      <c r="G36" s="188" t="n">
        <v>0</v>
      </c>
      <c r="H36" s="38"/>
      <c r="I36" s="188" t="n">
        <v>0</v>
      </c>
      <c r="J36" s="38"/>
      <c r="K36" s="220" t="n">
        <v>0</v>
      </c>
      <c r="L36" s="221"/>
      <c r="M36" s="220" t="n">
        <v>0</v>
      </c>
      <c r="N36" s="221"/>
      <c r="O36" s="220" t="n">
        <v>0</v>
      </c>
      <c r="P36" s="221"/>
      <c r="Q36" s="220" t="n">
        <f aca="false">'B1.3 Rate Class And Bill Det'!J36</f>
        <v>0</v>
      </c>
      <c r="R36" s="221"/>
      <c r="S36" s="188" t="n">
        <f aca="false">SUM(K36,M36,O36,Q36)</f>
        <v>0</v>
      </c>
      <c r="U36" s="23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8" t="str">
        <f aca="false">'B1.3 Rate Class And Bill Det'!D37</f>
        <v>Rate Class 16</v>
      </c>
      <c r="E37" s="235" t="s">
        <v>434</v>
      </c>
      <c r="F37" s="38"/>
      <c r="G37" s="188" t="n">
        <v>0</v>
      </c>
      <c r="H37" s="38"/>
      <c r="I37" s="188" t="n">
        <v>0</v>
      </c>
      <c r="J37" s="38"/>
      <c r="K37" s="220" t="n">
        <v>0</v>
      </c>
      <c r="L37" s="221"/>
      <c r="M37" s="220" t="n">
        <v>0</v>
      </c>
      <c r="N37" s="221"/>
      <c r="O37" s="220" t="n">
        <v>0</v>
      </c>
      <c r="P37" s="221"/>
      <c r="Q37" s="220" t="n">
        <f aca="false">'B1.3 Rate Class And Bill Det'!J37</f>
        <v>0</v>
      </c>
      <c r="R37" s="221"/>
      <c r="S37" s="188" t="n">
        <f aca="false">SUM(K37,M37,O37,Q37)</f>
        <v>0</v>
      </c>
      <c r="U37" s="23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8" t="str">
        <f aca="false">'B1.3 Rate Class And Bill Det'!D38</f>
        <v>Rate Class 17</v>
      </c>
      <c r="E38" s="235" t="s">
        <v>434</v>
      </c>
      <c r="F38" s="38"/>
      <c r="G38" s="188" t="n">
        <v>0</v>
      </c>
      <c r="H38" s="38"/>
      <c r="I38" s="188" t="n">
        <v>0</v>
      </c>
      <c r="J38" s="38"/>
      <c r="K38" s="220" t="n">
        <v>0</v>
      </c>
      <c r="L38" s="221"/>
      <c r="M38" s="220" t="n">
        <v>0</v>
      </c>
      <c r="N38" s="221"/>
      <c r="O38" s="220" t="n">
        <v>0</v>
      </c>
      <c r="P38" s="221"/>
      <c r="Q38" s="220" t="n">
        <f aca="false">'B1.3 Rate Class And Bill Det'!J38</f>
        <v>0</v>
      </c>
      <c r="R38" s="221"/>
      <c r="S38" s="188" t="n">
        <f aca="false">SUM(K38,M38,O38,Q38)</f>
        <v>0</v>
      </c>
      <c r="U38" s="23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8" t="str">
        <f aca="false">'B1.3 Rate Class And Bill Det'!D39</f>
        <v>Rate Class 18</v>
      </c>
      <c r="E39" s="235" t="s">
        <v>434</v>
      </c>
      <c r="F39" s="38"/>
      <c r="G39" s="188" t="n">
        <v>0</v>
      </c>
      <c r="H39" s="38"/>
      <c r="I39" s="188" t="n">
        <v>0</v>
      </c>
      <c r="J39" s="38"/>
      <c r="K39" s="220" t="n">
        <v>0</v>
      </c>
      <c r="L39" s="221"/>
      <c r="M39" s="220" t="n">
        <v>0</v>
      </c>
      <c r="N39" s="221"/>
      <c r="O39" s="220" t="n">
        <v>0</v>
      </c>
      <c r="P39" s="221"/>
      <c r="Q39" s="220" t="n">
        <f aca="false">'B1.3 Rate Class And Bill Det'!J39</f>
        <v>0</v>
      </c>
      <c r="R39" s="221"/>
      <c r="S39" s="188" t="n">
        <f aca="false">SUM(K39,M39,O39,Q39)</f>
        <v>0</v>
      </c>
      <c r="U39" s="23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8" t="str">
        <f aca="false">'B1.3 Rate Class And Bill Det'!D40</f>
        <v>Rate Class 19</v>
      </c>
      <c r="E40" s="235" t="s">
        <v>434</v>
      </c>
      <c r="F40" s="38"/>
      <c r="G40" s="188" t="n">
        <v>0</v>
      </c>
      <c r="H40" s="38"/>
      <c r="I40" s="188" t="n">
        <v>0</v>
      </c>
      <c r="J40" s="38"/>
      <c r="K40" s="220" t="n">
        <v>0</v>
      </c>
      <c r="L40" s="221"/>
      <c r="M40" s="220" t="n">
        <v>0</v>
      </c>
      <c r="N40" s="221"/>
      <c r="O40" s="220" t="n">
        <v>0</v>
      </c>
      <c r="P40" s="221"/>
      <c r="Q40" s="220" t="n">
        <f aca="false">'B1.3 Rate Class And Bill Det'!J40</f>
        <v>0</v>
      </c>
      <c r="R40" s="221"/>
      <c r="S40" s="188" t="n">
        <f aca="false">SUM(K40,M40,O40,Q40)</f>
        <v>0</v>
      </c>
      <c r="U40" s="23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8" t="str">
        <f aca="false">'B1.3 Rate Class And Bill Det'!D41</f>
        <v>Rate Class 20</v>
      </c>
      <c r="E41" s="235" t="s">
        <v>434</v>
      </c>
      <c r="F41" s="38"/>
      <c r="G41" s="188" t="n">
        <v>0</v>
      </c>
      <c r="H41" s="38"/>
      <c r="I41" s="188" t="n">
        <v>0</v>
      </c>
      <c r="J41" s="38"/>
      <c r="K41" s="220" t="n">
        <v>0</v>
      </c>
      <c r="L41" s="221"/>
      <c r="M41" s="220" t="n">
        <v>0</v>
      </c>
      <c r="N41" s="221"/>
      <c r="O41" s="220" t="n">
        <v>0</v>
      </c>
      <c r="P41" s="221"/>
      <c r="Q41" s="220" t="n">
        <f aca="false">'B1.3 Rate Class And Bill Det'!J41</f>
        <v>0</v>
      </c>
      <c r="R41" s="221"/>
      <c r="S41" s="188" t="n">
        <f aca="false">SUM(K41,M41,O41,Q41)</f>
        <v>0</v>
      </c>
      <c r="U41" s="23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8" t="str">
        <f aca="false">'B1.3 Rate Class And Bill Det'!D42</f>
        <v>Rate Class 21</v>
      </c>
      <c r="E42" s="235" t="s">
        <v>434</v>
      </c>
      <c r="F42" s="38"/>
      <c r="G42" s="188" t="n">
        <v>0</v>
      </c>
      <c r="H42" s="38"/>
      <c r="I42" s="188" t="n">
        <v>0</v>
      </c>
      <c r="J42" s="38"/>
      <c r="K42" s="220" t="n">
        <v>0</v>
      </c>
      <c r="L42" s="221"/>
      <c r="M42" s="220" t="n">
        <v>0</v>
      </c>
      <c r="N42" s="221"/>
      <c r="O42" s="220" t="n">
        <v>0</v>
      </c>
      <c r="P42" s="221"/>
      <c r="Q42" s="220" t="n">
        <f aca="false">'B1.3 Rate Class And Bill Det'!J42</f>
        <v>0</v>
      </c>
      <c r="R42" s="221"/>
      <c r="S42" s="188" t="n">
        <f aca="false">SUM(K42,M42,O42,Q42)</f>
        <v>0</v>
      </c>
      <c r="U42" s="23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8" t="str">
        <f aca="false">'B1.3 Rate Class And Bill Det'!D43</f>
        <v>Rate Class 22</v>
      </c>
      <c r="E43" s="235" t="s">
        <v>434</v>
      </c>
      <c r="F43" s="38"/>
      <c r="G43" s="188" t="n">
        <v>0</v>
      </c>
      <c r="H43" s="38"/>
      <c r="I43" s="188" t="n">
        <v>0</v>
      </c>
      <c r="J43" s="38"/>
      <c r="K43" s="220" t="n">
        <v>0</v>
      </c>
      <c r="L43" s="221"/>
      <c r="M43" s="220" t="n">
        <v>0</v>
      </c>
      <c r="N43" s="221"/>
      <c r="O43" s="220" t="n">
        <v>0</v>
      </c>
      <c r="P43" s="221"/>
      <c r="Q43" s="220" t="n">
        <f aca="false">'B1.3 Rate Class And Bill Det'!J43</f>
        <v>0</v>
      </c>
      <c r="R43" s="221"/>
      <c r="S43" s="188" t="n">
        <f aca="false">SUM(K43,M43,O43,Q43)</f>
        <v>0</v>
      </c>
      <c r="U43" s="23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8" t="str">
        <f aca="false">'B1.3 Rate Class And Bill Det'!D44</f>
        <v>Rate Class 23</v>
      </c>
      <c r="E44" s="235" t="s">
        <v>434</v>
      </c>
      <c r="F44" s="38"/>
      <c r="G44" s="188" t="n">
        <v>0</v>
      </c>
      <c r="H44" s="38"/>
      <c r="I44" s="188" t="n">
        <v>0</v>
      </c>
      <c r="J44" s="38"/>
      <c r="K44" s="220" t="n">
        <v>0</v>
      </c>
      <c r="L44" s="221"/>
      <c r="M44" s="220" t="n">
        <v>0</v>
      </c>
      <c r="N44" s="221"/>
      <c r="O44" s="220" t="n">
        <v>0</v>
      </c>
      <c r="P44" s="221"/>
      <c r="Q44" s="220" t="n">
        <f aca="false">'B1.3 Rate Class And Bill Det'!J44</f>
        <v>0</v>
      </c>
      <c r="R44" s="221"/>
      <c r="S44" s="188" t="n">
        <f aca="false">SUM(K44,M44,O44,Q44)</f>
        <v>0</v>
      </c>
      <c r="U44" s="23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8" t="str">
        <f aca="false">'B1.3 Rate Class And Bill Det'!D45</f>
        <v>Rate Class 24</v>
      </c>
      <c r="E45" s="235" t="s">
        <v>434</v>
      </c>
      <c r="F45" s="38"/>
      <c r="G45" s="188" t="n">
        <v>0</v>
      </c>
      <c r="H45" s="38"/>
      <c r="I45" s="188" t="n">
        <v>0</v>
      </c>
      <c r="J45" s="38"/>
      <c r="K45" s="220" t="n">
        <v>0</v>
      </c>
      <c r="L45" s="221"/>
      <c r="M45" s="220" t="n">
        <v>0</v>
      </c>
      <c r="N45" s="221"/>
      <c r="O45" s="220" t="n">
        <v>0</v>
      </c>
      <c r="P45" s="221"/>
      <c r="Q45" s="220" t="n">
        <f aca="false">'B1.3 Rate Class And Bill Det'!J45</f>
        <v>0</v>
      </c>
      <c r="R45" s="221"/>
      <c r="S45" s="188" t="n">
        <f aca="false">SUM(K45,M45,O45,Q45)</f>
        <v>0</v>
      </c>
      <c r="U45" s="23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8" t="str">
        <f aca="false">'B1.3 Rate Class And Bill Det'!D46</f>
        <v>Rate Class 25</v>
      </c>
      <c r="E46" s="235" t="s">
        <v>434</v>
      </c>
      <c r="F46" s="38"/>
      <c r="G46" s="188" t="n">
        <v>0</v>
      </c>
      <c r="H46" s="38"/>
      <c r="I46" s="188" t="n">
        <v>0</v>
      </c>
      <c r="J46" s="38"/>
      <c r="K46" s="220" t="n">
        <v>0</v>
      </c>
      <c r="L46" s="221"/>
      <c r="M46" s="220" t="n">
        <v>0</v>
      </c>
      <c r="N46" s="221"/>
      <c r="O46" s="220" t="n">
        <v>0</v>
      </c>
      <c r="P46" s="221"/>
      <c r="Q46" s="220" t="n">
        <f aca="false">'B1.3 Rate Class And Bill Det'!J46</f>
        <v>0</v>
      </c>
      <c r="R46" s="221"/>
      <c r="S46" s="188" t="n">
        <f aca="false">SUM(K46,M46,O46,Q46)</f>
        <v>0</v>
      </c>
      <c r="U46" s="23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4"/>
      <c r="E47" s="237"/>
      <c r="F47" s="38"/>
      <c r="G47" s="222" t="n">
        <f aca="false">SUM(G22:G46)</f>
        <v>707756700</v>
      </c>
      <c r="H47" s="38"/>
      <c r="I47" s="222" t="n">
        <f aca="false">SUM(I22:I46)</f>
        <v>659698</v>
      </c>
      <c r="J47" s="38"/>
      <c r="K47" s="238" t="e">
        <f aca="false">SUM(K22:K46)</f>
        <v>#VALUE!</v>
      </c>
      <c r="L47" s="221"/>
      <c r="M47" s="238" t="e">
        <f aca="false">SUM(M22:M46)</f>
        <v>#VALUE!</v>
      </c>
      <c r="N47" s="221"/>
      <c r="O47" s="238" t="e">
        <f aca="false">SUM(O22:O46)</f>
        <v>#VALUE!</v>
      </c>
      <c r="P47" s="221"/>
      <c r="Q47" s="238" t="e">
        <f aca="false">SUM(Q22:Q46)</f>
        <v>#VALUE!</v>
      </c>
      <c r="R47" s="221"/>
      <c r="S47" s="222" t="e">
        <f aca="false">SUM(S22:S46)</f>
        <v>#VALUE!</v>
      </c>
      <c r="U47" s="239"/>
    </row>
    <row r="48" s="5" customFormat="true" ht="15" hidden="false" customHeight="false" outlineLevel="0" collapsed="false">
      <c r="C48" s="214"/>
      <c r="E48" s="214"/>
      <c r="K48" s="225" t="e">
        <f aca="false">SUM('D1.6 Def Var - Con Sch Final'!AF25:AF31)-K47</f>
        <v>#VALUE!</v>
      </c>
      <c r="L48" s="7"/>
      <c r="M48" s="225" t="e">
        <f aca="false">'D1.6 Def Var - Con Sch Final'!AF32-M47</f>
        <v>#VALUE!</v>
      </c>
      <c r="N48" s="7"/>
      <c r="O48" s="225" t="e">
        <f aca="false">'D1.6 Def Var - Con Sch Final'!AF34-O47</f>
        <v>#VALUE!</v>
      </c>
      <c r="P48" s="7"/>
      <c r="Q48" s="225" t="e">
        <f aca="false">'D1.6 Def Var - Con Sch Final'!AF35-Q47</f>
        <v>#VALUE!</v>
      </c>
      <c r="R48" s="7"/>
      <c r="S48" s="225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4"/>
      <c r="E49" s="214"/>
      <c r="L49" s="7"/>
      <c r="M49" s="7"/>
      <c r="N49" s="7"/>
      <c r="O49" s="7"/>
      <c r="P49" s="7"/>
      <c r="Q49" s="7"/>
      <c r="R49" s="7"/>
      <c r="U49" s="240" t="s">
        <v>731</v>
      </c>
    </row>
    <row r="50" s="5" customFormat="true" ht="15" hidden="false" customHeight="false" outlineLevel="0" collapsed="false">
      <c r="C50" s="226"/>
      <c r="E50" s="22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4"/>
      <c r="E51" s="21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4"/>
      <c r="E52" s="21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4"/>
      <c r="E53" s="21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4"/>
      <c r="E54" s="21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4"/>
      <c r="E55" s="21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4"/>
      <c r="E56" s="21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4"/>
      <c r="E57" s="21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4"/>
      <c r="E58" s="21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4"/>
      <c r="E59" s="21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4"/>
      <c r="E60" s="21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4"/>
      <c r="E61" s="21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4"/>
      <c r="E62" s="21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4"/>
      <c r="E63" s="21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4"/>
      <c r="E64" s="21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4"/>
      <c r="E65" s="21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4"/>
      <c r="E66" s="21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4"/>
      <c r="E67" s="21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4"/>
      <c r="E68" s="21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3" width="40.77"/>
    <col collapsed="false" customWidth="true" hidden="false" outlineLevel="0" max="4" min="4" style="1" width="2.77"/>
    <col collapsed="false" customWidth="true" hidden="false" outlineLevel="0" max="5" min="5" style="21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4"/>
      <c r="D1" s="5"/>
      <c r="E1" s="21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5" t="str">
        <f aca="false">'A1.1 LDC Information'!C2</f>
        <v>Name of LDC:       PUC Distribution Inc.</v>
      </c>
      <c r="E2" s="21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5" t="str">
        <f aca="false">'A1.1 LDC Information'!C3</f>
        <v>File Number:          EB-2010-0111 </v>
      </c>
      <c r="E3" s="21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6" t="str">
        <f aca="false">'A1.1 LDC Information'!C4</f>
        <v>Effective Date:       May 1, 2011</v>
      </c>
      <c r="E4" s="21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6" t="str">
        <f aca="false">'A1.1 LDC Information'!C5</f>
        <v>Version : 2.0</v>
      </c>
      <c r="E5" s="21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4"/>
      <c r="E6" s="21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4"/>
      <c r="E7" s="21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4"/>
      <c r="E8" s="21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4"/>
      <c r="E9" s="21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7" t="str">
        <f aca="false">'Z1.0 OEB Control Sheet'!C25</f>
        <v>Calculation of Deferral Variance Recovery Rate Rider without Global Adjustment</v>
      </c>
      <c r="E10" s="21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4"/>
      <c r="E11" s="21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1" t="s">
        <v>720</v>
      </c>
      <c r="E12" s="231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4"/>
      <c r="E13" s="21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1" t="s">
        <v>722</v>
      </c>
      <c r="E14" s="23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4"/>
      <c r="E15" s="21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4"/>
      <c r="E17" s="21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4"/>
      <c r="E18" s="21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4"/>
      <c r="E19" s="214"/>
      <c r="K19" s="7"/>
      <c r="L19" s="7"/>
      <c r="M19" s="7"/>
      <c r="N19" s="7"/>
      <c r="O19" s="7"/>
      <c r="P19" s="7"/>
      <c r="Q19" s="7"/>
      <c r="R19" s="7"/>
      <c r="U19" s="7"/>
    </row>
    <row r="20" s="233" customFormat="true" ht="63" hidden="false" customHeight="false" outlineLevel="0" collapsed="false">
      <c r="C20" s="69" t="s">
        <v>370</v>
      </c>
      <c r="E20" s="69" t="s">
        <v>387</v>
      </c>
      <c r="G20" s="69" t="s">
        <v>711</v>
      </c>
      <c r="I20" s="69" t="s">
        <v>72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4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2</v>
      </c>
      <c r="Q21" s="6" t="s">
        <v>337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8" t="str">
        <f aca="false">'B1.3 Rate Class And Bill Det'!D22</f>
        <v>Residential</v>
      </c>
      <c r="E22" s="235" t="s">
        <v>434</v>
      </c>
      <c r="F22" s="38"/>
      <c r="G22" s="188" t="n">
        <v>0</v>
      </c>
      <c r="H22" s="38"/>
      <c r="I22" s="188" t="n">
        <v>0</v>
      </c>
      <c r="J22" s="38"/>
      <c r="K22" s="220" t="n">
        <v>0</v>
      </c>
      <c r="L22" s="221"/>
      <c r="M22" s="220" t="n">
        <v>0</v>
      </c>
      <c r="N22" s="221"/>
      <c r="O22" s="220" t="n">
        <v>0</v>
      </c>
      <c r="P22" s="221"/>
      <c r="Q22" s="220" t="e">
        <f aca="false">'F1.4 Cost Allocation 1595'!G22</f>
        <v>#VALUE!</v>
      </c>
      <c r="R22" s="221"/>
      <c r="S22" s="188" t="e">
        <f aca="false">SUM(K22,M22,O22,Q22)</f>
        <v>#VALUE!</v>
      </c>
      <c r="U22" s="236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8" t="str">
        <f aca="false">'B1.3 Rate Class And Bill Det'!D23</f>
        <v>General Service Less Than 50 kW</v>
      </c>
      <c r="E23" s="235" t="s">
        <v>434</v>
      </c>
      <c r="F23" s="38"/>
      <c r="G23" s="188" t="n">
        <v>0</v>
      </c>
      <c r="H23" s="38"/>
      <c r="I23" s="188" t="n">
        <v>0</v>
      </c>
      <c r="J23" s="38"/>
      <c r="K23" s="220" t="n">
        <v>0</v>
      </c>
      <c r="L23" s="221"/>
      <c r="M23" s="220" t="n">
        <v>0</v>
      </c>
      <c r="N23" s="221"/>
      <c r="O23" s="220" t="n">
        <v>0</v>
      </c>
      <c r="P23" s="221"/>
      <c r="Q23" s="220" t="e">
        <f aca="false">'F1.4 Cost Allocation 1595'!G23</f>
        <v>#VALUE!</v>
      </c>
      <c r="R23" s="221"/>
      <c r="S23" s="188" t="e">
        <f aca="false">SUM(K23,M23,O23,Q23)</f>
        <v>#VALUE!</v>
      </c>
      <c r="U23" s="236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8" t="str">
        <f aca="false">'B1.3 Rate Class And Bill Det'!D24</f>
        <v>General Service 50 to 4,999 kW</v>
      </c>
      <c r="E24" s="235" t="s">
        <v>434</v>
      </c>
      <c r="F24" s="38"/>
      <c r="G24" s="188" t="n">
        <v>0</v>
      </c>
      <c r="H24" s="38"/>
      <c r="I24" s="188" t="n">
        <v>0</v>
      </c>
      <c r="J24" s="38"/>
      <c r="K24" s="220" t="n">
        <v>0</v>
      </c>
      <c r="L24" s="221"/>
      <c r="M24" s="220" t="n">
        <v>0</v>
      </c>
      <c r="N24" s="221"/>
      <c r="O24" s="220" t="n">
        <v>0</v>
      </c>
      <c r="P24" s="221"/>
      <c r="Q24" s="220" t="e">
        <f aca="false">'F1.4 Cost Allocation 1595'!G24</f>
        <v>#VALUE!</v>
      </c>
      <c r="R24" s="221"/>
      <c r="S24" s="188" t="e">
        <f aca="false">SUM(K24,M24,O24,Q24)</f>
        <v>#VALUE!</v>
      </c>
      <c r="U24" s="236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8" t="str">
        <f aca="false">'B1.3 Rate Class And Bill Det'!D25</f>
        <v>Unmetered Scattered Load</v>
      </c>
      <c r="E25" s="235" t="s">
        <v>434</v>
      </c>
      <c r="F25" s="38"/>
      <c r="G25" s="188" t="n">
        <v>0</v>
      </c>
      <c r="H25" s="38"/>
      <c r="I25" s="188" t="n">
        <v>0</v>
      </c>
      <c r="J25" s="38"/>
      <c r="K25" s="220" t="n">
        <v>0</v>
      </c>
      <c r="L25" s="221"/>
      <c r="M25" s="220" t="n">
        <v>0</v>
      </c>
      <c r="N25" s="221"/>
      <c r="O25" s="220" t="n">
        <v>0</v>
      </c>
      <c r="P25" s="221"/>
      <c r="Q25" s="220" t="e">
        <f aca="false">'F1.4 Cost Allocation 1595'!G25</f>
        <v>#VALUE!</v>
      </c>
      <c r="R25" s="221"/>
      <c r="S25" s="188" t="e">
        <f aca="false">SUM(K25,M25,O25,Q25)</f>
        <v>#VALUE!</v>
      </c>
      <c r="U25" s="236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8" t="str">
        <f aca="false">'B1.3 Rate Class And Bill Det'!D26</f>
        <v>Sentinel Lighting</v>
      </c>
      <c r="E26" s="235" t="s">
        <v>434</v>
      </c>
      <c r="F26" s="38"/>
      <c r="G26" s="188" t="n">
        <v>0</v>
      </c>
      <c r="H26" s="38"/>
      <c r="I26" s="188" t="n">
        <v>0</v>
      </c>
      <c r="J26" s="38"/>
      <c r="K26" s="220" t="n">
        <v>0</v>
      </c>
      <c r="L26" s="221"/>
      <c r="M26" s="220" t="n">
        <v>0</v>
      </c>
      <c r="N26" s="221"/>
      <c r="O26" s="220" t="n">
        <v>0</v>
      </c>
      <c r="P26" s="221"/>
      <c r="Q26" s="220" t="e">
        <f aca="false">'F1.4 Cost Allocation 1595'!G26</f>
        <v>#VALUE!</v>
      </c>
      <c r="R26" s="221"/>
      <c r="S26" s="188" t="e">
        <f aca="false">SUM(K26,M26,O26,Q26)</f>
        <v>#VALUE!</v>
      </c>
      <c r="U26" s="236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8" t="str">
        <f aca="false">'B1.3 Rate Class And Bill Det'!D27</f>
        <v>Street Lighting</v>
      </c>
      <c r="E27" s="235" t="s">
        <v>434</v>
      </c>
      <c r="F27" s="38"/>
      <c r="G27" s="188" t="n">
        <v>0</v>
      </c>
      <c r="H27" s="38"/>
      <c r="I27" s="188" t="n">
        <v>0</v>
      </c>
      <c r="J27" s="38"/>
      <c r="K27" s="220" t="n">
        <v>0</v>
      </c>
      <c r="L27" s="221"/>
      <c r="M27" s="220" t="n">
        <v>0</v>
      </c>
      <c r="N27" s="221"/>
      <c r="O27" s="220" t="n">
        <v>0</v>
      </c>
      <c r="P27" s="221"/>
      <c r="Q27" s="220" t="e">
        <f aca="false">'F1.4 Cost Allocation 1595'!G27</f>
        <v>#VALUE!</v>
      </c>
      <c r="R27" s="221"/>
      <c r="S27" s="188" t="e">
        <f aca="false">SUM(K27,M27,O27,Q27)</f>
        <v>#VALUE!</v>
      </c>
      <c r="U27" s="23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8" t="str">
        <f aca="false">'B1.3 Rate Class And Bill Det'!D28</f>
        <v>Rate Class 7</v>
      </c>
      <c r="E28" s="235" t="s">
        <v>434</v>
      </c>
      <c r="F28" s="38"/>
      <c r="G28" s="188" t="n">
        <v>0</v>
      </c>
      <c r="H28" s="38"/>
      <c r="I28" s="188" t="n">
        <v>0</v>
      </c>
      <c r="J28" s="38"/>
      <c r="K28" s="220" t="n">
        <v>0</v>
      </c>
      <c r="L28" s="221"/>
      <c r="M28" s="220" t="n">
        <v>0</v>
      </c>
      <c r="N28" s="221"/>
      <c r="O28" s="220" t="n">
        <v>0</v>
      </c>
      <c r="P28" s="221"/>
      <c r="Q28" s="220" t="e">
        <f aca="false">'F1.4 Cost Allocation 1595'!G28</f>
        <v>#VALUE!</v>
      </c>
      <c r="R28" s="221"/>
      <c r="S28" s="188" t="e">
        <f aca="false">SUM(K28,M28,O28,Q28)</f>
        <v>#VALUE!</v>
      </c>
      <c r="U28" s="23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8" t="str">
        <f aca="false">'B1.3 Rate Class And Bill Det'!D29</f>
        <v>Rate Class 8</v>
      </c>
      <c r="E29" s="235" t="s">
        <v>434</v>
      </c>
      <c r="F29" s="38"/>
      <c r="G29" s="188" t="n">
        <v>0</v>
      </c>
      <c r="H29" s="38"/>
      <c r="I29" s="188" t="n">
        <v>0</v>
      </c>
      <c r="J29" s="38"/>
      <c r="K29" s="220" t="n">
        <v>0</v>
      </c>
      <c r="L29" s="221"/>
      <c r="M29" s="220" t="n">
        <v>0</v>
      </c>
      <c r="N29" s="221"/>
      <c r="O29" s="220" t="n">
        <v>0</v>
      </c>
      <c r="P29" s="221"/>
      <c r="Q29" s="220" t="n">
        <f aca="false">'B1.3 Rate Class And Bill Det'!J29</f>
        <v>0</v>
      </c>
      <c r="R29" s="221"/>
      <c r="S29" s="188" t="n">
        <f aca="false">SUM(K29,M29,O29,Q29)</f>
        <v>0</v>
      </c>
      <c r="U29" s="23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8" t="str">
        <f aca="false">'B1.3 Rate Class And Bill Det'!D30</f>
        <v>Rate Class 9</v>
      </c>
      <c r="E30" s="235" t="s">
        <v>434</v>
      </c>
      <c r="F30" s="38"/>
      <c r="G30" s="188" t="n">
        <v>0</v>
      </c>
      <c r="H30" s="38"/>
      <c r="I30" s="188" t="n">
        <v>0</v>
      </c>
      <c r="J30" s="38"/>
      <c r="K30" s="220" t="n">
        <v>0</v>
      </c>
      <c r="L30" s="221"/>
      <c r="M30" s="220" t="n">
        <v>0</v>
      </c>
      <c r="N30" s="221"/>
      <c r="O30" s="220" t="n">
        <v>0</v>
      </c>
      <c r="P30" s="221"/>
      <c r="Q30" s="220" t="n">
        <f aca="false">'B1.3 Rate Class And Bill Det'!J30</f>
        <v>0</v>
      </c>
      <c r="R30" s="221"/>
      <c r="S30" s="188" t="n">
        <f aca="false">SUM(K30,M30,O30,Q30)</f>
        <v>0</v>
      </c>
      <c r="U30" s="23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8" t="str">
        <f aca="false">'B1.3 Rate Class And Bill Det'!D31</f>
        <v>Rate Class 10</v>
      </c>
      <c r="E31" s="235" t="s">
        <v>434</v>
      </c>
      <c r="F31" s="38"/>
      <c r="G31" s="188" t="n">
        <v>0</v>
      </c>
      <c r="H31" s="38"/>
      <c r="I31" s="188" t="n">
        <v>0</v>
      </c>
      <c r="J31" s="38"/>
      <c r="K31" s="220" t="n">
        <v>0</v>
      </c>
      <c r="L31" s="221"/>
      <c r="M31" s="220" t="n">
        <v>0</v>
      </c>
      <c r="N31" s="221"/>
      <c r="O31" s="220" t="n">
        <v>0</v>
      </c>
      <c r="P31" s="221"/>
      <c r="Q31" s="220" t="n">
        <f aca="false">'B1.3 Rate Class And Bill Det'!J31</f>
        <v>0</v>
      </c>
      <c r="R31" s="221"/>
      <c r="S31" s="188" t="n">
        <f aca="false">SUM(K31,M31,O31,Q31)</f>
        <v>0</v>
      </c>
      <c r="U31" s="23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8" t="str">
        <f aca="false">'B1.3 Rate Class And Bill Det'!D32</f>
        <v>Rate Class 11</v>
      </c>
      <c r="E32" s="235" t="s">
        <v>434</v>
      </c>
      <c r="F32" s="38"/>
      <c r="G32" s="188" t="n">
        <v>0</v>
      </c>
      <c r="H32" s="38"/>
      <c r="I32" s="188" t="n">
        <v>0</v>
      </c>
      <c r="J32" s="38"/>
      <c r="K32" s="220" t="n">
        <v>0</v>
      </c>
      <c r="L32" s="221"/>
      <c r="M32" s="220" t="n">
        <v>0</v>
      </c>
      <c r="N32" s="221"/>
      <c r="O32" s="220" t="n">
        <v>0</v>
      </c>
      <c r="P32" s="221"/>
      <c r="Q32" s="220" t="n">
        <f aca="false">'B1.3 Rate Class And Bill Det'!J32</f>
        <v>0</v>
      </c>
      <c r="R32" s="221"/>
      <c r="S32" s="188" t="n">
        <f aca="false">SUM(K32,M32,O32,Q32)</f>
        <v>0</v>
      </c>
      <c r="U32" s="23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8" t="str">
        <f aca="false">'B1.3 Rate Class And Bill Det'!D33</f>
        <v>Rate Class 12</v>
      </c>
      <c r="E33" s="235" t="s">
        <v>434</v>
      </c>
      <c r="F33" s="38"/>
      <c r="G33" s="188" t="n">
        <v>0</v>
      </c>
      <c r="H33" s="38"/>
      <c r="I33" s="188" t="n">
        <v>0</v>
      </c>
      <c r="J33" s="38"/>
      <c r="K33" s="220" t="n">
        <v>0</v>
      </c>
      <c r="L33" s="221"/>
      <c r="M33" s="220" t="n">
        <v>0</v>
      </c>
      <c r="N33" s="221"/>
      <c r="O33" s="220" t="n">
        <v>0</v>
      </c>
      <c r="P33" s="221"/>
      <c r="Q33" s="220" t="n">
        <f aca="false">'B1.3 Rate Class And Bill Det'!J33</f>
        <v>0</v>
      </c>
      <c r="R33" s="221"/>
      <c r="S33" s="188" t="n">
        <f aca="false">SUM(K33,M33,O33,Q33)</f>
        <v>0</v>
      </c>
      <c r="U33" s="23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8" t="str">
        <f aca="false">'B1.3 Rate Class And Bill Det'!D34</f>
        <v>Rate Class 13</v>
      </c>
      <c r="E34" s="235" t="s">
        <v>434</v>
      </c>
      <c r="F34" s="38"/>
      <c r="G34" s="188" t="n">
        <v>0</v>
      </c>
      <c r="H34" s="38"/>
      <c r="I34" s="188" t="n">
        <v>0</v>
      </c>
      <c r="J34" s="38"/>
      <c r="K34" s="220" t="n">
        <v>0</v>
      </c>
      <c r="L34" s="221"/>
      <c r="M34" s="220" t="n">
        <v>0</v>
      </c>
      <c r="N34" s="221"/>
      <c r="O34" s="220" t="n">
        <v>0</v>
      </c>
      <c r="P34" s="221"/>
      <c r="Q34" s="220" t="n">
        <f aca="false">'B1.3 Rate Class And Bill Det'!J34</f>
        <v>0</v>
      </c>
      <c r="R34" s="221"/>
      <c r="S34" s="188" t="n">
        <f aca="false">SUM(K34,M34,O34,Q34)</f>
        <v>0</v>
      </c>
      <c r="U34" s="23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8" t="str">
        <f aca="false">'B1.3 Rate Class And Bill Det'!D35</f>
        <v>Rate Class 14</v>
      </c>
      <c r="E35" s="235" t="s">
        <v>434</v>
      </c>
      <c r="F35" s="38"/>
      <c r="G35" s="188" t="n">
        <v>0</v>
      </c>
      <c r="H35" s="38"/>
      <c r="I35" s="188" t="n">
        <v>0</v>
      </c>
      <c r="J35" s="38"/>
      <c r="K35" s="220" t="n">
        <v>0</v>
      </c>
      <c r="L35" s="221"/>
      <c r="M35" s="220" t="n">
        <v>0</v>
      </c>
      <c r="N35" s="221"/>
      <c r="O35" s="220" t="n">
        <v>0</v>
      </c>
      <c r="P35" s="221"/>
      <c r="Q35" s="220" t="n">
        <f aca="false">'B1.3 Rate Class And Bill Det'!J35</f>
        <v>0</v>
      </c>
      <c r="R35" s="221"/>
      <c r="S35" s="188" t="n">
        <f aca="false">SUM(K35,M35,O35,Q35)</f>
        <v>0</v>
      </c>
      <c r="U35" s="23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8" t="str">
        <f aca="false">'B1.3 Rate Class And Bill Det'!D36</f>
        <v>Rate Class 15</v>
      </c>
      <c r="E36" s="235" t="s">
        <v>434</v>
      </c>
      <c r="F36" s="38"/>
      <c r="G36" s="188" t="n">
        <v>0</v>
      </c>
      <c r="H36" s="38"/>
      <c r="I36" s="188" t="n">
        <v>0</v>
      </c>
      <c r="J36" s="38"/>
      <c r="K36" s="220" t="n">
        <v>0</v>
      </c>
      <c r="L36" s="221"/>
      <c r="M36" s="220" t="n">
        <v>0</v>
      </c>
      <c r="N36" s="221"/>
      <c r="O36" s="220" t="n">
        <v>0</v>
      </c>
      <c r="P36" s="221"/>
      <c r="Q36" s="220" t="n">
        <f aca="false">'B1.3 Rate Class And Bill Det'!J36</f>
        <v>0</v>
      </c>
      <c r="R36" s="221"/>
      <c r="S36" s="188" t="n">
        <f aca="false">SUM(K36,M36,O36,Q36)</f>
        <v>0</v>
      </c>
      <c r="U36" s="23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8" t="str">
        <f aca="false">'B1.3 Rate Class And Bill Det'!D37</f>
        <v>Rate Class 16</v>
      </c>
      <c r="E37" s="235" t="s">
        <v>434</v>
      </c>
      <c r="F37" s="38"/>
      <c r="G37" s="188" t="n">
        <v>0</v>
      </c>
      <c r="H37" s="38"/>
      <c r="I37" s="188" t="n">
        <v>0</v>
      </c>
      <c r="J37" s="38"/>
      <c r="K37" s="220" t="n">
        <v>0</v>
      </c>
      <c r="L37" s="221"/>
      <c r="M37" s="220" t="n">
        <v>0</v>
      </c>
      <c r="N37" s="221"/>
      <c r="O37" s="220" t="n">
        <v>0</v>
      </c>
      <c r="P37" s="221"/>
      <c r="Q37" s="220" t="n">
        <f aca="false">'B1.3 Rate Class And Bill Det'!J37</f>
        <v>0</v>
      </c>
      <c r="R37" s="221"/>
      <c r="S37" s="188" t="n">
        <f aca="false">SUM(K37,M37,O37,Q37)</f>
        <v>0</v>
      </c>
      <c r="U37" s="23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8" t="str">
        <f aca="false">'B1.3 Rate Class And Bill Det'!D38</f>
        <v>Rate Class 17</v>
      </c>
      <c r="E38" s="235" t="s">
        <v>434</v>
      </c>
      <c r="F38" s="38"/>
      <c r="G38" s="188" t="n">
        <v>0</v>
      </c>
      <c r="H38" s="38"/>
      <c r="I38" s="188" t="n">
        <v>0</v>
      </c>
      <c r="J38" s="38"/>
      <c r="K38" s="220" t="n">
        <v>0</v>
      </c>
      <c r="L38" s="221"/>
      <c r="M38" s="220" t="n">
        <v>0</v>
      </c>
      <c r="N38" s="221"/>
      <c r="O38" s="220" t="n">
        <v>0</v>
      </c>
      <c r="P38" s="221"/>
      <c r="Q38" s="220" t="n">
        <f aca="false">'B1.3 Rate Class And Bill Det'!J38</f>
        <v>0</v>
      </c>
      <c r="R38" s="221"/>
      <c r="S38" s="188" t="n">
        <f aca="false">SUM(K38,M38,O38,Q38)</f>
        <v>0</v>
      </c>
      <c r="U38" s="23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8" t="str">
        <f aca="false">'B1.3 Rate Class And Bill Det'!D39</f>
        <v>Rate Class 18</v>
      </c>
      <c r="E39" s="235" t="s">
        <v>434</v>
      </c>
      <c r="F39" s="38"/>
      <c r="G39" s="188" t="n">
        <v>0</v>
      </c>
      <c r="H39" s="38"/>
      <c r="I39" s="188" t="n">
        <v>0</v>
      </c>
      <c r="J39" s="38"/>
      <c r="K39" s="220" t="n">
        <v>0</v>
      </c>
      <c r="L39" s="221"/>
      <c r="M39" s="220" t="n">
        <v>0</v>
      </c>
      <c r="N39" s="221"/>
      <c r="O39" s="220" t="n">
        <v>0</v>
      </c>
      <c r="P39" s="221"/>
      <c r="Q39" s="220" t="n">
        <f aca="false">'B1.3 Rate Class And Bill Det'!J39</f>
        <v>0</v>
      </c>
      <c r="R39" s="221"/>
      <c r="S39" s="188" t="n">
        <f aca="false">SUM(K39,M39,O39,Q39)</f>
        <v>0</v>
      </c>
      <c r="U39" s="23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8" t="str">
        <f aca="false">'B1.3 Rate Class And Bill Det'!D40</f>
        <v>Rate Class 19</v>
      </c>
      <c r="E40" s="235" t="s">
        <v>434</v>
      </c>
      <c r="F40" s="38"/>
      <c r="G40" s="188" t="n">
        <v>0</v>
      </c>
      <c r="H40" s="38"/>
      <c r="I40" s="188" t="n">
        <v>0</v>
      </c>
      <c r="J40" s="38"/>
      <c r="K40" s="220" t="n">
        <v>0</v>
      </c>
      <c r="L40" s="221"/>
      <c r="M40" s="220" t="n">
        <v>0</v>
      </c>
      <c r="N40" s="221"/>
      <c r="O40" s="220" t="n">
        <v>0</v>
      </c>
      <c r="P40" s="221"/>
      <c r="Q40" s="220" t="n">
        <f aca="false">'B1.3 Rate Class And Bill Det'!J40</f>
        <v>0</v>
      </c>
      <c r="R40" s="221"/>
      <c r="S40" s="188" t="n">
        <f aca="false">SUM(K40,M40,O40,Q40)</f>
        <v>0</v>
      </c>
      <c r="U40" s="23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8" t="str">
        <f aca="false">'B1.3 Rate Class And Bill Det'!D41</f>
        <v>Rate Class 20</v>
      </c>
      <c r="E41" s="235" t="s">
        <v>434</v>
      </c>
      <c r="F41" s="38"/>
      <c r="G41" s="188" t="n">
        <v>0</v>
      </c>
      <c r="H41" s="38"/>
      <c r="I41" s="188" t="n">
        <v>0</v>
      </c>
      <c r="J41" s="38"/>
      <c r="K41" s="220" t="n">
        <v>0</v>
      </c>
      <c r="L41" s="221"/>
      <c r="M41" s="220" t="n">
        <v>0</v>
      </c>
      <c r="N41" s="221"/>
      <c r="O41" s="220" t="n">
        <v>0</v>
      </c>
      <c r="P41" s="221"/>
      <c r="Q41" s="220" t="n">
        <f aca="false">'B1.3 Rate Class And Bill Det'!J41</f>
        <v>0</v>
      </c>
      <c r="R41" s="221"/>
      <c r="S41" s="188" t="n">
        <f aca="false">SUM(K41,M41,O41,Q41)</f>
        <v>0</v>
      </c>
      <c r="U41" s="23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8" t="str">
        <f aca="false">'B1.3 Rate Class And Bill Det'!D42</f>
        <v>Rate Class 21</v>
      </c>
      <c r="E42" s="235" t="s">
        <v>434</v>
      </c>
      <c r="F42" s="38"/>
      <c r="G42" s="188" t="n">
        <v>0</v>
      </c>
      <c r="H42" s="38"/>
      <c r="I42" s="188" t="n">
        <v>0</v>
      </c>
      <c r="J42" s="38"/>
      <c r="K42" s="220" t="n">
        <v>0</v>
      </c>
      <c r="L42" s="221"/>
      <c r="M42" s="220" t="n">
        <v>0</v>
      </c>
      <c r="N42" s="221"/>
      <c r="O42" s="220" t="n">
        <v>0</v>
      </c>
      <c r="P42" s="221"/>
      <c r="Q42" s="220" t="n">
        <f aca="false">'B1.3 Rate Class And Bill Det'!J42</f>
        <v>0</v>
      </c>
      <c r="R42" s="221"/>
      <c r="S42" s="188" t="n">
        <f aca="false">SUM(K42,M42,O42,Q42)</f>
        <v>0</v>
      </c>
      <c r="U42" s="23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8" t="str">
        <f aca="false">'B1.3 Rate Class And Bill Det'!D43</f>
        <v>Rate Class 22</v>
      </c>
      <c r="E43" s="235" t="s">
        <v>434</v>
      </c>
      <c r="F43" s="38"/>
      <c r="G43" s="188" t="n">
        <v>0</v>
      </c>
      <c r="H43" s="38"/>
      <c r="I43" s="188" t="n">
        <v>0</v>
      </c>
      <c r="J43" s="38"/>
      <c r="K43" s="220" t="n">
        <v>0</v>
      </c>
      <c r="L43" s="221"/>
      <c r="M43" s="220" t="n">
        <v>0</v>
      </c>
      <c r="N43" s="221"/>
      <c r="O43" s="220" t="n">
        <v>0</v>
      </c>
      <c r="P43" s="221"/>
      <c r="Q43" s="220" t="n">
        <f aca="false">'B1.3 Rate Class And Bill Det'!J43</f>
        <v>0</v>
      </c>
      <c r="R43" s="221"/>
      <c r="S43" s="188" t="n">
        <f aca="false">SUM(K43,M43,O43,Q43)</f>
        <v>0</v>
      </c>
      <c r="U43" s="23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8" t="str">
        <f aca="false">'B1.3 Rate Class And Bill Det'!D44</f>
        <v>Rate Class 23</v>
      </c>
      <c r="E44" s="235" t="s">
        <v>434</v>
      </c>
      <c r="F44" s="38"/>
      <c r="G44" s="188" t="n">
        <v>0</v>
      </c>
      <c r="H44" s="38"/>
      <c r="I44" s="188" t="n">
        <v>0</v>
      </c>
      <c r="J44" s="38"/>
      <c r="K44" s="220" t="n">
        <v>0</v>
      </c>
      <c r="L44" s="221"/>
      <c r="M44" s="220" t="n">
        <v>0</v>
      </c>
      <c r="N44" s="221"/>
      <c r="O44" s="220" t="n">
        <v>0</v>
      </c>
      <c r="P44" s="221"/>
      <c r="Q44" s="220" t="n">
        <f aca="false">'B1.3 Rate Class And Bill Det'!J44</f>
        <v>0</v>
      </c>
      <c r="R44" s="221"/>
      <c r="S44" s="188" t="n">
        <f aca="false">SUM(K44,M44,O44,Q44)</f>
        <v>0</v>
      </c>
      <c r="U44" s="23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8" t="str">
        <f aca="false">'B1.3 Rate Class And Bill Det'!D45</f>
        <v>Rate Class 24</v>
      </c>
      <c r="E45" s="235" t="s">
        <v>434</v>
      </c>
      <c r="F45" s="38"/>
      <c r="G45" s="188" t="n">
        <v>0</v>
      </c>
      <c r="H45" s="38"/>
      <c r="I45" s="188" t="n">
        <v>0</v>
      </c>
      <c r="J45" s="38"/>
      <c r="K45" s="220" t="n">
        <v>0</v>
      </c>
      <c r="L45" s="221"/>
      <c r="M45" s="220" t="n">
        <v>0</v>
      </c>
      <c r="N45" s="221"/>
      <c r="O45" s="220" t="n">
        <v>0</v>
      </c>
      <c r="P45" s="221"/>
      <c r="Q45" s="220" t="n">
        <f aca="false">'B1.3 Rate Class And Bill Det'!J45</f>
        <v>0</v>
      </c>
      <c r="R45" s="221"/>
      <c r="S45" s="188" t="n">
        <f aca="false">SUM(K45,M45,O45,Q45)</f>
        <v>0</v>
      </c>
      <c r="U45" s="23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8" t="str">
        <f aca="false">'B1.3 Rate Class And Bill Det'!D46</f>
        <v>Rate Class 25</v>
      </c>
      <c r="E46" s="235" t="s">
        <v>434</v>
      </c>
      <c r="F46" s="38"/>
      <c r="G46" s="188" t="n">
        <v>0</v>
      </c>
      <c r="H46" s="38"/>
      <c r="I46" s="188" t="n">
        <v>0</v>
      </c>
      <c r="J46" s="38"/>
      <c r="K46" s="220" t="n">
        <v>0</v>
      </c>
      <c r="L46" s="221"/>
      <c r="M46" s="220" t="n">
        <v>0</v>
      </c>
      <c r="N46" s="221"/>
      <c r="O46" s="220" t="n">
        <v>0</v>
      </c>
      <c r="P46" s="221"/>
      <c r="Q46" s="220" t="n">
        <f aca="false">'B1.3 Rate Class And Bill Det'!J46</f>
        <v>0</v>
      </c>
      <c r="R46" s="221"/>
      <c r="S46" s="188" t="n">
        <f aca="false">SUM(K46,M46,O46,Q46)</f>
        <v>0</v>
      </c>
      <c r="U46" s="23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4"/>
      <c r="E47" s="237"/>
      <c r="F47" s="38"/>
      <c r="G47" s="222" t="n">
        <f aca="false">SUM(G22:G46)</f>
        <v>0</v>
      </c>
      <c r="H47" s="38"/>
      <c r="I47" s="222" t="n">
        <f aca="false">SUM(I22:I46)</f>
        <v>0</v>
      </c>
      <c r="J47" s="38"/>
      <c r="K47" s="238" t="n">
        <f aca="false">SUM(K22:K46)</f>
        <v>0</v>
      </c>
      <c r="L47" s="221"/>
      <c r="M47" s="238" t="n">
        <f aca="false">SUM(M22:M46)</f>
        <v>0</v>
      </c>
      <c r="N47" s="221"/>
      <c r="O47" s="238" t="n">
        <f aca="false">SUM(O22:O46)</f>
        <v>0</v>
      </c>
      <c r="P47" s="221"/>
      <c r="Q47" s="238" t="e">
        <f aca="false">SUM(Q22:Q46)</f>
        <v>#VALUE!</v>
      </c>
      <c r="R47" s="221"/>
      <c r="S47" s="222" t="e">
        <f aca="false">SUM(S22:S46)</f>
        <v>#VALUE!</v>
      </c>
      <c r="U47" s="239"/>
    </row>
    <row r="48" s="5" customFormat="true" ht="15" hidden="false" customHeight="false" outlineLevel="0" collapsed="false">
      <c r="C48" s="214"/>
      <c r="E48" s="214"/>
      <c r="K48" s="225" t="e">
        <f aca="false">SUM('D1.6 Def Var - Con Sch Final'!AF25:AF31)-K47</f>
        <v>#VALUE!</v>
      </c>
      <c r="L48" s="7"/>
      <c r="M48" s="225"/>
      <c r="N48" s="7"/>
      <c r="O48" s="225" t="e">
        <f aca="false">'D1.6 Def Var - Con Sch Final'!AF34-O47</f>
        <v>#VALUE!</v>
      </c>
      <c r="P48" s="7"/>
      <c r="Q48" s="225" t="e">
        <f aca="false">'D1.6 Def Var - Con Sch Final'!AF35-Q47</f>
        <v>#VALUE!</v>
      </c>
      <c r="R48" s="7"/>
      <c r="S48" s="225"/>
      <c r="U48" s="7"/>
    </row>
    <row r="49" s="5" customFormat="true" ht="75" hidden="false" customHeight="false" outlineLevel="0" collapsed="false">
      <c r="C49" s="214"/>
      <c r="E49" s="214"/>
      <c r="L49" s="7"/>
      <c r="M49" s="7"/>
      <c r="N49" s="7"/>
      <c r="O49" s="7"/>
      <c r="P49" s="7"/>
      <c r="Q49" s="7"/>
      <c r="R49" s="7"/>
      <c r="U49" s="240" t="s">
        <v>731</v>
      </c>
    </row>
    <row r="50" s="5" customFormat="true" ht="15" hidden="false" customHeight="false" outlineLevel="0" collapsed="false">
      <c r="C50" s="226"/>
      <c r="E50" s="22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4"/>
      <c r="E51" s="21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4"/>
      <c r="E52" s="21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4"/>
      <c r="E53" s="21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4"/>
      <c r="E54" s="21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4"/>
      <c r="E55" s="21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4"/>
      <c r="E56" s="21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4"/>
      <c r="E57" s="21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4"/>
      <c r="E58" s="21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4"/>
      <c r="E59" s="21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4"/>
      <c r="E60" s="21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4"/>
      <c r="E61" s="21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4"/>
      <c r="E62" s="21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4"/>
      <c r="E63" s="21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4"/>
      <c r="E64" s="21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4"/>
      <c r="E65" s="21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4"/>
      <c r="E66" s="21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4"/>
      <c r="E67" s="21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4"/>
      <c r="E68" s="21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3" width="40.77"/>
    <col collapsed="false" customWidth="true" hidden="false" outlineLevel="0" max="4" min="4" style="1" width="2.77"/>
    <col collapsed="false" customWidth="true" hidden="false" outlineLevel="0" max="5" min="5" style="213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4"/>
      <c r="D1" s="5"/>
      <c r="E1" s="21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5" t="str">
        <f aca="false">'A1.1 LDC Information'!C2</f>
        <v>Name of LDC:       PUC Distribution Inc.</v>
      </c>
      <c r="E2" s="21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5" t="str">
        <f aca="false">'A1.1 LDC Information'!C3</f>
        <v>File Number:          EB-2010-0111 </v>
      </c>
      <c r="E3" s="21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6" t="str">
        <f aca="false">'A1.1 LDC Information'!C4</f>
        <v>Effective Date:       May 1, 2011</v>
      </c>
      <c r="E4" s="21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6" t="str">
        <f aca="false">'A1.1 LDC Information'!C5</f>
        <v>Version : 2.0</v>
      </c>
      <c r="E5" s="21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4"/>
      <c r="E6" s="21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4"/>
      <c r="E7" s="21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4"/>
      <c r="E8" s="21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4"/>
      <c r="E9" s="21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7" t="str">
        <f aca="false">'Z1.0 OEB Control Sheet'!C26</f>
        <v>Calculation of Delivery Component Global Adjustment Rate Rider</v>
      </c>
      <c r="E10" s="21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4"/>
      <c r="E11" s="21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1" t="s">
        <v>720</v>
      </c>
      <c r="E12" s="231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4"/>
      <c r="E13" s="21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1" t="s">
        <v>722</v>
      </c>
      <c r="E14" s="23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4"/>
      <c r="E15" s="21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4"/>
      <c r="E17" s="21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4"/>
      <c r="E18" s="21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4"/>
      <c r="E19" s="214"/>
      <c r="K19" s="7"/>
      <c r="L19" s="7"/>
      <c r="M19" s="7"/>
      <c r="N19" s="7"/>
      <c r="O19" s="7"/>
      <c r="P19" s="7"/>
      <c r="Q19" s="7"/>
      <c r="R19" s="7"/>
      <c r="U19" s="7"/>
    </row>
    <row r="20" s="233" customFormat="true" ht="47.25" hidden="false" customHeight="false" outlineLevel="0" collapsed="false">
      <c r="C20" s="69" t="s">
        <v>370</v>
      </c>
      <c r="E20" s="69" t="s">
        <v>387</v>
      </c>
      <c r="G20" s="69" t="s">
        <v>716</v>
      </c>
      <c r="I20" s="241" t="s">
        <v>732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4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2</v>
      </c>
      <c r="Q21" s="6" t="s">
        <v>337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8" t="str">
        <f aca="false">'B1.3 Rate Class And Bill Det'!D22</f>
        <v>Residential</v>
      </c>
      <c r="E22" s="235" t="s">
        <v>434</v>
      </c>
      <c r="F22" s="38"/>
      <c r="G22" s="188" t="n">
        <v>0</v>
      </c>
      <c r="H22" s="38"/>
      <c r="I22" s="188" t="n">
        <v>0</v>
      </c>
      <c r="J22" s="38"/>
      <c r="K22" s="220" t="n">
        <v>0</v>
      </c>
      <c r="L22" s="221"/>
      <c r="M22" s="220" t="n">
        <v>0</v>
      </c>
      <c r="N22" s="221"/>
      <c r="O22" s="220" t="n">
        <v>0</v>
      </c>
      <c r="P22" s="221"/>
      <c r="Q22" s="220" t="n">
        <v>0</v>
      </c>
      <c r="R22" s="221"/>
      <c r="S22" s="188" t="n">
        <f aca="false">SUM(K22,M22,O22,Q22)</f>
        <v>0</v>
      </c>
      <c r="U22" s="236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8" t="str">
        <f aca="false">'B1.3 Rate Class And Bill Det'!D23</f>
        <v>General Service Less Than 50 kW</v>
      </c>
      <c r="E23" s="235" t="s">
        <v>434</v>
      </c>
      <c r="F23" s="38"/>
      <c r="G23" s="188" t="n">
        <v>0</v>
      </c>
      <c r="H23" s="38"/>
      <c r="I23" s="188" t="n">
        <v>0</v>
      </c>
      <c r="J23" s="38"/>
      <c r="K23" s="220" t="n">
        <v>0</v>
      </c>
      <c r="L23" s="221"/>
      <c r="M23" s="220" t="n">
        <v>0</v>
      </c>
      <c r="N23" s="221"/>
      <c r="O23" s="220" t="n">
        <v>0</v>
      </c>
      <c r="P23" s="221"/>
      <c r="Q23" s="220" t="n">
        <v>0</v>
      </c>
      <c r="R23" s="221"/>
      <c r="S23" s="188" t="n">
        <f aca="false">SUM(K23,M23,O23,Q23)</f>
        <v>0</v>
      </c>
      <c r="U23" s="236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8" t="str">
        <f aca="false">'B1.3 Rate Class And Bill Det'!D24</f>
        <v>General Service 50 to 4,999 kW</v>
      </c>
      <c r="E24" s="235" t="s">
        <v>434</v>
      </c>
      <c r="F24" s="38"/>
      <c r="G24" s="188" t="n">
        <v>0</v>
      </c>
      <c r="H24" s="38"/>
      <c r="I24" s="188" t="n">
        <v>0</v>
      </c>
      <c r="J24" s="38"/>
      <c r="K24" s="220" t="n">
        <v>0</v>
      </c>
      <c r="L24" s="221"/>
      <c r="M24" s="220" t="n">
        <v>0</v>
      </c>
      <c r="N24" s="221"/>
      <c r="O24" s="220" t="n">
        <v>0</v>
      </c>
      <c r="P24" s="221"/>
      <c r="Q24" s="220" t="n">
        <v>0</v>
      </c>
      <c r="R24" s="221"/>
      <c r="S24" s="188" t="n">
        <f aca="false">SUM(K24,M24,O24,Q24)</f>
        <v>0</v>
      </c>
      <c r="U24" s="236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8" t="str">
        <f aca="false">'B1.3 Rate Class And Bill Det'!D25</f>
        <v>Unmetered Scattered Load</v>
      </c>
      <c r="E25" s="235" t="s">
        <v>434</v>
      </c>
      <c r="F25" s="38"/>
      <c r="G25" s="188" t="n">
        <v>0</v>
      </c>
      <c r="H25" s="38"/>
      <c r="I25" s="188" t="n">
        <v>0</v>
      </c>
      <c r="J25" s="38"/>
      <c r="K25" s="220" t="n">
        <v>0</v>
      </c>
      <c r="L25" s="221"/>
      <c r="M25" s="220" t="n">
        <v>0</v>
      </c>
      <c r="N25" s="221"/>
      <c r="O25" s="220" t="n">
        <v>0</v>
      </c>
      <c r="P25" s="221"/>
      <c r="Q25" s="220" t="n">
        <v>0</v>
      </c>
      <c r="R25" s="221"/>
      <c r="S25" s="188" t="n">
        <f aca="false">SUM(K25,M25,O25,Q25)</f>
        <v>0</v>
      </c>
      <c r="U25" s="236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8" t="str">
        <f aca="false">'B1.3 Rate Class And Bill Det'!D26</f>
        <v>Sentinel Lighting</v>
      </c>
      <c r="E26" s="235" t="s">
        <v>434</v>
      </c>
      <c r="F26" s="38"/>
      <c r="G26" s="188" t="n">
        <v>0</v>
      </c>
      <c r="H26" s="38"/>
      <c r="I26" s="188" t="n">
        <v>0</v>
      </c>
      <c r="J26" s="38"/>
      <c r="K26" s="220" t="n">
        <v>0</v>
      </c>
      <c r="L26" s="221"/>
      <c r="M26" s="220" t="n">
        <v>0</v>
      </c>
      <c r="N26" s="221"/>
      <c r="O26" s="220" t="n">
        <v>0</v>
      </c>
      <c r="P26" s="221"/>
      <c r="Q26" s="220" t="n">
        <v>0</v>
      </c>
      <c r="R26" s="221"/>
      <c r="S26" s="188" t="n">
        <f aca="false">SUM(K26,M26,O26,Q26)</f>
        <v>0</v>
      </c>
      <c r="U26" s="236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8" t="str">
        <f aca="false">'B1.3 Rate Class And Bill Det'!D27</f>
        <v>Street Lighting</v>
      </c>
      <c r="E27" s="235" t="s">
        <v>434</v>
      </c>
      <c r="F27" s="38"/>
      <c r="G27" s="188" t="n">
        <v>0</v>
      </c>
      <c r="H27" s="38"/>
      <c r="I27" s="188" t="n">
        <v>0</v>
      </c>
      <c r="J27" s="38"/>
      <c r="K27" s="220" t="n">
        <v>0</v>
      </c>
      <c r="L27" s="221"/>
      <c r="M27" s="220" t="n">
        <v>0</v>
      </c>
      <c r="N27" s="221"/>
      <c r="O27" s="220" t="n">
        <v>0</v>
      </c>
      <c r="P27" s="221"/>
      <c r="Q27" s="220" t="n">
        <v>0</v>
      </c>
      <c r="R27" s="221"/>
      <c r="S27" s="188" t="n">
        <f aca="false">SUM(K27,M27,O27,Q27)</f>
        <v>0</v>
      </c>
      <c r="U27" s="23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8" t="str">
        <f aca="false">'B1.3 Rate Class And Bill Det'!D28</f>
        <v>Rate Class 7</v>
      </c>
      <c r="E28" s="235" t="s">
        <v>434</v>
      </c>
      <c r="F28" s="38"/>
      <c r="G28" s="188" t="n">
        <v>0</v>
      </c>
      <c r="H28" s="38"/>
      <c r="I28" s="188" t="n">
        <v>0</v>
      </c>
      <c r="J28" s="38"/>
      <c r="K28" s="220" t="n">
        <v>0</v>
      </c>
      <c r="L28" s="221"/>
      <c r="M28" s="220" t="n">
        <v>0</v>
      </c>
      <c r="N28" s="221"/>
      <c r="O28" s="220" t="n">
        <v>0</v>
      </c>
      <c r="P28" s="221"/>
      <c r="Q28" s="220" t="n">
        <v>0</v>
      </c>
      <c r="R28" s="221"/>
      <c r="S28" s="188" t="n">
        <f aca="false">SUM(K28,M28,O28,Q28)</f>
        <v>0</v>
      </c>
      <c r="U28" s="23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8" t="str">
        <f aca="false">'B1.3 Rate Class And Bill Det'!D29</f>
        <v>Rate Class 8</v>
      </c>
      <c r="E29" s="235" t="s">
        <v>434</v>
      </c>
      <c r="F29" s="38"/>
      <c r="G29" s="188" t="n">
        <v>0</v>
      </c>
      <c r="H29" s="38"/>
      <c r="I29" s="188" t="n">
        <v>0</v>
      </c>
      <c r="J29" s="38"/>
      <c r="K29" s="220" t="n">
        <v>0</v>
      </c>
      <c r="L29" s="221"/>
      <c r="M29" s="220" t="n">
        <v>0</v>
      </c>
      <c r="N29" s="221"/>
      <c r="O29" s="220" t="n">
        <v>0</v>
      </c>
      <c r="P29" s="221"/>
      <c r="Q29" s="220" t="n">
        <f aca="false">'B1.3 Rate Class And Bill Det'!J29</f>
        <v>0</v>
      </c>
      <c r="R29" s="221"/>
      <c r="S29" s="188" t="n">
        <f aca="false">SUM(K29,M29,O29,Q29)</f>
        <v>0</v>
      </c>
      <c r="U29" s="23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8" t="str">
        <f aca="false">'B1.3 Rate Class And Bill Det'!D30</f>
        <v>Rate Class 9</v>
      </c>
      <c r="E30" s="235" t="s">
        <v>434</v>
      </c>
      <c r="F30" s="38"/>
      <c r="G30" s="188" t="n">
        <v>0</v>
      </c>
      <c r="H30" s="38"/>
      <c r="I30" s="188" t="n">
        <v>0</v>
      </c>
      <c r="J30" s="38"/>
      <c r="K30" s="220" t="n">
        <v>0</v>
      </c>
      <c r="L30" s="221"/>
      <c r="M30" s="220" t="n">
        <v>0</v>
      </c>
      <c r="N30" s="221"/>
      <c r="O30" s="220" t="n">
        <v>0</v>
      </c>
      <c r="P30" s="221"/>
      <c r="Q30" s="220" t="n">
        <f aca="false">'B1.3 Rate Class And Bill Det'!J30</f>
        <v>0</v>
      </c>
      <c r="R30" s="221"/>
      <c r="S30" s="188" t="n">
        <f aca="false">SUM(K30,M30,O30,Q30)</f>
        <v>0</v>
      </c>
      <c r="U30" s="23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8" t="str">
        <f aca="false">'B1.3 Rate Class And Bill Det'!D31</f>
        <v>Rate Class 10</v>
      </c>
      <c r="E31" s="235" t="s">
        <v>434</v>
      </c>
      <c r="F31" s="38"/>
      <c r="G31" s="188" t="n">
        <v>0</v>
      </c>
      <c r="H31" s="38"/>
      <c r="I31" s="188" t="n">
        <v>0</v>
      </c>
      <c r="J31" s="38"/>
      <c r="K31" s="220" t="n">
        <v>0</v>
      </c>
      <c r="L31" s="221"/>
      <c r="M31" s="220" t="n">
        <v>0</v>
      </c>
      <c r="N31" s="221"/>
      <c r="O31" s="220" t="n">
        <v>0</v>
      </c>
      <c r="P31" s="221"/>
      <c r="Q31" s="220" t="n">
        <f aca="false">'B1.3 Rate Class And Bill Det'!J31</f>
        <v>0</v>
      </c>
      <c r="R31" s="221"/>
      <c r="S31" s="188" t="n">
        <f aca="false">SUM(K31,M31,O31,Q31)</f>
        <v>0</v>
      </c>
      <c r="U31" s="23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8" t="str">
        <f aca="false">'B1.3 Rate Class And Bill Det'!D32</f>
        <v>Rate Class 11</v>
      </c>
      <c r="E32" s="235" t="s">
        <v>434</v>
      </c>
      <c r="F32" s="38"/>
      <c r="G32" s="188" t="n">
        <v>0</v>
      </c>
      <c r="H32" s="38"/>
      <c r="I32" s="188" t="n">
        <v>0</v>
      </c>
      <c r="J32" s="38"/>
      <c r="K32" s="220" t="n">
        <v>0</v>
      </c>
      <c r="L32" s="221"/>
      <c r="M32" s="220" t="n">
        <v>0</v>
      </c>
      <c r="N32" s="221"/>
      <c r="O32" s="220" t="n">
        <v>0</v>
      </c>
      <c r="P32" s="221"/>
      <c r="Q32" s="220" t="n">
        <f aca="false">'B1.3 Rate Class And Bill Det'!J32</f>
        <v>0</v>
      </c>
      <c r="R32" s="221"/>
      <c r="S32" s="188" t="n">
        <f aca="false">SUM(K32,M32,O32,Q32)</f>
        <v>0</v>
      </c>
      <c r="U32" s="23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8" t="str">
        <f aca="false">'B1.3 Rate Class And Bill Det'!D33</f>
        <v>Rate Class 12</v>
      </c>
      <c r="E33" s="235" t="s">
        <v>434</v>
      </c>
      <c r="F33" s="38"/>
      <c r="G33" s="188" t="n">
        <v>0</v>
      </c>
      <c r="H33" s="38"/>
      <c r="I33" s="188" t="n">
        <v>0</v>
      </c>
      <c r="J33" s="38"/>
      <c r="K33" s="220" t="n">
        <v>0</v>
      </c>
      <c r="L33" s="221"/>
      <c r="M33" s="220" t="n">
        <v>0</v>
      </c>
      <c r="N33" s="221"/>
      <c r="O33" s="220" t="n">
        <v>0</v>
      </c>
      <c r="P33" s="221"/>
      <c r="Q33" s="220" t="n">
        <f aca="false">'B1.3 Rate Class And Bill Det'!J33</f>
        <v>0</v>
      </c>
      <c r="R33" s="221"/>
      <c r="S33" s="188" t="n">
        <f aca="false">SUM(K33,M33,O33,Q33)</f>
        <v>0</v>
      </c>
      <c r="U33" s="23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8" t="str">
        <f aca="false">'B1.3 Rate Class And Bill Det'!D34</f>
        <v>Rate Class 13</v>
      </c>
      <c r="E34" s="235" t="s">
        <v>434</v>
      </c>
      <c r="F34" s="38"/>
      <c r="G34" s="188" t="n">
        <v>0</v>
      </c>
      <c r="H34" s="38"/>
      <c r="I34" s="188" t="n">
        <v>0</v>
      </c>
      <c r="J34" s="38"/>
      <c r="K34" s="220" t="n">
        <v>0</v>
      </c>
      <c r="L34" s="221"/>
      <c r="M34" s="220" t="n">
        <v>0</v>
      </c>
      <c r="N34" s="221"/>
      <c r="O34" s="220" t="n">
        <v>0</v>
      </c>
      <c r="P34" s="221"/>
      <c r="Q34" s="220" t="n">
        <f aca="false">'B1.3 Rate Class And Bill Det'!J34</f>
        <v>0</v>
      </c>
      <c r="R34" s="221"/>
      <c r="S34" s="188" t="n">
        <f aca="false">SUM(K34,M34,O34,Q34)</f>
        <v>0</v>
      </c>
      <c r="U34" s="23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8" t="str">
        <f aca="false">'B1.3 Rate Class And Bill Det'!D35</f>
        <v>Rate Class 14</v>
      </c>
      <c r="E35" s="235" t="s">
        <v>434</v>
      </c>
      <c r="F35" s="38"/>
      <c r="G35" s="188" t="n">
        <v>0</v>
      </c>
      <c r="H35" s="38"/>
      <c r="I35" s="188" t="n">
        <v>0</v>
      </c>
      <c r="J35" s="38"/>
      <c r="K35" s="220" t="n">
        <v>0</v>
      </c>
      <c r="L35" s="221"/>
      <c r="M35" s="220" t="n">
        <v>0</v>
      </c>
      <c r="N35" s="221"/>
      <c r="O35" s="220" t="n">
        <v>0</v>
      </c>
      <c r="P35" s="221"/>
      <c r="Q35" s="220" t="n">
        <f aca="false">'B1.3 Rate Class And Bill Det'!J35</f>
        <v>0</v>
      </c>
      <c r="R35" s="221"/>
      <c r="S35" s="188" t="n">
        <f aca="false">SUM(K35,M35,O35,Q35)</f>
        <v>0</v>
      </c>
      <c r="U35" s="23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8" t="str">
        <f aca="false">'B1.3 Rate Class And Bill Det'!D36</f>
        <v>Rate Class 15</v>
      </c>
      <c r="E36" s="235" t="s">
        <v>434</v>
      </c>
      <c r="F36" s="38"/>
      <c r="G36" s="188" t="n">
        <v>0</v>
      </c>
      <c r="H36" s="38"/>
      <c r="I36" s="188" t="n">
        <v>0</v>
      </c>
      <c r="J36" s="38"/>
      <c r="K36" s="220" t="n">
        <v>0</v>
      </c>
      <c r="L36" s="221"/>
      <c r="M36" s="220" t="n">
        <v>0</v>
      </c>
      <c r="N36" s="221"/>
      <c r="O36" s="220" t="n">
        <v>0</v>
      </c>
      <c r="P36" s="221"/>
      <c r="Q36" s="220" t="n">
        <f aca="false">'B1.3 Rate Class And Bill Det'!J36</f>
        <v>0</v>
      </c>
      <c r="R36" s="221"/>
      <c r="S36" s="188" t="n">
        <f aca="false">SUM(K36,M36,O36,Q36)</f>
        <v>0</v>
      </c>
      <c r="U36" s="23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8" t="str">
        <f aca="false">'B1.3 Rate Class And Bill Det'!D37</f>
        <v>Rate Class 16</v>
      </c>
      <c r="E37" s="235" t="s">
        <v>434</v>
      </c>
      <c r="F37" s="38"/>
      <c r="G37" s="188" t="n">
        <v>0</v>
      </c>
      <c r="H37" s="38"/>
      <c r="I37" s="188" t="n">
        <v>0</v>
      </c>
      <c r="J37" s="38"/>
      <c r="K37" s="220" t="n">
        <v>0</v>
      </c>
      <c r="L37" s="221"/>
      <c r="M37" s="220" t="n">
        <v>0</v>
      </c>
      <c r="N37" s="221"/>
      <c r="O37" s="220" t="n">
        <v>0</v>
      </c>
      <c r="P37" s="221"/>
      <c r="Q37" s="220" t="n">
        <f aca="false">'B1.3 Rate Class And Bill Det'!J37</f>
        <v>0</v>
      </c>
      <c r="R37" s="221"/>
      <c r="S37" s="188" t="n">
        <f aca="false">SUM(K37,M37,O37,Q37)</f>
        <v>0</v>
      </c>
      <c r="U37" s="23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8" t="str">
        <f aca="false">'B1.3 Rate Class And Bill Det'!D38</f>
        <v>Rate Class 17</v>
      </c>
      <c r="E38" s="235" t="s">
        <v>434</v>
      </c>
      <c r="F38" s="38"/>
      <c r="G38" s="188" t="n">
        <v>0</v>
      </c>
      <c r="H38" s="38"/>
      <c r="I38" s="188" t="n">
        <v>0</v>
      </c>
      <c r="J38" s="38"/>
      <c r="K38" s="220" t="n">
        <v>0</v>
      </c>
      <c r="L38" s="221"/>
      <c r="M38" s="220" t="n">
        <v>0</v>
      </c>
      <c r="N38" s="221"/>
      <c r="O38" s="220" t="n">
        <v>0</v>
      </c>
      <c r="P38" s="221"/>
      <c r="Q38" s="220" t="n">
        <f aca="false">'B1.3 Rate Class And Bill Det'!J38</f>
        <v>0</v>
      </c>
      <c r="R38" s="221"/>
      <c r="S38" s="188" t="n">
        <f aca="false">SUM(K38,M38,O38,Q38)</f>
        <v>0</v>
      </c>
      <c r="U38" s="23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8" t="str">
        <f aca="false">'B1.3 Rate Class And Bill Det'!D39</f>
        <v>Rate Class 18</v>
      </c>
      <c r="E39" s="235" t="s">
        <v>434</v>
      </c>
      <c r="F39" s="38"/>
      <c r="G39" s="188" t="n">
        <v>0</v>
      </c>
      <c r="H39" s="38"/>
      <c r="I39" s="188" t="n">
        <v>0</v>
      </c>
      <c r="J39" s="38"/>
      <c r="K39" s="220" t="n">
        <v>0</v>
      </c>
      <c r="L39" s="221"/>
      <c r="M39" s="220" t="n">
        <v>0</v>
      </c>
      <c r="N39" s="221"/>
      <c r="O39" s="220" t="n">
        <v>0</v>
      </c>
      <c r="P39" s="221"/>
      <c r="Q39" s="220" t="n">
        <f aca="false">'B1.3 Rate Class And Bill Det'!J39</f>
        <v>0</v>
      </c>
      <c r="R39" s="221"/>
      <c r="S39" s="188" t="n">
        <f aca="false">SUM(K39,M39,O39,Q39)</f>
        <v>0</v>
      </c>
      <c r="U39" s="23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8" t="str">
        <f aca="false">'B1.3 Rate Class And Bill Det'!D40</f>
        <v>Rate Class 19</v>
      </c>
      <c r="E40" s="235" t="s">
        <v>434</v>
      </c>
      <c r="F40" s="38"/>
      <c r="G40" s="188" t="n">
        <v>0</v>
      </c>
      <c r="H40" s="38"/>
      <c r="I40" s="188" t="n">
        <v>0</v>
      </c>
      <c r="J40" s="38"/>
      <c r="K40" s="220" t="n">
        <v>0</v>
      </c>
      <c r="L40" s="221"/>
      <c r="M40" s="220" t="n">
        <v>0</v>
      </c>
      <c r="N40" s="221"/>
      <c r="O40" s="220" t="n">
        <v>0</v>
      </c>
      <c r="P40" s="221"/>
      <c r="Q40" s="220" t="n">
        <f aca="false">'B1.3 Rate Class And Bill Det'!J40</f>
        <v>0</v>
      </c>
      <c r="R40" s="221"/>
      <c r="S40" s="188" t="n">
        <f aca="false">SUM(K40,M40,O40,Q40)</f>
        <v>0</v>
      </c>
      <c r="U40" s="23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8" t="str">
        <f aca="false">'B1.3 Rate Class And Bill Det'!D41</f>
        <v>Rate Class 20</v>
      </c>
      <c r="E41" s="235" t="s">
        <v>434</v>
      </c>
      <c r="F41" s="38"/>
      <c r="G41" s="188" t="n">
        <v>0</v>
      </c>
      <c r="H41" s="38"/>
      <c r="I41" s="188" t="n">
        <v>0</v>
      </c>
      <c r="J41" s="38"/>
      <c r="K41" s="220" t="n">
        <v>0</v>
      </c>
      <c r="L41" s="221"/>
      <c r="M41" s="220" t="n">
        <v>0</v>
      </c>
      <c r="N41" s="221"/>
      <c r="O41" s="220" t="n">
        <v>0</v>
      </c>
      <c r="P41" s="221"/>
      <c r="Q41" s="220" t="n">
        <f aca="false">'B1.3 Rate Class And Bill Det'!J41</f>
        <v>0</v>
      </c>
      <c r="R41" s="221"/>
      <c r="S41" s="188" t="n">
        <f aca="false">SUM(K41,M41,O41,Q41)</f>
        <v>0</v>
      </c>
      <c r="U41" s="23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8" t="str">
        <f aca="false">'B1.3 Rate Class And Bill Det'!D42</f>
        <v>Rate Class 21</v>
      </c>
      <c r="E42" s="235" t="s">
        <v>434</v>
      </c>
      <c r="F42" s="38"/>
      <c r="G42" s="188" t="n">
        <v>0</v>
      </c>
      <c r="H42" s="38"/>
      <c r="I42" s="188" t="n">
        <v>0</v>
      </c>
      <c r="J42" s="38"/>
      <c r="K42" s="220" t="n">
        <v>0</v>
      </c>
      <c r="L42" s="221"/>
      <c r="M42" s="220" t="n">
        <v>0</v>
      </c>
      <c r="N42" s="221"/>
      <c r="O42" s="220" t="n">
        <v>0</v>
      </c>
      <c r="P42" s="221"/>
      <c r="Q42" s="220" t="n">
        <f aca="false">'B1.3 Rate Class And Bill Det'!J42</f>
        <v>0</v>
      </c>
      <c r="R42" s="221"/>
      <c r="S42" s="188" t="n">
        <f aca="false">SUM(K42,M42,O42,Q42)</f>
        <v>0</v>
      </c>
      <c r="U42" s="23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8" t="str">
        <f aca="false">'B1.3 Rate Class And Bill Det'!D43</f>
        <v>Rate Class 22</v>
      </c>
      <c r="E43" s="235" t="s">
        <v>434</v>
      </c>
      <c r="F43" s="38"/>
      <c r="G43" s="188" t="n">
        <v>0</v>
      </c>
      <c r="H43" s="38"/>
      <c r="I43" s="188" t="n">
        <v>0</v>
      </c>
      <c r="J43" s="38"/>
      <c r="K43" s="220" t="n">
        <v>0</v>
      </c>
      <c r="L43" s="221"/>
      <c r="M43" s="220" t="n">
        <v>0</v>
      </c>
      <c r="N43" s="221"/>
      <c r="O43" s="220" t="n">
        <v>0</v>
      </c>
      <c r="P43" s="221"/>
      <c r="Q43" s="220" t="n">
        <f aca="false">'B1.3 Rate Class And Bill Det'!J43</f>
        <v>0</v>
      </c>
      <c r="R43" s="221"/>
      <c r="S43" s="188" t="n">
        <f aca="false">SUM(K43,M43,O43,Q43)</f>
        <v>0</v>
      </c>
      <c r="U43" s="23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8" t="str">
        <f aca="false">'B1.3 Rate Class And Bill Det'!D44</f>
        <v>Rate Class 23</v>
      </c>
      <c r="E44" s="235" t="s">
        <v>434</v>
      </c>
      <c r="F44" s="38"/>
      <c r="G44" s="188" t="n">
        <v>0</v>
      </c>
      <c r="H44" s="38"/>
      <c r="I44" s="188" t="n">
        <v>0</v>
      </c>
      <c r="J44" s="38"/>
      <c r="K44" s="220" t="n">
        <v>0</v>
      </c>
      <c r="L44" s="221"/>
      <c r="M44" s="220" t="n">
        <v>0</v>
      </c>
      <c r="N44" s="221"/>
      <c r="O44" s="220" t="n">
        <v>0</v>
      </c>
      <c r="P44" s="221"/>
      <c r="Q44" s="220" t="n">
        <f aca="false">'B1.3 Rate Class And Bill Det'!J44</f>
        <v>0</v>
      </c>
      <c r="R44" s="221"/>
      <c r="S44" s="188" t="n">
        <f aca="false">SUM(K44,M44,O44,Q44)</f>
        <v>0</v>
      </c>
      <c r="U44" s="23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8" t="str">
        <f aca="false">'B1.3 Rate Class And Bill Det'!D45</f>
        <v>Rate Class 24</v>
      </c>
      <c r="E45" s="235" t="s">
        <v>434</v>
      </c>
      <c r="F45" s="38"/>
      <c r="G45" s="188" t="n">
        <v>0</v>
      </c>
      <c r="H45" s="38"/>
      <c r="I45" s="188" t="n">
        <v>0</v>
      </c>
      <c r="J45" s="38"/>
      <c r="K45" s="220" t="n">
        <v>0</v>
      </c>
      <c r="L45" s="221"/>
      <c r="M45" s="220" t="n">
        <v>0</v>
      </c>
      <c r="N45" s="221"/>
      <c r="O45" s="220" t="n">
        <v>0</v>
      </c>
      <c r="P45" s="221"/>
      <c r="Q45" s="220" t="n">
        <f aca="false">'B1.3 Rate Class And Bill Det'!J45</f>
        <v>0</v>
      </c>
      <c r="R45" s="221"/>
      <c r="S45" s="188" t="n">
        <f aca="false">SUM(K45,M45,O45,Q45)</f>
        <v>0</v>
      </c>
      <c r="U45" s="23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8" t="str">
        <f aca="false">'B1.3 Rate Class And Bill Det'!D46</f>
        <v>Rate Class 25</v>
      </c>
      <c r="E46" s="235" t="s">
        <v>434</v>
      </c>
      <c r="F46" s="38"/>
      <c r="G46" s="188" t="n">
        <v>0</v>
      </c>
      <c r="H46" s="38"/>
      <c r="I46" s="188" t="n">
        <v>0</v>
      </c>
      <c r="J46" s="38"/>
      <c r="K46" s="220" t="n">
        <v>0</v>
      </c>
      <c r="L46" s="221"/>
      <c r="M46" s="220" t="n">
        <v>0</v>
      </c>
      <c r="N46" s="221"/>
      <c r="O46" s="220" t="n">
        <v>0</v>
      </c>
      <c r="P46" s="221"/>
      <c r="Q46" s="220" t="n">
        <f aca="false">'B1.3 Rate Class And Bill Det'!J46</f>
        <v>0</v>
      </c>
      <c r="R46" s="221"/>
      <c r="S46" s="188" t="n">
        <f aca="false">SUM(K46,M46,O46,Q46)</f>
        <v>0</v>
      </c>
      <c r="U46" s="23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4"/>
      <c r="E47" s="237"/>
      <c r="F47" s="38"/>
      <c r="G47" s="222" t="n">
        <f aca="false">SUM(G22:G46)</f>
        <v>0</v>
      </c>
      <c r="H47" s="38"/>
      <c r="I47" s="222" t="n">
        <f aca="false">SUM(I22:I46)</f>
        <v>0</v>
      </c>
      <c r="J47" s="38"/>
      <c r="K47" s="238" t="n">
        <f aca="false">SUM(K22:K46)</f>
        <v>0</v>
      </c>
      <c r="L47" s="221"/>
      <c r="M47" s="238" t="n">
        <f aca="false">SUM(M22:M46)</f>
        <v>0</v>
      </c>
      <c r="N47" s="221"/>
      <c r="O47" s="238" t="n">
        <f aca="false">SUM(O22:O46)</f>
        <v>0</v>
      </c>
      <c r="P47" s="221"/>
      <c r="Q47" s="238" t="n">
        <f aca="false">SUM(Q22:Q46)</f>
        <v>0</v>
      </c>
      <c r="R47" s="221"/>
      <c r="S47" s="222" t="n">
        <f aca="false">SUM(S22:S46)</f>
        <v>0</v>
      </c>
      <c r="U47" s="239"/>
    </row>
    <row r="48" s="5" customFormat="true" ht="15" hidden="false" customHeight="false" outlineLevel="0" collapsed="false">
      <c r="C48" s="214"/>
      <c r="E48" s="214"/>
      <c r="K48" s="225" t="n">
        <v>0</v>
      </c>
      <c r="L48" s="7"/>
      <c r="M48" s="225" t="e">
        <f aca="false">'D1.6 Def Var - Con Sch Final'!AF32-M47</f>
        <v>#VALUE!</v>
      </c>
      <c r="N48" s="7"/>
      <c r="O48" s="225" t="n">
        <v>0</v>
      </c>
      <c r="P48" s="7"/>
      <c r="Q48" s="225" t="n">
        <v>0</v>
      </c>
      <c r="R48" s="7"/>
      <c r="S48" s="225" t="n">
        <v>0</v>
      </c>
      <c r="U48" s="7"/>
    </row>
    <row r="49" s="5" customFormat="true" ht="45" hidden="false" customHeight="false" outlineLevel="0" collapsed="false">
      <c r="C49" s="214"/>
      <c r="E49" s="214"/>
      <c r="L49" s="7"/>
      <c r="M49" s="7"/>
      <c r="N49" s="7"/>
      <c r="O49" s="7"/>
      <c r="P49" s="7"/>
      <c r="Q49" s="7"/>
      <c r="R49" s="7"/>
      <c r="U49" s="240" t="s">
        <v>733</v>
      </c>
    </row>
    <row r="50" s="5" customFormat="true" ht="15" hidden="false" customHeight="false" outlineLevel="0" collapsed="false">
      <c r="C50" s="226"/>
      <c r="E50" s="22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4"/>
      <c r="E51" s="21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4"/>
      <c r="E52" s="21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4"/>
      <c r="E53" s="21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4"/>
      <c r="E54" s="21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4"/>
      <c r="E55" s="21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4"/>
      <c r="E56" s="21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4"/>
      <c r="E57" s="21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4"/>
      <c r="E58" s="21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4"/>
      <c r="E59" s="21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4"/>
      <c r="E60" s="21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4"/>
      <c r="E61" s="21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4"/>
      <c r="E62" s="21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4"/>
      <c r="E63" s="21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4"/>
      <c r="E64" s="21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4"/>
      <c r="E65" s="21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4"/>
      <c r="E66" s="21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4"/>
      <c r="E67" s="21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4"/>
      <c r="E68" s="21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3" width="40.77"/>
    <col collapsed="false" customWidth="true" hidden="false" outlineLevel="0" max="4" min="4" style="1" width="2.77"/>
    <col collapsed="false" customWidth="true" hidden="false" outlineLevel="0" max="5" min="5" style="213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4"/>
      <c r="D1" s="5"/>
      <c r="E1" s="21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5" t="str">
        <f aca="false">'A1.1 LDC Information'!C2</f>
        <v>Name of LDC:       PUC Distribution Inc.</v>
      </c>
      <c r="E2" s="21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5" t="str">
        <f aca="false">'A1.1 LDC Information'!C3</f>
        <v>File Number:          EB-2010-0111 </v>
      </c>
      <c r="E3" s="21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6" t="str">
        <f aca="false">'A1.1 LDC Information'!C4</f>
        <v>Effective Date:       May 1, 2011</v>
      </c>
      <c r="E4" s="21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4"/>
      <c r="E5" s="21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4"/>
      <c r="E6" s="21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4"/>
      <c r="E7" s="21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4"/>
      <c r="E8" s="21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4"/>
      <c r="E9" s="21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7" t="str">
        <f aca="false">'Z1.0 OEB Control Sheet'!C27</f>
        <v>Calculation of Electricity Component Global Adjustment Rate Rider</v>
      </c>
      <c r="E10" s="21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4"/>
      <c r="E11" s="21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1" t="s">
        <v>720</v>
      </c>
      <c r="E12" s="231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4"/>
      <c r="E13" s="21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1" t="s">
        <v>722</v>
      </c>
      <c r="E14" s="23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4"/>
      <c r="E15" s="21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4"/>
      <c r="E17" s="21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4"/>
      <c r="E18" s="21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4"/>
      <c r="E19" s="214"/>
      <c r="K19" s="7"/>
      <c r="L19" s="7"/>
      <c r="M19" s="7"/>
      <c r="N19" s="7"/>
      <c r="O19" s="7"/>
      <c r="P19" s="7"/>
      <c r="Q19" s="7"/>
      <c r="R19" s="7"/>
      <c r="U19" s="7"/>
    </row>
    <row r="20" s="233" customFormat="true" ht="63" hidden="false" customHeight="false" outlineLevel="0" collapsed="false">
      <c r="C20" s="69" t="s">
        <v>370</v>
      </c>
      <c r="E20" s="69" t="s">
        <v>387</v>
      </c>
      <c r="G20" s="69" t="s">
        <v>716</v>
      </c>
      <c r="I20" s="69" t="s">
        <v>723</v>
      </c>
      <c r="K20" s="69" t="s">
        <v>416</v>
      </c>
      <c r="L20" s="69"/>
      <c r="M20" s="69" t="s">
        <v>725</v>
      </c>
      <c r="N20" s="69"/>
      <c r="O20" s="69" t="n">
        <v>1590</v>
      </c>
      <c r="P20" s="69"/>
      <c r="Q20" s="69" t="n">
        <v>1595</v>
      </c>
      <c r="R20" s="234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/>
      <c r="I21" s="6" t="s">
        <v>333</v>
      </c>
      <c r="K21" s="6" t="s">
        <v>334</v>
      </c>
      <c r="M21" s="6"/>
      <c r="O21" s="6" t="s">
        <v>702</v>
      </c>
      <c r="Q21" s="6" t="s">
        <v>337</v>
      </c>
      <c r="R21" s="6"/>
      <c r="S21" s="6" t="s">
        <v>729</v>
      </c>
      <c r="U21" s="6"/>
    </row>
    <row r="22" s="5" customFormat="true" ht="15.75" hidden="false" customHeight="false" outlineLevel="0" collapsed="false">
      <c r="C22" s="218" t="s">
        <v>734</v>
      </c>
      <c r="E22" s="235" t="s">
        <v>416</v>
      </c>
      <c r="F22" s="38"/>
      <c r="G22" s="188" t="n">
        <f aca="false">'B1.3 Rate Class And Bill Det'!M47</f>
        <v>251004119</v>
      </c>
      <c r="H22" s="38"/>
      <c r="I22" s="188" t="n">
        <v>0</v>
      </c>
      <c r="J22" s="38"/>
      <c r="K22" s="220" t="n">
        <v>0</v>
      </c>
      <c r="L22" s="221"/>
      <c r="M22" s="220" t="e">
        <f aca="false">'D1.6 Def Var - Con Sch Final'!AF32</f>
        <v>#VALUE!</v>
      </c>
      <c r="N22" s="221"/>
      <c r="O22" s="220" t="n">
        <v>0</v>
      </c>
      <c r="P22" s="221"/>
      <c r="Q22" s="220" t="n">
        <v>0</v>
      </c>
      <c r="R22" s="221"/>
      <c r="S22" s="188" t="e">
        <f aca="false">SUM(K22,M22,O22,Q22)</f>
        <v>#VALUE!</v>
      </c>
      <c r="U22" s="236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4"/>
      <c r="E23" s="237"/>
      <c r="F23" s="38"/>
      <c r="G23" s="38"/>
      <c r="H23" s="38"/>
      <c r="I23" s="38"/>
      <c r="J23" s="38"/>
      <c r="K23" s="38"/>
      <c r="L23" s="221"/>
      <c r="M23" s="221"/>
      <c r="N23" s="221"/>
      <c r="O23" s="221"/>
      <c r="P23" s="221"/>
      <c r="Q23" s="221"/>
      <c r="R23" s="221"/>
      <c r="S23" s="38"/>
      <c r="U23" s="242" t="s">
        <v>735</v>
      </c>
    </row>
    <row r="24" s="5" customFormat="true" ht="15" hidden="false" customHeight="false" outlineLevel="0" collapsed="false">
      <c r="C24" s="226"/>
      <c r="E24" s="243"/>
      <c r="F24" s="38"/>
      <c r="G24" s="38"/>
      <c r="H24" s="38"/>
      <c r="I24" s="38"/>
      <c r="J24" s="38"/>
      <c r="K24" s="38"/>
      <c r="L24" s="221"/>
      <c r="M24" s="221"/>
      <c r="N24" s="221"/>
      <c r="O24" s="221"/>
      <c r="P24" s="221"/>
      <c r="Q24" s="221"/>
      <c r="R24" s="221"/>
      <c r="S24" s="38"/>
      <c r="U24" s="239"/>
    </row>
    <row r="25" s="5" customFormat="true" ht="15" hidden="false" customHeight="false" outlineLevel="0" collapsed="false">
      <c r="C25" s="214"/>
      <c r="E25" s="237"/>
      <c r="F25" s="38"/>
      <c r="G25" s="38"/>
      <c r="H25" s="38"/>
      <c r="I25" s="38"/>
      <c r="J25" s="38"/>
      <c r="K25" s="38"/>
      <c r="L25" s="221"/>
      <c r="M25" s="221"/>
      <c r="N25" s="221"/>
      <c r="O25" s="221"/>
      <c r="P25" s="221"/>
      <c r="Q25" s="221"/>
      <c r="R25" s="221"/>
      <c r="S25" s="38"/>
      <c r="U25" s="239"/>
    </row>
    <row r="26" s="5" customFormat="true" ht="15" hidden="false" customHeight="false" outlineLevel="0" collapsed="false">
      <c r="C26" s="214"/>
      <c r="E26" s="237"/>
      <c r="F26" s="38"/>
      <c r="G26" s="38"/>
      <c r="H26" s="38"/>
      <c r="I26" s="38"/>
      <c r="J26" s="38"/>
      <c r="K26" s="38"/>
      <c r="L26" s="221"/>
      <c r="M26" s="221"/>
      <c r="N26" s="221"/>
      <c r="O26" s="221"/>
      <c r="P26" s="221"/>
      <c r="Q26" s="221"/>
      <c r="R26" s="221"/>
      <c r="S26" s="38"/>
      <c r="U26" s="239"/>
    </row>
    <row r="27" s="5" customFormat="true" ht="15" hidden="false" customHeight="false" outlineLevel="0" collapsed="false">
      <c r="C27" s="214"/>
      <c r="E27" s="237"/>
      <c r="F27" s="38"/>
      <c r="G27" s="38"/>
      <c r="H27" s="38"/>
      <c r="I27" s="38"/>
      <c r="J27" s="38"/>
      <c r="K27" s="38"/>
      <c r="L27" s="221"/>
      <c r="M27" s="221"/>
      <c r="N27" s="221"/>
      <c r="O27" s="221"/>
      <c r="P27" s="221"/>
      <c r="Q27" s="221"/>
      <c r="R27" s="221"/>
      <c r="S27" s="38"/>
      <c r="U27" s="239"/>
    </row>
    <row r="28" s="5" customFormat="true" ht="15" hidden="false" customHeight="false" outlineLevel="0" collapsed="false">
      <c r="C28" s="214"/>
      <c r="E28" s="237"/>
      <c r="F28" s="38"/>
      <c r="G28" s="38"/>
      <c r="H28" s="38"/>
      <c r="I28" s="38"/>
      <c r="J28" s="38"/>
      <c r="K28" s="38"/>
      <c r="L28" s="221"/>
      <c r="M28" s="221"/>
      <c r="N28" s="221"/>
      <c r="O28" s="221"/>
      <c r="P28" s="221"/>
      <c r="Q28" s="221"/>
      <c r="R28" s="221"/>
      <c r="S28" s="38"/>
      <c r="U28" s="239"/>
    </row>
    <row r="29" s="5" customFormat="true" ht="15" hidden="false" customHeight="false" outlineLevel="0" collapsed="false">
      <c r="C29" s="214"/>
      <c r="E29" s="237"/>
      <c r="F29" s="38"/>
      <c r="G29" s="38"/>
      <c r="H29" s="38"/>
      <c r="I29" s="38"/>
      <c r="J29" s="38"/>
      <c r="K29" s="221"/>
      <c r="L29" s="221"/>
      <c r="M29" s="221"/>
      <c r="N29" s="221"/>
      <c r="O29" s="221"/>
      <c r="P29" s="221"/>
      <c r="Q29" s="221"/>
      <c r="R29" s="221"/>
      <c r="S29" s="38"/>
      <c r="U29" s="239"/>
    </row>
    <row r="30" s="5" customFormat="true" ht="15" hidden="false" customHeight="false" outlineLevel="0" collapsed="false">
      <c r="C30" s="214"/>
      <c r="E30" s="237"/>
      <c r="F30" s="38"/>
      <c r="G30" s="38"/>
      <c r="H30" s="38"/>
      <c r="I30" s="38"/>
      <c r="J30" s="38"/>
      <c r="K30" s="221"/>
      <c r="L30" s="221"/>
      <c r="M30" s="221"/>
      <c r="N30" s="221"/>
      <c r="O30" s="221"/>
      <c r="P30" s="221"/>
      <c r="Q30" s="221"/>
      <c r="R30" s="221"/>
      <c r="S30" s="38"/>
      <c r="U30" s="239"/>
    </row>
    <row r="31" s="5" customFormat="true" ht="15" hidden="false" customHeight="false" outlineLevel="0" collapsed="false">
      <c r="C31" s="214"/>
      <c r="E31" s="237"/>
      <c r="F31" s="38"/>
      <c r="G31" s="38"/>
      <c r="H31" s="38"/>
      <c r="I31" s="38"/>
      <c r="J31" s="38"/>
      <c r="K31" s="221"/>
      <c r="L31" s="221"/>
      <c r="M31" s="221"/>
      <c r="N31" s="221"/>
      <c r="O31" s="221"/>
      <c r="P31" s="221"/>
      <c r="Q31" s="221"/>
      <c r="R31" s="221"/>
      <c r="S31" s="38"/>
      <c r="U31" s="239"/>
    </row>
    <row r="32" s="5" customFormat="true" ht="15" hidden="false" customHeight="false" outlineLevel="0" collapsed="false">
      <c r="C32" s="214"/>
      <c r="E32" s="237"/>
      <c r="F32" s="38"/>
      <c r="G32" s="38"/>
      <c r="H32" s="38"/>
      <c r="I32" s="38"/>
      <c r="J32" s="38"/>
      <c r="K32" s="221"/>
      <c r="L32" s="221"/>
      <c r="M32" s="221"/>
      <c r="N32" s="221"/>
      <c r="O32" s="221"/>
      <c r="P32" s="221"/>
      <c r="Q32" s="221"/>
      <c r="R32" s="221"/>
      <c r="S32" s="38"/>
      <c r="U32" s="239"/>
    </row>
    <row r="33" s="5" customFormat="true" ht="15" hidden="false" customHeight="false" outlineLevel="0" collapsed="false">
      <c r="C33" s="214"/>
      <c r="E33" s="237"/>
      <c r="F33" s="38"/>
      <c r="G33" s="38"/>
      <c r="H33" s="38"/>
      <c r="I33" s="38"/>
      <c r="J33" s="38"/>
      <c r="K33" s="221"/>
      <c r="L33" s="221"/>
      <c r="M33" s="221"/>
      <c r="N33" s="221"/>
      <c r="O33" s="221"/>
      <c r="P33" s="221"/>
      <c r="Q33" s="221"/>
      <c r="R33" s="221"/>
      <c r="S33" s="38"/>
      <c r="U33" s="239"/>
    </row>
    <row r="34" s="5" customFormat="true" ht="15" hidden="false" customHeight="false" outlineLevel="0" collapsed="false">
      <c r="C34" s="214"/>
      <c r="E34" s="237"/>
      <c r="F34" s="38"/>
      <c r="G34" s="38"/>
      <c r="H34" s="38"/>
      <c r="I34" s="38"/>
      <c r="J34" s="38"/>
      <c r="K34" s="221"/>
      <c r="L34" s="221"/>
      <c r="M34" s="221"/>
      <c r="N34" s="221"/>
      <c r="O34" s="221"/>
      <c r="P34" s="221"/>
      <c r="Q34" s="221"/>
      <c r="R34" s="221"/>
      <c r="S34" s="38"/>
      <c r="U34" s="239"/>
    </row>
    <row r="35" s="5" customFormat="true" ht="15" hidden="false" customHeight="false" outlineLevel="0" collapsed="false">
      <c r="C35" s="214"/>
      <c r="E35" s="237"/>
      <c r="F35" s="38"/>
      <c r="G35" s="38"/>
      <c r="H35" s="38"/>
      <c r="I35" s="38"/>
      <c r="J35" s="38"/>
      <c r="K35" s="221"/>
      <c r="L35" s="221"/>
      <c r="M35" s="221"/>
      <c r="N35" s="221"/>
      <c r="O35" s="221"/>
      <c r="P35" s="221"/>
      <c r="Q35" s="221"/>
      <c r="R35" s="221"/>
      <c r="S35" s="38"/>
      <c r="U35" s="239"/>
    </row>
    <row r="36" s="5" customFormat="true" ht="15" hidden="false" customHeight="false" outlineLevel="0" collapsed="false">
      <c r="C36" s="214"/>
      <c r="E36" s="237"/>
      <c r="F36" s="38"/>
      <c r="G36" s="38"/>
      <c r="H36" s="38"/>
      <c r="I36" s="38"/>
      <c r="J36" s="38"/>
      <c r="K36" s="221"/>
      <c r="L36" s="221"/>
      <c r="M36" s="221"/>
      <c r="N36" s="221"/>
      <c r="O36" s="221"/>
      <c r="P36" s="221"/>
      <c r="Q36" s="221"/>
      <c r="R36" s="221"/>
      <c r="S36" s="38"/>
      <c r="U36" s="239"/>
    </row>
    <row r="37" s="5" customFormat="true" ht="15" hidden="false" customHeight="false" outlineLevel="0" collapsed="false">
      <c r="C37" s="214"/>
      <c r="E37" s="237"/>
      <c r="F37" s="38"/>
      <c r="G37" s="38"/>
      <c r="H37" s="38"/>
      <c r="I37" s="38"/>
      <c r="J37" s="38"/>
      <c r="K37" s="221"/>
      <c r="L37" s="221"/>
      <c r="M37" s="221"/>
      <c r="N37" s="221"/>
      <c r="O37" s="221"/>
      <c r="P37" s="221"/>
      <c r="Q37" s="221"/>
      <c r="R37" s="221"/>
      <c r="S37" s="38"/>
      <c r="U37" s="239"/>
    </row>
    <row r="38" s="5" customFormat="true" ht="15" hidden="false" customHeight="false" outlineLevel="0" collapsed="false">
      <c r="C38" s="214"/>
      <c r="E38" s="237"/>
      <c r="F38" s="38"/>
      <c r="G38" s="38"/>
      <c r="H38" s="38"/>
      <c r="I38" s="38"/>
      <c r="J38" s="38"/>
      <c r="K38" s="221"/>
      <c r="L38" s="221"/>
      <c r="M38" s="221"/>
      <c r="N38" s="221"/>
      <c r="O38" s="221"/>
      <c r="P38" s="221"/>
      <c r="Q38" s="221"/>
      <c r="R38" s="221"/>
      <c r="S38" s="38"/>
      <c r="U38" s="239"/>
    </row>
    <row r="39" s="5" customFormat="true" ht="15" hidden="false" customHeight="false" outlineLevel="0" collapsed="false">
      <c r="C39" s="214"/>
      <c r="E39" s="237"/>
      <c r="F39" s="38"/>
      <c r="G39" s="38"/>
      <c r="H39" s="38"/>
      <c r="I39" s="38"/>
      <c r="J39" s="38"/>
      <c r="K39" s="221"/>
      <c r="L39" s="221"/>
      <c r="M39" s="221"/>
      <c r="N39" s="221"/>
      <c r="O39" s="221"/>
      <c r="P39" s="221"/>
      <c r="Q39" s="221"/>
      <c r="R39" s="221"/>
      <c r="S39" s="38"/>
      <c r="U39" s="239"/>
    </row>
    <row r="40" s="5" customFormat="true" ht="15" hidden="false" customHeight="false" outlineLevel="0" collapsed="false">
      <c r="C40" s="214"/>
      <c r="E40" s="237"/>
      <c r="F40" s="38"/>
      <c r="G40" s="38"/>
      <c r="H40" s="38"/>
      <c r="I40" s="38"/>
      <c r="J40" s="38"/>
      <c r="K40" s="221"/>
      <c r="L40" s="221"/>
      <c r="M40" s="221"/>
      <c r="N40" s="221"/>
      <c r="O40" s="221"/>
      <c r="P40" s="221"/>
      <c r="Q40" s="221"/>
      <c r="R40" s="221"/>
      <c r="S40" s="38"/>
      <c r="U40" s="239"/>
    </row>
    <row r="41" s="5" customFormat="true" ht="15" hidden="false" customHeight="false" outlineLevel="0" collapsed="false">
      <c r="C41" s="214"/>
      <c r="E41" s="237"/>
      <c r="F41" s="38"/>
      <c r="G41" s="38"/>
      <c r="H41" s="38"/>
      <c r="I41" s="38"/>
      <c r="J41" s="38"/>
      <c r="K41" s="221"/>
      <c r="L41" s="221"/>
      <c r="M41" s="221"/>
      <c r="N41" s="221"/>
      <c r="O41" s="221"/>
      <c r="P41" s="221"/>
      <c r="Q41" s="221"/>
      <c r="R41" s="221"/>
      <c r="S41" s="38"/>
      <c r="U41" s="239"/>
    </row>
    <row r="42" s="5" customFormat="true" ht="15" hidden="false" customHeight="false" outlineLevel="0" collapsed="false">
      <c r="C42" s="214"/>
      <c r="E42" s="237"/>
      <c r="F42" s="38"/>
      <c r="G42" s="38"/>
      <c r="H42" s="38"/>
      <c r="I42" s="38"/>
      <c r="J42" s="38"/>
      <c r="K42" s="221"/>
      <c r="L42" s="221"/>
      <c r="M42" s="221"/>
      <c r="N42" s="221"/>
      <c r="O42" s="221"/>
      <c r="P42" s="221"/>
      <c r="Q42" s="221"/>
      <c r="R42" s="221"/>
      <c r="S42" s="38"/>
      <c r="U42" s="239"/>
    </row>
    <row r="43" customFormat="false" ht="15" hidden="true" customHeight="false" outlineLevel="0" collapsed="false">
      <c r="E43" s="244"/>
      <c r="F43" s="245"/>
      <c r="G43" s="245"/>
      <c r="H43" s="245"/>
      <c r="I43" s="245"/>
      <c r="J43" s="245"/>
      <c r="K43" s="246"/>
      <c r="L43" s="246"/>
      <c r="M43" s="246"/>
      <c r="N43" s="246"/>
      <c r="O43" s="246"/>
      <c r="P43" s="246"/>
      <c r="Q43" s="246"/>
      <c r="R43" s="246"/>
      <c r="S43" s="245"/>
      <c r="U43" s="247"/>
    </row>
    <row r="44" customFormat="false" ht="15" hidden="true" customHeight="false" outlineLevel="0" collapsed="false">
      <c r="E44" s="244"/>
      <c r="F44" s="245"/>
      <c r="G44" s="245"/>
      <c r="H44" s="245"/>
      <c r="I44" s="245"/>
      <c r="J44" s="245"/>
      <c r="K44" s="246"/>
      <c r="L44" s="246"/>
      <c r="M44" s="246"/>
      <c r="N44" s="246"/>
      <c r="O44" s="246"/>
      <c r="P44" s="246"/>
      <c r="Q44" s="246"/>
      <c r="R44" s="246"/>
      <c r="S44" s="245"/>
      <c r="U44" s="247"/>
    </row>
    <row r="45" customFormat="false" ht="15" hidden="true" customHeight="false" outlineLevel="0" collapsed="false">
      <c r="E45" s="244"/>
      <c r="F45" s="245"/>
      <c r="G45" s="245"/>
      <c r="H45" s="245"/>
      <c r="I45" s="245"/>
      <c r="J45" s="245"/>
      <c r="K45" s="246"/>
      <c r="L45" s="246"/>
      <c r="M45" s="246"/>
      <c r="N45" s="246"/>
      <c r="O45" s="246"/>
      <c r="P45" s="246"/>
      <c r="Q45" s="246"/>
      <c r="R45" s="246"/>
      <c r="S45" s="245"/>
      <c r="U45" s="247"/>
    </row>
    <row r="46" customFormat="false" ht="15" hidden="true" customHeight="false" outlineLevel="0" collapsed="false">
      <c r="E46" s="244"/>
      <c r="F46" s="245"/>
      <c r="G46" s="245"/>
      <c r="H46" s="245"/>
      <c r="I46" s="245"/>
      <c r="J46" s="245"/>
      <c r="K46" s="246"/>
      <c r="L46" s="246"/>
      <c r="M46" s="246"/>
      <c r="N46" s="246"/>
      <c r="O46" s="246"/>
      <c r="P46" s="246"/>
      <c r="Q46" s="246"/>
      <c r="R46" s="246"/>
      <c r="S46" s="245"/>
      <c r="U46" s="247"/>
    </row>
    <row r="47" customFormat="false" ht="15" hidden="true" customHeight="false" outlineLevel="0" collapsed="false">
      <c r="E47" s="244"/>
      <c r="F47" s="245"/>
      <c r="G47" s="245"/>
      <c r="H47" s="245"/>
      <c r="I47" s="245"/>
      <c r="J47" s="245"/>
      <c r="K47" s="246"/>
      <c r="L47" s="246"/>
      <c r="M47" s="246"/>
      <c r="N47" s="246"/>
      <c r="O47" s="246"/>
      <c r="P47" s="246"/>
      <c r="Q47" s="246"/>
      <c r="R47" s="246"/>
      <c r="S47" s="245"/>
      <c r="U47" s="2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PUC Distribution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111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21</v>
      </c>
      <c r="F22" s="7"/>
      <c r="G22" s="99" t="s">
        <v>736</v>
      </c>
      <c r="I22" s="99" t="s">
        <v>737</v>
      </c>
      <c r="J22" s="7"/>
      <c r="K22" s="99" t="s">
        <v>371</v>
      </c>
    </row>
    <row r="23" s="25" customFormat="true" ht="15.75" hidden="false" customHeight="true" outlineLevel="0" collapsed="false">
      <c r="C23" s="100" t="s">
        <v>320</v>
      </c>
      <c r="D23" s="98"/>
      <c r="E23" s="101"/>
      <c r="F23" s="5"/>
      <c r="G23" s="194" t="s">
        <v>332</v>
      </c>
      <c r="I23" s="194" t="s">
        <v>333</v>
      </c>
      <c r="J23" s="5"/>
      <c r="K23" s="194" t="s">
        <v>609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37</v>
      </c>
      <c r="D25" s="98"/>
      <c r="E25" s="97" t="n">
        <v>1550</v>
      </c>
      <c r="F25" s="38"/>
      <c r="G25" s="105" t="n">
        <f aca="false">-'D1.6 Def Var - Con Sch Final'!N25</f>
        <v>-0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48</v>
      </c>
      <c r="D26" s="98"/>
      <c r="E26" s="97" t="n">
        <v>1580</v>
      </c>
      <c r="F26" s="38"/>
      <c r="G26" s="105" t="n">
        <f aca="false">-'D1.6 Def Var - Con Sch Final'!N27</f>
        <v>224334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50</v>
      </c>
      <c r="D27" s="98"/>
      <c r="E27" s="97" t="n">
        <v>1584</v>
      </c>
      <c r="F27" s="38"/>
      <c r="G27" s="105" t="n">
        <f aca="false">-'D1.6 Def Var - Con Sch Final'!N28</f>
        <v>-147548.85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51</v>
      </c>
      <c r="D28" s="98"/>
      <c r="E28" s="97" t="n">
        <v>1586</v>
      </c>
      <c r="F28" s="38"/>
      <c r="G28" s="105" t="n">
        <f aca="false">-'D1.6 Def Var - Con Sch Final'!N29</f>
        <v>-0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38</v>
      </c>
      <c r="D29" s="98"/>
      <c r="E29" s="97" t="n">
        <v>1588</v>
      </c>
      <c r="F29" s="38"/>
      <c r="G29" s="105" t="n">
        <f aca="false">-'D1.6 Def Var - Con Sch Final'!N31</f>
        <v>1060296.21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39</v>
      </c>
      <c r="D30" s="98"/>
      <c r="E30" s="97" t="n">
        <v>1588</v>
      </c>
      <c r="F30" s="38"/>
      <c r="G30" s="105" t="n">
        <f aca="false">-'D1.6 Def Var - Con Sch Final'!N32</f>
        <v>-538679.21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40</v>
      </c>
      <c r="D31" s="98"/>
      <c r="E31" s="97" t="n">
        <v>1590</v>
      </c>
      <c r="F31" s="38"/>
      <c r="G31" s="105" t="n">
        <f aca="false">-'D1.6 Def Var - Con Sch Final'!N34</f>
        <v>1062.46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38</v>
      </c>
      <c r="D32" s="98"/>
      <c r="E32" s="97" t="n">
        <v>1595</v>
      </c>
      <c r="F32" s="38"/>
      <c r="G32" s="114" t="n">
        <f aca="false">-'D1.6 Def Var - Con Sch Final'!N35</f>
        <v>-0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41</v>
      </c>
      <c r="D34" s="98"/>
      <c r="E34" s="97" t="n">
        <v>1595</v>
      </c>
      <c r="F34" s="38"/>
      <c r="G34" s="105" t="n">
        <f aca="false">-SUM(G25:G33)</f>
        <v>-599464.61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82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8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9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9" width="8.55"/>
    <col collapsed="false" customWidth="true" hidden="false" outlineLevel="0" max="6" min="6" style="24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9" t="s">
        <v>739</v>
      </c>
      <c r="B1" s="0" t="s">
        <v>740</v>
      </c>
      <c r="C1" s="0" t="s">
        <v>741</v>
      </c>
      <c r="D1" s="0" t="s">
        <v>742</v>
      </c>
      <c r="E1" s="249" t="s">
        <v>743</v>
      </c>
      <c r="F1" s="249" t="s">
        <v>3</v>
      </c>
      <c r="G1" s="0" t="s">
        <v>281</v>
      </c>
    </row>
    <row r="2" customFormat="false" ht="15" hidden="false" customHeight="false" outlineLevel="0" collapsed="false">
      <c r="A2" s="249" t="s">
        <v>744</v>
      </c>
      <c r="B2" s="0" t="s">
        <v>745</v>
      </c>
      <c r="C2" s="0" t="s">
        <v>746</v>
      </c>
      <c r="D2" s="0" t="s">
        <v>282</v>
      </c>
      <c r="E2" s="250" t="n">
        <f aca="false">LEN(D2)</f>
        <v>20</v>
      </c>
      <c r="F2" s="251" t="s">
        <v>86</v>
      </c>
      <c r="G2" s="0" t="s">
        <v>747</v>
      </c>
    </row>
    <row r="3" customFormat="false" ht="15" hidden="false" customHeight="false" outlineLevel="0" collapsed="false">
      <c r="A3" s="249" t="s">
        <v>748</v>
      </c>
      <c r="B3" s="0" t="s">
        <v>749</v>
      </c>
      <c r="C3" s="0" t="s">
        <v>750</v>
      </c>
      <c r="D3" s="0" t="s">
        <v>283</v>
      </c>
      <c r="E3" s="250" t="n">
        <f aca="false">LEN(D3)</f>
        <v>22</v>
      </c>
      <c r="F3" s="251" t="s">
        <v>86</v>
      </c>
      <c r="G3" s="0" t="s">
        <v>750</v>
      </c>
    </row>
    <row r="4" customFormat="false" ht="15" hidden="false" customHeight="false" outlineLevel="0" collapsed="false">
      <c r="A4" s="249" t="s">
        <v>751</v>
      </c>
      <c r="B4" s="0" t="s">
        <v>752</v>
      </c>
      <c r="C4" s="0" t="s">
        <v>753</v>
      </c>
      <c r="D4" s="0" t="s">
        <v>284</v>
      </c>
      <c r="E4" s="250" t="n">
        <f aca="false">LEN(D4)</f>
        <v>20</v>
      </c>
      <c r="F4" s="251" t="s">
        <v>86</v>
      </c>
      <c r="G4" s="0" t="s">
        <v>754</v>
      </c>
    </row>
    <row r="5" customFormat="false" ht="15" hidden="false" customHeight="false" outlineLevel="0" collapsed="false">
      <c r="A5" s="249" t="s">
        <v>755</v>
      </c>
      <c r="B5" s="0" t="s">
        <v>756</v>
      </c>
      <c r="C5" s="0" t="s">
        <v>757</v>
      </c>
      <c r="D5" s="0" t="s">
        <v>285</v>
      </c>
      <c r="E5" s="250" t="n">
        <f aca="false">LEN(D5)</f>
        <v>20</v>
      </c>
      <c r="F5" s="251" t="s">
        <v>86</v>
      </c>
      <c r="G5" s="0" t="s">
        <v>757</v>
      </c>
    </row>
    <row r="6" customFormat="false" ht="15" hidden="false" customHeight="false" outlineLevel="0" collapsed="false">
      <c r="A6" s="249" t="s">
        <v>758</v>
      </c>
      <c r="B6" s="0" t="s">
        <v>759</v>
      </c>
      <c r="C6" s="0" t="s">
        <v>760</v>
      </c>
      <c r="D6" s="0" t="s">
        <v>286</v>
      </c>
      <c r="E6" s="250" t="n">
        <f aca="false">LEN(D6)</f>
        <v>26</v>
      </c>
      <c r="F6" s="251" t="s">
        <v>86</v>
      </c>
      <c r="G6" s="0" t="s">
        <v>760</v>
      </c>
    </row>
    <row r="7" customFormat="false" ht="15" hidden="false" customHeight="false" outlineLevel="0" collapsed="false">
      <c r="A7" s="249" t="s">
        <v>761</v>
      </c>
      <c r="B7" s="0" t="s">
        <v>762</v>
      </c>
      <c r="C7" s="0" t="s">
        <v>763</v>
      </c>
      <c r="D7" s="0" t="s">
        <v>287</v>
      </c>
      <c r="E7" s="250" t="n">
        <f aca="false">LEN(D7)</f>
        <v>28</v>
      </c>
      <c r="F7" s="251" t="s">
        <v>86</v>
      </c>
      <c r="G7" s="0" t="s">
        <v>764</v>
      </c>
    </row>
    <row r="8" customFormat="false" ht="15" hidden="false" customHeight="false" outlineLevel="0" collapsed="false">
      <c r="A8" s="249" t="s">
        <v>765</v>
      </c>
      <c r="B8" s="0" t="s">
        <v>766</v>
      </c>
      <c r="C8" s="0" t="s">
        <v>767</v>
      </c>
      <c r="D8" s="0" t="s">
        <v>288</v>
      </c>
      <c r="E8" s="250" t="n">
        <f aca="false">LEN(D8)</f>
        <v>28</v>
      </c>
      <c r="F8" s="251" t="s">
        <v>86</v>
      </c>
      <c r="G8" s="0" t="s">
        <v>767</v>
      </c>
    </row>
    <row r="9" customFormat="false" ht="15" hidden="false" customHeight="false" outlineLevel="0" collapsed="false">
      <c r="A9" s="249" t="s">
        <v>768</v>
      </c>
      <c r="B9" s="0" t="s">
        <v>769</v>
      </c>
      <c r="C9" s="0" t="s">
        <v>770</v>
      </c>
      <c r="D9" s="0" t="s">
        <v>289</v>
      </c>
      <c r="E9" s="250" t="n">
        <f aca="false">LEN(D9)</f>
        <v>30</v>
      </c>
      <c r="F9" s="251" t="s">
        <v>86</v>
      </c>
      <c r="G9" s="0" t="s">
        <v>770</v>
      </c>
    </row>
    <row r="10" customFormat="false" ht="15" hidden="false" customHeight="false" outlineLevel="0" collapsed="false">
      <c r="A10" s="249" t="s">
        <v>771</v>
      </c>
      <c r="B10" s="0" t="s">
        <v>772</v>
      </c>
      <c r="C10" s="0" t="s">
        <v>773</v>
      </c>
      <c r="D10" s="0" t="s">
        <v>309</v>
      </c>
      <c r="E10" s="250" t="n">
        <f aca="false">LEN(D10)</f>
        <v>30</v>
      </c>
      <c r="F10" s="251" t="s">
        <v>86</v>
      </c>
      <c r="G10" s="0" t="s">
        <v>773</v>
      </c>
    </row>
    <row r="11" customFormat="false" ht="15" hidden="false" customHeight="false" outlineLevel="0" collapsed="false">
      <c r="A11" s="249" t="s">
        <v>774</v>
      </c>
      <c r="B11" s="0" t="s">
        <v>775</v>
      </c>
      <c r="C11" s="0" t="s">
        <v>776</v>
      </c>
      <c r="D11" s="0" t="s">
        <v>311</v>
      </c>
      <c r="E11" s="250" t="n">
        <f aca="false">LEN(D11)</f>
        <v>30</v>
      </c>
      <c r="F11" s="251" t="s">
        <v>86</v>
      </c>
      <c r="G11" s="0" t="s">
        <v>776</v>
      </c>
    </row>
    <row r="12" customFormat="false" ht="15" hidden="false" customHeight="false" outlineLevel="0" collapsed="false">
      <c r="A12" s="249" t="s">
        <v>777</v>
      </c>
      <c r="B12" s="0" t="s">
        <v>778</v>
      </c>
      <c r="C12" s="0" t="s">
        <v>779</v>
      </c>
      <c r="D12" s="0" t="s">
        <v>290</v>
      </c>
      <c r="E12" s="250" t="n">
        <f aca="false">LEN(D12)</f>
        <v>30</v>
      </c>
      <c r="F12" s="251" t="s">
        <v>86</v>
      </c>
      <c r="G12" s="0" t="s">
        <v>780</v>
      </c>
    </row>
    <row r="13" customFormat="false" ht="15" hidden="false" customHeight="false" outlineLevel="0" collapsed="false">
      <c r="A13" s="249" t="s">
        <v>781</v>
      </c>
      <c r="B13" s="0" t="s">
        <v>782</v>
      </c>
      <c r="C13" s="0" t="s">
        <v>783</v>
      </c>
      <c r="D13" s="0" t="s">
        <v>291</v>
      </c>
      <c r="E13" s="250" t="n">
        <f aca="false">LEN(D13)</f>
        <v>28</v>
      </c>
      <c r="F13" s="251" t="s">
        <v>86</v>
      </c>
      <c r="G13" s="0" t="s">
        <v>783</v>
      </c>
    </row>
    <row r="14" customFormat="false" ht="15" hidden="false" customHeight="false" outlineLevel="0" collapsed="false">
      <c r="A14" s="249" t="s">
        <v>784</v>
      </c>
      <c r="B14" s="0" t="s">
        <v>785</v>
      </c>
      <c r="C14" s="0" t="s">
        <v>786</v>
      </c>
      <c r="D14" s="0" t="s">
        <v>292</v>
      </c>
      <c r="E14" s="250" t="n">
        <f aca="false">LEN(D14)</f>
        <v>28</v>
      </c>
      <c r="F14" s="251" t="s">
        <v>86</v>
      </c>
      <c r="G14" s="0" t="s">
        <v>786</v>
      </c>
    </row>
    <row r="15" customFormat="false" ht="15" hidden="false" customHeight="false" outlineLevel="0" collapsed="false">
      <c r="A15" s="249" t="s">
        <v>787</v>
      </c>
      <c r="B15" s="0" t="s">
        <v>788</v>
      </c>
      <c r="C15" s="0" t="s">
        <v>789</v>
      </c>
      <c r="D15" s="0" t="s">
        <v>293</v>
      </c>
      <c r="E15" s="250" t="n">
        <f aca="false">LEN(D15)</f>
        <v>28</v>
      </c>
      <c r="F15" s="251" t="s">
        <v>86</v>
      </c>
      <c r="G15" s="0" t="s">
        <v>789</v>
      </c>
    </row>
    <row r="16" customFormat="false" ht="15" hidden="false" customHeight="false" outlineLevel="0" collapsed="false">
      <c r="A16" s="249" t="s">
        <v>790</v>
      </c>
      <c r="B16" s="0" t="s">
        <v>791</v>
      </c>
      <c r="C16" s="0" t="s">
        <v>792</v>
      </c>
      <c r="D16" s="0" t="s">
        <v>294</v>
      </c>
      <c r="E16" s="250" t="n">
        <f aca="false">LEN(D16)</f>
        <v>28</v>
      </c>
      <c r="F16" s="251" t="s">
        <v>86</v>
      </c>
      <c r="G16" s="0" t="s">
        <v>792</v>
      </c>
    </row>
    <row r="17" customFormat="false" ht="15" hidden="false" customHeight="false" outlineLevel="0" collapsed="false">
      <c r="A17" s="249" t="s">
        <v>793</v>
      </c>
      <c r="B17" s="0" t="s">
        <v>794</v>
      </c>
      <c r="C17" s="0" t="s">
        <v>795</v>
      </c>
      <c r="D17" s="0" t="s">
        <v>295</v>
      </c>
      <c r="E17" s="250" t="n">
        <f aca="false">LEN(D17)</f>
        <v>28</v>
      </c>
      <c r="F17" s="251" t="s">
        <v>86</v>
      </c>
      <c r="G17" s="0" t="s">
        <v>795</v>
      </c>
    </row>
    <row r="18" customFormat="false" ht="15" hidden="false" customHeight="false" outlineLevel="0" collapsed="false">
      <c r="A18" s="249" t="s">
        <v>796</v>
      </c>
      <c r="B18" s="0" t="s">
        <v>797</v>
      </c>
      <c r="C18" s="0" t="s">
        <v>798</v>
      </c>
      <c r="D18" s="0" t="s">
        <v>296</v>
      </c>
      <c r="E18" s="250" t="n">
        <f aca="false">LEN(D18)</f>
        <v>28</v>
      </c>
      <c r="F18" s="251" t="s">
        <v>86</v>
      </c>
      <c r="G18" s="0" t="s">
        <v>798</v>
      </c>
    </row>
    <row r="19" customFormat="false" ht="15" hidden="false" customHeight="false" outlineLevel="0" collapsed="false">
      <c r="A19" s="249" t="s">
        <v>799</v>
      </c>
      <c r="B19" s="0" t="s">
        <v>800</v>
      </c>
      <c r="C19" s="0" t="s">
        <v>801</v>
      </c>
      <c r="D19" s="0" t="s">
        <v>297</v>
      </c>
      <c r="E19" s="250" t="n">
        <f aca="false">LEN(D19)</f>
        <v>19</v>
      </c>
      <c r="F19" s="251" t="s">
        <v>86</v>
      </c>
      <c r="G19" s="0" t="s">
        <v>801</v>
      </c>
    </row>
    <row r="20" customFormat="false" ht="15" hidden="false" customHeight="false" outlineLevel="0" collapsed="false">
      <c r="A20" s="249" t="s">
        <v>802</v>
      </c>
      <c r="B20" s="0" t="s">
        <v>803</v>
      </c>
      <c r="C20" s="0" t="s">
        <v>804</v>
      </c>
      <c r="D20" s="0" t="s">
        <v>298</v>
      </c>
      <c r="E20" s="250" t="n">
        <f aca="false">LEN(D20)</f>
        <v>24</v>
      </c>
      <c r="F20" s="251" t="s">
        <v>86</v>
      </c>
      <c r="G20" s="0" t="s">
        <v>804</v>
      </c>
    </row>
    <row r="21" customFormat="false" ht="15" hidden="false" customHeight="false" outlineLevel="0" collapsed="false">
      <c r="A21" s="249" t="s">
        <v>805</v>
      </c>
      <c r="B21" s="0" t="s">
        <v>806</v>
      </c>
      <c r="C21" s="0" t="s">
        <v>807</v>
      </c>
      <c r="D21" s="0" t="s">
        <v>299</v>
      </c>
      <c r="E21" s="250" t="n">
        <f aca="false">LEN(D21)</f>
        <v>31</v>
      </c>
      <c r="F21" s="251" t="s">
        <v>86</v>
      </c>
      <c r="G21" s="0" t="s">
        <v>807</v>
      </c>
    </row>
    <row r="22" customFormat="false" ht="15" hidden="false" customHeight="false" outlineLevel="0" collapsed="false">
      <c r="A22" s="249" t="s">
        <v>808</v>
      </c>
      <c r="B22" s="0" t="s">
        <v>809</v>
      </c>
      <c r="C22" s="0" t="s">
        <v>810</v>
      </c>
      <c r="D22" s="0" t="s">
        <v>300</v>
      </c>
      <c r="E22" s="250" t="n">
        <f aca="false">LEN(D22)</f>
        <v>25</v>
      </c>
      <c r="F22" s="251" t="s">
        <v>86</v>
      </c>
      <c r="G22" s="0" t="s">
        <v>810</v>
      </c>
    </row>
    <row r="23" customFormat="false" ht="15" hidden="false" customHeight="false" outlineLevel="0" collapsed="false">
      <c r="A23" s="249" t="s">
        <v>811</v>
      </c>
      <c r="B23" s="0" t="s">
        <v>812</v>
      </c>
      <c r="C23" s="0" t="s">
        <v>813</v>
      </c>
      <c r="D23" s="0" t="s">
        <v>301</v>
      </c>
      <c r="E23" s="250" t="n">
        <f aca="false">LEN(D23)</f>
        <v>25</v>
      </c>
      <c r="F23" s="251" t="s">
        <v>86</v>
      </c>
      <c r="G23" s="0" t="s">
        <v>813</v>
      </c>
    </row>
    <row r="24" customFormat="false" ht="15" hidden="false" customHeight="false" outlineLevel="0" collapsed="false">
      <c r="A24" s="249" t="s">
        <v>814</v>
      </c>
      <c r="B24" s="0" t="s">
        <v>815</v>
      </c>
      <c r="C24" s="0" t="s">
        <v>816</v>
      </c>
      <c r="D24" s="0" t="s">
        <v>302</v>
      </c>
      <c r="E24" s="250" t="n">
        <f aca="false">LEN(D24)</f>
        <v>27</v>
      </c>
      <c r="F24" s="251" t="s">
        <v>86</v>
      </c>
      <c r="G24" s="0" t="s">
        <v>816</v>
      </c>
    </row>
    <row r="25" customFormat="false" ht="15" hidden="false" customHeight="false" outlineLevel="0" collapsed="false">
      <c r="A25" s="249" t="s">
        <v>817</v>
      </c>
      <c r="B25" s="0" t="s">
        <v>818</v>
      </c>
      <c r="C25" s="0" t="s">
        <v>819</v>
      </c>
      <c r="D25" s="0" t="s">
        <v>820</v>
      </c>
      <c r="E25" s="250" t="n">
        <f aca="false">LEN(D25)</f>
        <v>28</v>
      </c>
      <c r="F25" s="251" t="s">
        <v>86</v>
      </c>
      <c r="G25" s="0" t="s">
        <v>819</v>
      </c>
    </row>
    <row r="26" customFormat="false" ht="15" hidden="false" customHeight="false" outlineLevel="0" collapsed="false">
      <c r="A26" s="249" t="s">
        <v>821</v>
      </c>
      <c r="B26" s="0" t="s">
        <v>822</v>
      </c>
      <c r="C26" s="0" t="s">
        <v>823</v>
      </c>
      <c r="D26" s="0" t="s">
        <v>824</v>
      </c>
      <c r="E26" s="250" t="n">
        <f aca="false">LEN(D26)</f>
        <v>30</v>
      </c>
      <c r="F26" s="251" t="s">
        <v>86</v>
      </c>
      <c r="G26" s="0" t="s">
        <v>823</v>
      </c>
    </row>
    <row r="27" customFormat="false" ht="15" hidden="false" customHeight="false" outlineLevel="0" collapsed="false">
      <c r="A27" s="249" t="s">
        <v>825</v>
      </c>
      <c r="B27" s="0" t="s">
        <v>826</v>
      </c>
      <c r="C27" s="0" t="s">
        <v>827</v>
      </c>
      <c r="D27" s="0" t="s">
        <v>828</v>
      </c>
      <c r="E27" s="250" t="n">
        <f aca="false">LEN(D27)</f>
        <v>30</v>
      </c>
      <c r="F27" s="251" t="s">
        <v>86</v>
      </c>
      <c r="G27" s="0" t="s">
        <v>827</v>
      </c>
    </row>
    <row r="28" customFormat="false" ht="15" hidden="false" customHeight="false" outlineLevel="0" collapsed="false">
      <c r="A28" s="249" t="s">
        <v>829</v>
      </c>
      <c r="B28" s="0" t="s">
        <v>830</v>
      </c>
      <c r="C28" s="252" t="s">
        <v>831</v>
      </c>
      <c r="D28" s="0" t="s">
        <v>303</v>
      </c>
      <c r="E28" s="250" t="n">
        <f aca="false">LEN(D28)</f>
        <v>26</v>
      </c>
      <c r="F28" s="251" t="s">
        <v>86</v>
      </c>
      <c r="G28" s="252" t="s">
        <v>831</v>
      </c>
    </row>
    <row r="29" customFormat="false" ht="15" hidden="false" customHeight="false" outlineLevel="0" collapsed="false">
      <c r="A29" s="249" t="s">
        <v>832</v>
      </c>
      <c r="B29" s="0" t="s">
        <v>833</v>
      </c>
      <c r="C29" s="0" t="s">
        <v>834</v>
      </c>
      <c r="D29" s="0" t="s">
        <v>835</v>
      </c>
      <c r="E29" s="250" t="n">
        <f aca="false">LEN(D29)</f>
        <v>22</v>
      </c>
      <c r="F29" s="251" t="s">
        <v>96</v>
      </c>
      <c r="G29" s="0" t="s">
        <v>83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PUC Distribution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11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304</v>
      </c>
      <c r="E20" s="30" t="s">
        <v>305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85</v>
      </c>
      <c r="E22" s="14" t="s">
        <v>306</v>
      </c>
      <c r="G22" s="25" t="s">
        <v>307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6</v>
      </c>
      <c r="E24" s="14" t="s">
        <v>306</v>
      </c>
      <c r="G24" s="25" t="s">
        <v>307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88</v>
      </c>
      <c r="E26" s="14" t="s">
        <v>306</v>
      </c>
      <c r="G26" s="25" t="s">
        <v>307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89</v>
      </c>
      <c r="E28" s="14" t="s">
        <v>306</v>
      </c>
      <c r="G28" s="25" t="s">
        <v>308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309</v>
      </c>
      <c r="E30" s="14" t="s">
        <v>306</v>
      </c>
      <c r="G30" s="25" t="s">
        <v>310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11</v>
      </c>
      <c r="E32" s="14" t="s">
        <v>306</v>
      </c>
      <c r="G32" s="25" t="s">
        <v>312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90</v>
      </c>
      <c r="E34" s="14" t="s">
        <v>306</v>
      </c>
      <c r="G34" s="25" t="s">
        <v>313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1</v>
      </c>
      <c r="E36" s="14" t="s">
        <v>306</v>
      </c>
      <c r="G36" s="25" t="s">
        <v>314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2</v>
      </c>
      <c r="E38" s="14" t="s">
        <v>306</v>
      </c>
      <c r="G38" s="25" t="s">
        <v>315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293</v>
      </c>
      <c r="E40" s="14" t="s">
        <v>306</v>
      </c>
      <c r="G40" s="25" t="s">
        <v>316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294</v>
      </c>
      <c r="E42" s="14" t="s">
        <v>306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0</v>
      </c>
      <c r="E44" s="14" t="s">
        <v>306</v>
      </c>
      <c r="G44" s="25" t="s">
        <v>318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01</v>
      </c>
      <c r="E46" s="14" t="s">
        <v>306</v>
      </c>
      <c r="G46" s="25" t="s">
        <v>319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32.66"/>
    <col collapsed="false" customWidth="true" hidden="false" outlineLevel="0" max="8" min="8" style="1" width="2.77"/>
    <col collapsed="false" customWidth="true" hidden="false" outlineLevel="0" max="9" min="9" style="1" width="40.32"/>
    <col collapsed="false" customWidth="true" hidden="false" outlineLevel="0" max="10" min="10" style="1" width="2.77"/>
    <col collapsed="false" customWidth="true" hidden="false" outlineLevel="0" max="11" min="11" style="1" width="48.21"/>
    <col collapsed="false" customWidth="true" hidden="false" outlineLevel="0" max="12" min="12" style="1" width="2.77"/>
    <col collapsed="false" customWidth="true" hidden="false" outlineLevel="0" max="13" min="13" style="1" width="24.66"/>
    <col collapsed="false" customWidth="true" hidden="false" outlineLevel="0" max="14" min="14" style="1" width="2.77"/>
    <col collapsed="false" customWidth="true" hidden="false" outlineLevel="0" max="15" min="15" style="1" width="16.88"/>
    <col collapsed="false" customWidth="true" hidden="false" outlineLevel="0" max="16" min="16" style="1" width="2.77"/>
    <col collapsed="false" customWidth="true" hidden="false" outlineLevel="0" max="17" min="17" style="1" width="18.21"/>
    <col collapsed="false" customWidth="true" hidden="false" outlineLevel="0" max="18" min="18" style="1" width="2.77"/>
    <col collapsed="false" customWidth="true" hidden="false" outlineLevel="0" max="19" min="19" style="23" width="25.77"/>
    <col collapsed="false" customWidth="true" hidden="false" outlineLevel="0" max="20" min="20" style="1" width="2.77"/>
    <col collapsed="false" customWidth="true" hidden="false" outlineLevel="0" max="21" min="21" style="23" width="43.55"/>
    <col collapsed="false" customWidth="true" hidden="false" outlineLevel="0" max="22" min="22" style="23" width="2.77"/>
    <col collapsed="false" customWidth="true" hidden="false" outlineLevel="0" max="23" min="23" style="23" width="54.99"/>
    <col collapsed="false" customWidth="true" hidden="false" outlineLevel="0" max="24" min="24" style="23" width="2.77"/>
    <col collapsed="false" customWidth="true" hidden="false" outlineLevel="0" max="25" min="25" style="23" width="53.88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PUC Distribution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11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15.75" hidden="false" customHeight="false" outlineLevel="0" collapsed="false">
      <c r="C20" s="29" t="s">
        <v>320</v>
      </c>
      <c r="E20" s="30" t="s">
        <v>321</v>
      </c>
      <c r="G20" s="31" t="s">
        <v>322</v>
      </c>
      <c r="I20" s="31" t="s">
        <v>323</v>
      </c>
      <c r="K20" s="31" t="s">
        <v>324</v>
      </c>
      <c r="L20" s="31"/>
      <c r="M20" s="31" t="s">
        <v>325</v>
      </c>
      <c r="O20" s="31" t="s">
        <v>326</v>
      </c>
      <c r="P20" s="5"/>
      <c r="Q20" s="31" t="s">
        <v>327</v>
      </c>
      <c r="S20" s="31" t="s">
        <v>328</v>
      </c>
      <c r="U20" s="31" t="s">
        <v>329</v>
      </c>
      <c r="W20" s="31" t="s">
        <v>330</v>
      </c>
      <c r="Y20" s="31" t="s">
        <v>331</v>
      </c>
    </row>
    <row r="21" s="25" customFormat="true" ht="15.75" hidden="false" customHeight="false" outlineLevel="0" collapsed="false">
      <c r="E21" s="26"/>
      <c r="G21" s="30" t="s">
        <v>332</v>
      </c>
      <c r="I21" s="31" t="s">
        <v>333</v>
      </c>
      <c r="K21" s="31" t="s">
        <v>334</v>
      </c>
      <c r="L21" s="31"/>
      <c r="M21" s="31" t="s">
        <v>335</v>
      </c>
      <c r="O21" s="30" t="s">
        <v>336</v>
      </c>
      <c r="P21" s="5"/>
      <c r="Q21" s="31" t="s">
        <v>337</v>
      </c>
      <c r="S21" s="30" t="s">
        <v>338</v>
      </c>
      <c r="U21" s="30" t="s">
        <v>339</v>
      </c>
      <c r="W21" s="30" t="s">
        <v>340</v>
      </c>
      <c r="Y21" s="30" t="s">
        <v>341</v>
      </c>
    </row>
    <row r="22" s="25" customFormat="true" ht="15.75" hidden="false" customHeight="false" outlineLevel="0" collapsed="false">
      <c r="E22" s="26"/>
      <c r="F22" s="32"/>
      <c r="G22" s="33" t="s">
        <v>342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3</v>
      </c>
      <c r="I23" s="35" t="s">
        <v>344</v>
      </c>
      <c r="K23" s="35" t="s">
        <v>345</v>
      </c>
      <c r="L23" s="35"/>
      <c r="M23" s="35"/>
      <c r="P23" s="5"/>
      <c r="Q23" s="35" t="s">
        <v>346</v>
      </c>
      <c r="R23" s="32"/>
      <c r="S23" s="34"/>
      <c r="T23" s="32"/>
      <c r="U23" s="35" t="s">
        <v>347</v>
      </c>
      <c r="V23" s="32"/>
      <c r="W23" s="34"/>
      <c r="Y23" s="34"/>
    </row>
    <row r="24" s="25" customFormat="true" ht="16.5" hidden="false" customHeight="false" outlineLevel="0" collapsed="false">
      <c r="C24" s="36" t="s">
        <v>348</v>
      </c>
      <c r="E24" s="26" t="n">
        <v>1580</v>
      </c>
      <c r="F24" s="32"/>
      <c r="G24" s="37" t="n">
        <v>532363</v>
      </c>
      <c r="H24" s="32"/>
      <c r="I24" s="37"/>
      <c r="J24" s="32"/>
      <c r="K24" s="37"/>
      <c r="L24" s="38"/>
      <c r="M24" s="39"/>
      <c r="N24" s="32"/>
      <c r="O24" s="40" t="n">
        <f aca="false">SUM(G24,I24,K24)</f>
        <v>532363</v>
      </c>
      <c r="P24" s="38"/>
      <c r="Q24" s="37" t="n">
        <v>77778</v>
      </c>
      <c r="R24" s="32"/>
      <c r="S24" s="40" t="n">
        <f aca="false">U24-Q24-O24</f>
        <v>51464</v>
      </c>
      <c r="T24" s="32"/>
      <c r="U24" s="37" t="n">
        <v>661605</v>
      </c>
      <c r="V24" s="32"/>
      <c r="W24" s="40" t="n">
        <f aca="false">-O24</f>
        <v>-532363</v>
      </c>
      <c r="Y24" s="40" t="n">
        <f aca="false">-(Q24+S24)</f>
        <v>-129242</v>
      </c>
    </row>
    <row r="25" s="25" customFormat="true" ht="16.5" hidden="false" customHeight="false" outlineLevel="0" collapsed="false">
      <c r="C25" s="36" t="s">
        <v>349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0</v>
      </c>
      <c r="E26" s="26" t="n">
        <v>1584</v>
      </c>
      <c r="F26" s="32"/>
      <c r="G26" s="37" t="n">
        <v>-1158603</v>
      </c>
      <c r="H26" s="32"/>
      <c r="I26" s="37"/>
      <c r="J26" s="32"/>
      <c r="K26" s="37"/>
      <c r="L26" s="38"/>
      <c r="M26" s="39"/>
      <c r="N26" s="32"/>
      <c r="O26" s="40" t="n">
        <f aca="false">SUM(G26,I26,K26)</f>
        <v>-1158603</v>
      </c>
      <c r="P26" s="38"/>
      <c r="Q26" s="37" t="n">
        <v>-97975</v>
      </c>
      <c r="R26" s="32"/>
      <c r="S26" s="40" t="n">
        <f aca="false">U26-Q26-O26</f>
        <v>-111998</v>
      </c>
      <c r="T26" s="32"/>
      <c r="U26" s="37" t="n">
        <v>-1368576</v>
      </c>
      <c r="V26" s="32"/>
      <c r="W26" s="40" t="n">
        <f aca="false">-O26</f>
        <v>1158603</v>
      </c>
      <c r="Y26" s="40" t="n">
        <f aca="false">-(Q26+S26)</f>
        <v>209973</v>
      </c>
    </row>
    <row r="27" s="25" customFormat="true" ht="16.5" hidden="false" customHeight="false" outlineLevel="0" collapsed="false">
      <c r="C27" s="36" t="s">
        <v>351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2</v>
      </c>
      <c r="E28" s="26" t="n">
        <v>1588</v>
      </c>
      <c r="F28" s="32"/>
      <c r="G28" s="41" t="n">
        <v>4446461</v>
      </c>
      <c r="H28" s="32"/>
      <c r="I28" s="38"/>
      <c r="J28" s="38"/>
      <c r="K28" s="38"/>
      <c r="L28" s="38"/>
      <c r="M28" s="38"/>
      <c r="N28" s="32"/>
      <c r="O28" s="42" t="n">
        <f aca="false">SUM(G28,I28,K28)</f>
        <v>4446461</v>
      </c>
      <c r="P28" s="38"/>
      <c r="Q28" s="41" t="n">
        <v>464849</v>
      </c>
      <c r="R28" s="32"/>
      <c r="S28" s="42" t="n">
        <f aca="false">U28-Q28-O28</f>
        <v>429825</v>
      </c>
      <c r="T28" s="32"/>
      <c r="U28" s="41" t="n">
        <v>5341135</v>
      </c>
      <c r="V28" s="32"/>
      <c r="W28" s="42" t="n">
        <f aca="false">-O28</f>
        <v>-4446461</v>
      </c>
      <c r="Y28" s="42" t="n">
        <f aca="false">-(Q28+S28)</f>
        <v>-894674</v>
      </c>
    </row>
    <row r="29" s="25" customFormat="true" ht="15.75" hidden="false" customHeight="false" outlineLevel="0" collapsed="false">
      <c r="C29" s="29" t="s">
        <v>353</v>
      </c>
      <c r="E29" s="26"/>
      <c r="F29" s="32"/>
      <c r="G29" s="43" t="n">
        <f aca="false">SUM(G24:G28)</f>
        <v>3820221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3820221</v>
      </c>
      <c r="P29" s="38"/>
      <c r="Q29" s="43" t="n">
        <f aca="false">SUM(Q24:Q28)</f>
        <v>444652</v>
      </c>
      <c r="R29" s="32"/>
      <c r="S29" s="43" t="n">
        <f aca="false">SUM(S24:S28)</f>
        <v>369291</v>
      </c>
      <c r="T29" s="32"/>
      <c r="U29" s="43" t="n">
        <f aca="false">SUM(U24:U28)</f>
        <v>4634164</v>
      </c>
      <c r="V29" s="32"/>
      <c r="W29" s="43" t="n">
        <f aca="false">SUM(W24:W28)</f>
        <v>-3820221</v>
      </c>
      <c r="Y29" s="43" t="n">
        <f aca="false">SUM(Y24:Y28)</f>
        <v>-813943</v>
      </c>
    </row>
    <row r="30" s="25" customFormat="true" ht="15.75" hidden="false" customHeight="false" outlineLevel="0" collapsed="false">
      <c r="C30" s="36" t="s">
        <v>354</v>
      </c>
      <c r="E30" s="26" t="n">
        <v>1508</v>
      </c>
      <c r="F30" s="32"/>
      <c r="G30" s="44" t="n">
        <v>40645</v>
      </c>
      <c r="H30" s="32"/>
      <c r="I30" s="44"/>
      <c r="J30" s="32"/>
      <c r="K30" s="44"/>
      <c r="L30" s="38"/>
      <c r="M30" s="38"/>
      <c r="N30" s="32"/>
      <c r="O30" s="45" t="n">
        <f aca="false">SUM(G30,I30,K30)</f>
        <v>40645</v>
      </c>
      <c r="P30" s="38"/>
      <c r="Q30" s="44" t="n">
        <v>660</v>
      </c>
      <c r="R30" s="32"/>
      <c r="S30" s="45" t="n">
        <f aca="false">U30-Q30-O30</f>
        <v>3929</v>
      </c>
      <c r="T30" s="32"/>
      <c r="U30" s="44" t="n">
        <v>45234</v>
      </c>
      <c r="V30" s="32"/>
      <c r="W30" s="45" t="n">
        <f aca="false">-O30</f>
        <v>-40645</v>
      </c>
      <c r="Y30" s="45" t="n">
        <f aca="false">-(Q30+S30)</f>
        <v>-4589</v>
      </c>
    </row>
    <row r="31" s="25" customFormat="true" ht="16.5" hidden="false" customHeight="false" outlineLevel="0" collapsed="false">
      <c r="C31" s="36" t="s">
        <v>355</v>
      </c>
      <c r="E31" s="26" t="n">
        <v>1518</v>
      </c>
      <c r="F31" s="32"/>
      <c r="G31" s="37" t="n">
        <v>6571</v>
      </c>
      <c r="H31" s="32"/>
      <c r="I31" s="44"/>
      <c r="J31" s="38"/>
      <c r="K31" s="44"/>
      <c r="L31" s="38"/>
      <c r="M31" s="38"/>
      <c r="N31" s="32"/>
      <c r="O31" s="40" t="n">
        <f aca="false">SUM(G31,I31,K31)</f>
        <v>6571</v>
      </c>
      <c r="P31" s="38"/>
      <c r="Q31" s="37" t="n">
        <v>771</v>
      </c>
      <c r="R31" s="32"/>
      <c r="S31" s="40" t="n">
        <f aca="false">U31-Q31-O31</f>
        <v>635</v>
      </c>
      <c r="T31" s="32"/>
      <c r="U31" s="37" t="n">
        <v>7977</v>
      </c>
      <c r="V31" s="32"/>
      <c r="W31" s="40" t="n">
        <f aca="false">-O31</f>
        <v>-6571</v>
      </c>
      <c r="Y31" s="40" t="n">
        <f aca="false">-(Q31+S31)</f>
        <v>-1406</v>
      </c>
    </row>
    <row r="32" s="25" customFormat="true" ht="16.5" hidden="false" customHeight="false" outlineLevel="0" collapsed="false">
      <c r="C32" s="36" t="s">
        <v>356</v>
      </c>
      <c r="E32" s="26" t="n">
        <v>1548</v>
      </c>
      <c r="F32" s="32"/>
      <c r="G32" s="37" t="n">
        <v>62919</v>
      </c>
      <c r="H32" s="32"/>
      <c r="I32" s="44"/>
      <c r="J32" s="38"/>
      <c r="K32" s="44"/>
      <c r="L32" s="38"/>
      <c r="M32" s="38"/>
      <c r="N32" s="32"/>
      <c r="O32" s="40" t="n">
        <f aca="false">SUM(G32,I32,K32)</f>
        <v>62919</v>
      </c>
      <c r="P32" s="38"/>
      <c r="Q32" s="37" t="n">
        <v>1547</v>
      </c>
      <c r="R32" s="32"/>
      <c r="S32" s="40" t="n">
        <f aca="false">U32-Q32-O32</f>
        <v>6082</v>
      </c>
      <c r="T32" s="32"/>
      <c r="U32" s="37" t="n">
        <v>70548</v>
      </c>
      <c r="V32" s="32"/>
      <c r="W32" s="40" t="n">
        <f aca="false">-O32</f>
        <v>-62919</v>
      </c>
      <c r="Y32" s="40" t="n">
        <f aca="false">-(Q32+S32)</f>
        <v>-7629</v>
      </c>
    </row>
    <row r="33" s="25" customFormat="true" ht="16.5" hidden="false" customHeight="false" outlineLevel="0" collapsed="false">
      <c r="C33" s="36" t="s">
        <v>357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58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59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0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1</v>
      </c>
      <c r="E37" s="26" t="n">
        <v>2425</v>
      </c>
      <c r="F37" s="32"/>
      <c r="G37" s="41" t="n">
        <v>-511781</v>
      </c>
      <c r="H37" s="32"/>
      <c r="I37" s="46"/>
      <c r="J37" s="38"/>
      <c r="K37" s="46"/>
      <c r="L37" s="38"/>
      <c r="M37" s="38"/>
      <c r="N37" s="32"/>
      <c r="O37" s="42" t="n">
        <f aca="false">SUM(G37,I37,K37)</f>
        <v>-511781</v>
      </c>
      <c r="P37" s="38"/>
      <c r="Q37" s="41" t="n">
        <v>-98944</v>
      </c>
      <c r="R37" s="32"/>
      <c r="S37" s="42" t="n">
        <f aca="false">U37-Q37-O37</f>
        <v>-49472</v>
      </c>
      <c r="T37" s="32"/>
      <c r="U37" s="41" t="n">
        <v>-660197</v>
      </c>
      <c r="V37" s="32"/>
      <c r="W37" s="42" t="n">
        <f aca="false">-O37</f>
        <v>511781</v>
      </c>
      <c r="Y37" s="42" t="n">
        <f aca="false">-(Q37+S37)</f>
        <v>148416</v>
      </c>
    </row>
    <row r="38" s="25" customFormat="true" ht="15.75" hidden="false" customHeight="false" outlineLevel="0" collapsed="false">
      <c r="C38" s="29" t="s">
        <v>362</v>
      </c>
      <c r="E38" s="26"/>
      <c r="F38" s="32"/>
      <c r="G38" s="43" t="n">
        <f aca="false">SUM(G30:G37)</f>
        <v>-401646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-401646</v>
      </c>
      <c r="P38" s="38"/>
      <c r="Q38" s="43" t="n">
        <f aca="false">SUM(Q30:Q37)</f>
        <v>-95966</v>
      </c>
      <c r="R38" s="32"/>
      <c r="S38" s="43" t="n">
        <f aca="false">SUM(S30:S37)</f>
        <v>-38826</v>
      </c>
      <c r="T38" s="32"/>
      <c r="U38" s="43" t="n">
        <f aca="false">SUM(U30:U37)</f>
        <v>-536438</v>
      </c>
      <c r="V38" s="32"/>
      <c r="W38" s="43" t="n">
        <f aca="false">SUM(W30:W37)</f>
        <v>401646</v>
      </c>
      <c r="Y38" s="43" t="n">
        <f aca="false">SUM(Y30:Y37)</f>
        <v>134792</v>
      </c>
    </row>
    <row r="39" s="25" customFormat="true" ht="15.75" hidden="false" customHeight="false" outlineLevel="0" collapsed="false">
      <c r="C39" s="36" t="s">
        <v>363</v>
      </c>
      <c r="E39" s="26" t="n">
        <v>1570</v>
      </c>
      <c r="F39" s="32"/>
      <c r="G39" s="44" t="n">
        <v>503799</v>
      </c>
      <c r="H39" s="32"/>
      <c r="I39" s="44"/>
      <c r="J39" s="32"/>
      <c r="K39" s="38"/>
      <c r="L39" s="38"/>
      <c r="M39" s="38"/>
      <c r="N39" s="32"/>
      <c r="O39" s="45" t="n">
        <f aca="false">SUM(G39,I39,K39)</f>
        <v>503799</v>
      </c>
      <c r="P39" s="38"/>
      <c r="Q39" s="44" t="n">
        <v>70118</v>
      </c>
      <c r="R39" s="32"/>
      <c r="S39" s="45" t="n">
        <f aca="false">U39-Q39-O39</f>
        <v>41609</v>
      </c>
      <c r="T39" s="32"/>
      <c r="U39" s="44" t="n">
        <v>615526</v>
      </c>
      <c r="V39" s="32"/>
      <c r="W39" s="45" t="n">
        <f aca="false">-O39</f>
        <v>-503799</v>
      </c>
      <c r="Y39" s="45" t="n">
        <f aca="false">-(Q39+S39)</f>
        <v>-111727</v>
      </c>
    </row>
    <row r="40" s="25" customFormat="true" ht="15.75" hidden="false" customHeight="false" outlineLevel="0" collapsed="false">
      <c r="C40" s="36" t="s">
        <v>325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-61553</v>
      </c>
      <c r="N40" s="32"/>
      <c r="O40" s="48" t="n">
        <f aca="false">SUM(M40,)</f>
        <v>-61553</v>
      </c>
      <c r="P40" s="38"/>
      <c r="Q40" s="49"/>
      <c r="R40" s="38"/>
      <c r="S40" s="38"/>
      <c r="T40" s="32"/>
      <c r="U40" s="42" t="n">
        <f aca="false">U41-U39</f>
        <v>-61553</v>
      </c>
      <c r="V40" s="32"/>
      <c r="W40" s="48" t="n">
        <f aca="false">-O40</f>
        <v>61553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2</v>
      </c>
      <c r="E41" s="26"/>
      <c r="F41" s="32"/>
      <c r="G41" s="43" t="n">
        <f aca="false">SUM(G39:G40)</f>
        <v>503799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442246</v>
      </c>
      <c r="P41" s="38"/>
      <c r="Q41" s="43" t="n">
        <f aca="false">SUM(Q39:Q40)</f>
        <v>70118</v>
      </c>
      <c r="R41" s="32"/>
      <c r="S41" s="43" t="n">
        <f aca="false">SUM(S39:S40)</f>
        <v>41609</v>
      </c>
      <c r="T41" s="32"/>
      <c r="U41" s="50" t="n">
        <v>553973</v>
      </c>
      <c r="V41" s="32"/>
      <c r="W41" s="43" t="n">
        <f aca="false">SUM(W39:W40)</f>
        <v>-442246</v>
      </c>
      <c r="Y41" s="43" t="n">
        <f aca="false">SUM(Y39:Y40)</f>
        <v>-111727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4</v>
      </c>
      <c r="F43" s="32"/>
      <c r="G43" s="51" t="n">
        <f aca="false">SUM(G29,G38,G41)</f>
        <v>3922374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-61553</v>
      </c>
      <c r="N43" s="32"/>
      <c r="O43" s="51" t="n">
        <f aca="false">SUM(O29,O38,O41)</f>
        <v>3860821</v>
      </c>
      <c r="P43" s="38"/>
      <c r="Q43" s="51" t="n">
        <f aca="false">SUM(Q29,Q38,Q41)</f>
        <v>418804</v>
      </c>
      <c r="R43" s="32"/>
      <c r="S43" s="51" t="n">
        <f aca="false">SUM(S29,S38,S41)</f>
        <v>372074</v>
      </c>
      <c r="T43" s="32"/>
      <c r="U43" s="51" t="n">
        <f aca="false">SUM(U29,U38,U41)</f>
        <v>4651699</v>
      </c>
      <c r="V43" s="32"/>
      <c r="W43" s="51" t="n">
        <f aca="false">SUM(W29,W38,W41)</f>
        <v>-3860821</v>
      </c>
      <c r="Y43" s="51" t="n">
        <f aca="false">SUM(Y29,Y38,Y41)</f>
        <v>-790878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5</v>
      </c>
      <c r="D46" s="53" t="s">
        <v>366</v>
      </c>
      <c r="G46" s="35" t="s">
        <v>367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68</v>
      </c>
      <c r="D48" s="53" t="s">
        <v>366</v>
      </c>
      <c r="G48" s="35" t="s">
        <v>369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4651699</v>
      </c>
      <c r="V48" s="32"/>
      <c r="W48" s="51" t="n">
        <f aca="false">W43-W46</f>
        <v>-3860821</v>
      </c>
      <c r="Y48" s="51" t="n">
        <f aca="false">Y43-Y46</f>
        <v>-790878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PUC Distribution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11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0</v>
      </c>
      <c r="E20" s="31" t="s">
        <v>371</v>
      </c>
      <c r="G20" s="31" t="s">
        <v>372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3</v>
      </c>
      <c r="E22" s="37" t="n">
        <v>2536099</v>
      </c>
      <c r="G22" s="57" t="n">
        <f aca="false">IF(ISERROR(E22/$E$31),0,E22/$E$31)</f>
        <v>0.54519843179879</v>
      </c>
    </row>
    <row r="23" s="25" customFormat="true" ht="16.5" hidden="false" customHeight="false" outlineLevel="0" collapsed="false">
      <c r="C23" s="56" t="s">
        <v>374</v>
      </c>
      <c r="E23" s="37" t="n">
        <v>592999</v>
      </c>
      <c r="G23" s="57" t="n">
        <f aca="false">IF(ISERROR(E23/$E$31),0,E23/$E$31)</f>
        <v>0.127480088458002</v>
      </c>
    </row>
    <row r="24" s="25" customFormat="true" ht="16.5" hidden="false" customHeight="false" outlineLevel="0" collapsed="false">
      <c r="C24" s="56" t="s">
        <v>375</v>
      </c>
      <c r="E24" s="37" t="n">
        <v>1477887</v>
      </c>
      <c r="G24" s="57" t="n">
        <f aca="false">IF(ISERROR(E24/$E$31),0,E24/$E$31)</f>
        <v>0.317709077908953</v>
      </c>
    </row>
    <row r="25" s="25" customFormat="true" ht="16.5" hidden="false" customHeight="false" outlineLevel="0" collapsed="false">
      <c r="C25" s="56" t="s">
        <v>376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7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78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79</v>
      </c>
      <c r="E28" s="37" t="n">
        <v>4723</v>
      </c>
      <c r="G28" s="57" t="n">
        <f aca="false">IF(ISERROR(E28/$E$31),0,E28/$E$31)</f>
        <v>0.00101532794791752</v>
      </c>
    </row>
    <row r="29" s="25" customFormat="true" ht="16.5" hidden="false" customHeight="false" outlineLevel="0" collapsed="false">
      <c r="C29" s="56" t="s">
        <v>380</v>
      </c>
      <c r="E29" s="37" t="n">
        <v>1589</v>
      </c>
      <c r="G29" s="57" t="n">
        <f aca="false">IF(ISERROR(E29/$E$31),0,E29/$E$31)</f>
        <v>0.000341595619149046</v>
      </c>
    </row>
    <row r="30" s="25" customFormat="true" ht="15.75" hidden="false" customHeight="false" outlineLevel="0" collapsed="false">
      <c r="C30" s="56" t="s">
        <v>381</v>
      </c>
      <c r="E30" s="41" t="n">
        <v>38402</v>
      </c>
      <c r="G30" s="58" t="n">
        <f aca="false">IF(ISERROR(E30/$E$31),0,E30/$E$31)</f>
        <v>0.00825547826718797</v>
      </c>
    </row>
    <row r="31" s="25" customFormat="true" ht="16.5" hidden="false" customHeight="false" outlineLevel="0" collapsed="false">
      <c r="C31" s="56" t="s">
        <v>382</v>
      </c>
      <c r="E31" s="59" t="n">
        <f aca="false">SUM(E22:E30)</f>
        <v>4651699</v>
      </c>
      <c r="G31" s="60" t="n">
        <f aca="false">SUM(G22:G30)</f>
        <v>1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6</v>
      </c>
    </row>
    <row r="34" s="25" customFormat="true" ht="15" hidden="false" customHeight="false" outlineLevel="0" collapsed="false">
      <c r="C34" s="36"/>
      <c r="E34" s="61" t="s">
        <v>383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2" width="13.65"/>
    <col collapsed="false" customWidth="true" hidden="false" outlineLevel="0" max="16" min="16" style="62" width="2.77"/>
    <col collapsed="false" customWidth="true" hidden="fals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PUC Distribution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11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4</v>
      </c>
      <c r="C20" s="69" t="s">
        <v>385</v>
      </c>
      <c r="D20" s="69" t="s">
        <v>370</v>
      </c>
      <c r="E20" s="69" t="s">
        <v>386</v>
      </c>
      <c r="F20" s="69" t="s">
        <v>387</v>
      </c>
      <c r="G20" s="69" t="s">
        <v>3</v>
      </c>
      <c r="H20" s="69"/>
      <c r="I20" s="69" t="s">
        <v>388</v>
      </c>
      <c r="J20" s="69" t="s">
        <v>389</v>
      </c>
      <c r="K20" s="69" t="s">
        <v>390</v>
      </c>
      <c r="L20" s="69"/>
      <c r="M20" s="69" t="s">
        <v>391</v>
      </c>
      <c r="N20" s="5"/>
      <c r="O20" s="69" t="s">
        <v>392</v>
      </c>
      <c r="P20" s="69"/>
      <c r="Q20" s="69" t="s">
        <v>393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3</v>
      </c>
      <c r="AB20" s="7" t="s">
        <v>394</v>
      </c>
      <c r="AC20" s="5"/>
      <c r="AD20" s="5" t="s">
        <v>395</v>
      </c>
      <c r="AE20" s="7" t="s">
        <v>394</v>
      </c>
      <c r="AF20" s="5"/>
      <c r="AG20" s="70" t="s">
        <v>396</v>
      </c>
      <c r="AH20" s="71" t="s">
        <v>394</v>
      </c>
      <c r="AI20" s="5"/>
      <c r="AJ20" s="5" t="s">
        <v>397</v>
      </c>
      <c r="AK20" s="7" t="s">
        <v>394</v>
      </c>
      <c r="AL20" s="5"/>
      <c r="AM20" s="5" t="s">
        <v>398</v>
      </c>
      <c r="AN20" s="7" t="s">
        <v>394</v>
      </c>
      <c r="AO20" s="5"/>
      <c r="AP20" s="5" t="s">
        <v>399</v>
      </c>
      <c r="AQ20" s="7" t="s">
        <v>394</v>
      </c>
      <c r="AR20" s="5"/>
      <c r="AS20" s="5" t="s">
        <v>400</v>
      </c>
      <c r="AT20" s="7" t="s">
        <v>394</v>
      </c>
      <c r="AU20" s="5"/>
      <c r="AV20" s="5" t="s">
        <v>401</v>
      </c>
      <c r="AW20" s="5"/>
      <c r="AX20" s="5"/>
      <c r="AY20" s="5" t="s">
        <v>402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2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3</v>
      </c>
      <c r="AB21" s="7" t="s">
        <v>403</v>
      </c>
      <c r="AC21" s="5"/>
      <c r="AD21" s="5" t="s">
        <v>404</v>
      </c>
      <c r="AE21" s="7" t="s">
        <v>405</v>
      </c>
      <c r="AF21" s="5"/>
      <c r="AG21" s="70" t="s">
        <v>406</v>
      </c>
      <c r="AH21" s="71" t="s">
        <v>407</v>
      </c>
      <c r="AI21" s="5"/>
      <c r="AJ21" s="5" t="s">
        <v>397</v>
      </c>
      <c r="AK21" s="7" t="s">
        <v>408</v>
      </c>
      <c r="AL21" s="5"/>
      <c r="AM21" s="5" t="s">
        <v>409</v>
      </c>
      <c r="AN21" s="7" t="s">
        <v>410</v>
      </c>
      <c r="AO21" s="5"/>
      <c r="AP21" s="5" t="s">
        <v>380</v>
      </c>
      <c r="AQ21" s="7" t="s">
        <v>411</v>
      </c>
      <c r="AR21" s="5"/>
      <c r="AS21" s="5" t="s">
        <v>381</v>
      </c>
      <c r="AT21" s="7" t="s">
        <v>411</v>
      </c>
      <c r="AU21" s="5"/>
      <c r="AV21" s="5" t="s">
        <v>412</v>
      </c>
      <c r="AW21" s="5"/>
      <c r="AX21" s="5"/>
      <c r="AY21" s="5" t="s">
        <v>413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4</v>
      </c>
      <c r="D22" s="73" t="s">
        <v>373</v>
      </c>
      <c r="E22" s="74" t="s">
        <v>415</v>
      </c>
      <c r="F22" s="75" t="s">
        <v>416</v>
      </c>
      <c r="G22" s="7"/>
      <c r="I22" s="76"/>
      <c r="J22" s="77" t="n">
        <v>348619359</v>
      </c>
      <c r="K22" s="78"/>
      <c r="M22" s="77" t="n">
        <v>57264526</v>
      </c>
      <c r="N22" s="5"/>
      <c r="O22" s="79" t="n">
        <v>0.545</v>
      </c>
      <c r="Q22" s="79" t="n">
        <v>0.8822</v>
      </c>
      <c r="Z22" s="5"/>
      <c r="AA22" s="5" t="s">
        <v>417</v>
      </c>
      <c r="AB22" s="7" t="s">
        <v>403</v>
      </c>
      <c r="AC22" s="5"/>
      <c r="AD22" s="5" t="s">
        <v>418</v>
      </c>
      <c r="AE22" s="7" t="s">
        <v>405</v>
      </c>
      <c r="AF22" s="5"/>
      <c r="AG22" s="70" t="s">
        <v>419</v>
      </c>
      <c r="AH22" s="71" t="s">
        <v>420</v>
      </c>
      <c r="AI22" s="5"/>
      <c r="AJ22" s="5" t="s">
        <v>421</v>
      </c>
      <c r="AK22" s="7" t="s">
        <v>40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2</v>
      </c>
      <c r="AW22" s="5"/>
      <c r="AX22" s="5"/>
      <c r="AY22" s="5" t="s">
        <v>423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4</v>
      </c>
      <c r="D23" s="73" t="s">
        <v>404</v>
      </c>
      <c r="E23" s="74" t="s">
        <v>415</v>
      </c>
      <c r="F23" s="75" t="s">
        <v>416</v>
      </c>
      <c r="G23" s="80" t="s">
        <v>416</v>
      </c>
      <c r="I23" s="76"/>
      <c r="J23" s="77" t="n">
        <v>91450221</v>
      </c>
      <c r="K23" s="78"/>
      <c r="M23" s="77" t="n">
        <v>15833576</v>
      </c>
      <c r="N23" s="5"/>
      <c r="O23" s="79" t="n">
        <v>0.127</v>
      </c>
      <c r="Q23" s="79" t="n">
        <v>0.1032</v>
      </c>
      <c r="Z23" s="5"/>
      <c r="AA23" s="5" t="s">
        <v>425</v>
      </c>
      <c r="AB23" s="7" t="s">
        <v>403</v>
      </c>
      <c r="AC23" s="5"/>
      <c r="AD23" s="5" t="s">
        <v>426</v>
      </c>
      <c r="AE23" s="7" t="s">
        <v>405</v>
      </c>
      <c r="AF23" s="5"/>
      <c r="AG23" s="70" t="s">
        <v>427</v>
      </c>
      <c r="AH23" s="71" t="s">
        <v>428</v>
      </c>
      <c r="AI23" s="5"/>
      <c r="AJ23" s="5" t="s">
        <v>429</v>
      </c>
      <c r="AK23" s="7" t="s">
        <v>40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0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1</v>
      </c>
      <c r="D24" s="73" t="s">
        <v>432</v>
      </c>
      <c r="E24" s="74" t="s">
        <v>415</v>
      </c>
      <c r="F24" s="75" t="s">
        <v>433</v>
      </c>
      <c r="G24" s="80" t="s">
        <v>434</v>
      </c>
      <c r="I24" s="76"/>
      <c r="J24" s="77" t="n">
        <v>258998141</v>
      </c>
      <c r="K24" s="81" t="n">
        <v>637622</v>
      </c>
      <c r="M24" s="77" t="n">
        <v>177906017</v>
      </c>
      <c r="N24" s="5"/>
      <c r="O24" s="82" t="n">
        <v>0.318</v>
      </c>
      <c r="Q24" s="79" t="n">
        <v>0.0135</v>
      </c>
      <c r="Z24" s="5"/>
      <c r="AA24" s="5" t="s">
        <v>435</v>
      </c>
      <c r="AB24" s="7" t="s">
        <v>403</v>
      </c>
      <c r="AC24" s="5"/>
      <c r="AD24" s="5" t="s">
        <v>436</v>
      </c>
      <c r="AE24" s="7" t="s">
        <v>405</v>
      </c>
      <c r="AF24" s="5"/>
      <c r="AG24" s="70" t="s">
        <v>437</v>
      </c>
      <c r="AH24" s="71" t="s">
        <v>428</v>
      </c>
      <c r="AI24" s="5"/>
      <c r="AJ24" s="5" t="s">
        <v>438</v>
      </c>
      <c r="AK24" s="7" t="s">
        <v>40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9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98</v>
      </c>
      <c r="D25" s="73" t="s">
        <v>409</v>
      </c>
      <c r="E25" s="73" t="s">
        <v>440</v>
      </c>
      <c r="F25" s="75" t="s">
        <v>416</v>
      </c>
      <c r="G25" s="7"/>
      <c r="I25" s="76"/>
      <c r="J25" s="77" t="n">
        <v>823448</v>
      </c>
      <c r="K25" s="78"/>
      <c r="M25" s="77"/>
      <c r="N25" s="5"/>
      <c r="O25" s="82" t="n">
        <v>0.0014</v>
      </c>
      <c r="Q25" s="79" t="n">
        <v>0.0008</v>
      </c>
      <c r="Z25" s="5"/>
      <c r="AA25" s="5" t="s">
        <v>441</v>
      </c>
      <c r="AB25" s="7" t="s">
        <v>403</v>
      </c>
      <c r="AC25" s="5"/>
      <c r="AD25" s="5" t="s">
        <v>442</v>
      </c>
      <c r="AE25" s="7" t="s">
        <v>405</v>
      </c>
      <c r="AF25" s="5"/>
      <c r="AG25" s="70" t="s">
        <v>443</v>
      </c>
      <c r="AH25" s="71" t="s">
        <v>428</v>
      </c>
      <c r="AI25" s="5"/>
      <c r="AJ25" s="5" t="s">
        <v>444</v>
      </c>
      <c r="AK25" s="7" t="s">
        <v>40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5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6</v>
      </c>
      <c r="D26" s="73" t="s">
        <v>380</v>
      </c>
      <c r="E26" s="74" t="s">
        <v>440</v>
      </c>
      <c r="F26" s="75" t="s">
        <v>433</v>
      </c>
      <c r="G26" s="7"/>
      <c r="I26" s="76"/>
      <c r="J26" s="77" t="n">
        <v>262522</v>
      </c>
      <c r="K26" s="81" t="n">
        <v>730</v>
      </c>
      <c r="M26" s="77"/>
      <c r="N26" s="5"/>
      <c r="O26" s="79" t="n">
        <v>0.0004</v>
      </c>
      <c r="Q26" s="79" t="n">
        <v>0.0001</v>
      </c>
      <c r="Z26" s="5"/>
      <c r="AA26" s="5" t="s">
        <v>447</v>
      </c>
      <c r="AB26" s="7" t="s">
        <v>403</v>
      </c>
      <c r="AC26" s="5"/>
      <c r="AD26" s="5" t="s">
        <v>448</v>
      </c>
      <c r="AE26" s="7" t="s">
        <v>405</v>
      </c>
      <c r="AF26" s="5"/>
      <c r="AG26" s="70" t="s">
        <v>449</v>
      </c>
      <c r="AH26" s="71" t="s">
        <v>42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0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1</v>
      </c>
      <c r="D27" s="73" t="s">
        <v>381</v>
      </c>
      <c r="E27" s="74" t="s">
        <v>440</v>
      </c>
      <c r="F27" s="75" t="s">
        <v>433</v>
      </c>
      <c r="G27" s="7"/>
      <c r="I27" s="76"/>
      <c r="J27" s="77" t="n">
        <v>7603009</v>
      </c>
      <c r="K27" s="81" t="n">
        <v>21346</v>
      </c>
      <c r="M27" s="77"/>
      <c r="N27" s="5"/>
      <c r="O27" s="79" t="n">
        <v>0.008</v>
      </c>
      <c r="Q27" s="79" t="n">
        <v>0.0002</v>
      </c>
      <c r="Z27" s="5"/>
      <c r="AA27" s="5" t="s">
        <v>452</v>
      </c>
      <c r="AB27" s="7" t="s">
        <v>403</v>
      </c>
      <c r="AC27" s="5"/>
      <c r="AD27" s="5" t="s">
        <v>453</v>
      </c>
      <c r="AE27" s="7" t="s">
        <v>405</v>
      </c>
      <c r="AF27" s="5"/>
      <c r="AG27" s="70" t="s">
        <v>454</v>
      </c>
      <c r="AH27" s="71" t="s">
        <v>42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5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434</v>
      </c>
      <c r="D28" s="83" t="s">
        <v>456</v>
      </c>
      <c r="E28" s="83" t="s">
        <v>434</v>
      </c>
      <c r="F28" s="84" t="s">
        <v>434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7</v>
      </c>
      <c r="AB28" s="7" t="s">
        <v>403</v>
      </c>
      <c r="AC28" s="5"/>
      <c r="AD28" s="5" t="s">
        <v>458</v>
      </c>
      <c r="AE28" s="7" t="s">
        <v>405</v>
      </c>
      <c r="AF28" s="5"/>
      <c r="AG28" s="70" t="s">
        <v>459</v>
      </c>
      <c r="AH28" s="71" t="s">
        <v>4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1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4</v>
      </c>
      <c r="D29" s="83" t="s">
        <v>462</v>
      </c>
      <c r="E29" s="83" t="s">
        <v>434</v>
      </c>
      <c r="F29" s="84" t="s">
        <v>434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3</v>
      </c>
      <c r="AB29" s="7" t="s">
        <v>403</v>
      </c>
      <c r="AC29" s="5"/>
      <c r="AD29" s="5" t="s">
        <v>464</v>
      </c>
      <c r="AE29" s="7" t="s">
        <v>405</v>
      </c>
      <c r="AF29" s="5"/>
      <c r="AG29" s="70" t="s">
        <v>465</v>
      </c>
      <c r="AH29" s="71" t="s">
        <v>4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6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4</v>
      </c>
      <c r="D30" s="83" t="s">
        <v>467</v>
      </c>
      <c r="E30" s="83" t="s">
        <v>434</v>
      </c>
      <c r="F30" s="84" t="s">
        <v>434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68</v>
      </c>
      <c r="AB30" s="7" t="s">
        <v>403</v>
      </c>
      <c r="AC30" s="5"/>
      <c r="AD30" s="5"/>
      <c r="AE30" s="5"/>
      <c r="AF30" s="5"/>
      <c r="AG30" s="70" t="s">
        <v>469</v>
      </c>
      <c r="AH30" s="71" t="s">
        <v>47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1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4</v>
      </c>
      <c r="D31" s="83" t="s">
        <v>472</v>
      </c>
      <c r="E31" s="83" t="s">
        <v>434</v>
      </c>
      <c r="F31" s="84" t="s">
        <v>434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3</v>
      </c>
      <c r="AB31" s="7" t="s">
        <v>403</v>
      </c>
      <c r="AC31" s="5"/>
      <c r="AD31" s="5"/>
      <c r="AE31" s="5"/>
      <c r="AF31" s="5"/>
      <c r="AG31" s="70" t="s">
        <v>474</v>
      </c>
      <c r="AH31" s="71" t="s">
        <v>4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6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4</v>
      </c>
      <c r="D32" s="83" t="s">
        <v>477</v>
      </c>
      <c r="E32" s="83" t="s">
        <v>434</v>
      </c>
      <c r="F32" s="84" t="s">
        <v>434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78</v>
      </c>
      <c r="AB32" s="7" t="s">
        <v>403</v>
      </c>
      <c r="AC32" s="5"/>
      <c r="AD32" s="5"/>
      <c r="AE32" s="5"/>
      <c r="AF32" s="5"/>
      <c r="AG32" s="70" t="s">
        <v>479</v>
      </c>
      <c r="AH32" s="71" t="s">
        <v>4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4</v>
      </c>
      <c r="D33" s="83" t="s">
        <v>480</v>
      </c>
      <c r="E33" s="83" t="s">
        <v>434</v>
      </c>
      <c r="F33" s="84" t="s">
        <v>434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1</v>
      </c>
      <c r="AB33" s="7" t="s">
        <v>403</v>
      </c>
      <c r="AC33" s="5"/>
      <c r="AD33" s="5"/>
      <c r="AE33" s="5"/>
      <c r="AF33" s="5"/>
      <c r="AG33" s="70" t="s">
        <v>432</v>
      </c>
      <c r="AH33" s="71" t="s">
        <v>4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4</v>
      </c>
      <c r="D34" s="83" t="s">
        <v>483</v>
      </c>
      <c r="E34" s="83" t="s">
        <v>434</v>
      </c>
      <c r="F34" s="84" t="s">
        <v>434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4</v>
      </c>
      <c r="AB34" s="7" t="s">
        <v>403</v>
      </c>
      <c r="AC34" s="5"/>
      <c r="AD34" s="5"/>
      <c r="AE34" s="5"/>
      <c r="AF34" s="5"/>
      <c r="AG34" s="70" t="s">
        <v>485</v>
      </c>
      <c r="AH34" s="71" t="s">
        <v>4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4</v>
      </c>
      <c r="D35" s="83" t="s">
        <v>486</v>
      </c>
      <c r="E35" s="83" t="s">
        <v>434</v>
      </c>
      <c r="F35" s="84" t="s">
        <v>434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7</v>
      </c>
      <c r="AH35" s="71" t="s">
        <v>4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4</v>
      </c>
      <c r="D36" s="83" t="s">
        <v>488</v>
      </c>
      <c r="E36" s="83" t="s">
        <v>434</v>
      </c>
      <c r="F36" s="84" t="s">
        <v>434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89</v>
      </c>
      <c r="AH36" s="71" t="s">
        <v>48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4</v>
      </c>
      <c r="D37" s="83" t="s">
        <v>490</v>
      </c>
      <c r="E37" s="83" t="s">
        <v>434</v>
      </c>
      <c r="F37" s="84" t="s">
        <v>434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1</v>
      </c>
      <c r="AH37" s="71" t="s">
        <v>48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4</v>
      </c>
      <c r="D38" s="83" t="s">
        <v>492</v>
      </c>
      <c r="E38" s="83" t="s">
        <v>434</v>
      </c>
      <c r="F38" s="84" t="s">
        <v>434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3</v>
      </c>
      <c r="AH38" s="71" t="s">
        <v>49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4</v>
      </c>
      <c r="D39" s="83" t="s">
        <v>495</v>
      </c>
      <c r="E39" s="83" t="s">
        <v>434</v>
      </c>
      <c r="F39" s="84" t="s">
        <v>434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6</v>
      </c>
      <c r="AH39" s="71" t="s">
        <v>49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4</v>
      </c>
      <c r="D40" s="83" t="s">
        <v>498</v>
      </c>
      <c r="E40" s="83" t="s">
        <v>434</v>
      </c>
      <c r="F40" s="84" t="s">
        <v>434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499</v>
      </c>
      <c r="AH40" s="71" t="s">
        <v>50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4</v>
      </c>
      <c r="D41" s="83" t="s">
        <v>501</v>
      </c>
      <c r="E41" s="83" t="s">
        <v>434</v>
      </c>
      <c r="F41" s="84" t="s">
        <v>434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2</v>
      </c>
      <c r="AH41" s="71" t="s">
        <v>50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4</v>
      </c>
      <c r="D42" s="83" t="s">
        <v>504</v>
      </c>
      <c r="E42" s="83" t="s">
        <v>434</v>
      </c>
      <c r="F42" s="84" t="s">
        <v>434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5</v>
      </c>
      <c r="AH42" s="71" t="s">
        <v>5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4</v>
      </c>
      <c r="D43" s="83" t="s">
        <v>506</v>
      </c>
      <c r="E43" s="83" t="s">
        <v>434</v>
      </c>
      <c r="F43" s="84" t="s">
        <v>434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7</v>
      </c>
      <c r="AH43" s="71" t="s">
        <v>5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4</v>
      </c>
      <c r="D44" s="83" t="s">
        <v>508</v>
      </c>
      <c r="E44" s="83" t="s">
        <v>434</v>
      </c>
      <c r="F44" s="84" t="s">
        <v>434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09</v>
      </c>
      <c r="AH44" s="71" t="s">
        <v>50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4</v>
      </c>
      <c r="D45" s="83" t="s">
        <v>510</v>
      </c>
      <c r="E45" s="83" t="s">
        <v>434</v>
      </c>
      <c r="F45" s="84" t="s">
        <v>434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1</v>
      </c>
      <c r="AH45" s="71" t="s">
        <v>50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4</v>
      </c>
      <c r="D46" s="83" t="s">
        <v>512</v>
      </c>
      <c r="E46" s="83" t="s">
        <v>434</v>
      </c>
      <c r="F46" s="84" t="s">
        <v>434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3</v>
      </c>
      <c r="AH46" s="71" t="s">
        <v>50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251004119</v>
      </c>
      <c r="N47" s="5"/>
      <c r="O47" s="92" t="n">
        <f aca="false">SUM(O22:O46)</f>
        <v>0.9998</v>
      </c>
      <c r="Q47" s="92" t="n">
        <f aca="false">SUM(Q22:Q46)</f>
        <v>1</v>
      </c>
      <c r="AA47" s="5"/>
      <c r="AB47" s="5"/>
      <c r="AC47" s="5"/>
      <c r="AD47" s="5"/>
      <c r="AE47" s="5"/>
      <c r="AF47" s="5"/>
      <c r="AG47" s="70" t="s">
        <v>514</v>
      </c>
      <c r="AH47" s="71" t="s">
        <v>51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6</v>
      </c>
      <c r="AH48" s="71" t="s">
        <v>51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17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18</v>
      </c>
      <c r="AH49" s="71" t="s">
        <v>51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19</v>
      </c>
      <c r="AH50" s="71" t="s">
        <v>51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0</v>
      </c>
      <c r="AH51" s="71" t="s">
        <v>52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2</v>
      </c>
      <c r="AH52" s="71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4</v>
      </c>
      <c r="AH53" s="71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5</v>
      </c>
      <c r="AH54" s="71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6</v>
      </c>
      <c r="AH55" s="71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7</v>
      </c>
      <c r="AH56" s="71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8</v>
      </c>
      <c r="AH57" s="71" t="s">
        <v>48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9</v>
      </c>
      <c r="AH58" s="71" t="s">
        <v>48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0</v>
      </c>
      <c r="AH59" s="71" t="s">
        <v>48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3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3" width="21.99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23" width="17.32"/>
    <col collapsed="false" customWidth="true" hidden="false" outlineLevel="0" max="19" min="19" style="23" width="2.77"/>
    <col collapsed="false" customWidth="true" hidden="false" outlineLevel="0" max="20" min="20" style="23" width="20.88"/>
    <col collapsed="false" customWidth="true" hidden="false" outlineLevel="0" max="21" min="21" style="23" width="2.77"/>
    <col collapsed="false" customWidth="true" hidden="false" outlineLevel="0" max="22" min="22" style="23" width="21.99"/>
    <col collapsed="false" customWidth="true" hidden="false" outlineLevel="0" max="23" min="23" style="23" width="2.77"/>
    <col collapsed="false" customWidth="true" hidden="false" outlineLevel="0" max="24" min="24" style="23" width="21.5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45" hidden="false" customHeight="false" outlineLevel="0" collapsed="false">
      <c r="C22" s="96"/>
      <c r="D22" s="98"/>
      <c r="E22" s="99" t="s">
        <v>321</v>
      </c>
      <c r="F22" s="99" t="s">
        <v>531</v>
      </c>
      <c r="H22" s="99" t="s">
        <v>532</v>
      </c>
      <c r="I22" s="7"/>
      <c r="J22" s="99" t="str">
        <f aca="false">'B1.1 2006 Reg Assets'!M20</f>
        <v>Transition Cost Adjustment</v>
      </c>
      <c r="L22" s="99" t="s">
        <v>330</v>
      </c>
      <c r="M22" s="7"/>
      <c r="N22" s="99" t="s">
        <v>533</v>
      </c>
      <c r="P22" s="99" t="str">
        <f aca="false">'D1.1 Def Var - Cont Sch 2005'!R22</f>
        <v>Opening Interest Amounts as of Jan-1-05 4</v>
      </c>
      <c r="Q22" s="7"/>
      <c r="R22" s="99" t="s">
        <v>534</v>
      </c>
      <c r="T22" s="99" t="s">
        <v>535</v>
      </c>
      <c r="V22" s="99" t="s">
        <v>330</v>
      </c>
      <c r="W22" s="7"/>
      <c r="X22" s="99" t="s">
        <v>536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05" t="n">
        <f aca="false">'B1.1 2006 Reg Assets'!G24</f>
        <v>532363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532363</v>
      </c>
      <c r="M27" s="38"/>
      <c r="N27" s="105" t="n">
        <f aca="false">SUM(F27:L27)</f>
        <v>0</v>
      </c>
      <c r="O27" s="32"/>
      <c r="P27" s="105" t="n">
        <f aca="false">'B1.1 2006 Reg Assets'!Q24</f>
        <v>77778</v>
      </c>
      <c r="Q27" s="38"/>
      <c r="R27" s="105" t="n">
        <f aca="false">'B1.1 2006 Reg Assets'!S24</f>
        <v>51464</v>
      </c>
      <c r="S27" s="32"/>
      <c r="T27" s="105"/>
      <c r="U27" s="32"/>
      <c r="V27" s="105" t="n">
        <f aca="false">'B1.1 2006 Reg Assets'!Y24</f>
        <v>-129242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05" t="n">
        <f aca="false">'B1.1 2006 Reg Assets'!G26</f>
        <v>-1158603</v>
      </c>
      <c r="G28" s="32"/>
      <c r="H28" s="105" t="n">
        <f aca="false">'B1.1 2006 Reg Assets'!I26+'B1.1 2006 Reg Assets'!K26</f>
        <v>0</v>
      </c>
      <c r="I28" s="38"/>
      <c r="J28" s="32"/>
      <c r="K28" s="32"/>
      <c r="L28" s="105" t="n">
        <f aca="false">'B1.1 2006 Reg Assets'!W26</f>
        <v>1158603</v>
      </c>
      <c r="M28" s="38"/>
      <c r="N28" s="105" t="n">
        <f aca="false">SUM(F28:L28)</f>
        <v>0</v>
      </c>
      <c r="O28" s="32"/>
      <c r="P28" s="105" t="n">
        <f aca="false">'B1.1 2006 Reg Assets'!Q26</f>
        <v>-97975</v>
      </c>
      <c r="Q28" s="38"/>
      <c r="R28" s="105" t="n">
        <f aca="false">'B1.1 2006 Reg Assets'!S26</f>
        <v>-111998</v>
      </c>
      <c r="S28" s="32"/>
      <c r="T28" s="105"/>
      <c r="U28" s="32"/>
      <c r="V28" s="105" t="n">
        <f aca="false">'B1.1 2006 Reg Assets'!Y26</f>
        <v>209973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05" t="n">
        <f aca="false">'B1.1 2006 Reg Assets'!G27</f>
        <v>0</v>
      </c>
      <c r="G29" s="32"/>
      <c r="H29" s="105" t="n">
        <f aca="false">'B1.1 2006 Reg Assets'!I27+'B1.1 2006 Reg Assets'!K27</f>
        <v>0</v>
      </c>
      <c r="I29" s="38"/>
      <c r="J29" s="32"/>
      <c r="K29" s="32"/>
      <c r="L29" s="105" t="n">
        <f aca="false">'B1.1 2006 Reg Assets'!W27</f>
        <v>-0</v>
      </c>
      <c r="M29" s="38"/>
      <c r="N29" s="105" t="n">
        <f aca="false">SUM(F29:L29)</f>
        <v>0</v>
      </c>
      <c r="O29" s="32"/>
      <c r="P29" s="105" t="n">
        <f aca="false">'B1.1 2006 Reg Assets'!Q27</f>
        <v>0</v>
      </c>
      <c r="Q29" s="38"/>
      <c r="R29" s="105" t="n">
        <f aca="false">'B1.1 2006 Reg Assets'!S27</f>
        <v>0</v>
      </c>
      <c r="S29" s="32"/>
      <c r="T29" s="105"/>
      <c r="U29" s="32"/>
      <c r="V29" s="105" t="n">
        <f aca="false">'B1.1 2006 Reg Assets'!Y27</f>
        <v>-0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05" t="n">
        <f aca="false">'B1.1 2006 Reg Assets'!G28</f>
        <v>4446461</v>
      </c>
      <c r="G31" s="32"/>
      <c r="H31" s="105"/>
      <c r="I31" s="38"/>
      <c r="J31" s="32"/>
      <c r="K31" s="32"/>
      <c r="L31" s="105" t="n">
        <f aca="false">'B1.1 2006 Reg Assets'!W28</f>
        <v>-4446461</v>
      </c>
      <c r="M31" s="38"/>
      <c r="N31" s="105" t="n">
        <f aca="false">SUM(F31:L31)</f>
        <v>0</v>
      </c>
      <c r="O31" s="32"/>
      <c r="P31" s="105" t="n">
        <f aca="false">'B1.1 2006 Reg Assets'!Q28</f>
        <v>464849</v>
      </c>
      <c r="Q31" s="38"/>
      <c r="R31" s="105" t="n">
        <f aca="false">'B1.1 2006 Reg Assets'!S28</f>
        <v>429825</v>
      </c>
      <c r="S31" s="32"/>
      <c r="T31" s="105"/>
      <c r="U31" s="32"/>
      <c r="V31" s="105" t="n">
        <f aca="false">'B1.1 2006 Reg Assets'!Y28</f>
        <v>-894674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39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3860821</v>
      </c>
      <c r="M34" s="38"/>
      <c r="N34" s="105" t="n">
        <f aca="false">SUM(F34:L34)</f>
        <v>3860821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790878</v>
      </c>
      <c r="W34" s="38"/>
      <c r="X34" s="105" t="n">
        <f aca="false">SUM(P34:V34)</f>
        <v>790878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41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42</v>
      </c>
      <c r="E37" s="113"/>
      <c r="F37" s="114" t="n">
        <f aca="false">SUM(F25,F27:F29,F31:F32,F34:F35)</f>
        <v>3820221</v>
      </c>
      <c r="G37" s="32"/>
      <c r="H37" s="114" t="n">
        <f aca="false">SUM(H25,H27:H29,H31:H32,H34:H35)</f>
        <v>0</v>
      </c>
      <c r="I37" s="38"/>
      <c r="J37" s="32"/>
      <c r="K37" s="32"/>
      <c r="L37" s="114" t="n">
        <f aca="false">SUM(L25,L27:L29,L31:L32,L34:L35)</f>
        <v>40600</v>
      </c>
      <c r="M37" s="38"/>
      <c r="N37" s="114" t="n">
        <f aca="false">SUM(N25,N27:N29,N31:N32,N34:N35)</f>
        <v>3860821</v>
      </c>
      <c r="O37" s="32"/>
      <c r="P37" s="114" t="n">
        <f aca="false">SUM(P25,P27:P29,P31:P32,P34:P35)</f>
        <v>444652</v>
      </c>
      <c r="Q37" s="38"/>
      <c r="R37" s="114" t="n">
        <f aca="false">SUM(R25,R27:R29,R31:R32,R34:R35)</f>
        <v>369291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-23065</v>
      </c>
      <c r="W37" s="38"/>
      <c r="X37" s="114" t="n">
        <f aca="false">SUM(X25,X27:X29,X31:X32,X34:X35)</f>
        <v>790878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49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54</v>
      </c>
      <c r="D42" s="112"/>
      <c r="E42" s="97" t="n">
        <v>1508</v>
      </c>
      <c r="F42" s="105" t="n">
        <f aca="false">'B1.1 2006 Reg Assets'!G30</f>
        <v>40645</v>
      </c>
      <c r="H42" s="105" t="n">
        <f aca="false">'B1.1 2006 Reg Assets'!I30+'B1.1 2006 Reg Assets'!K30</f>
        <v>0</v>
      </c>
      <c r="I42" s="38"/>
      <c r="L42" s="105" t="n">
        <f aca="false">'B1.1 2006 Reg Assets'!W30</f>
        <v>-40645</v>
      </c>
      <c r="M42" s="38"/>
      <c r="N42" s="105" t="n">
        <f aca="false">SUM(F42:L42)</f>
        <v>0</v>
      </c>
      <c r="P42" s="105" t="n">
        <f aca="false">'B1.1 2006 Reg Assets'!Q30</f>
        <v>660</v>
      </c>
      <c r="Q42" s="38"/>
      <c r="R42" s="105" t="n">
        <f aca="false">'B1.1 2006 Reg Assets'!S30</f>
        <v>3929</v>
      </c>
      <c r="S42" s="32"/>
      <c r="T42" s="105"/>
      <c r="V42" s="105" t="n">
        <f aca="false">'B1.1 2006 Reg Assets'!Y30</f>
        <v>-4589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55</v>
      </c>
      <c r="D43" s="112"/>
      <c r="E43" s="97" t="n">
        <v>1518</v>
      </c>
      <c r="F43" s="105" t="n">
        <f aca="false">'B1.1 2006 Reg Assets'!G31</f>
        <v>6571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6571</v>
      </c>
      <c r="M43" s="38"/>
      <c r="N43" s="105" t="n">
        <f aca="false">SUM(F43:L43)</f>
        <v>0</v>
      </c>
      <c r="P43" s="105" t="n">
        <f aca="false">'B1.1 2006 Reg Assets'!Q31</f>
        <v>771</v>
      </c>
      <c r="Q43" s="38"/>
      <c r="R43" s="105" t="n">
        <f aca="false">'B1.1 2006 Reg Assets'!S31</f>
        <v>635</v>
      </c>
      <c r="S43" s="32"/>
      <c r="T43" s="105"/>
      <c r="V43" s="105" t="n">
        <f aca="false">'B1.1 2006 Reg Assets'!Y31</f>
        <v>-1406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56</v>
      </c>
      <c r="D44" s="112"/>
      <c r="E44" s="97" t="n">
        <v>1548</v>
      </c>
      <c r="F44" s="105" t="n">
        <f aca="false">'B1.1 2006 Reg Assets'!G32</f>
        <v>62919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62919</v>
      </c>
      <c r="M44" s="38"/>
      <c r="N44" s="105" t="n">
        <f aca="false">SUM(F44:L44)</f>
        <v>0</v>
      </c>
      <c r="P44" s="105" t="n">
        <f aca="false">'B1.1 2006 Reg Assets'!Q32</f>
        <v>1547</v>
      </c>
      <c r="Q44" s="38"/>
      <c r="R44" s="105" t="n">
        <f aca="false">'B1.1 2006 Reg Assets'!S32</f>
        <v>6082</v>
      </c>
      <c r="S44" s="32"/>
      <c r="T44" s="105"/>
      <c r="V44" s="105" t="n">
        <f aca="false">'B1.1 2006 Reg Assets'!Y32</f>
        <v>-7629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57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8"/>
      <c r="L45" s="105" t="n">
        <f aca="false">'B1.1 2006 Reg Assets'!W33</f>
        <v>-0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0</v>
      </c>
      <c r="S45" s="32"/>
      <c r="T45" s="105"/>
      <c r="V45" s="105" t="n">
        <f aca="false">'B1.1 2006 Reg Assets'!Y33</f>
        <v>-0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58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59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60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61</v>
      </c>
      <c r="D49" s="111"/>
      <c r="E49" s="97" t="n">
        <v>2425</v>
      </c>
      <c r="F49" s="105" t="n">
        <f aca="false">'B1.1 2006 Reg Assets'!G37</f>
        <v>-511781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511781</v>
      </c>
      <c r="M49" s="38"/>
      <c r="N49" s="105" t="n">
        <f aca="false">SUM(F49:L49)</f>
        <v>0</v>
      </c>
      <c r="P49" s="105" t="n">
        <f aca="false">'B1.1 2006 Reg Assets'!Q37</f>
        <v>-98944</v>
      </c>
      <c r="Q49" s="38"/>
      <c r="R49" s="105" t="n">
        <f aca="false">'B1.1 2006 Reg Assets'!S37</f>
        <v>-49472</v>
      </c>
      <c r="S49" s="32"/>
      <c r="T49" s="105"/>
      <c r="V49" s="105" t="n">
        <f aca="false">'B1.1 2006 Reg Assets'!Y37</f>
        <v>148416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63</v>
      </c>
      <c r="D50" s="111"/>
      <c r="E50" s="97" t="n">
        <v>1570</v>
      </c>
      <c r="F50" s="105" t="n">
        <f aca="false">'B1.1 2006 Reg Assets'!G39</f>
        <v>503799</v>
      </c>
      <c r="H50" s="105" t="n">
        <f aca="false">'B1.1 2006 Reg Assets'!I39+'B1.1 2006 Reg Assets'!K39</f>
        <v>0</v>
      </c>
      <c r="I50" s="38"/>
      <c r="L50" s="105" t="n">
        <f aca="false">'B1.1 2006 Reg Assets'!W39</f>
        <v>-503799</v>
      </c>
      <c r="M50" s="38"/>
      <c r="N50" s="105" t="n">
        <f aca="false">SUM(F50:L50)</f>
        <v>0</v>
      </c>
      <c r="P50" s="105" t="n">
        <f aca="false">'B1.1 2006 Reg Assets'!Q39</f>
        <v>70118</v>
      </c>
      <c r="Q50" s="38"/>
      <c r="R50" s="105" t="n">
        <f aca="false">'B1.1 2006 Reg Assets'!S39</f>
        <v>41609</v>
      </c>
      <c r="S50" s="32"/>
      <c r="T50" s="105"/>
      <c r="V50" s="105" t="n">
        <f aca="false">'B1.1 2006 Reg Assets'!Y39</f>
        <v>-111727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25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-61553</v>
      </c>
      <c r="L51" s="105" t="n">
        <f aca="false">-J51</f>
        <v>61553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82</v>
      </c>
      <c r="E53" s="113"/>
      <c r="F53" s="114" t="n">
        <f aca="false">SUM(F37:F51)</f>
        <v>3922374</v>
      </c>
      <c r="H53" s="114" t="n">
        <f aca="false">SUM(H37:H51)</f>
        <v>0</v>
      </c>
      <c r="I53" s="38"/>
      <c r="J53" s="114" t="n">
        <f aca="false">SUM(J37:J51)</f>
        <v>-61553</v>
      </c>
      <c r="L53" s="114" t="n">
        <f aca="false">SUM(L37:L51)</f>
        <v>0</v>
      </c>
      <c r="M53" s="38"/>
      <c r="N53" s="114" t="n">
        <f aca="false">SUM(N37:N51)</f>
        <v>3860821</v>
      </c>
      <c r="P53" s="114" t="n">
        <f aca="false">SUM(P37:P51)</f>
        <v>418804</v>
      </c>
      <c r="Q53" s="38"/>
      <c r="R53" s="114" t="n">
        <f aca="false">SUM(R37:R51)</f>
        <v>372074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790878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>OEB Decision EB-2007-0931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47</v>
      </c>
    </row>
    <row r="22" s="25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44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5" t="s">
        <v>550</v>
      </c>
    </row>
    <row r="24" s="25" customFormat="true" ht="16.5" hidden="false" customHeight="false" outlineLevel="0" collapsed="false">
      <c r="C24" s="100" t="s">
        <v>551</v>
      </c>
      <c r="D24" s="96"/>
      <c r="E24" s="97"/>
      <c r="H24" s="103"/>
      <c r="I24" s="5"/>
      <c r="AA24" s="25" t="s">
        <v>552</v>
      </c>
    </row>
    <row r="25" s="25" customFormat="true" ht="15.75" hidden="false" customHeight="false" outlineLevel="0" collapsed="false">
      <c r="C25" s="96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53</v>
      </c>
      <c r="AB25" s="121"/>
    </row>
    <row r="26" s="25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8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3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0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4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5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6</v>
      </c>
      <c r="D37" s="131"/>
      <c r="E37" s="132" t="n">
        <v>1508</v>
      </c>
      <c r="F37" s="120"/>
      <c r="G37" s="133"/>
      <c r="H37" s="120"/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7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8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59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59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0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7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1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2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3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4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5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6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7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8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69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0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1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2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1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3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20"/>
      <c r="G69" s="121"/>
      <c r="H69" s="120"/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5</v>
      </c>
      <c r="D70" s="26"/>
      <c r="E70" s="26" t="n">
        <v>1595</v>
      </c>
      <c r="F70" s="120"/>
      <c r="G70" s="121"/>
      <c r="H70" s="120"/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6</v>
      </c>
      <c r="D71" s="26"/>
      <c r="E71" s="26" t="n">
        <v>1595</v>
      </c>
      <c r="F71" s="120"/>
      <c r="G71" s="121"/>
      <c r="H71" s="120"/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7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8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9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0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">
        <v>581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2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47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5</v>
      </c>
      <c r="D84" s="26"/>
      <c r="E84" s="119" t="s">
        <v>583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D86" s="26"/>
      <c r="E86" s="99" t="s">
        <v>321</v>
      </c>
      <c r="F86" s="139" t="s">
        <v>326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0</v>
      </c>
      <c r="D87" s="26"/>
      <c r="E87" s="26"/>
      <c r="F87" s="122"/>
      <c r="G87" s="122"/>
      <c r="H87" s="121"/>
      <c r="I87" s="122"/>
      <c r="J87" s="122"/>
      <c r="K87" s="5"/>
    </row>
    <row r="88" s="25" customFormat="true" ht="17.25" hidden="false" customHeight="false" outlineLevel="0" collapsed="false">
      <c r="B88" s="96"/>
      <c r="C88" s="131" t="s">
        <v>584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5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6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7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">
        <v>588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3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89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3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4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0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44</v>
      </c>
    </row>
    <row r="22" s="25" customFormat="true" ht="30" hidden="false" customHeight="false" outlineLevel="0" collapsed="false">
      <c r="C22" s="5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0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5" t="s">
        <v>552</v>
      </c>
    </row>
    <row r="24" s="25" customFormat="true" ht="16.5" hidden="false" customHeight="false" outlineLevel="0" collapsed="false">
      <c r="C24" s="100" t="s">
        <v>551</v>
      </c>
      <c r="D24" s="96"/>
      <c r="E24" s="97"/>
      <c r="H24" s="103"/>
      <c r="I24" s="5"/>
      <c r="AA24" s="25" t="s">
        <v>553</v>
      </c>
    </row>
    <row r="25" s="25" customFormat="true" ht="15.75" hidden="false" customHeight="false" outlineLevel="0" collapsed="false">
      <c r="C25" s="96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5</v>
      </c>
      <c r="AB25" s="121"/>
    </row>
    <row r="26" s="25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8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3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0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4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5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6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7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8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59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59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0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7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1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2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3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4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5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6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7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8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69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0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1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2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1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3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96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7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0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1 2008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5" customFormat="true" ht="15" hidden="false" customHeight="false" outlineLevel="0" collapsed="false">
      <c r="C82" s="118" t="s">
        <v>544</v>
      </c>
      <c r="D82" s="5"/>
      <c r="E82" s="5"/>
      <c r="F82" s="122"/>
      <c r="G82" s="122"/>
      <c r="H82" s="122"/>
      <c r="I82" s="122"/>
      <c r="J82" s="122"/>
      <c r="K82" s="5"/>
    </row>
    <row r="83" s="25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5"/>
      <c r="D86" s="96"/>
      <c r="E86" s="99" t="s">
        <v>321</v>
      </c>
      <c r="F86" s="139" t="s">
        <v>326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0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">
        <v>584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5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6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7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5" customFormat="true" ht="15" hidden="false" customHeight="false" outlineLevel="0" collapsed="false">
      <c r="C93" s="96" t="s">
        <v>588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5" customFormat="true" ht="15.75" hidden="false" customHeight="false" outlineLevel="0" collapsed="false">
      <c r="C95" s="29" t="s">
        <v>573</v>
      </c>
      <c r="F95" s="121"/>
      <c r="G95" s="121"/>
      <c r="H95" s="121"/>
      <c r="I95" s="121"/>
      <c r="J95" s="121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6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6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7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8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79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7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0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0-11-19T18:59:45Z</cp:lastPrinted>
  <dcterms:modified xsi:type="dcterms:W3CDTF">2011-02-17T14:57:5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