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Rev Deficiency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ysInPreviousYear" vbProcedure="false">'[2]Distribution Revenue by Source'!$B$22</definedName>
    <definedName function="false" hidden="false" name="DaysInYear" vbProcedure="false">'[2]Distribution Revenue by Source'!$B$21</definedName>
    <definedName function="false" hidden="false" name="MofF" vbProcedure="false">#REF!</definedName>
    <definedName function="false" hidden="false" name="Ratebase" vbProcedure="false">'[2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Revenue Deficiency Determination</t>
  </si>
  <si>
    <t xml:space="preserve">Description</t>
  </si>
  <si>
    <t xml:space="preserve">2010 Bridge </t>
  </si>
  <si>
    <t xml:space="preserve">2010 Actual</t>
  </si>
  <si>
    <t xml:space="preserve">Bridge vs 2010 Actual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Taxes not grossed up</t>
  </si>
  <si>
    <t xml:space="preserve">Deemed Utility Income</t>
  </si>
  <si>
    <t xml:space="preserve">Capital tax</t>
  </si>
  <si>
    <t xml:space="preserve"> </t>
  </si>
  <si>
    <t xml:space="preserve">Taxable Income prior to adjusting revenue to PILs</t>
  </si>
  <si>
    <t xml:space="preserve">Tax Rate</t>
  </si>
  <si>
    <t xml:space="preserve">Taxes Grossed up</t>
  </si>
  <si>
    <t xml:space="preserve">Total PILs before gross up</t>
  </si>
  <si>
    <t xml:space="preserve">Grossed up PILs</t>
  </si>
  <si>
    <t xml:space="preserve">Deemed PI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[$-409]#,##0_);[RED]\(#,##0\)"/>
    <numFmt numFmtId="171" formatCode="_-* #,##0.00_-;\-* #,##0.00_-;_-* \-??_-;_-@_-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_-* #,##0_-;\-* #,##0_-;_-* \-??_-;_-@_-"/>
    <numFmt numFmtId="177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Technical%20Conference/SEC1_Revenue%20Requirement%20Model%20-%202011updated%20for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/2011%20Rate%20Application/2011%20Rate%20App%20documents/Revenue%20Requirement/Rate%20Design%20Model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tie to FS 2009"/>
      <sheetName val="FA continuity tie to FS 200 (2)"/>
      <sheetName val="FA Continuity 2010"/>
      <sheetName val="FA continuity tie to FS 2010"/>
      <sheetName val="FA Continuity 2011"/>
      <sheetName val="FA Continuity 2010Actual"/>
      <sheetName val="FA Continuity 2011updated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0updated"/>
      <sheetName val="CCA Continuity 2011"/>
      <sheetName val="CCA Continuity 2011updated"/>
      <sheetName val="Reserves Continuity"/>
      <sheetName val="Reserves ContinuityUpdated"/>
      <sheetName val="Corporation Loss Continuity"/>
      <sheetName val="Tax Adjustments 2010"/>
      <sheetName val="Tax Adjustments 2010 updated"/>
      <sheetName val="Tax Adjustments 2011"/>
      <sheetName val="Tax Adjustments 2011updated"/>
      <sheetName val="2011 Rev Deficiency"/>
      <sheetName val="Capital Tax &amp; Expense Schedules"/>
      <sheetName val="Capital Tax &amp; Exp Schedupdated"/>
      <sheetName val="Revenue Requirement"/>
    </sheetNames>
    <sheetDataSet>
      <sheetData sheetId="0">
        <row r="4">
          <cell r="B4" t="str">
            <v>Niagara Peninsula Energ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Niagara Peninsula Energy</v>
          </cell>
        </row>
        <row r="2">
          <cell r="A2" t="str">
            <v>, License Number ED-2007-0749, File Number EB-2010-0138</v>
          </cell>
        </row>
      </sheetData>
      <sheetData sheetId="13"/>
      <sheetData sheetId="14">
        <row r="31">
          <cell r="B31">
            <v>-24283343.67</v>
          </cell>
        </row>
        <row r="43">
          <cell r="B43">
            <v>-1808993.78</v>
          </cell>
        </row>
        <row r="66">
          <cell r="B66">
            <v>112004.39</v>
          </cell>
        </row>
        <row r="71">
          <cell r="B71">
            <v>-563835.73</v>
          </cell>
        </row>
        <row r="111">
          <cell r="B111">
            <v>3603531.52</v>
          </cell>
        </row>
        <row r="132">
          <cell r="B132">
            <v>1952232.2</v>
          </cell>
        </row>
        <row r="143">
          <cell r="B143">
            <v>3232894.1</v>
          </cell>
        </row>
        <row r="151">
          <cell r="B151">
            <v>72954.82</v>
          </cell>
        </row>
        <row r="172">
          <cell r="B172">
            <v>3691084.16</v>
          </cell>
        </row>
        <row r="183">
          <cell r="B183">
            <v>6667024.29</v>
          </cell>
        </row>
        <row r="200">
          <cell r="B200">
            <v>194863</v>
          </cell>
        </row>
      </sheetData>
      <sheetData sheetId="15"/>
      <sheetData sheetId="16">
        <row r="31">
          <cell r="B31">
            <v>-25802562.75</v>
          </cell>
        </row>
        <row r="43">
          <cell r="B43">
            <v>-1934203.75</v>
          </cell>
        </row>
        <row r="66">
          <cell r="B66">
            <v>-228344.35</v>
          </cell>
        </row>
        <row r="71">
          <cell r="B71">
            <v>-341098.04</v>
          </cell>
        </row>
        <row r="111">
          <cell r="B111">
            <v>3718159.58</v>
          </cell>
        </row>
        <row r="132">
          <cell r="B132">
            <v>2231950.58</v>
          </cell>
        </row>
        <row r="143">
          <cell r="B143">
            <v>3371740.83</v>
          </cell>
        </row>
        <row r="151">
          <cell r="B151">
            <v>83294.92</v>
          </cell>
        </row>
        <row r="172">
          <cell r="B172">
            <v>3816176.94</v>
          </cell>
        </row>
        <row r="183">
          <cell r="B183">
            <v>6896734.06</v>
          </cell>
        </row>
        <row r="200">
          <cell r="B200">
            <v>201207</v>
          </cell>
        </row>
      </sheetData>
      <sheetData sheetId="17"/>
      <sheetData sheetId="18">
        <row r="31">
          <cell r="B31">
            <v>-25731545</v>
          </cell>
        </row>
        <row r="43">
          <cell r="B43">
            <v>-1705736</v>
          </cell>
        </row>
        <row r="66">
          <cell r="B66">
            <v>881</v>
          </cell>
        </row>
        <row r="71">
          <cell r="B71">
            <v>-255168</v>
          </cell>
        </row>
        <row r="111">
          <cell r="B111">
            <v>3198913</v>
          </cell>
        </row>
        <row r="132">
          <cell r="B132">
            <v>2320969</v>
          </cell>
        </row>
        <row r="143">
          <cell r="B143">
            <v>3771715</v>
          </cell>
        </row>
        <row r="151">
          <cell r="B151">
            <v>36877</v>
          </cell>
        </row>
        <row r="172">
          <cell r="B172">
            <v>3464139.19</v>
          </cell>
        </row>
        <row r="183">
          <cell r="B183">
            <v>7732755</v>
          </cell>
        </row>
        <row r="200">
          <cell r="B200">
            <v>231271</v>
          </cell>
        </row>
      </sheetData>
      <sheetData sheetId="19"/>
      <sheetData sheetId="20">
        <row r="31">
          <cell r="B31">
            <v>-25714295</v>
          </cell>
        </row>
        <row r="43">
          <cell r="B43">
            <v>-1808360.03</v>
          </cell>
        </row>
        <row r="66">
          <cell r="B66">
            <v>-211957</v>
          </cell>
        </row>
        <row r="71">
          <cell r="B71">
            <v>-279756</v>
          </cell>
        </row>
        <row r="111">
          <cell r="B111">
            <v>3152389</v>
          </cell>
        </row>
        <row r="132">
          <cell r="B132">
            <v>2390126</v>
          </cell>
        </row>
        <row r="143">
          <cell r="B143">
            <v>3630381</v>
          </cell>
        </row>
        <row r="151">
          <cell r="B151">
            <v>64569</v>
          </cell>
        </row>
        <row r="172">
          <cell r="B172">
            <v>3833199.3</v>
          </cell>
        </row>
        <row r="183">
          <cell r="B183">
            <v>7754076</v>
          </cell>
        </row>
        <row r="200">
          <cell r="B200">
            <v>215254</v>
          </cell>
        </row>
      </sheetData>
      <sheetData sheetId="21"/>
      <sheetData sheetId="22">
        <row r="31">
          <cell r="B31">
            <v>-25989746.99</v>
          </cell>
        </row>
        <row r="31">
          <cell r="D31">
            <v>-25851419.91</v>
          </cell>
        </row>
        <row r="43">
          <cell r="B43">
            <v>-1751851.77</v>
          </cell>
        </row>
        <row r="43">
          <cell r="D43">
            <v>-1744227.02000001</v>
          </cell>
        </row>
        <row r="66">
          <cell r="B66">
            <v>-156136.72</v>
          </cell>
        </row>
        <row r="66">
          <cell r="D66">
            <v>-153544.91</v>
          </cell>
        </row>
        <row r="71">
          <cell r="B71">
            <v>-91863.44</v>
          </cell>
        </row>
        <row r="71">
          <cell r="D71">
            <v>-74856.02</v>
          </cell>
        </row>
        <row r="111">
          <cell r="B111">
            <v>3392217.40111111</v>
          </cell>
        </row>
        <row r="111">
          <cell r="D111">
            <v>3305582.11</v>
          </cell>
        </row>
        <row r="132">
          <cell r="B132">
            <v>2542928.59259259</v>
          </cell>
        </row>
        <row r="132">
          <cell r="D132">
            <v>2385167.41</v>
          </cell>
        </row>
        <row r="143">
          <cell r="B143">
            <v>3884220.65888889</v>
          </cell>
        </row>
        <row r="143">
          <cell r="D143">
            <v>3999115.57</v>
          </cell>
        </row>
        <row r="151">
          <cell r="B151">
            <v>79547.7603703704</v>
          </cell>
        </row>
        <row r="151">
          <cell r="D151">
            <v>55391.36</v>
          </cell>
        </row>
        <row r="172">
          <cell r="B172">
            <v>3802683.64780556</v>
          </cell>
        </row>
        <row r="172">
          <cell r="D172">
            <v>3782798.57</v>
          </cell>
        </row>
        <row r="183">
          <cell r="B183">
            <v>7000940.20415515</v>
          </cell>
        </row>
        <row r="183">
          <cell r="D183">
            <v>7014281.97</v>
          </cell>
        </row>
        <row r="200">
          <cell r="B200">
            <v>232000</v>
          </cell>
        </row>
        <row r="200">
          <cell r="D200">
            <v>219630.99</v>
          </cell>
        </row>
      </sheetData>
      <sheetData sheetId="23"/>
      <sheetData sheetId="24">
        <row r="111">
          <cell r="B111">
            <v>3573690.12180278</v>
          </cell>
        </row>
        <row r="132">
          <cell r="B132">
            <v>2568416.46894431</v>
          </cell>
        </row>
        <row r="143">
          <cell r="B143">
            <v>4195729.26174488</v>
          </cell>
        </row>
        <row r="151">
          <cell r="B151">
            <v>81464.0555555556</v>
          </cell>
        </row>
        <row r="172">
          <cell r="B172">
            <v>3876135.16412547</v>
          </cell>
        </row>
        <row r="183">
          <cell r="B183">
            <v>7143688.36229943</v>
          </cell>
        </row>
        <row r="200">
          <cell r="B200">
            <v>222474.0471</v>
          </cell>
        </row>
      </sheetData>
      <sheetData sheetId="25">
        <row r="10">
          <cell r="E10">
            <v>0.09</v>
          </cell>
        </row>
        <row r="10">
          <cell r="K10">
            <v>0.09</v>
          </cell>
        </row>
        <row r="10">
          <cell r="Q10">
            <v>0.09</v>
          </cell>
        </row>
        <row r="10">
          <cell r="W10">
            <v>0.09</v>
          </cell>
        </row>
        <row r="10">
          <cell r="AC10">
            <v>0.09</v>
          </cell>
        </row>
        <row r="10">
          <cell r="AI10">
            <v>0.0985</v>
          </cell>
        </row>
        <row r="11">
          <cell r="AC11">
            <v>0.0596896021637117</v>
          </cell>
        </row>
        <row r="11">
          <cell r="AI11">
            <v>0.0607124034678828</v>
          </cell>
        </row>
        <row r="24">
          <cell r="E24">
            <v>219248</v>
          </cell>
        </row>
        <row r="24">
          <cell r="K24">
            <v>193300</v>
          </cell>
        </row>
        <row r="24">
          <cell r="Q24">
            <v>207218</v>
          </cell>
        </row>
        <row r="24">
          <cell r="W24">
            <v>250731</v>
          </cell>
        </row>
        <row r="24">
          <cell r="AC24">
            <v>83846.01225</v>
          </cell>
        </row>
        <row r="24">
          <cell r="AI24">
            <v>0</v>
          </cell>
        </row>
        <row r="38">
          <cell r="E38">
            <v>94183053.258</v>
          </cell>
        </row>
        <row r="38">
          <cell r="K38">
            <v>97335285.5135</v>
          </cell>
        </row>
        <row r="38">
          <cell r="Q38">
            <v>101964324.1885</v>
          </cell>
        </row>
        <row r="38">
          <cell r="W38">
            <v>108236325.055</v>
          </cell>
        </row>
        <row r="38">
          <cell r="AC38">
            <v>114503961.753982</v>
          </cell>
        </row>
        <row r="38">
          <cell r="AI38">
            <v>119144943.235456</v>
          </cell>
        </row>
        <row r="41">
          <cell r="E41">
            <v>3357625.8486477</v>
          </cell>
        </row>
        <row r="41">
          <cell r="K41">
            <v>3470002.92855628</v>
          </cell>
        </row>
        <row r="41">
          <cell r="Q41">
            <v>3874940.01570315</v>
          </cell>
        </row>
        <row r="41">
          <cell r="W41">
            <v>4375680.73663099</v>
          </cell>
        </row>
        <row r="41">
          <cell r="AC41">
            <v>4100817.55395841</v>
          </cell>
        </row>
        <row r="41">
          <cell r="AI41">
            <v>4340145.51892141</v>
          </cell>
        </row>
        <row r="42">
          <cell r="E42">
            <v>4238237.39661</v>
          </cell>
        </row>
        <row r="42">
          <cell r="K42">
            <v>4380087.8481075</v>
          </cell>
        </row>
        <row r="42">
          <cell r="Q42">
            <v>4285560.54564266</v>
          </cell>
        </row>
        <row r="42">
          <cell r="W42">
            <v>4217969.58739335</v>
          </cell>
        </row>
        <row r="42">
          <cell r="AC42">
            <v>4122142.62314334</v>
          </cell>
        </row>
        <row r="42">
          <cell r="AI42">
            <v>4694310.76347698</v>
          </cell>
        </row>
        <row r="49">
          <cell r="AC49">
            <v>0.0596896021637117</v>
          </cell>
        </row>
        <row r="51">
          <cell r="AC51">
            <v>0.09</v>
          </cell>
        </row>
        <row r="79">
          <cell r="AC79">
            <v>115427312.059163</v>
          </cell>
        </row>
        <row r="82">
          <cell r="AC82">
            <v>4133886.20138281</v>
          </cell>
        </row>
        <row r="83">
          <cell r="AC83">
            <v>4155383.23412985</v>
          </cell>
        </row>
      </sheetData>
      <sheetData sheetId="26">
        <row r="40">
          <cell r="O40">
            <v>0.0663957534309063</v>
          </cell>
        </row>
        <row r="44">
          <cell r="O44">
            <v>0.06618811927168</v>
          </cell>
        </row>
        <row r="48">
          <cell r="O48">
            <v>0.0685096219929085</v>
          </cell>
        </row>
        <row r="52">
          <cell r="O52">
            <v>0.060887716211093</v>
          </cell>
        </row>
      </sheetData>
      <sheetData sheetId="27">
        <row r="7">
          <cell r="B7">
            <v>15000000</v>
          </cell>
        </row>
        <row r="13">
          <cell r="B13">
            <v>0.31</v>
          </cell>
          <cell r="C13">
            <v>0.2825</v>
          </cell>
        </row>
        <row r="15">
          <cell r="C15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>
        <row r="78">
          <cell r="F78">
            <v>93206.602836635</v>
          </cell>
        </row>
      </sheetData>
      <sheetData sheetId="36">
        <row r="78">
          <cell r="F78">
            <v>-300063.586300001</v>
          </cell>
        </row>
      </sheetData>
      <sheetData sheetId="37">
        <row r="78">
          <cell r="F78">
            <v>-131884.066857159</v>
          </cell>
        </row>
      </sheetData>
      <sheetData sheetId="38"/>
      <sheetData sheetId="39"/>
      <sheetData sheetId="40">
        <row r="8">
          <cell r="H8">
            <v>3047449.70395455</v>
          </cell>
        </row>
        <row r="11">
          <cell r="H11">
            <v>11039</v>
          </cell>
        </row>
        <row r="12">
          <cell r="C12">
            <v>83846.01225</v>
          </cell>
        </row>
        <row r="12">
          <cell r="H12">
            <v>39937</v>
          </cell>
        </row>
        <row r="13">
          <cell r="H13">
            <v>0</v>
          </cell>
        </row>
        <row r="21">
          <cell r="H21">
            <v>6287702.71305898</v>
          </cell>
        </row>
        <row r="24">
          <cell r="H24">
            <v>11000</v>
          </cell>
        </row>
        <row r="25">
          <cell r="H25">
            <v>40000</v>
          </cell>
        </row>
        <row r="26">
          <cell r="H26">
            <v>0</v>
          </cell>
        </row>
      </sheetData>
      <sheetData sheetId="41"/>
      <sheetData sheetId="42">
        <row r="49">
          <cell r="F49">
            <v>2185746.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1"/>
      <sheetName val="2010 Existing RatesNF"/>
      <sheetName val="2010 Existing RatesPW"/>
      <sheetName val="2011 Test Yr On Existing Rates"/>
      <sheetName val="Forecast Data For 2011updated"/>
      <sheetName val="2011TestYrExisting Rates update"/>
      <sheetName val="Cost Allocation Study"/>
      <sheetName val="Rates By Rate Class"/>
      <sheetName val="Allocation Low Voltage Costs"/>
      <sheetName val="Low Voltage Rates"/>
      <sheetName val="LRAM and SSM Rate Rider"/>
      <sheetName val="2011 Rate Rider"/>
      <sheetName val="Distribution Rate Schedule"/>
      <sheetName val="Other Electriciy Rates NF"/>
      <sheetName val="Other Electriciy Rates PW"/>
      <sheetName val="BILL IMPACTS NF"/>
      <sheetName val="BILL IMPACTS PW"/>
      <sheetName val="Rate Schedule (Part 1) NF"/>
      <sheetName val="Rate Schedule (Part 1) PW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>
        <row r="16">
          <cell r="J16">
            <v>26857308.47661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5.84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6" min="4" style="0" width="13.14"/>
    <col collapsed="false" customWidth="true" hidden="false" outlineLevel="0" max="7" min="7" style="0" width="12.28"/>
    <col collapsed="false" customWidth="true" hidden="false" outlineLevel="0" max="9" min="9" style="0" width="15.7"/>
    <col collapsed="false" customWidth="true" hidden="false" outlineLevel="0" max="10" min="10" style="0" width="20.56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1" t="str">
        <f aca="false">'[2]Trial Balance'!A1:J1</f>
        <v>Niagara Peninsula Energy</v>
      </c>
      <c r="F1" s="1"/>
      <c r="G1" s="2"/>
      <c r="I1" s="1"/>
      <c r="J1" s="1"/>
    </row>
    <row r="2" customFormat="false" ht="12.75" hidden="false" customHeight="false" outlineLevel="0" collapsed="false">
      <c r="A2" s="1" t="str">
        <f aca="false">'[2]Trial Balance'!A2:J2</f>
        <v>, License Number ED-2007-0749, File Number EB-2010-0138</v>
      </c>
      <c r="F2" s="1"/>
      <c r="G2" s="2"/>
      <c r="I2" s="1"/>
      <c r="J2" s="1"/>
    </row>
    <row r="3" customFormat="false" ht="15.75" hidden="false" customHeight="false" outlineLevel="0" collapsed="false">
      <c r="A3" s="3" t="str">
        <f aca="false">[2]Notes!B4</f>
        <v>Niagara Peninsula Energy</v>
      </c>
      <c r="F3" s="3"/>
      <c r="G3" s="2"/>
      <c r="I3" s="3"/>
      <c r="J3" s="3"/>
    </row>
    <row r="4" customFormat="false" ht="16.5" hidden="false" customHeight="false" outlineLevel="0" collapsed="false">
      <c r="A4" s="3" t="s">
        <v>0</v>
      </c>
      <c r="F4" s="3"/>
      <c r="G4" s="2"/>
      <c r="I4" s="3"/>
      <c r="J4" s="3"/>
    </row>
    <row r="5" s="9" customFormat="true" ht="39" hidden="false" customHeight="false" outlineLevel="0" collapsed="false">
      <c r="A5" s="4" t="s">
        <v>1</v>
      </c>
      <c r="B5" s="5" t="n">
        <v>2006</v>
      </c>
      <c r="C5" s="5" t="n">
        <v>2007</v>
      </c>
      <c r="D5" s="5" t="n">
        <v>2008</v>
      </c>
      <c r="E5" s="5" t="n">
        <v>2009</v>
      </c>
      <c r="F5" s="5" t="s">
        <v>2</v>
      </c>
      <c r="G5" s="6" t="s">
        <v>3</v>
      </c>
      <c r="H5" s="7" t="s">
        <v>4</v>
      </c>
      <c r="I5" s="5" t="s">
        <v>5</v>
      </c>
      <c r="J5" s="8" t="s">
        <v>6</v>
      </c>
    </row>
    <row r="6" customFormat="false" ht="12.75" hidden="false" customHeight="false" outlineLevel="0" collapsed="false">
      <c r="A6" s="10" t="s">
        <v>7</v>
      </c>
      <c r="B6" s="11"/>
      <c r="C6" s="11"/>
      <c r="D6" s="11"/>
      <c r="E6" s="11"/>
      <c r="F6" s="11"/>
      <c r="G6" s="12"/>
      <c r="I6" s="11"/>
      <c r="J6" s="13"/>
    </row>
    <row r="7" customFormat="false" ht="12.75" hidden="false" customHeight="false" outlineLevel="0" collapsed="false">
      <c r="A7" s="14" t="s">
        <v>8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v>0</v>
      </c>
      <c r="I7" s="17" t="n">
        <v>0</v>
      </c>
      <c r="J7" s="18" t="n">
        <f aca="false">+I67</f>
        <v>3378274.59379491</v>
      </c>
    </row>
    <row r="8" customFormat="false" ht="12.75" hidden="false" customHeight="false" outlineLevel="0" collapsed="false">
      <c r="A8" s="14" t="s">
        <v>9</v>
      </c>
      <c r="B8" s="17" t="n">
        <f aca="false">-'[2]2006 Income Statement'!B31</f>
        <v>24283343.67</v>
      </c>
      <c r="C8" s="17" t="n">
        <f aca="false">-'[2]2007 Income Statement'!B31</f>
        <v>25802562.75</v>
      </c>
      <c r="D8" s="17" t="n">
        <f aca="false">-'[2]2008 Income Statement'!B31</f>
        <v>25731545</v>
      </c>
      <c r="E8" s="17" t="n">
        <f aca="false">-'[2]2009 Income Statement'!B31</f>
        <v>25714295</v>
      </c>
      <c r="F8" s="17" t="n">
        <f aca="false">-'[2]2010 Income Statement'!B31</f>
        <v>25989746.99</v>
      </c>
      <c r="G8" s="19" t="n">
        <f aca="false">-'[2]2010 Income Statement'!D31</f>
        <v>25851419.91</v>
      </c>
      <c r="H8" s="20" t="n">
        <f aca="false">G8-F8</f>
        <v>-138327.079999998</v>
      </c>
      <c r="I8" s="17" t="n">
        <f aca="false">'[3]2011 Test Yr On Existing Rates'!J16</f>
        <v>26857308.4766151</v>
      </c>
      <c r="J8" s="21" t="n">
        <f aca="false">+I8</f>
        <v>26857308.4766151</v>
      </c>
    </row>
    <row r="9" customFormat="false" ht="12.75" hidden="false" customHeight="false" outlineLevel="0" collapsed="false">
      <c r="A9" s="14" t="s">
        <v>10</v>
      </c>
      <c r="B9" s="17" t="n">
        <f aca="false">-'[2]2006 Income Statement'!B43-'[2]2006 Income Statement'!B66-'[2]2006 Income Statement'!B71</f>
        <v>2260825.12</v>
      </c>
      <c r="C9" s="17" t="n">
        <f aca="false">-'[2]2007 Income Statement'!B43-'[2]2007 Income Statement'!B66-'[2]2007 Income Statement'!B71</f>
        <v>2503646.14</v>
      </c>
      <c r="D9" s="17" t="n">
        <f aca="false">-'[2]2008 Income Statement'!B43-'[2]2008 Income Statement'!B66-'[2]2008 Income Statement'!B71</f>
        <v>1960023</v>
      </c>
      <c r="E9" s="17" t="n">
        <f aca="false">-'[2]2009 Income Statement'!B43-'[2]2009 Income Statement'!B66-'[2]2009 Income Statement'!B71</f>
        <v>2300073.03</v>
      </c>
      <c r="F9" s="17" t="n">
        <f aca="false">-'[2]2010 Income Statement'!B43-'[2]2010 Income Statement'!B66-'[2]2010 Income Statement'!B71</f>
        <v>1999851.93</v>
      </c>
      <c r="G9" s="19" t="n">
        <f aca="false">-'[2]2010 Income Statement'!D43-'[2]2010 Income Statement'!D66-'[2]2010 Income Statement'!D71</f>
        <v>1972627.95000001</v>
      </c>
      <c r="H9" s="20" t="n">
        <f aca="false">G9-F9</f>
        <v>-27223.9799999939</v>
      </c>
      <c r="I9" s="17" t="n">
        <f aca="false">'[2]Revenue Requirement'!F49</f>
        <v>2185746.71</v>
      </c>
      <c r="J9" s="21" t="n">
        <f aca="false">I9</f>
        <v>2185746.71</v>
      </c>
    </row>
    <row r="10" customFormat="false" ht="12.75" hidden="false" customHeight="false" outlineLevel="0" collapsed="false">
      <c r="A10" s="22" t="s">
        <v>11</v>
      </c>
      <c r="B10" s="23" t="n">
        <f aca="false">B8+B9+B7</f>
        <v>26544168.79</v>
      </c>
      <c r="C10" s="23" t="n">
        <f aca="false">C8+C9+C7</f>
        <v>28306208.89</v>
      </c>
      <c r="D10" s="23" t="n">
        <f aca="false">D8+D9+D7</f>
        <v>27691568</v>
      </c>
      <c r="E10" s="23" t="n">
        <f aca="false">E8+E9+E7</f>
        <v>28014368.03</v>
      </c>
      <c r="F10" s="23" t="n">
        <f aca="false">F8+F9+F7</f>
        <v>27989598.92</v>
      </c>
      <c r="G10" s="24" t="n">
        <f aca="false">G8+G9+G7</f>
        <v>27824047.86</v>
      </c>
      <c r="H10" s="23" t="n">
        <f aca="false">H8+H9+H7</f>
        <v>-165551.059999992</v>
      </c>
      <c r="I10" s="23" t="n">
        <f aca="false">I8+I9+I7</f>
        <v>29043055.1866151</v>
      </c>
      <c r="J10" s="25" t="n">
        <f aca="false">J8+J9+J7</f>
        <v>32421329.78041</v>
      </c>
    </row>
    <row r="11" customFormat="false" ht="6" hidden="false" customHeight="true" outlineLevel="0" collapsed="false">
      <c r="A11" s="14"/>
      <c r="B11" s="26"/>
      <c r="C11" s="26"/>
      <c r="D11" s="26"/>
      <c r="E11" s="26"/>
      <c r="F11" s="26"/>
      <c r="G11" s="27"/>
      <c r="I11" s="26"/>
      <c r="J11" s="28"/>
    </row>
    <row r="12" customFormat="false" ht="12.75" hidden="false" customHeight="false" outlineLevel="0" collapsed="false">
      <c r="A12" s="10" t="s">
        <v>12</v>
      </c>
      <c r="B12" s="26"/>
      <c r="C12" s="26"/>
      <c r="D12" s="26"/>
      <c r="E12" s="26"/>
      <c r="F12" s="26"/>
      <c r="G12" s="27"/>
      <c r="I12" s="26"/>
      <c r="J12" s="28"/>
    </row>
    <row r="13" customFormat="false" ht="12.75" hidden="false" customHeight="false" outlineLevel="0" collapsed="false">
      <c r="A13" s="14" t="s">
        <v>13</v>
      </c>
      <c r="B13" s="17" t="n">
        <f aca="false">+'[2]2006 Income Statement'!B143+'[2]2006 Income Statement'!B172+'[2]2006 Income Statement'!B151</f>
        <v>6996933.08</v>
      </c>
      <c r="C13" s="17" t="n">
        <f aca="false">+'[2]2007 Income Statement'!B143+'[2]2007 Income Statement'!B172+'[2]2007 Income Statement'!B151</f>
        <v>7271212.69</v>
      </c>
      <c r="D13" s="17" t="n">
        <f aca="false">+'[2]2008 Income Statement'!B143+'[2]2008 Income Statement'!B172+'[2]2008 Income Statement'!B151</f>
        <v>7272731.19</v>
      </c>
      <c r="E13" s="17" t="n">
        <f aca="false">+'[2]2009 Income Statement'!B143+'[2]2009 Income Statement'!B172+'[2]2009 Income Statement'!B151</f>
        <v>7528149.3</v>
      </c>
      <c r="F13" s="17" t="n">
        <f aca="false">+'[2]2010 Income Statement'!B143+'[2]2010 Income Statement'!B172+'[2]2010 Income Statement'!B151</f>
        <v>7766452.06706481</v>
      </c>
      <c r="G13" s="19" t="n">
        <f aca="false">+'[2]2010 Income Statement'!D143+'[2]2010 Income Statement'!D172+'[2]2010 Income Statement'!D151</f>
        <v>7837305.5</v>
      </c>
      <c r="H13" s="20" t="n">
        <f aca="false">G13-F13</f>
        <v>70853.4329351857</v>
      </c>
      <c r="I13" s="17" t="n">
        <f aca="false">'[2]2011 Income Statement'!B143+'[2]2011 Income Statement'!B151+'[2]2011 Income Statement'!B172</f>
        <v>8153328.4814259</v>
      </c>
      <c r="J13" s="21" t="n">
        <f aca="false">I13</f>
        <v>8153328.4814259</v>
      </c>
    </row>
    <row r="14" customFormat="false" ht="12.75" hidden="false" customHeight="false" outlineLevel="0" collapsed="false">
      <c r="A14" s="14" t="s">
        <v>14</v>
      </c>
      <c r="B14" s="17" t="n">
        <f aca="false">'[2]2006 Income Statement'!B111+'[2]2006 Income Statement'!B132</f>
        <v>5555763.72</v>
      </c>
      <c r="C14" s="17" t="n">
        <f aca="false">'[2]2007 Income Statement'!B111+'[2]2007 Income Statement'!B132</f>
        <v>5950110.16</v>
      </c>
      <c r="D14" s="17" t="n">
        <f aca="false">'[2]2008 Income Statement'!B111+'[2]2008 Income Statement'!B132</f>
        <v>5519882</v>
      </c>
      <c r="E14" s="17" t="n">
        <f aca="false">'[2]2009 Income Statement'!B111+'[2]2009 Income Statement'!B132</f>
        <v>5542515</v>
      </c>
      <c r="F14" s="17" t="n">
        <f aca="false">'[2]2010 Income Statement'!B111+'[2]2010 Income Statement'!B132</f>
        <v>5935145.9937037</v>
      </c>
      <c r="G14" s="19" t="n">
        <f aca="false">'[2]2010 Income Statement'!D111+'[2]2010 Income Statement'!D132</f>
        <v>5690749.52</v>
      </c>
      <c r="H14" s="20" t="n">
        <f aca="false">G14-F14</f>
        <v>-244396.473703703</v>
      </c>
      <c r="I14" s="17" t="n">
        <f aca="false">'[2]2011 Income Statement'!B111+'[2]2011 Income Statement'!B132</f>
        <v>6142106.59074709</v>
      </c>
      <c r="J14" s="21" t="n">
        <f aca="false">I14</f>
        <v>6142106.59074709</v>
      </c>
    </row>
    <row r="15" customFormat="false" ht="12.75" hidden="false" customHeight="false" outlineLevel="0" collapsed="false">
      <c r="A15" s="14" t="s">
        <v>15</v>
      </c>
      <c r="B15" s="17" t="n">
        <f aca="false">'[2]2006 Income Statement'!B183</f>
        <v>6667024.29</v>
      </c>
      <c r="C15" s="17" t="n">
        <f aca="false">'[2]2007 Income Statement'!B183</f>
        <v>6896734.06</v>
      </c>
      <c r="D15" s="17" t="n">
        <f aca="false">'[2]2008 Income Statement'!B183</f>
        <v>7732755</v>
      </c>
      <c r="E15" s="17" t="n">
        <f aca="false">'[2]2009 Income Statement'!B183</f>
        <v>7754076</v>
      </c>
      <c r="F15" s="17" t="n">
        <f aca="false">'[2]2010 Income Statement'!B183</f>
        <v>7000940.20415515</v>
      </c>
      <c r="G15" s="19" t="n">
        <f aca="false">'[2]2010 Income Statement'!D183</f>
        <v>7014281.97</v>
      </c>
      <c r="H15" s="20" t="n">
        <f aca="false">G15-F15</f>
        <v>13341.765844848</v>
      </c>
      <c r="I15" s="17" t="n">
        <f aca="false">'[2]2011 Income Statement'!B183</f>
        <v>7143688.36229943</v>
      </c>
      <c r="J15" s="21" t="n">
        <f aca="false">I15</f>
        <v>7143688.36229943</v>
      </c>
    </row>
    <row r="16" customFormat="false" ht="12.75" hidden="false" customHeight="false" outlineLevel="0" collapsed="false">
      <c r="A16" s="14" t="s">
        <v>16</v>
      </c>
      <c r="B16" s="17" t="n">
        <f aca="false">'[2]2006 Income Statement'!B200</f>
        <v>194863</v>
      </c>
      <c r="C16" s="17" t="n">
        <f aca="false">'[2]2007 Income Statement'!B200</f>
        <v>201207</v>
      </c>
      <c r="D16" s="17" t="n">
        <f aca="false">'[2]2008 Income Statement'!B200</f>
        <v>231271</v>
      </c>
      <c r="E16" s="17" t="n">
        <f aca="false">'[2]2009 Income Statement'!B200</f>
        <v>215254</v>
      </c>
      <c r="F16" s="17" t="n">
        <f aca="false">'[2]2010 Income Statement'!B200</f>
        <v>232000</v>
      </c>
      <c r="G16" s="19" t="n">
        <f aca="false">'[2]2010 Income Statement'!D200</f>
        <v>219630.99</v>
      </c>
      <c r="H16" s="20" t="n">
        <f aca="false">G16-F16</f>
        <v>-12369.01</v>
      </c>
      <c r="I16" s="17" t="n">
        <f aca="false">'[2]2011 Income Statement'!B200</f>
        <v>222474.0471</v>
      </c>
      <c r="J16" s="21" t="n">
        <f aca="false">I16</f>
        <v>222474.0471</v>
      </c>
    </row>
    <row r="17" customFormat="false" ht="12.75" hidden="false" customHeight="false" outlineLevel="0" collapsed="false">
      <c r="A17" s="14" t="s">
        <v>17</v>
      </c>
      <c r="B17" s="17" t="n">
        <f aca="false">'[2]Return on Capital'!E24</f>
        <v>219248</v>
      </c>
      <c r="C17" s="17" t="n">
        <f aca="false">'[2]Return on Capital'!K24</f>
        <v>193300</v>
      </c>
      <c r="D17" s="17" t="n">
        <f aca="false">'[2]Return on Capital'!Q24</f>
        <v>207218</v>
      </c>
      <c r="E17" s="17" t="n">
        <f aca="false">'[2]Return on Capital'!W24</f>
        <v>250731</v>
      </c>
      <c r="F17" s="17" t="n">
        <f aca="false">'[2]Capital Tax &amp; Expense Schedules'!C12</f>
        <v>83846.01225</v>
      </c>
      <c r="G17" s="19" t="n">
        <f aca="false">F17</f>
        <v>83846.01225</v>
      </c>
      <c r="H17" s="20" t="n">
        <f aca="false">G17-F17</f>
        <v>0</v>
      </c>
      <c r="I17" s="17" t="n">
        <f aca="false">+'2011 Rev Deficiency'!I35</f>
        <v>0</v>
      </c>
      <c r="J17" s="21" t="n">
        <f aca="false">I17</f>
        <v>0</v>
      </c>
    </row>
    <row r="18" customFormat="false" ht="12.75" hidden="false" customHeight="false" outlineLevel="0" collapsed="false">
      <c r="A18" s="14" t="s">
        <v>18</v>
      </c>
      <c r="B18" s="17" t="n">
        <f aca="false">'[2]Return on Capital'!E41</f>
        <v>3357625.8486477</v>
      </c>
      <c r="C18" s="17" t="n">
        <f aca="false">'[2]Return on Capital'!K41</f>
        <v>3470002.92855628</v>
      </c>
      <c r="D18" s="17" t="n">
        <f aca="false">'[2]Return on Capital'!Q41</f>
        <v>3874940.01570315</v>
      </c>
      <c r="E18" s="17" t="n">
        <f aca="false">'[2]Return on Capital'!W41</f>
        <v>4375680.73663099</v>
      </c>
      <c r="F18" s="17" t="n">
        <f aca="false">'[2]Return on Capital'!AC41</f>
        <v>4100817.55395841</v>
      </c>
      <c r="G18" s="19" t="n">
        <f aca="false">'[2]Return on Capital'!AC82</f>
        <v>4133886.20138281</v>
      </c>
      <c r="H18" s="20" t="n">
        <f aca="false">G18-F18</f>
        <v>33068.6474243971</v>
      </c>
      <c r="I18" s="17" t="n">
        <f aca="false">'[2]Return on Capital'!AI41</f>
        <v>4340145.51892141</v>
      </c>
      <c r="J18" s="21" t="n">
        <f aca="false">I18</f>
        <v>4340145.51892141</v>
      </c>
    </row>
    <row r="19" customFormat="false" ht="12.75" hidden="false" customHeight="false" outlineLevel="0" collapsed="false">
      <c r="A19" s="29" t="s">
        <v>19</v>
      </c>
      <c r="B19" s="23" t="n">
        <f aca="false">SUM(B13:B18)</f>
        <v>22991457.9386477</v>
      </c>
      <c r="C19" s="23" t="n">
        <f aca="false">SUM(C13:C18)</f>
        <v>23982566.8385563</v>
      </c>
      <c r="D19" s="23" t="n">
        <f aca="false">SUM(D13:D18)</f>
        <v>24838797.2057031</v>
      </c>
      <c r="E19" s="23" t="n">
        <f aca="false">SUM(E13:E18)</f>
        <v>25666406.036631</v>
      </c>
      <c r="F19" s="23" t="n">
        <f aca="false">SUM(F13:F18)</f>
        <v>25119201.8311321</v>
      </c>
      <c r="G19" s="24" t="n">
        <f aca="false">SUM(G13:G18)</f>
        <v>24979700.1936328</v>
      </c>
      <c r="H19" s="23" t="n">
        <f aca="false">SUM(H13:H18)</f>
        <v>-139501.637499272</v>
      </c>
      <c r="I19" s="23" t="n">
        <f aca="false">SUM(I13:I18)</f>
        <v>26001743.0004938</v>
      </c>
      <c r="J19" s="25" t="n">
        <f aca="false">SUM(J13:J18)</f>
        <v>26001743.0004938</v>
      </c>
    </row>
    <row r="20" customFormat="false" ht="12.75" hidden="false" customHeight="false" outlineLevel="0" collapsed="false">
      <c r="A20" s="14" t="s">
        <v>20</v>
      </c>
      <c r="B20" s="30" t="n">
        <f aca="false">-B17</f>
        <v>-219248</v>
      </c>
      <c r="C20" s="30" t="n">
        <f aca="false">-C17</f>
        <v>-193300</v>
      </c>
      <c r="D20" s="30" t="n">
        <f aca="false">-D17</f>
        <v>-207218</v>
      </c>
      <c r="E20" s="30" t="n">
        <f aca="false">-E17</f>
        <v>-250731</v>
      </c>
      <c r="F20" s="30" t="n">
        <f aca="false">-'[2]Return on Capital'!AC24</f>
        <v>-83846.01225</v>
      </c>
      <c r="G20" s="31" t="n">
        <f aca="false">F20</f>
        <v>-83846.01225</v>
      </c>
      <c r="H20" s="30" t="n">
        <f aca="false">I20</f>
        <v>-0</v>
      </c>
      <c r="I20" s="30" t="n">
        <f aca="false">-'[2]Return on Capital'!AI24</f>
        <v>-0</v>
      </c>
      <c r="J20" s="32" t="n">
        <f aca="false">I20</f>
        <v>-0</v>
      </c>
    </row>
    <row r="21" customFormat="false" ht="12.75" hidden="false" customHeight="false" outlineLevel="0" collapsed="false">
      <c r="A21" s="29" t="s">
        <v>21</v>
      </c>
      <c r="B21" s="23" t="n">
        <f aca="false">+B19+B20</f>
        <v>22772209.9386477</v>
      </c>
      <c r="C21" s="23" t="n">
        <f aca="false">+C19+C20</f>
        <v>23789266.8385563</v>
      </c>
      <c r="D21" s="23" t="n">
        <f aca="false">+D19+D20</f>
        <v>24631579.2057031</v>
      </c>
      <c r="E21" s="23" t="n">
        <f aca="false">+E19+E20</f>
        <v>25415675.036631</v>
      </c>
      <c r="F21" s="23" t="n">
        <f aca="false">+F19+F20</f>
        <v>25035355.8188821</v>
      </c>
      <c r="G21" s="24" t="n">
        <f aca="false">+G19+G20</f>
        <v>24895854.1813828</v>
      </c>
      <c r="H21" s="23" t="n">
        <f aca="false">+H19+H20</f>
        <v>-139501.637499272</v>
      </c>
      <c r="I21" s="23" t="n">
        <f aca="false">+I19+I20</f>
        <v>26001743.0004938</v>
      </c>
      <c r="J21" s="25" t="n">
        <f aca="false">+J19+J20</f>
        <v>26001743.0004938</v>
      </c>
    </row>
    <row r="22" customFormat="false" ht="12.75" hidden="false" customHeight="false" outlineLevel="0" collapsed="false">
      <c r="A22" s="14"/>
      <c r="B22" s="26"/>
      <c r="C22" s="26"/>
      <c r="D22" s="26"/>
      <c r="E22" s="26"/>
      <c r="F22" s="26"/>
      <c r="G22" s="27"/>
      <c r="I22" s="26"/>
      <c r="J22" s="28"/>
    </row>
    <row r="23" customFormat="false" ht="12.75" hidden="false" customHeight="false" outlineLevel="0" collapsed="false">
      <c r="A23" s="29" t="s">
        <v>22</v>
      </c>
      <c r="B23" s="23" t="n">
        <f aca="false">+B10-B21</f>
        <v>3771958.8513523</v>
      </c>
      <c r="C23" s="23" t="n">
        <f aca="false">+C10-C21</f>
        <v>4516942.05144373</v>
      </c>
      <c r="D23" s="23" t="n">
        <f aca="false">+D10-D21</f>
        <v>3059988.79429685</v>
      </c>
      <c r="E23" s="23" t="n">
        <f aca="false">+E10-E21</f>
        <v>2598692.99336901</v>
      </c>
      <c r="F23" s="23" t="n">
        <f aca="false">+F10-F21</f>
        <v>2954243.10111792</v>
      </c>
      <c r="G23" s="24" t="n">
        <f aca="false">+G10-G21</f>
        <v>2928193.67861719</v>
      </c>
      <c r="H23" s="23" t="n">
        <f aca="false">+H10-H21</f>
        <v>-26049.42250072</v>
      </c>
      <c r="I23" s="23" t="n">
        <f aca="false">+I10-I21</f>
        <v>3041312.18612124</v>
      </c>
      <c r="J23" s="25" t="n">
        <f aca="false">+J10-J21</f>
        <v>6419586.77991615</v>
      </c>
    </row>
    <row r="24" customFormat="false" ht="12.75" hidden="false" customHeight="false" outlineLevel="0" collapsed="false">
      <c r="A24" s="14"/>
      <c r="B24" s="26"/>
      <c r="C24" s="26"/>
      <c r="D24" s="26"/>
      <c r="E24" s="26"/>
      <c r="F24" s="26"/>
      <c r="G24" s="27"/>
      <c r="I24" s="26"/>
      <c r="J24" s="28"/>
    </row>
    <row r="25" customFormat="false" ht="12.75" hidden="false" customHeight="false" outlineLevel="0" collapsed="false">
      <c r="A25" s="10" t="s">
        <v>23</v>
      </c>
      <c r="B25" s="26"/>
      <c r="C25" s="26"/>
      <c r="D25" s="26"/>
      <c r="E25" s="26"/>
      <c r="F25" s="26"/>
      <c r="G25" s="27"/>
      <c r="I25" s="26"/>
      <c r="J25" s="28"/>
    </row>
    <row r="26" customFormat="false" ht="12.75" hidden="false" customHeight="false" outlineLevel="0" collapsed="false">
      <c r="A26" s="14" t="s">
        <v>24</v>
      </c>
      <c r="B26" s="17" t="n">
        <f aca="false">+B41</f>
        <v>1987152.37710845</v>
      </c>
      <c r="C26" s="17" t="n">
        <f aca="false">+C41</f>
        <v>1520059.08418147</v>
      </c>
      <c r="D26" s="17" t="n">
        <f aca="false">+D41</f>
        <v>918023.156089446</v>
      </c>
      <c r="E26" s="17" t="n">
        <f aca="false">+E41</f>
        <v>763489.062778618</v>
      </c>
      <c r="F26" s="17" t="n">
        <f aca="false">+F41</f>
        <v>893733.408225911</v>
      </c>
      <c r="G26" s="19" t="n">
        <f aca="false">+G41</f>
        <v>698484.890310548</v>
      </c>
      <c r="H26" s="20" t="n">
        <f aca="false">G26-F26</f>
        <v>-195248.517915363</v>
      </c>
      <c r="I26" s="17" t="n">
        <f aca="false">+I41</f>
        <v>798314.867096823</v>
      </c>
      <c r="J26" s="21" t="n">
        <f aca="false">+J41</f>
        <v>1725276.01643916</v>
      </c>
    </row>
    <row r="27" customFormat="false" ht="12.75" hidden="false" customHeight="false" outlineLevel="0" collapsed="false">
      <c r="A27" s="29" t="s">
        <v>25</v>
      </c>
      <c r="B27" s="23" t="n">
        <f aca="false">+B26</f>
        <v>1987152.37710845</v>
      </c>
      <c r="C27" s="23" t="n">
        <f aca="false">+C26</f>
        <v>1520059.08418147</v>
      </c>
      <c r="D27" s="23" t="n">
        <f aca="false">+D26</f>
        <v>918023.156089446</v>
      </c>
      <c r="E27" s="23" t="n">
        <f aca="false">+E26</f>
        <v>763489.062778618</v>
      </c>
      <c r="F27" s="23" t="n">
        <f aca="false">+F26</f>
        <v>893733.408225911</v>
      </c>
      <c r="G27" s="24" t="n">
        <f aca="false">+G26</f>
        <v>698484.890310548</v>
      </c>
      <c r="H27" s="33" t="n">
        <f aca="false">G27-F27</f>
        <v>-195248.517915363</v>
      </c>
      <c r="I27" s="23" t="n">
        <f aca="false">+I26</f>
        <v>798314.867096823</v>
      </c>
      <c r="J27" s="25" t="n">
        <f aca="false">+J26</f>
        <v>1725276.01643916</v>
      </c>
    </row>
    <row r="28" customFormat="false" ht="12.75" hidden="false" customHeight="false" outlineLevel="0" collapsed="false">
      <c r="A28" s="29"/>
      <c r="B28" s="26"/>
      <c r="C28" s="26"/>
      <c r="D28" s="26"/>
      <c r="E28" s="26"/>
      <c r="F28" s="26"/>
      <c r="G28" s="27"/>
      <c r="I28" s="26"/>
      <c r="J28" s="28"/>
    </row>
    <row r="29" customFormat="false" ht="13.5" hidden="false" customHeight="false" outlineLevel="0" collapsed="false">
      <c r="A29" s="29" t="s">
        <v>26</v>
      </c>
      <c r="B29" s="34" t="n">
        <f aca="false">+B23-B27</f>
        <v>1784806.47424385</v>
      </c>
      <c r="C29" s="34" t="n">
        <f aca="false">+C23-C27</f>
        <v>2996882.96726225</v>
      </c>
      <c r="D29" s="34" t="n">
        <f aca="false">+D23-D27</f>
        <v>2141965.63820741</v>
      </c>
      <c r="E29" s="34" t="n">
        <f aca="false">+E23-E27</f>
        <v>1835203.93059039</v>
      </c>
      <c r="F29" s="34" t="n">
        <f aca="false">+F23-F27</f>
        <v>2060509.69289201</v>
      </c>
      <c r="G29" s="35" t="n">
        <f aca="false">+G23-G27</f>
        <v>2229708.78830665</v>
      </c>
      <c r="H29" s="36" t="n">
        <f aca="false">G29-F29</f>
        <v>169199.095414641</v>
      </c>
      <c r="I29" s="34" t="n">
        <f aca="false">+I23-I27</f>
        <v>2242997.31902441</v>
      </c>
      <c r="J29" s="37" t="n">
        <f aca="false">+J23-J27</f>
        <v>4694310.76347698</v>
      </c>
    </row>
    <row r="30" customFormat="false" ht="13.5" hidden="false" customHeight="false" outlineLevel="0" collapsed="false">
      <c r="A30" s="14"/>
      <c r="B30" s="26"/>
      <c r="C30" s="26"/>
      <c r="D30" s="26"/>
      <c r="E30" s="26"/>
      <c r="F30" s="26"/>
      <c r="G30" s="27"/>
      <c r="I30" s="26"/>
      <c r="J30" s="28"/>
    </row>
    <row r="31" customFormat="false" ht="12.75" hidden="false" customHeight="false" outlineLevel="0" collapsed="false">
      <c r="A31" s="10" t="s">
        <v>27</v>
      </c>
      <c r="B31" s="26"/>
      <c r="C31" s="26"/>
      <c r="D31" s="26"/>
      <c r="E31" s="26"/>
      <c r="F31" s="26"/>
      <c r="G31" s="27"/>
      <c r="I31" s="26"/>
      <c r="J31" s="28"/>
    </row>
    <row r="32" customFormat="false" ht="12.75" hidden="false" customHeight="false" outlineLevel="0" collapsed="false">
      <c r="A32" s="14" t="s">
        <v>28</v>
      </c>
      <c r="B32" s="17" t="n">
        <f aca="false">'[2]Return on Capital'!E38</f>
        <v>94183053.258</v>
      </c>
      <c r="C32" s="17" t="n">
        <f aca="false">'[2]Return on Capital'!K38</f>
        <v>97335285.5135</v>
      </c>
      <c r="D32" s="17" t="n">
        <f aca="false">'[2]Return on Capital'!Q38</f>
        <v>101964324.1885</v>
      </c>
      <c r="E32" s="17" t="n">
        <f aca="false">'[2]Return on Capital'!W38</f>
        <v>108236325.055</v>
      </c>
      <c r="F32" s="17" t="n">
        <f aca="false">'[2]Return on Capital'!AC38</f>
        <v>114503961.753982</v>
      </c>
      <c r="G32" s="19" t="n">
        <f aca="false">'[2]Return on Capital'!AC79</f>
        <v>115427312.059163</v>
      </c>
      <c r="H32" s="20" t="n">
        <f aca="false">G32-F32</f>
        <v>923350.305180997</v>
      </c>
      <c r="I32" s="17" t="n">
        <f aca="false">'[2]Return on Capital'!AI38</f>
        <v>119144943.235456</v>
      </c>
      <c r="J32" s="21" t="n">
        <f aca="false">I32</f>
        <v>119144943.235456</v>
      </c>
    </row>
    <row r="33" customFormat="false" ht="12.75" hidden="false" customHeight="false" outlineLevel="0" collapsed="false">
      <c r="A33" s="14" t="s">
        <v>29</v>
      </c>
      <c r="B33" s="17" t="n">
        <v>10000000</v>
      </c>
      <c r="C33" s="17" t="n">
        <v>12500000</v>
      </c>
      <c r="D33" s="17" t="n">
        <v>15000000</v>
      </c>
      <c r="E33" s="17" t="n">
        <v>15000000</v>
      </c>
      <c r="F33" s="17" t="n">
        <f aca="false">'[2]Tax rates'!B7</f>
        <v>15000000</v>
      </c>
      <c r="G33" s="19" t="n">
        <v>15000000</v>
      </c>
      <c r="H33" s="20" t="n">
        <f aca="false">G33-F33</f>
        <v>0</v>
      </c>
      <c r="I33" s="17" t="n">
        <f aca="false">'[2]Tax rates'!B7</f>
        <v>15000000</v>
      </c>
      <c r="J33" s="21" t="n">
        <f aca="false">I33</f>
        <v>15000000</v>
      </c>
    </row>
    <row r="34" customFormat="false" ht="12.75" hidden="false" customHeight="false" outlineLevel="0" collapsed="false">
      <c r="A34" s="14" t="s">
        <v>30</v>
      </c>
      <c r="B34" s="23" t="n">
        <f aca="false">+B32-B33</f>
        <v>84183053.258</v>
      </c>
      <c r="C34" s="23" t="n">
        <f aca="false">+C32-C33</f>
        <v>84835285.5135</v>
      </c>
      <c r="D34" s="23" t="n">
        <f aca="false">+D32-D33</f>
        <v>86964324.1885</v>
      </c>
      <c r="E34" s="23" t="n">
        <f aca="false">+E32-E33</f>
        <v>93236325.055</v>
      </c>
      <c r="F34" s="23" t="n">
        <f aca="false">+F32-F33</f>
        <v>99503961.7539815</v>
      </c>
      <c r="G34" s="24" t="n">
        <f aca="false">+G32-G33</f>
        <v>100427312.059163</v>
      </c>
      <c r="H34" s="33" t="n">
        <f aca="false">G34-F34</f>
        <v>923350.305180997</v>
      </c>
      <c r="I34" s="23" t="n">
        <f aca="false">+I32-I33</f>
        <v>104144943.235456</v>
      </c>
      <c r="J34" s="25" t="n">
        <f aca="false">+J32-J33</f>
        <v>104144943.235456</v>
      </c>
    </row>
    <row r="35" customFormat="false" ht="12.75" hidden="false" customHeight="false" outlineLevel="0" collapsed="false">
      <c r="A35" s="14" t="s">
        <v>31</v>
      </c>
      <c r="B35" s="30" t="n">
        <f aca="false">B17</f>
        <v>219248</v>
      </c>
      <c r="C35" s="30" t="n">
        <f aca="false">C17</f>
        <v>193300</v>
      </c>
      <c r="D35" s="30" t="n">
        <f aca="false">D17</f>
        <v>207218</v>
      </c>
      <c r="E35" s="30" t="n">
        <f aca="false">E17</f>
        <v>250731</v>
      </c>
      <c r="F35" s="30" t="n">
        <f aca="false">'[2]Capital Tax &amp; Expense Schedules'!C12</f>
        <v>83846.01225</v>
      </c>
      <c r="G35" s="31" t="n">
        <f aca="false">F35</f>
        <v>83846.01225</v>
      </c>
      <c r="H35" s="33" t="n">
        <f aca="false">G35-F35</f>
        <v>0</v>
      </c>
      <c r="I35" s="30" t="n">
        <f aca="false">+I34*'[2]Tax rates'!C15</f>
        <v>0</v>
      </c>
      <c r="J35" s="32" t="n">
        <f aca="false">+J34*'[2]Tax rates'!C15</f>
        <v>0</v>
      </c>
    </row>
    <row r="36" customFormat="false" ht="12.75" hidden="false" customHeight="false" outlineLevel="0" collapsed="false">
      <c r="A36" s="14"/>
      <c r="B36" s="26"/>
      <c r="C36" s="26"/>
      <c r="D36" s="26"/>
      <c r="E36" s="26"/>
      <c r="F36" s="26"/>
      <c r="G36" s="27"/>
      <c r="I36" s="26"/>
      <c r="J36" s="28"/>
    </row>
    <row r="37" customFormat="false" ht="12.75" hidden="false" customHeight="false" outlineLevel="0" collapsed="false">
      <c r="A37" s="10" t="s">
        <v>32</v>
      </c>
      <c r="B37" s="26"/>
      <c r="C37" s="26"/>
      <c r="D37" s="26"/>
      <c r="E37" s="26"/>
      <c r="F37" s="26"/>
      <c r="G37" s="27"/>
      <c r="I37" s="26"/>
      <c r="J37" s="28"/>
    </row>
    <row r="38" customFormat="false" ht="12.75" hidden="false" customHeight="false" outlineLevel="0" collapsed="false">
      <c r="A38" s="14" t="s">
        <v>33</v>
      </c>
      <c r="B38" s="17" t="n">
        <f aca="false">+B23</f>
        <v>3771958.8513523</v>
      </c>
      <c r="C38" s="17" t="n">
        <f aca="false">+C23</f>
        <v>4516942.05144373</v>
      </c>
      <c r="D38" s="17" t="n">
        <f aca="false">+D23</f>
        <v>3059988.79429685</v>
      </c>
      <c r="E38" s="17" t="n">
        <f aca="false">+E23</f>
        <v>2598692.99336901</v>
      </c>
      <c r="F38" s="17" t="n">
        <f aca="false">+F23</f>
        <v>2954243.10111792</v>
      </c>
      <c r="G38" s="19" t="n">
        <f aca="false">+G23</f>
        <v>2928193.67861719</v>
      </c>
      <c r="H38" s="20" t="n">
        <f aca="false">G38-F38</f>
        <v>-26049.4225007221</v>
      </c>
      <c r="I38" s="17" t="n">
        <f aca="false">+I23</f>
        <v>3041312.18612124</v>
      </c>
      <c r="J38" s="21" t="n">
        <f aca="false">+J23</f>
        <v>6419586.77991615</v>
      </c>
    </row>
    <row r="39" customFormat="false" ht="12.75" hidden="false" customHeight="false" outlineLevel="0" collapsed="false">
      <c r="A39" s="14" t="s">
        <v>34</v>
      </c>
      <c r="B39" s="17" t="n">
        <v>1870700</v>
      </c>
      <c r="C39" s="17" t="n">
        <v>-167454</v>
      </c>
      <c r="D39" s="17" t="n">
        <v>-167454</v>
      </c>
      <c r="E39" s="17" t="n">
        <v>-167454</v>
      </c>
      <c r="F39" s="17" t="n">
        <f aca="false">'[2]Tax Adjustments 2010'!F78</f>
        <v>93206.602836635</v>
      </c>
      <c r="G39" s="19" t="n">
        <f aca="false">'[2]Tax Adjustments 2010 updated'!F78</f>
        <v>-300063.586300001</v>
      </c>
      <c r="H39" s="20" t="n">
        <f aca="false">G39-F39</f>
        <v>-393270.189136636</v>
      </c>
      <c r="I39" s="17" t="n">
        <f aca="false">'[2]Tax Adjustments 2011'!F78</f>
        <v>-131884.066857159</v>
      </c>
      <c r="J39" s="21" t="n">
        <f aca="false">I39</f>
        <v>-131884.066857159</v>
      </c>
    </row>
    <row r="40" customFormat="false" ht="12.75" hidden="false" customHeight="false" outlineLevel="0" collapsed="false">
      <c r="A40" s="29" t="s">
        <v>35</v>
      </c>
      <c r="B40" s="23" t="n">
        <f aca="false">+B38+B39</f>
        <v>5642658.8513523</v>
      </c>
      <c r="C40" s="23" t="n">
        <f aca="false">+C38+C39</f>
        <v>4349488.05144373</v>
      </c>
      <c r="D40" s="23" t="n">
        <f aca="false">+D38+D39</f>
        <v>2892534.79429685</v>
      </c>
      <c r="E40" s="23" t="n">
        <f aca="false">+E38+E39</f>
        <v>2431238.99336901</v>
      </c>
      <c r="F40" s="23" t="n">
        <f aca="false">+F38+F39</f>
        <v>3047449.70395455</v>
      </c>
      <c r="G40" s="24" t="n">
        <f aca="false">+G38+G39</f>
        <v>2628130.09231719</v>
      </c>
      <c r="H40" s="33" t="n">
        <f aca="false">G40-F40</f>
        <v>-419319.611637358</v>
      </c>
      <c r="I40" s="23" t="n">
        <f aca="false">+I38+I39</f>
        <v>2909428.11926408</v>
      </c>
      <c r="J40" s="25" t="n">
        <f aca="false">+J38+J39</f>
        <v>6287702.71305899</v>
      </c>
    </row>
    <row r="41" customFormat="false" ht="12.75" hidden="false" customHeight="false" outlineLevel="0" collapsed="false">
      <c r="A41" s="29" t="s">
        <v>36</v>
      </c>
      <c r="B41" s="30" t="n">
        <f aca="false">+B40*B42</f>
        <v>1987152.37710845</v>
      </c>
      <c r="C41" s="30" t="n">
        <f aca="false">+C40*C42</f>
        <v>1520059.08418147</v>
      </c>
      <c r="D41" s="30" t="n">
        <f aca="false">+D40*D42</f>
        <v>918023.156089446</v>
      </c>
      <c r="E41" s="30" t="n">
        <f aca="false">+E40*E42</f>
        <v>763489.062778618</v>
      </c>
      <c r="F41" s="30" t="n">
        <f aca="false">+F40*F42</f>
        <v>893733.408225911</v>
      </c>
      <c r="G41" s="31" t="n">
        <f aca="false">+G40*G42</f>
        <v>698484.890310548</v>
      </c>
      <c r="H41" s="33" t="n">
        <f aca="false">G41-F41</f>
        <v>-195248.517915363</v>
      </c>
      <c r="I41" s="30" t="n">
        <f aca="false">+I40*I42</f>
        <v>798314.867096823</v>
      </c>
      <c r="J41" s="32" t="n">
        <f aca="false">J40*J42</f>
        <v>1725276.01643916</v>
      </c>
    </row>
    <row r="42" customFormat="false" ht="12.75" hidden="false" customHeight="false" outlineLevel="0" collapsed="false">
      <c r="A42" s="29" t="s">
        <v>37</v>
      </c>
      <c r="B42" s="38" t="n">
        <f aca="false">0.3612-SUM('[2]Capital Tax &amp; Expense Schedules'!H11:H13)/B40</f>
        <v>0.352165961022474</v>
      </c>
      <c r="C42" s="38" t="n">
        <f aca="false">0.3612-SUM('[2]Capital Tax &amp; Expense Schedules'!H11:H13)/C40</f>
        <v>0.349479999991475</v>
      </c>
      <c r="D42" s="38" t="n">
        <f aca="false">0.335-SUM('[2]Capital Tax &amp; Expense Schedules'!H11:H13)/D40</f>
        <v>0.317376702917971</v>
      </c>
      <c r="E42" s="38" t="n">
        <f aca="false">0.335-SUM('[2]Capital Tax &amp; Expense Schedules'!H11:H13)/E40</f>
        <v>0.314032912790955</v>
      </c>
      <c r="F42" s="38" t="n">
        <f aca="false">'[2]Tax rates'!B13-SUM('[2]Capital Tax &amp; Expense Schedules'!H11:H13)/'[2]Capital Tax &amp; Expense Schedules'!H8</f>
        <v>0.293272570525495</v>
      </c>
      <c r="G42" s="39" t="n">
        <f aca="false">'[2]Tax rates'!C13-SUM('[2]Capital Tax &amp; Expense Schedules'!H11:H13)/'[2]Capital Tax &amp; Expense Schedules'!H8</f>
        <v>0.265772570525495</v>
      </c>
      <c r="H42" s="40" t="n">
        <f aca="false">(G42-F42)*100</f>
        <v>-2.75</v>
      </c>
      <c r="I42" s="38" t="n">
        <f aca="false">'[2]Tax rates'!C13-SUM('[2]Capital Tax &amp; Expense Schedules'!H24:H26)/'[2]Capital Tax &amp; Expense Schedules'!H21</f>
        <v>0.274388929498197</v>
      </c>
      <c r="J42" s="41" t="n">
        <f aca="false">'[2]Tax rates'!C13-SUM('[2]Capital Tax &amp; Expense Schedules'!H24:H26)/'[2]Capital Tax &amp; Expense Schedules'!H21</f>
        <v>0.274388929498197</v>
      </c>
    </row>
    <row r="43" customFormat="false" ht="12.75" hidden="false" customHeight="false" outlineLevel="0" collapsed="false">
      <c r="A43" s="14"/>
      <c r="B43" s="38"/>
      <c r="C43" s="38"/>
      <c r="D43" s="38"/>
      <c r="E43" s="38"/>
      <c r="F43" s="38"/>
      <c r="G43" s="39"/>
      <c r="I43" s="38"/>
      <c r="J43" s="41"/>
    </row>
    <row r="44" customFormat="false" ht="12.75" hidden="false" customHeight="false" outlineLevel="0" collapsed="false">
      <c r="A44" s="10" t="s">
        <v>38</v>
      </c>
      <c r="B44" s="42"/>
      <c r="C44" s="42"/>
      <c r="D44" s="42"/>
      <c r="E44" s="42"/>
      <c r="F44" s="42"/>
      <c r="G44" s="43"/>
      <c r="I44" s="42"/>
      <c r="J44" s="44"/>
    </row>
    <row r="45" customFormat="false" ht="12.75" hidden="false" customHeight="false" outlineLevel="0" collapsed="false">
      <c r="A45" s="14" t="s">
        <v>39</v>
      </c>
      <c r="B45" s="45" t="n">
        <f aca="false">+B32</f>
        <v>94183053.258</v>
      </c>
      <c r="C45" s="45" t="n">
        <f aca="false">+C32</f>
        <v>97335285.5135</v>
      </c>
      <c r="D45" s="45" t="n">
        <f aca="false">+D32</f>
        <v>101964324.1885</v>
      </c>
      <c r="E45" s="45" t="n">
        <f aca="false">+E32</f>
        <v>108236325.055</v>
      </c>
      <c r="F45" s="45" t="n">
        <f aca="false">+F32</f>
        <v>114503961.753982</v>
      </c>
      <c r="G45" s="46" t="n">
        <f aca="false">+G32</f>
        <v>115427312.059163</v>
      </c>
      <c r="H45" s="20" t="n">
        <f aca="false">G45-F45</f>
        <v>923350.305180997</v>
      </c>
      <c r="I45" s="45" t="n">
        <f aca="false">+I32</f>
        <v>119144943.235456</v>
      </c>
      <c r="J45" s="47" t="n">
        <f aca="false">+J32</f>
        <v>119144943.235456</v>
      </c>
    </row>
    <row r="46" customFormat="false" ht="12.75" hidden="false" customHeight="false" outlineLevel="0" collapsed="false">
      <c r="A46" s="14"/>
      <c r="B46" s="45"/>
      <c r="C46" s="45"/>
      <c r="D46" s="45"/>
      <c r="E46" s="45"/>
      <c r="F46" s="45"/>
      <c r="G46" s="46"/>
      <c r="I46" s="45"/>
      <c r="J46" s="47"/>
    </row>
    <row r="47" customFormat="false" ht="12.75" hidden="false" customHeight="false" outlineLevel="0" collapsed="false">
      <c r="A47" s="14" t="s">
        <v>40</v>
      </c>
      <c r="B47" s="45" t="n">
        <f aca="false">+B18</f>
        <v>3357625.8486477</v>
      </c>
      <c r="C47" s="45" t="n">
        <f aca="false">+C18</f>
        <v>3470002.92855628</v>
      </c>
      <c r="D47" s="45" t="n">
        <f aca="false">+D18</f>
        <v>3874940.01570315</v>
      </c>
      <c r="E47" s="45" t="n">
        <f aca="false">+E18</f>
        <v>4375680.73663099</v>
      </c>
      <c r="F47" s="45" t="n">
        <f aca="false">+F18</f>
        <v>4100817.55395841</v>
      </c>
      <c r="G47" s="46" t="n">
        <f aca="false">+G18</f>
        <v>4133886.20138281</v>
      </c>
      <c r="H47" s="20" t="n">
        <f aca="false">G47-F47</f>
        <v>33068.6474243971</v>
      </c>
      <c r="I47" s="45" t="n">
        <f aca="false">+I18</f>
        <v>4340145.51892141</v>
      </c>
      <c r="J47" s="47" t="n">
        <f aca="false">+J18</f>
        <v>4340145.51892141</v>
      </c>
    </row>
    <row r="48" customFormat="false" ht="12.75" hidden="false" customHeight="false" outlineLevel="0" collapsed="false">
      <c r="A48" s="14" t="s">
        <v>41</v>
      </c>
      <c r="B48" s="45" t="n">
        <f aca="false">+B29</f>
        <v>1784806.47424385</v>
      </c>
      <c r="C48" s="45" t="n">
        <f aca="false">+C29</f>
        <v>2996882.96726225</v>
      </c>
      <c r="D48" s="45" t="n">
        <f aca="false">+D29</f>
        <v>2141965.63820741</v>
      </c>
      <c r="E48" s="45" t="n">
        <f aca="false">+E29</f>
        <v>1835203.93059039</v>
      </c>
      <c r="F48" s="45" t="n">
        <f aca="false">+F29</f>
        <v>2060509.69289201</v>
      </c>
      <c r="G48" s="46" t="n">
        <f aca="false">+G29</f>
        <v>2229708.78830665</v>
      </c>
      <c r="H48" s="20" t="n">
        <f aca="false">G48-F48</f>
        <v>169199.095414641</v>
      </c>
      <c r="I48" s="45" t="n">
        <f aca="false">+I29</f>
        <v>2242997.31902441</v>
      </c>
      <c r="J48" s="47" t="n">
        <f aca="false">+J29</f>
        <v>4694310.76347698</v>
      </c>
    </row>
    <row r="49" customFormat="false" ht="13.5" hidden="false" customHeight="false" outlineLevel="0" collapsed="false">
      <c r="A49" s="29" t="s">
        <v>42</v>
      </c>
      <c r="B49" s="48" t="n">
        <f aca="false">+B47+B48</f>
        <v>5142432.32289155</v>
      </c>
      <c r="C49" s="48" t="n">
        <f aca="false">+C47+C48</f>
        <v>6466885.89581853</v>
      </c>
      <c r="D49" s="48" t="n">
        <f aca="false">+D47+D48</f>
        <v>6016905.65391056</v>
      </c>
      <c r="E49" s="48" t="n">
        <f aca="false">+E47+E48</f>
        <v>6210884.66722138</v>
      </c>
      <c r="F49" s="48" t="n">
        <f aca="false">+F47+F48</f>
        <v>6161327.24685042</v>
      </c>
      <c r="G49" s="49" t="n">
        <f aca="false">+G47+G48</f>
        <v>6363594.98968946</v>
      </c>
      <c r="H49" s="36" t="n">
        <f aca="false">G49-F49</f>
        <v>202267.742839038</v>
      </c>
      <c r="I49" s="48" t="n">
        <f aca="false">+I47+I48</f>
        <v>6583142.83794583</v>
      </c>
      <c r="J49" s="50" t="n">
        <f aca="false">+J47+J48</f>
        <v>9034456.28239839</v>
      </c>
    </row>
    <row r="50" customFormat="false" ht="13.5" hidden="false" customHeight="false" outlineLevel="0" collapsed="false">
      <c r="A50" s="14"/>
      <c r="B50" s="42"/>
      <c r="C50" s="42"/>
      <c r="D50" s="42"/>
      <c r="E50" s="42"/>
      <c r="F50" s="42"/>
      <c r="G50" s="43"/>
      <c r="I50" s="42"/>
      <c r="J50" s="44"/>
    </row>
    <row r="51" customFormat="false" ht="12.75" hidden="false" customHeight="false" outlineLevel="0" collapsed="false">
      <c r="A51" s="10" t="s">
        <v>43</v>
      </c>
      <c r="B51" s="38" t="n">
        <f aca="false">+B49/B45</f>
        <v>0.0546003993818787</v>
      </c>
      <c r="C51" s="38" t="n">
        <f aca="false">+C49/C45</f>
        <v>0.0664392759696749</v>
      </c>
      <c r="D51" s="38" t="n">
        <f aca="false">+D49/D45</f>
        <v>0.0590099105917398</v>
      </c>
      <c r="E51" s="38" t="n">
        <f aca="false">+E49/E45</f>
        <v>0.0573826269883548</v>
      </c>
      <c r="F51" s="38" t="n">
        <f aca="false">+F49/F45</f>
        <v>0.0538088565013007</v>
      </c>
      <c r="G51" s="39" t="n">
        <f aca="false">+G49/G45</f>
        <v>0.0551307561110648</v>
      </c>
      <c r="H51" s="40" t="n">
        <f aca="false">(G51-F51)*100</f>
        <v>0.132189960976407</v>
      </c>
      <c r="I51" s="38" t="n">
        <f aca="false">+I49/I45</f>
        <v>0.0552532290433519</v>
      </c>
      <c r="J51" s="41" t="n">
        <f aca="false">+J49/J45</f>
        <v>0.0758274420807297</v>
      </c>
    </row>
    <row r="52" customFormat="false" ht="12.75" hidden="false" customHeight="false" outlineLevel="0" collapsed="false">
      <c r="A52" s="14"/>
      <c r="B52" s="42"/>
      <c r="C52" s="42"/>
      <c r="D52" s="42"/>
      <c r="E52" s="42"/>
      <c r="F52" s="42"/>
      <c r="G52" s="43"/>
      <c r="I52" s="42"/>
      <c r="J52" s="44"/>
    </row>
    <row r="53" customFormat="false" ht="12.75" hidden="false" customHeight="false" outlineLevel="0" collapsed="false">
      <c r="A53" s="10" t="s">
        <v>44</v>
      </c>
      <c r="B53" s="42"/>
      <c r="C53" s="42"/>
      <c r="D53" s="42"/>
      <c r="E53" s="42"/>
      <c r="F53" s="42"/>
      <c r="G53" s="43"/>
      <c r="I53" s="42"/>
      <c r="J53" s="44"/>
    </row>
    <row r="54" customFormat="false" ht="12.75" hidden="false" customHeight="false" outlineLevel="0" collapsed="false">
      <c r="A54" s="14" t="s">
        <v>39</v>
      </c>
      <c r="B54" s="45" t="n">
        <f aca="false">+B45</f>
        <v>94183053.258</v>
      </c>
      <c r="C54" s="45" t="n">
        <f aca="false">+C45</f>
        <v>97335285.5135</v>
      </c>
      <c r="D54" s="45" t="n">
        <f aca="false">+D45</f>
        <v>101964324.1885</v>
      </c>
      <c r="E54" s="45" t="n">
        <f aca="false">+E45</f>
        <v>108236325.055</v>
      </c>
      <c r="F54" s="45" t="n">
        <f aca="false">+F45</f>
        <v>114503961.753982</v>
      </c>
      <c r="G54" s="46" t="n">
        <f aca="false">+G45</f>
        <v>115427312.059163</v>
      </c>
      <c r="H54" s="20" t="n">
        <f aca="false">G54-F54</f>
        <v>923350.305180997</v>
      </c>
      <c r="I54" s="45" t="n">
        <f aca="false">+I32</f>
        <v>119144943.235456</v>
      </c>
      <c r="J54" s="47" t="n">
        <f aca="false">+J32</f>
        <v>119144943.235456</v>
      </c>
    </row>
    <row r="55" customFormat="false" ht="12.75" hidden="false" customHeight="false" outlineLevel="0" collapsed="false">
      <c r="A55" s="14"/>
      <c r="B55" s="42"/>
      <c r="C55" s="42"/>
      <c r="D55" s="42"/>
      <c r="E55" s="42"/>
      <c r="F55" s="42"/>
      <c r="G55" s="43"/>
      <c r="I55" s="42"/>
      <c r="J55" s="44"/>
    </row>
    <row r="56" customFormat="false" ht="12.75" hidden="false" customHeight="false" outlineLevel="0" collapsed="false">
      <c r="A56" s="10" t="s">
        <v>45</v>
      </c>
      <c r="B56" s="42"/>
      <c r="C56" s="42"/>
      <c r="D56" s="42"/>
      <c r="E56" s="42"/>
      <c r="F56" s="42"/>
      <c r="G56" s="43"/>
      <c r="I56" s="42"/>
      <c r="J56" s="44"/>
    </row>
    <row r="57" customFormat="false" ht="12.75" hidden="false" customHeight="false" outlineLevel="0" collapsed="false">
      <c r="A57" s="14" t="s">
        <v>46</v>
      </c>
      <c r="B57" s="38" t="n">
        <f aca="false">'[2]Debt &amp; Capital Structure'!O40</f>
        <v>0.0663957534309063</v>
      </c>
      <c r="C57" s="38" t="n">
        <f aca="false">'[2]Debt &amp; Capital Structure'!O44</f>
        <v>0.06618811927168</v>
      </c>
      <c r="D57" s="38" t="n">
        <f aca="false">'[2]Debt &amp; Capital Structure'!O48</f>
        <v>0.0685096219929085</v>
      </c>
      <c r="E57" s="38" t="n">
        <f aca="false">'[2]Debt &amp; Capital Structure'!O52</f>
        <v>0.060887716211093</v>
      </c>
      <c r="F57" s="38" t="n">
        <f aca="false">'[2]Return on Capital'!AC11</f>
        <v>0.0596896021637117</v>
      </c>
      <c r="G57" s="39" t="n">
        <f aca="false">'[2]Return on Capital'!AC49</f>
        <v>0.0596896021637117</v>
      </c>
      <c r="H57" s="40" t="n">
        <f aca="false">(G57-F57)*100</f>
        <v>0</v>
      </c>
      <c r="I57" s="38" t="n">
        <f aca="false">'[2]Return on Capital'!AI11</f>
        <v>0.0607124034678828</v>
      </c>
      <c r="J57" s="41" t="n">
        <f aca="false">I57</f>
        <v>0.0607124034678828</v>
      </c>
    </row>
    <row r="58" customFormat="false" ht="12.75" hidden="false" customHeight="false" outlineLevel="0" collapsed="false">
      <c r="A58" s="14" t="s">
        <v>47</v>
      </c>
      <c r="B58" s="38" t="n">
        <f aca="false">'[2]Return on Capital'!E10</f>
        <v>0.09</v>
      </c>
      <c r="C58" s="38" t="n">
        <f aca="false">'[2]Return on Capital'!K10</f>
        <v>0.09</v>
      </c>
      <c r="D58" s="38" t="n">
        <f aca="false">'[2]Return on Capital'!Q10</f>
        <v>0.09</v>
      </c>
      <c r="E58" s="38" t="n">
        <f aca="false">'[2]Return on Capital'!W10</f>
        <v>0.09</v>
      </c>
      <c r="F58" s="38" t="n">
        <f aca="false">'[2]Return on Capital'!AC10</f>
        <v>0.09</v>
      </c>
      <c r="G58" s="39" t="n">
        <f aca="false">'[2]Return on Capital'!AC51</f>
        <v>0.09</v>
      </c>
      <c r="H58" s="40" t="n">
        <f aca="false">(G58-F58)*100</f>
        <v>0</v>
      </c>
      <c r="I58" s="38" t="n">
        <f aca="false">'[2]Return on Capital'!AI10</f>
        <v>0.0985</v>
      </c>
      <c r="J58" s="41" t="n">
        <f aca="false">I58</f>
        <v>0.0985</v>
      </c>
    </row>
    <row r="59" customFormat="false" ht="12.75" hidden="false" customHeight="false" outlineLevel="0" collapsed="false">
      <c r="A59" s="14"/>
      <c r="B59" s="42"/>
      <c r="C59" s="42"/>
      <c r="D59" s="42"/>
      <c r="E59" s="42"/>
      <c r="F59" s="42"/>
      <c r="G59" s="43"/>
      <c r="I59" s="42"/>
      <c r="J59" s="44"/>
    </row>
    <row r="60" customFormat="false" ht="12.75" hidden="false" customHeight="false" outlineLevel="0" collapsed="false">
      <c r="A60" s="14" t="s">
        <v>48</v>
      </c>
      <c r="B60" s="45" t="n">
        <f aca="false">'[2]Return on Capital'!E41</f>
        <v>3357625.8486477</v>
      </c>
      <c r="C60" s="45" t="n">
        <f aca="false">'[2]Return on Capital'!K41</f>
        <v>3470002.92855628</v>
      </c>
      <c r="D60" s="45" t="n">
        <f aca="false">'[2]Return on Capital'!Q41</f>
        <v>3874940.01570315</v>
      </c>
      <c r="E60" s="45" t="n">
        <f aca="false">'[2]Return on Capital'!W41</f>
        <v>4375680.73663099</v>
      </c>
      <c r="F60" s="45" t="n">
        <f aca="false">'[2]Return on Capital'!AC41</f>
        <v>4100817.55395841</v>
      </c>
      <c r="G60" s="46" t="n">
        <f aca="false">'[2]Return on Capital'!AC82</f>
        <v>4133886.20138281</v>
      </c>
      <c r="H60" s="20" t="n">
        <f aca="false">G60-F60</f>
        <v>33068.6474243971</v>
      </c>
      <c r="I60" s="45" t="n">
        <f aca="false">'[2]Return on Capital'!AI41</f>
        <v>4340145.51892141</v>
      </c>
      <c r="J60" s="47" t="n">
        <f aca="false">I60</f>
        <v>4340145.51892141</v>
      </c>
    </row>
    <row r="61" customFormat="false" ht="12.75" hidden="false" customHeight="false" outlineLevel="0" collapsed="false">
      <c r="A61" s="14" t="s">
        <v>49</v>
      </c>
      <c r="B61" s="45" t="n">
        <f aca="false">'[2]Return on Capital'!E42</f>
        <v>4238237.39661</v>
      </c>
      <c r="C61" s="45" t="n">
        <f aca="false">'[2]Return on Capital'!K42</f>
        <v>4380087.8481075</v>
      </c>
      <c r="D61" s="45" t="n">
        <f aca="false">'[2]Return on Capital'!Q42</f>
        <v>4285560.54564266</v>
      </c>
      <c r="E61" s="45" t="n">
        <f aca="false">'[2]Return on Capital'!W42</f>
        <v>4217969.58739335</v>
      </c>
      <c r="F61" s="45" t="n">
        <f aca="false">'[2]Return on Capital'!AC42</f>
        <v>4122142.62314334</v>
      </c>
      <c r="G61" s="46" t="n">
        <f aca="false">'[2]Return on Capital'!AC83</f>
        <v>4155383.23412985</v>
      </c>
      <c r="H61" s="20" t="n">
        <f aca="false">G61-F61</f>
        <v>33240.6109865159</v>
      </c>
      <c r="I61" s="45" t="n">
        <f aca="false">'[2]Return on Capital'!AI42</f>
        <v>4694310.76347698</v>
      </c>
      <c r="J61" s="47" t="n">
        <f aca="false">I61</f>
        <v>4694310.76347698</v>
      </c>
    </row>
    <row r="62" customFormat="false" ht="13.5" hidden="false" customHeight="false" outlineLevel="0" collapsed="false">
      <c r="A62" s="29" t="s">
        <v>50</v>
      </c>
      <c r="B62" s="48" t="n">
        <f aca="false">+B60+B61</f>
        <v>7595863.2452577</v>
      </c>
      <c r="C62" s="48" t="n">
        <f aca="false">+C60+C61</f>
        <v>7850090.77666378</v>
      </c>
      <c r="D62" s="48" t="n">
        <f aca="false">+D60+D61</f>
        <v>8160500.5613458</v>
      </c>
      <c r="E62" s="48" t="n">
        <f aca="false">+E60+E61</f>
        <v>8593650.32402434</v>
      </c>
      <c r="F62" s="48" t="n">
        <f aca="false">+F60+F61</f>
        <v>8222960.17710175</v>
      </c>
      <c r="G62" s="49" t="n">
        <f aca="false">+G60+G61</f>
        <v>8289269.43551266</v>
      </c>
      <c r="H62" s="36" t="n">
        <f aca="false">G62-F62</f>
        <v>66309.2584109129</v>
      </c>
      <c r="I62" s="48" t="n">
        <f aca="false">+I60+I61</f>
        <v>9034456.28239839</v>
      </c>
      <c r="J62" s="50" t="n">
        <f aca="false">+J60+J61</f>
        <v>9034456.28239839</v>
      </c>
    </row>
    <row r="63" customFormat="false" ht="13.5" hidden="false" customHeight="false" outlineLevel="0" collapsed="false">
      <c r="A63" s="14"/>
      <c r="B63" s="42"/>
      <c r="C63" s="42"/>
      <c r="D63" s="42"/>
      <c r="E63" s="42"/>
      <c r="F63" s="42"/>
      <c r="G63" s="43"/>
      <c r="I63" s="42"/>
      <c r="J63" s="44"/>
    </row>
    <row r="64" customFormat="false" ht="12.75" hidden="false" customHeight="false" outlineLevel="0" collapsed="false">
      <c r="A64" s="10" t="s">
        <v>51</v>
      </c>
      <c r="B64" s="38" t="n">
        <f aca="false">+B62/B54</f>
        <v>0.08065</v>
      </c>
      <c r="C64" s="38" t="n">
        <f aca="false">+C62/C54</f>
        <v>0.08065</v>
      </c>
      <c r="D64" s="38" t="n">
        <f aca="false">+D62/D54</f>
        <v>0.0800329</v>
      </c>
      <c r="E64" s="38" t="n">
        <f aca="false">+E62/E54</f>
        <v>0.0793971</v>
      </c>
      <c r="F64" s="38" t="n">
        <f aca="false">+F62/F54</f>
        <v>0.071813761298227</v>
      </c>
      <c r="G64" s="39" t="n">
        <f aca="false">+G62/G54</f>
        <v>0.071813761298227</v>
      </c>
      <c r="H64" s="40" t="n">
        <f aca="false">(G64-F64)*100</f>
        <v>0</v>
      </c>
      <c r="I64" s="38" t="n">
        <f aca="false">+I62/I54</f>
        <v>0.0758274420807297</v>
      </c>
      <c r="J64" s="41" t="n">
        <f aca="false">+J62/J54</f>
        <v>0.0758274420807297</v>
      </c>
    </row>
    <row r="65" customFormat="false" ht="12.75" hidden="false" customHeight="false" outlineLevel="0" collapsed="false">
      <c r="A65" s="14"/>
      <c r="B65" s="42"/>
      <c r="C65" s="42"/>
      <c r="D65" s="42"/>
      <c r="E65" s="42"/>
      <c r="F65" s="42"/>
      <c r="G65" s="43"/>
      <c r="I65" s="42"/>
      <c r="J65" s="44"/>
    </row>
    <row r="66" customFormat="false" ht="12.75" hidden="false" customHeight="false" outlineLevel="0" collapsed="false">
      <c r="A66" s="51" t="s">
        <v>52</v>
      </c>
      <c r="B66" s="52" t="n">
        <f aca="false">(+B64-B51)*B54</f>
        <v>2453430.92236615</v>
      </c>
      <c r="C66" s="52" t="n">
        <f aca="false">(+C64-C51)*C54</f>
        <v>1383204.88084525</v>
      </c>
      <c r="D66" s="52" t="n">
        <f aca="false">(+D64-D51)*D54</f>
        <v>2143594.90743525</v>
      </c>
      <c r="E66" s="52" t="n">
        <f aca="false">(+E64-E51)*E54</f>
        <v>2382765.65680296</v>
      </c>
      <c r="F66" s="52" t="n">
        <f aca="false">(+F64-F51)*F54</f>
        <v>2061632.93025133</v>
      </c>
      <c r="G66" s="53" t="n">
        <f aca="false">(+G64-G51)*G54</f>
        <v>1925674.44582321</v>
      </c>
      <c r="H66" s="33" t="n">
        <f aca="false">G66-F66</f>
        <v>-135958.484428125</v>
      </c>
      <c r="I66" s="52" t="n">
        <f aca="false">+I62-I49</f>
        <v>2451313.44445257</v>
      </c>
      <c r="J66" s="54" t="n">
        <f aca="false">(+J64-J51)*J54</f>
        <v>0</v>
      </c>
    </row>
    <row r="67" customFormat="false" ht="13.5" hidden="false" customHeight="false" outlineLevel="0" collapsed="false">
      <c r="A67" s="55" t="s">
        <v>53</v>
      </c>
      <c r="B67" s="56" t="n">
        <f aca="false">+B66/(1-B42)</f>
        <v>3787128.76254293</v>
      </c>
      <c r="C67" s="56" t="n">
        <f aca="false">+C66/(1-C42)</f>
        <v>2126306.46379377</v>
      </c>
      <c r="D67" s="56" t="n">
        <f aca="false">+D66/(1-D42)</f>
        <v>3140231.10051818</v>
      </c>
      <c r="E67" s="56" t="n">
        <f aca="false">+E66/(1-E42)</f>
        <v>3473585.97990113</v>
      </c>
      <c r="F67" s="56" t="n">
        <f aca="false">+F66/(1-F42)</f>
        <v>2917154.25816185</v>
      </c>
      <c r="G67" s="57" t="n">
        <f aca="false">+G66/(1-G42)</f>
        <v>2622722.01843703</v>
      </c>
      <c r="H67" s="33" t="n">
        <f aca="false">G67-F67</f>
        <v>-294432.239724821</v>
      </c>
      <c r="I67" s="58" t="n">
        <f aca="false">+I66/(1-I42)</f>
        <v>3378274.59379491</v>
      </c>
      <c r="J67" s="59" t="n">
        <f aca="false">+J66/(1-J42)</f>
        <v>0</v>
      </c>
    </row>
    <row r="68" customFormat="false" ht="13.5" hidden="false" customHeight="false" outlineLevel="0" collapsed="false">
      <c r="B68" s="60"/>
      <c r="C68" s="60"/>
      <c r="D68" s="60"/>
      <c r="E68" s="60"/>
      <c r="F68" s="60"/>
      <c r="G68" s="60"/>
      <c r="H68" s="61"/>
    </row>
    <row r="69" customFormat="false" ht="6" hidden="false" customHeight="true" outlineLevel="0" collapsed="false">
      <c r="A69" s="62"/>
      <c r="B69" s="63"/>
      <c r="C69" s="63"/>
      <c r="D69" s="63"/>
      <c r="E69" s="63"/>
      <c r="F69" s="63"/>
      <c r="G69" s="63"/>
      <c r="I69" s="63"/>
      <c r="J69" s="64"/>
    </row>
    <row r="70" customFormat="false" ht="20.25" hidden="true" customHeight="true" outlineLevel="1" collapsed="false">
      <c r="A70" s="65" t="s">
        <v>54</v>
      </c>
      <c r="B70" s="66"/>
      <c r="C70" s="66"/>
      <c r="D70" s="66"/>
      <c r="E70" s="66"/>
      <c r="F70" s="66"/>
      <c r="G70" s="66"/>
      <c r="I70" s="66"/>
      <c r="J70" s="67" t="n">
        <v>2011</v>
      </c>
    </row>
    <row r="71" customFormat="false" ht="12.75" hidden="true" customHeight="true" outlineLevel="1" collapsed="false">
      <c r="A71" s="68"/>
      <c r="B71" s="69" t="n">
        <f aca="false">B41</f>
        <v>1987152.37710845</v>
      </c>
      <c r="C71" s="69" t="n">
        <f aca="false">C41</f>
        <v>1520059.08418147</v>
      </c>
      <c r="D71" s="69" t="n">
        <f aca="false">D41</f>
        <v>918023.156089446</v>
      </c>
      <c r="E71" s="69" t="n">
        <f aca="false">E41</f>
        <v>763489.062778618</v>
      </c>
      <c r="F71" s="66"/>
      <c r="G71" s="66"/>
      <c r="I71" s="66"/>
      <c r="J71" s="70"/>
      <c r="K71" s="0" t="s">
        <v>55</v>
      </c>
    </row>
    <row r="72" customFormat="false" ht="12.75" hidden="true" customHeight="true" outlineLevel="1" collapsed="false">
      <c r="A72" s="68" t="s">
        <v>56</v>
      </c>
      <c r="B72" s="69" t="n">
        <f aca="false">B17</f>
        <v>219248</v>
      </c>
      <c r="C72" s="69" t="n">
        <f aca="false">C17</f>
        <v>193300</v>
      </c>
      <c r="D72" s="69" t="n">
        <f aca="false">D17</f>
        <v>207218</v>
      </c>
      <c r="E72" s="69" t="n">
        <f aca="false">E17</f>
        <v>250731</v>
      </c>
      <c r="F72" s="66"/>
      <c r="G72" s="66"/>
      <c r="I72" s="66"/>
      <c r="J72" s="47" t="n">
        <f aca="false">J29</f>
        <v>4694310.76347698</v>
      </c>
      <c r="K72" s="0" t="s">
        <v>57</v>
      </c>
    </row>
    <row r="73" customFormat="false" ht="12.75" hidden="true" customHeight="true" outlineLevel="1" collapsed="false">
      <c r="A73" s="68" t="str">
        <f aca="false">A39</f>
        <v>    Tax Adjustments to Accounting Income</v>
      </c>
      <c r="B73" s="33" t="n">
        <f aca="false">SUM(B71:B72)</f>
        <v>2206400.37710845</v>
      </c>
      <c r="C73" s="33" t="n">
        <f aca="false">SUM(C71:C72)</f>
        <v>1713359.08418147</v>
      </c>
      <c r="D73" s="33" t="n">
        <f aca="false">SUM(D71:D72)</f>
        <v>1125241.15608945</v>
      </c>
      <c r="E73" s="33" t="n">
        <f aca="false">SUM(E71:E72)</f>
        <v>1014220.06277862</v>
      </c>
      <c r="F73" s="66"/>
      <c r="G73" s="66"/>
      <c r="I73" s="66"/>
      <c r="J73" s="71" t="n">
        <f aca="false">J39</f>
        <v>-131884.066857159</v>
      </c>
      <c r="K73" s="0" t="s">
        <v>58</v>
      </c>
    </row>
    <row r="74" customFormat="false" ht="12.75" hidden="true" customHeight="true" outlineLevel="1" collapsed="false">
      <c r="A74" s="72" t="s">
        <v>59</v>
      </c>
      <c r="B74" s="66"/>
      <c r="C74" s="66"/>
      <c r="D74" s="66"/>
      <c r="E74" s="66"/>
      <c r="F74" s="66"/>
      <c r="G74" s="66"/>
      <c r="I74" s="66"/>
      <c r="J74" s="54" t="n">
        <f aca="false">J72+J73</f>
        <v>4562426.69661982</v>
      </c>
    </row>
    <row r="75" customFormat="false" ht="12.75" hidden="true" customHeight="true" outlineLevel="1" collapsed="false">
      <c r="A75" s="68" t="s">
        <v>60</v>
      </c>
      <c r="B75" s="73" t="n">
        <f aca="false">B71/(1-B42)</f>
        <v>3067378.76917485</v>
      </c>
      <c r="C75" s="73" t="n">
        <f aca="false">C71/(1-C42)</f>
        <v>2336683.09069906</v>
      </c>
      <c r="D75" s="73" t="n">
        <f aca="false">D71/(1-D42)</f>
        <v>1344845.92016368</v>
      </c>
      <c r="E75" s="73" t="n">
        <f aca="false">E71/(1-E42)</f>
        <v>1113011.21732383</v>
      </c>
      <c r="F75" s="66"/>
      <c r="G75" s="66"/>
      <c r="I75" s="66"/>
      <c r="J75" s="74" t="n">
        <f aca="false">J42</f>
        <v>0.274388929498197</v>
      </c>
      <c r="K75" s="0" t="s">
        <v>61</v>
      </c>
    </row>
    <row r="76" customFormat="false" ht="12.75" hidden="true" customHeight="true" outlineLevel="1" collapsed="false">
      <c r="A76" s="68" t="s">
        <v>62</v>
      </c>
      <c r="B76" s="69" t="n">
        <f aca="false">B72</f>
        <v>219248</v>
      </c>
      <c r="C76" s="69" t="n">
        <f aca="false">C72</f>
        <v>193300</v>
      </c>
      <c r="D76" s="69" t="n">
        <f aca="false">D72</f>
        <v>207218</v>
      </c>
      <c r="E76" s="69" t="n">
        <f aca="false">E72</f>
        <v>250731</v>
      </c>
      <c r="F76" s="66"/>
      <c r="G76" s="66"/>
      <c r="I76" s="66"/>
      <c r="J76" s="54" t="n">
        <f aca="false">J74*J75</f>
        <v>1251879.37719951</v>
      </c>
      <c r="K76" s="0" t="s">
        <v>57</v>
      </c>
    </row>
    <row r="77" customFormat="false" ht="13.5" hidden="true" customHeight="true" outlineLevel="1" collapsed="false">
      <c r="A77" s="72" t="s">
        <v>63</v>
      </c>
      <c r="B77" s="75" t="n">
        <f aca="false">SUM(B75:B76)</f>
        <v>3286626.76917485</v>
      </c>
      <c r="C77" s="75" t="n">
        <f aca="false">SUM(C75:C76)</f>
        <v>2529983.09069906</v>
      </c>
      <c r="D77" s="75" t="n">
        <f aca="false">SUM(D75:D76)</f>
        <v>1552063.92016368</v>
      </c>
      <c r="E77" s="75" t="n">
        <f aca="false">SUM(E75:E76)</f>
        <v>1363742.21732383</v>
      </c>
      <c r="F77" s="66"/>
      <c r="G77" s="66"/>
      <c r="I77" s="66"/>
      <c r="J77" s="76" t="n">
        <f aca="false">J76/(1-J75)</f>
        <v>1725276.01643916</v>
      </c>
      <c r="K77" s="0" t="s">
        <v>64</v>
      </c>
    </row>
    <row r="78" customFormat="false" ht="8.45" hidden="true" customHeight="true" outlineLevel="1" collapsed="false">
      <c r="A78" s="77"/>
      <c r="B78" s="78"/>
      <c r="C78" s="78"/>
      <c r="D78" s="78"/>
      <c r="E78" s="78"/>
      <c r="F78" s="78"/>
      <c r="G78" s="78"/>
      <c r="I78" s="78"/>
      <c r="J78" s="79"/>
    </row>
    <row r="79" customFormat="false" ht="12.75" hidden="true" customHeight="true" outlineLevel="1" collapsed="false"/>
    <row r="80" customFormat="false" ht="12.75" hidden="true" customHeight="true" outlineLevel="1" collapsed="false">
      <c r="J80" s="80"/>
    </row>
  </sheetData>
  <printOptions headings="false" gridLines="false" gridLinesSet="true" horizontalCentered="false" verticalCentered="false"/>
  <pageMargins left="0.25" right="0.259722222222222" top="0.370138888888889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6:03:31Z</dcterms:created>
  <dc:creator>SUZANNEW</dc:creator>
  <dc:description/>
  <dc:language>en-US</dc:language>
  <cp:lastModifiedBy>SUZANNEW</cp:lastModifiedBy>
  <cp:lastPrinted>2011-03-25T16:21:46Z</cp:lastPrinted>
  <dcterms:modified xsi:type="dcterms:W3CDTF">2011-03-27T13:56:11Z</dcterms:modified>
  <cp:revision>0</cp:revision>
  <dc:subject/>
  <dc:title/>
</cp:coreProperties>
</file>