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6" sheetId="1" state="visible" r:id="rId2"/>
    <sheet name="IR13" sheetId="2" state="visible" r:id="rId3"/>
    <sheet name="Sheet1 (3)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Niagara Peninsula Energy</t>
  </si>
  <si>
    <t xml:space="preserve">Purchase Equation of Pen West Assets</t>
  </si>
  <si>
    <t xml:space="preserve">Book Values @</t>
  </si>
  <si>
    <t xml:space="preserve">Valuation date January 1, 2008</t>
  </si>
  <si>
    <t xml:space="preserve">December</t>
  </si>
  <si>
    <t xml:space="preserve">Fair Values</t>
  </si>
  <si>
    <t xml:space="preserve">Difference</t>
  </si>
  <si>
    <t xml:space="preserve">Balance </t>
  </si>
  <si>
    <t xml:space="preserve">2008 Entries</t>
  </si>
  <si>
    <t xml:space="preserve">Jan 1 2008</t>
  </si>
  <si>
    <t xml:space="preserve">Balance Sheet only</t>
  </si>
  <si>
    <t xml:space="preserve">IS only</t>
  </si>
  <si>
    <t xml:space="preserve">Pro Forma</t>
  </si>
  <si>
    <t xml:space="preserve">Pro Forma Balance</t>
  </si>
  <si>
    <t xml:space="preserve">related to FMV</t>
  </si>
  <si>
    <t xml:space="preserve">Balance Sheet</t>
  </si>
  <si>
    <t xml:space="preserve">Dec 31 2008</t>
  </si>
  <si>
    <t xml:space="preserve">ASSETS</t>
  </si>
  <si>
    <t xml:space="preserve">Current Assets</t>
  </si>
  <si>
    <t xml:space="preserve">  Cash</t>
  </si>
  <si>
    <t xml:space="preserve">Impact in Cash line-Received July 9th 2008</t>
  </si>
  <si>
    <t xml:space="preserve">  Accounts Receivable</t>
  </si>
  <si>
    <t xml:space="preserve">  Unbilled Revenue</t>
  </si>
  <si>
    <t xml:space="preserve">  Due from Pen West Holdco</t>
  </si>
  <si>
    <t xml:space="preserve">Impact in 1200 - AR associated companies</t>
  </si>
  <si>
    <t xml:space="preserve">  Inventories</t>
  </si>
  <si>
    <t xml:space="preserve">Impact in 1330 - Inventory, Offset entry was to Account 5715 - Amortization Other Plant on the IS</t>
  </si>
  <si>
    <t xml:space="preserve">  Prepaid Expenses</t>
  </si>
  <si>
    <t xml:space="preserve">Regulatory Assets</t>
  </si>
  <si>
    <t xml:space="preserve">  Retail Cost Variances</t>
  </si>
  <si>
    <t xml:space="preserve">  Retail Settlement Variances</t>
  </si>
  <si>
    <t xml:space="preserve">  Smart Meters</t>
  </si>
  <si>
    <t xml:space="preserve">  Regulatory Asset Recovery</t>
  </si>
  <si>
    <t xml:space="preserve">  Deferred Charges</t>
  </si>
  <si>
    <t xml:space="preserve">Future PIL taxes</t>
  </si>
  <si>
    <t xml:space="preserve">Impact in 2296 - Future Income Taxes - Current</t>
  </si>
  <si>
    <t xml:space="preserve">The 2,935,226 was a change in acctg policy to set up former NF Hydro future tax asset.  The 618,152 was first year of NPEI's change in future tax asset, offset hit the IS</t>
  </si>
  <si>
    <t xml:space="preserve">The 2009 entry was for 1,035,543 for an ending Balance in 2009 of 2,331,369</t>
  </si>
  <si>
    <t xml:space="preserve">Fixed Assets</t>
  </si>
  <si>
    <t xml:space="preserve">  Land</t>
  </si>
  <si>
    <t xml:space="preserve">  Land rights</t>
  </si>
  <si>
    <t xml:space="preserve">  Buildings </t>
  </si>
  <si>
    <t xml:space="preserve">  Distribution station</t>
  </si>
  <si>
    <t xml:space="preserve">  Distribution Lines</t>
  </si>
  <si>
    <t xml:space="preserve">        Overhead</t>
  </si>
  <si>
    <t xml:space="preserve">        Underground</t>
  </si>
  <si>
    <t xml:space="preserve">  Distribution Transformers</t>
  </si>
  <si>
    <t xml:space="preserve">  Distribution Meters</t>
  </si>
  <si>
    <t xml:space="preserve">  Trucks and Equipment</t>
  </si>
  <si>
    <t xml:space="preserve">Account 2065 - Other Electric Plant Adjustment</t>
  </si>
  <si>
    <t xml:space="preserve">  Less: Accumulated Depreciation Land rights</t>
  </si>
  <si>
    <t xml:space="preserve">  Less: Accumulated Depreciation Buildings</t>
  </si>
  <si>
    <t xml:space="preserve">'  Less: Accumulated Depreciation Distribution Station</t>
  </si>
  <si>
    <t xml:space="preserve">'  Less: Accumulated Depreciation Overhead</t>
  </si>
  <si>
    <t xml:space="preserve">'  Less: Accumulated Depreciation Underground</t>
  </si>
  <si>
    <t xml:space="preserve">'  Less: Accumulated Depreciation Distribution Transformers</t>
  </si>
  <si>
    <t xml:space="preserve">'  Less: Accumulated Depreciation Distribution Meters</t>
  </si>
  <si>
    <t xml:space="preserve">'  Less: Accumulated Depreciation Trucks and Equipment</t>
  </si>
  <si>
    <t xml:space="preserve">Total Accum Depreciation</t>
  </si>
  <si>
    <t xml:space="preserve">The (25,239,221) is in Account 2160- Accumulated Amortization of Other Utility Plant</t>
  </si>
  <si>
    <t xml:space="preserve">Total Fixed Assets</t>
  </si>
  <si>
    <t xml:space="preserve">The 1,156,067 offset was to account 5715 - Amortization Other Plant on the IS</t>
  </si>
  <si>
    <t xml:space="preserve">Total Assets</t>
  </si>
  <si>
    <t xml:space="preserve">LIABILITIES AND SHAREHOLDER'S EQUITY</t>
  </si>
  <si>
    <t xml:space="preserve">Current Liabilities</t>
  </si>
  <si>
    <t xml:space="preserve">  Accounts payable and accrued liabilities</t>
  </si>
  <si>
    <t xml:space="preserve">  Current portion of customer deposits</t>
  </si>
  <si>
    <t xml:space="preserve">  Current portion of capital lease</t>
  </si>
  <si>
    <t xml:space="preserve">  Current portion of long-term liabilities</t>
  </si>
  <si>
    <t xml:space="preserve">Long-term liabilities</t>
  </si>
  <si>
    <t xml:space="preserve">  Long-term debt</t>
  </si>
  <si>
    <t xml:space="preserve">  Capital lease</t>
  </si>
  <si>
    <t xml:space="preserve">  Customer deposits</t>
  </si>
  <si>
    <t xml:space="preserve">Total Liabilities</t>
  </si>
  <si>
    <t xml:space="preserve">Shareholder's Equity </t>
  </si>
  <si>
    <t xml:space="preserve">  Common shares</t>
  </si>
  <si>
    <t xml:space="preserve">  Contributed Surplus</t>
  </si>
  <si>
    <t xml:space="preserve">  Retained Earnings</t>
  </si>
  <si>
    <t xml:space="preserve">Retained Earnings (set up NF future tax asset)</t>
  </si>
  <si>
    <t xml:space="preserve">NPEI's change in future tax asset 2008</t>
  </si>
  <si>
    <t xml:space="preserve">Total Shareholder's Equity</t>
  </si>
  <si>
    <t xml:space="preserve">Total Liabilities and Shareholder's Equity</t>
  </si>
  <si>
    <t xml:space="preserve">Balance  </t>
  </si>
  <si>
    <t xml:space="preserve">Balance 2009</t>
  </si>
  <si>
    <t xml:space="preserve">2009 Entry</t>
  </si>
  <si>
    <t xml:space="preserve">2010 Pro Forma</t>
  </si>
  <si>
    <t xml:space="preserve">Account 2160 change from 2008 to 2009</t>
  </si>
  <si>
    <t xml:space="preserve">Account 5715 Amortization in 2009</t>
  </si>
  <si>
    <t xml:space="preserve">Account 2105 - Accum Amort Property Plant (correct 2008 entry)</t>
  </si>
  <si>
    <t xml:space="preserve">NPEI</t>
  </si>
  <si>
    <t xml:space="preserve">Breakdown of Net new positions by year</t>
  </si>
  <si>
    <t xml:space="preserve">Includes Benefits</t>
  </si>
  <si>
    <t xml:space="preserve">3 New lineman full year charged to OM&amp;A</t>
  </si>
  <si>
    <t xml:space="preserve">GIS technologist full year</t>
  </si>
  <si>
    <t xml:space="preserve">Junior buyer position not filled full year</t>
  </si>
  <si>
    <t xml:space="preserve">EA position filled Oct 2006 10 months vacancy</t>
  </si>
  <si>
    <t xml:space="preserve">JR accountant PW full year</t>
  </si>
  <si>
    <t xml:space="preserve">Billing clerk PW full year</t>
  </si>
  <si>
    <t xml:space="preserve">Contract position left full year PW</t>
  </si>
  <si>
    <t xml:space="preserve">2007 changes from 2006 full year</t>
  </si>
  <si>
    <t xml:space="preserve">Director of Engineering PW hired for 11 months</t>
  </si>
  <si>
    <t xml:space="preserve">Director of Engineering PW hired</t>
  </si>
  <si>
    <t xml:space="preserve">Executive Assistant NF replace vacancy from 2005 in November</t>
  </si>
  <si>
    <t xml:space="preserve">Executive Assistant NF replace vacancy 2005</t>
  </si>
  <si>
    <t xml:space="preserve">2 Engineering Techs 1 PW, 1 NF hired one May one April</t>
  </si>
  <si>
    <t xml:space="preserve">2 Contract Lineman PW hired in May</t>
  </si>
  <si>
    <t xml:space="preserve">Controll room operator hired NF in Sept</t>
  </si>
  <si>
    <t xml:space="preserve">1 Contract Admin/CS PW hired in Oct</t>
  </si>
  <si>
    <t xml:space="preserve">1 Contract Accounting PW hired in Sept</t>
  </si>
  <si>
    <t xml:space="preserve">Director of Engineering NF retired in Aug</t>
  </si>
  <si>
    <t xml:space="preserve">GM PW deceased in June</t>
  </si>
  <si>
    <t xml:space="preserve">Engineering Mgr PW left in August</t>
  </si>
  <si>
    <t xml:space="preserve">New positions partial year 2007</t>
  </si>
  <si>
    <t xml:space="preserve">2008 changes from 2007 full year</t>
  </si>
  <si>
    <t xml:space="preserve">Engineering Manager NF hired</t>
  </si>
  <si>
    <t xml:space="preserve">IT Manager NF hired</t>
  </si>
  <si>
    <t xml:space="preserve">Systems Analysit NF hired</t>
  </si>
  <si>
    <t xml:space="preserve">Director of Engineering PW left August</t>
  </si>
  <si>
    <t xml:space="preserve">Director of Engineering PW left</t>
  </si>
  <si>
    <t xml:space="preserve">Operations Manager PW retired March</t>
  </si>
  <si>
    <t xml:space="preserve">Operations Manager PW retired</t>
  </si>
  <si>
    <t xml:space="preserve">Operations Lead hand NF left January 31</t>
  </si>
  <si>
    <t xml:space="preserve">Operations Lead hand NF left</t>
  </si>
  <si>
    <t xml:space="preserve">Billing Supervisor NF retired Dec 31 2007</t>
  </si>
  <si>
    <t xml:space="preserve">Billing Supervisor NF retired Dec 2007</t>
  </si>
  <si>
    <t xml:space="preserve">Billing Clerk NF retired June 2007</t>
  </si>
  <si>
    <t xml:space="preserve">2 Apprentices NF hired May</t>
  </si>
  <si>
    <t xml:space="preserve">2 employee Labour Settlements in 2007 only</t>
  </si>
  <si>
    <t xml:space="preserve">New positions partial year 2008</t>
  </si>
  <si>
    <t xml:space="preserve">2009 - 2011 changes from 2008 full year</t>
  </si>
  <si>
    <t xml:space="preserve">Customer Service clerk Oct 27 2008</t>
  </si>
  <si>
    <t xml:space="preserve">Controller hired June</t>
  </si>
  <si>
    <t xml:space="preserve">2 Apprentices hired September</t>
  </si>
  <si>
    <t xml:space="preserve">Pay equity adjustment management &amp; executive Jan 1 2008</t>
  </si>
  <si>
    <t xml:space="preserve">New positions partial year 2009</t>
  </si>
  <si>
    <t xml:space="preserve">2010 - 2011 changes from 2009 full year</t>
  </si>
  <si>
    <t xml:space="preserve">Regulatory &amp; Financial Analyst hired</t>
  </si>
  <si>
    <t xml:space="preserve">VP Corporate Service Retired Jan 2009</t>
  </si>
  <si>
    <t xml:space="preserve">VP Business Development sick leave August 2009</t>
  </si>
  <si>
    <t xml:space="preserve">Lineman retired Jan 2009</t>
  </si>
  <si>
    <t xml:space="preserve">EA promoted to Manager CDM</t>
  </si>
  <si>
    <t xml:space="preserve">3 Apprentices hired</t>
  </si>
  <si>
    <t xml:space="preserve">Assistant EA promoted from customer service</t>
  </si>
  <si>
    <t xml:space="preserve">2 Apprentices hired as lineman full time</t>
  </si>
  <si>
    <t xml:space="preserve">Customer service vacancy filled in 2010</t>
  </si>
  <si>
    <t xml:space="preserve">HR clerk hired Jan 19th</t>
  </si>
  <si>
    <t xml:space="preserve">Contract smart meter position hired June 29</t>
  </si>
  <si>
    <t xml:space="preserve">New positions partial year 2010</t>
  </si>
  <si>
    <t xml:space="preserve">2011 changes from 2010 full year</t>
  </si>
  <si>
    <t xml:space="preserve">2 Customer Services union retired</t>
  </si>
  <si>
    <t xml:space="preserve">Contract 2 Business Analysts hired</t>
  </si>
  <si>
    <t xml:space="preserve">Contract smart meter position hired</t>
  </si>
  <si>
    <t xml:space="preserve">2 Lineman Apprentices hired</t>
  </si>
  <si>
    <t xml:space="preserve">Contract Customer Service/Billing replaced</t>
  </si>
  <si>
    <t xml:space="preserve">Co-op accounting position hired</t>
  </si>
  <si>
    <t xml:space="preserve">Engineering supervisor new position</t>
  </si>
  <si>
    <t xml:space="preserve">Co-Op not replac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#,##0.00_);\(#,##0.00\)"/>
    <numFmt numFmtId="168" formatCode="_(* #,##0.00_);_(* \(#,##0.00\);_(* \-??_);_(@_)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6" min="6" style="2" width="18.56"/>
    <col collapsed="false" customWidth="true" hidden="false" outlineLevel="0" max="7" min="7" style="0" width="13.41"/>
    <col collapsed="false" customWidth="true" hidden="false" outlineLevel="0" max="8" min="8" style="2" width="14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3" t="s">
        <v>4</v>
      </c>
    </row>
    <row r="4" customFormat="false" ht="12.75" hidden="false" customHeight="false" outlineLevel="0" collapsed="false">
      <c r="B4" s="3" t="n">
        <v>2007</v>
      </c>
      <c r="C4" s="3" t="s">
        <v>5</v>
      </c>
      <c r="D4" s="5" t="s">
        <v>6</v>
      </c>
      <c r="E4" s="5" t="s">
        <v>7</v>
      </c>
      <c r="F4" s="6" t="s">
        <v>8</v>
      </c>
      <c r="G4" s="6" t="s">
        <v>8</v>
      </c>
      <c r="H4" s="7" t="n">
        <v>2008</v>
      </c>
    </row>
    <row r="5" customFormat="false" ht="12.75" hidden="false" customHeight="false" outlineLevel="0" collapsed="false">
      <c r="B5" s="3"/>
      <c r="C5" s="3"/>
      <c r="D5" s="5"/>
      <c r="E5" s="5" t="s">
        <v>9</v>
      </c>
      <c r="F5" s="6" t="s">
        <v>10</v>
      </c>
      <c r="G5" s="3" t="s">
        <v>11</v>
      </c>
      <c r="H5" s="2" t="s">
        <v>12</v>
      </c>
      <c r="I5" s="0" t="s">
        <v>13</v>
      </c>
    </row>
    <row r="6" customFormat="false" ht="12.75" hidden="false" customHeight="false" outlineLevel="0" collapsed="false">
      <c r="A6" s="8"/>
      <c r="B6" s="3"/>
      <c r="C6" s="3"/>
      <c r="D6" s="5"/>
      <c r="E6" s="5"/>
      <c r="F6" s="3" t="s">
        <v>14</v>
      </c>
      <c r="G6" s="0" t="s">
        <v>14</v>
      </c>
      <c r="H6" s="2" t="s">
        <v>15</v>
      </c>
    </row>
    <row r="7" customFormat="false" ht="12.75" hidden="false" customHeight="false" outlineLevel="0" collapsed="false">
      <c r="B7" s="3"/>
      <c r="C7" s="3"/>
      <c r="D7" s="5"/>
      <c r="E7" s="5"/>
      <c r="H7" s="2" t="s">
        <v>16</v>
      </c>
    </row>
    <row r="8" customFormat="false" ht="12.75" hidden="false" customHeight="false" outlineLevel="0" collapsed="false">
      <c r="A8" s="8" t="s">
        <v>17</v>
      </c>
    </row>
    <row r="10" customFormat="false" ht="12.75" hidden="false" customHeight="false" outlineLevel="0" collapsed="false">
      <c r="A10" s="8" t="s">
        <v>18</v>
      </c>
    </row>
    <row r="11" customFormat="false" ht="38.25" hidden="false" customHeight="false" outlineLevel="0" collapsed="false">
      <c r="A11" s="0" t="s">
        <v>19</v>
      </c>
      <c r="B11" s="9" t="n">
        <v>2079330.49</v>
      </c>
      <c r="C11" s="9" t="n">
        <v>2079330.49</v>
      </c>
      <c r="D11" s="10" t="n">
        <f aca="false">C11-B11</f>
        <v>0</v>
      </c>
      <c r="E11" s="10" t="n">
        <f aca="false">B11+D11</f>
        <v>2079330.49</v>
      </c>
      <c r="F11" s="2" t="n">
        <v>1400000</v>
      </c>
      <c r="I11" s="11" t="s">
        <v>20</v>
      </c>
    </row>
    <row r="12" customFormat="false" ht="12.75" hidden="false" customHeight="false" outlineLevel="0" collapsed="false">
      <c r="A12" s="12" t="s">
        <v>21</v>
      </c>
      <c r="B12" s="9" t="n">
        <v>3209591.17</v>
      </c>
      <c r="C12" s="9" t="n">
        <v>2993521.6</v>
      </c>
      <c r="D12" s="9" t="n">
        <f aca="false">C12-B12</f>
        <v>-216069.57</v>
      </c>
      <c r="E12" s="10" t="n">
        <f aca="false">B12+D12</f>
        <v>2993521.6</v>
      </c>
    </row>
    <row r="13" customFormat="false" ht="12.75" hidden="false" customHeight="false" outlineLevel="0" collapsed="false">
      <c r="A13" s="0" t="s">
        <v>22</v>
      </c>
      <c r="B13" s="9" t="n">
        <v>4227172.34</v>
      </c>
      <c r="C13" s="9" t="n">
        <v>4227172.34</v>
      </c>
      <c r="D13" s="10" t="n">
        <f aca="false">C13-B13</f>
        <v>0</v>
      </c>
      <c r="E13" s="10" t="n">
        <f aca="false">B13+D13</f>
        <v>4227172.34</v>
      </c>
    </row>
    <row r="14" customFormat="false" ht="38.25" hidden="false" customHeight="false" outlineLevel="0" collapsed="false">
      <c r="A14" s="12" t="s">
        <v>23</v>
      </c>
      <c r="B14" s="9"/>
      <c r="C14" s="9" t="n">
        <v>1400000</v>
      </c>
      <c r="D14" s="10" t="n">
        <f aca="false">C14-B14</f>
        <v>1400000</v>
      </c>
      <c r="E14" s="10" t="n">
        <f aca="false">B14+D14</f>
        <v>1400000</v>
      </c>
      <c r="F14" s="9" t="n">
        <v>-1400000</v>
      </c>
      <c r="H14" s="2" t="n">
        <v>0</v>
      </c>
      <c r="I14" s="11" t="s">
        <v>24</v>
      </c>
    </row>
    <row r="15" customFormat="false" ht="76.5" hidden="false" customHeight="false" outlineLevel="0" collapsed="false">
      <c r="A15" s="0" t="s">
        <v>25</v>
      </c>
      <c r="B15" s="9" t="n">
        <v>262254.46</v>
      </c>
      <c r="C15" s="9" t="n">
        <v>269938.8</v>
      </c>
      <c r="D15" s="10" t="n">
        <f aca="false">C15-B15</f>
        <v>7684.33999999997</v>
      </c>
      <c r="E15" s="10" t="n">
        <f aca="false">B15+D15</f>
        <v>269938.8</v>
      </c>
      <c r="G15" s="2" t="n">
        <v>-7684.34</v>
      </c>
      <c r="I15" s="11" t="s">
        <v>26</v>
      </c>
    </row>
    <row r="16" customFormat="false" ht="12.75" hidden="false" customHeight="false" outlineLevel="0" collapsed="false">
      <c r="A16" s="12" t="s">
        <v>27</v>
      </c>
      <c r="B16" s="9" t="n">
        <v>83070.45</v>
      </c>
      <c r="C16" s="9" t="n">
        <v>83070.45</v>
      </c>
      <c r="D16" s="10" t="n">
        <f aca="false">C16-B16</f>
        <v>0</v>
      </c>
      <c r="E16" s="10" t="n">
        <f aca="false">B16+D16</f>
        <v>83070.45</v>
      </c>
    </row>
    <row r="17" customFormat="false" ht="12.75" hidden="false" customHeight="false" outlineLevel="0" collapsed="false">
      <c r="B17" s="13" t="n">
        <f aca="false">SUM(B11:B16)</f>
        <v>9861418.91</v>
      </c>
      <c r="C17" s="13" t="n">
        <f aca="false">SUM(C11:C16)</f>
        <v>11053033.68</v>
      </c>
      <c r="D17" s="14" t="n">
        <f aca="false">SUM(D11:D16)</f>
        <v>1191614.77</v>
      </c>
      <c r="E17" s="14" t="n">
        <f aca="false">SUM(E11:E16)</f>
        <v>11053033.68</v>
      </c>
      <c r="F17" s="14" t="n">
        <f aca="false">SUM(F11:F16)</f>
        <v>0</v>
      </c>
      <c r="G17" s="14" t="n">
        <f aca="false">SUM(G11:G16)</f>
        <v>-7684.34</v>
      </c>
    </row>
    <row r="18" customFormat="false" ht="12.75" hidden="false" customHeight="false" outlineLevel="0" collapsed="false">
      <c r="B18" s="9"/>
      <c r="C18" s="9"/>
      <c r="D18" s="10"/>
      <c r="E18" s="10"/>
    </row>
    <row r="19" customFormat="false" ht="12.75" hidden="false" customHeight="false" outlineLevel="0" collapsed="false">
      <c r="A19" s="8" t="s">
        <v>28</v>
      </c>
      <c r="B19" s="9"/>
      <c r="C19" s="9"/>
      <c r="D19" s="10"/>
      <c r="E19" s="10"/>
    </row>
    <row r="20" customFormat="false" ht="12.75" hidden="false" customHeight="false" outlineLevel="0" collapsed="false">
      <c r="A20" s="0" t="s">
        <v>29</v>
      </c>
      <c r="B20" s="9" t="n">
        <v>20654.2</v>
      </c>
      <c r="C20" s="9" t="n">
        <v>20654.2</v>
      </c>
      <c r="D20" s="10" t="n">
        <f aca="false">C20-B20</f>
        <v>0</v>
      </c>
      <c r="E20" s="10" t="n">
        <f aca="false">B20+D20</f>
        <v>20654.2</v>
      </c>
    </row>
    <row r="21" customFormat="false" ht="12.75" hidden="false" customHeight="false" outlineLevel="0" collapsed="false">
      <c r="A21" s="0" t="s">
        <v>30</v>
      </c>
      <c r="B21" s="9" t="n">
        <v>-4703985.51</v>
      </c>
      <c r="C21" s="9" t="n">
        <v>-4703985.51</v>
      </c>
      <c r="D21" s="10" t="n">
        <f aca="false">C21-B21</f>
        <v>0</v>
      </c>
      <c r="E21" s="10" t="n">
        <f aca="false">B21+D21</f>
        <v>-4703985.51</v>
      </c>
    </row>
    <row r="22" customFormat="false" ht="12.75" hidden="false" customHeight="false" outlineLevel="0" collapsed="false">
      <c r="A22" s="0" t="s">
        <v>31</v>
      </c>
      <c r="B22" s="9" t="n">
        <v>42667.1</v>
      </c>
      <c r="C22" s="9" t="n">
        <v>42667.1</v>
      </c>
      <c r="D22" s="10" t="n">
        <f aca="false">C22-B22</f>
        <v>0</v>
      </c>
      <c r="E22" s="10" t="n">
        <f aca="false">B22+D22</f>
        <v>42667.1</v>
      </c>
    </row>
    <row r="23" customFormat="false" ht="12.75" hidden="false" customHeight="false" outlineLevel="0" collapsed="false">
      <c r="A23" s="0" t="s">
        <v>32</v>
      </c>
      <c r="B23" s="9" t="n">
        <v>554712.78</v>
      </c>
      <c r="C23" s="9" t="n">
        <v>554712.78</v>
      </c>
      <c r="D23" s="10" t="n">
        <f aca="false">C23-B23</f>
        <v>0</v>
      </c>
      <c r="E23" s="10" t="n">
        <f aca="false">B23+D23</f>
        <v>554712.78</v>
      </c>
    </row>
    <row r="24" customFormat="false" ht="12.75" hidden="false" customHeight="false" outlineLevel="0" collapsed="false">
      <c r="A24" s="0" t="s">
        <v>33</v>
      </c>
      <c r="B24" s="9" t="n">
        <v>0</v>
      </c>
      <c r="C24" s="9" t="n">
        <v>0</v>
      </c>
      <c r="D24" s="10" t="n">
        <f aca="false">C24-B24</f>
        <v>0</v>
      </c>
      <c r="E24" s="10" t="n">
        <f aca="false">B24+D24</f>
        <v>0</v>
      </c>
    </row>
    <row r="25" customFormat="false" ht="12.75" hidden="false" customHeight="false" outlineLevel="0" collapsed="false">
      <c r="B25" s="13" t="n">
        <f aca="false">SUM(B20:B24)</f>
        <v>-4085951.43</v>
      </c>
      <c r="C25" s="13" t="n">
        <f aca="false">SUM(C20:C24)</f>
        <v>-4085951.43</v>
      </c>
      <c r="D25" s="14" t="n">
        <f aca="false">SUM(D20:D24)</f>
        <v>0</v>
      </c>
      <c r="E25" s="14" t="n">
        <f aca="false">SUM(E20:E24)</f>
        <v>-4085951.43</v>
      </c>
    </row>
    <row r="26" customFormat="false" ht="12.75" hidden="false" customHeight="false" outlineLevel="0" collapsed="false">
      <c r="B26" s="9"/>
      <c r="C26" s="9"/>
      <c r="D26" s="10"/>
      <c r="E26" s="10"/>
    </row>
    <row r="27" customFormat="false" ht="38.25" hidden="false" customHeight="false" outlineLevel="0" collapsed="false">
      <c r="A27" s="8" t="s">
        <v>34</v>
      </c>
      <c r="B27" s="13" t="n">
        <v>2911000</v>
      </c>
      <c r="C27" s="13" t="n">
        <v>-2257552.46</v>
      </c>
      <c r="D27" s="13" t="n">
        <f aca="false">C27-B27</f>
        <v>-5168552.46</v>
      </c>
      <c r="E27" s="13" t="n">
        <f aca="false">B27+D27</f>
        <v>-2257552.46</v>
      </c>
      <c r="F27" s="15" t="n">
        <v>2935226</v>
      </c>
      <c r="G27" s="15" t="n">
        <v>618152.23</v>
      </c>
      <c r="H27" s="15" t="n">
        <f aca="false">SUM(E27:G27)</f>
        <v>1295825.77</v>
      </c>
      <c r="I27" s="11" t="s">
        <v>35</v>
      </c>
    </row>
    <row r="28" customFormat="false" ht="127.5" hidden="false" customHeight="false" outlineLevel="0" collapsed="false">
      <c r="B28" s="9"/>
      <c r="C28" s="9"/>
      <c r="D28" s="9"/>
      <c r="E28" s="9"/>
      <c r="G28" s="16"/>
      <c r="I28" s="11" t="s">
        <v>36</v>
      </c>
      <c r="J28" s="11" t="s">
        <v>37</v>
      </c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A30" s="8" t="s">
        <v>38</v>
      </c>
      <c r="B30" s="9"/>
      <c r="C30" s="9"/>
      <c r="D30" s="9"/>
      <c r="E30" s="9"/>
    </row>
    <row r="31" customFormat="false" ht="12.75" hidden="false" customHeight="false" outlineLevel="0" collapsed="false">
      <c r="A31" s="0" t="s">
        <v>39</v>
      </c>
      <c r="B31" s="9" t="n">
        <v>238719.39</v>
      </c>
      <c r="C31" s="9" t="n">
        <v>453195.6</v>
      </c>
      <c r="D31" s="9" t="n">
        <f aca="false">C31-B31</f>
        <v>214476.21</v>
      </c>
      <c r="E31" s="10" t="n">
        <f aca="false">B31+D31</f>
        <v>453195.6</v>
      </c>
    </row>
    <row r="32" customFormat="false" ht="12.75" hidden="false" customHeight="false" outlineLevel="0" collapsed="false">
      <c r="A32" s="0" t="s">
        <v>40</v>
      </c>
      <c r="B32" s="9" t="n">
        <v>1591100.33</v>
      </c>
      <c r="C32" s="9" t="n">
        <v>1718703.75</v>
      </c>
      <c r="D32" s="9" t="n">
        <f aca="false">C32-B32</f>
        <v>127603.42</v>
      </c>
      <c r="E32" s="10" t="n">
        <f aca="false">B32+D32</f>
        <v>1718703.75</v>
      </c>
    </row>
    <row r="33" customFormat="false" ht="12.75" hidden="false" customHeight="false" outlineLevel="0" collapsed="false">
      <c r="A33" s="0" t="s">
        <v>41</v>
      </c>
      <c r="B33" s="9" t="n">
        <v>120252.32</v>
      </c>
      <c r="C33" s="9" t="n">
        <v>120252.32</v>
      </c>
      <c r="D33" s="9" t="n">
        <f aca="false">C33-B33</f>
        <v>0</v>
      </c>
      <c r="E33" s="10" t="n">
        <f aca="false">B33+D33</f>
        <v>120252.32</v>
      </c>
    </row>
    <row r="34" customFormat="false" ht="12.75" hidden="false" customHeight="false" outlineLevel="0" collapsed="false">
      <c r="A34" s="0" t="s">
        <v>42</v>
      </c>
      <c r="B34" s="9" t="n">
        <v>873888.02</v>
      </c>
      <c r="C34" s="9" t="n">
        <v>3312573.91</v>
      </c>
      <c r="D34" s="9" t="n">
        <f aca="false">C34-B34</f>
        <v>2438685.89</v>
      </c>
      <c r="E34" s="10" t="n">
        <f aca="false">B34+D34</f>
        <v>3312573.91</v>
      </c>
    </row>
    <row r="35" customFormat="false" ht="12.75" hidden="false" customHeight="false" outlineLevel="0" collapsed="false">
      <c r="A35" s="0" t="s">
        <v>43</v>
      </c>
      <c r="B35" s="9"/>
      <c r="C35" s="9" t="n">
        <v>0</v>
      </c>
      <c r="D35" s="9"/>
      <c r="E35" s="9"/>
    </row>
    <row r="36" customFormat="false" ht="12.75" hidden="false" customHeight="false" outlineLevel="0" collapsed="false">
      <c r="A36" s="0" t="s">
        <v>44</v>
      </c>
      <c r="B36" s="9" t="n">
        <v>25911262.19</v>
      </c>
      <c r="C36" s="9" t="n">
        <v>49012373.19</v>
      </c>
      <c r="D36" s="9" t="n">
        <f aca="false">C36-B36</f>
        <v>23101111</v>
      </c>
      <c r="E36" s="10" t="n">
        <f aca="false">B36+D36</f>
        <v>49012373.19</v>
      </c>
    </row>
    <row r="37" customFormat="false" ht="12.75" hidden="false" customHeight="false" outlineLevel="0" collapsed="false">
      <c r="A37" s="0" t="s">
        <v>45</v>
      </c>
      <c r="B37" s="9" t="n">
        <v>3688846.93</v>
      </c>
      <c r="C37" s="9" t="n">
        <v>19805188.15</v>
      </c>
      <c r="D37" s="9" t="n">
        <f aca="false">C37-B37</f>
        <v>16116341.22</v>
      </c>
      <c r="E37" s="10" t="n">
        <f aca="false">B37+D37</f>
        <v>19805188.15</v>
      </c>
    </row>
    <row r="38" customFormat="false" ht="12.75" hidden="false" customHeight="false" outlineLevel="0" collapsed="false">
      <c r="A38" s="0" t="s">
        <v>46</v>
      </c>
      <c r="B38" s="9" t="n">
        <v>9274769.35</v>
      </c>
      <c r="C38" s="9" t="n">
        <v>12583947.62</v>
      </c>
      <c r="D38" s="9" t="n">
        <f aca="false">C38-B38</f>
        <v>3309178.27</v>
      </c>
      <c r="E38" s="10" t="n">
        <f aca="false">B38+D38</f>
        <v>12583947.62</v>
      </c>
    </row>
    <row r="39" customFormat="false" ht="12.75" hidden="false" customHeight="false" outlineLevel="0" collapsed="false">
      <c r="A39" s="0" t="s">
        <v>47</v>
      </c>
      <c r="B39" s="9" t="n">
        <v>2187864.41</v>
      </c>
      <c r="C39" s="9" t="n">
        <v>3226192.55</v>
      </c>
      <c r="D39" s="9" t="n">
        <f aca="false">C39-B39</f>
        <v>1038328.14</v>
      </c>
      <c r="E39" s="10" t="n">
        <f aca="false">B39+D39</f>
        <v>3226192.55</v>
      </c>
    </row>
    <row r="40" customFormat="false" ht="12.75" hidden="false" customHeight="false" outlineLevel="0" collapsed="false">
      <c r="A40" s="0" t="s">
        <v>48</v>
      </c>
      <c r="B40" s="17" t="n">
        <v>2932314.33</v>
      </c>
      <c r="C40" s="17" t="n">
        <f aca="false">1595715.22+726434.4</f>
        <v>2322149.62</v>
      </c>
      <c r="D40" s="17" t="n">
        <f aca="false">C40-B40</f>
        <v>-610164.71</v>
      </c>
      <c r="E40" s="18" t="n">
        <f aca="false">B40+D40</f>
        <v>2322149.62</v>
      </c>
    </row>
    <row r="41" customFormat="false" ht="38.25" hidden="false" customHeight="false" outlineLevel="0" collapsed="false">
      <c r="B41" s="9" t="n">
        <f aca="false">SUM(B31:B40)</f>
        <v>46819017.27</v>
      </c>
      <c r="C41" s="9" t="n">
        <f aca="false">SUM(C31:C40)</f>
        <v>92554576.71</v>
      </c>
      <c r="D41" s="19" t="n">
        <f aca="false">SUM(D31:D40)</f>
        <v>45735559.44</v>
      </c>
      <c r="E41" s="9" t="n">
        <f aca="false">SUM(E31:E40)</f>
        <v>92554576.71</v>
      </c>
      <c r="F41" s="9"/>
      <c r="H41" s="20" t="n">
        <f aca="false">D41</f>
        <v>45735559.44</v>
      </c>
      <c r="I41" s="11" t="s">
        <v>49</v>
      </c>
    </row>
    <row r="42" customFormat="false" ht="12.75" hidden="false" customHeight="false" outlineLevel="0" collapsed="false">
      <c r="B42" s="9"/>
      <c r="C42" s="9"/>
      <c r="D42" s="9"/>
      <c r="E42" s="9"/>
    </row>
    <row r="43" customFormat="false" ht="25.5" hidden="false" customHeight="false" outlineLevel="0" collapsed="false">
      <c r="A43" s="11" t="s">
        <v>50</v>
      </c>
      <c r="B43" s="9" t="n">
        <v>-519635.5</v>
      </c>
      <c r="C43" s="9" t="n">
        <v>-469821.33</v>
      </c>
      <c r="D43" s="9" t="n">
        <f aca="false">C43-B43</f>
        <v>49814.17</v>
      </c>
      <c r="E43" s="9" t="n">
        <f aca="false">B43+D43</f>
        <v>-469821.33</v>
      </c>
      <c r="G43" s="2" t="n">
        <v>-11939.18</v>
      </c>
    </row>
    <row r="44" customFormat="false" ht="12.75" hidden="false" customHeight="false" outlineLevel="0" collapsed="false">
      <c r="A44" s="21" t="s">
        <v>51</v>
      </c>
      <c r="B44" s="9" t="n">
        <v>-120252.32</v>
      </c>
      <c r="C44" s="9" t="n">
        <v>-120252.32</v>
      </c>
      <c r="D44" s="9" t="n">
        <f aca="false">C44-B44</f>
        <v>0</v>
      </c>
      <c r="E44" s="9" t="n">
        <f aca="false">B44+D44</f>
        <v>-120252.32</v>
      </c>
      <c r="G44" s="2"/>
    </row>
    <row r="45" customFormat="false" ht="25.5" hidden="false" customHeight="false" outlineLevel="0" collapsed="false">
      <c r="A45" s="21" t="s">
        <v>52</v>
      </c>
      <c r="B45" s="9" t="n">
        <v>-632181.12</v>
      </c>
      <c r="C45" s="9" t="n">
        <v>-2538390.85</v>
      </c>
      <c r="D45" s="9" t="n">
        <f aca="false">C45-B45</f>
        <v>-1906209.73</v>
      </c>
      <c r="E45" s="9" t="n">
        <f aca="false">B45+D45</f>
        <v>-2538390.85</v>
      </c>
      <c r="G45" s="2" t="n">
        <v>-166816.89</v>
      </c>
    </row>
    <row r="46" customFormat="false" ht="12.75" hidden="false" customHeight="false" outlineLevel="0" collapsed="false">
      <c r="A46" s="21" t="s">
        <v>53</v>
      </c>
      <c r="B46" s="9" t="n">
        <v>-14907124.99</v>
      </c>
      <c r="C46" s="9" t="n">
        <v>-30952770.47</v>
      </c>
      <c r="D46" s="9" t="n">
        <f aca="false">C46-B46</f>
        <v>-16045645.48</v>
      </c>
      <c r="E46" s="9" t="n">
        <f aca="false">B46+D46</f>
        <v>-30952770.47</v>
      </c>
      <c r="G46" s="2" t="n">
        <v>-366743.43</v>
      </c>
    </row>
    <row r="47" customFormat="false" ht="25.5" hidden="false" customHeight="false" outlineLevel="0" collapsed="false">
      <c r="A47" s="21" t="s">
        <v>54</v>
      </c>
      <c r="B47" s="9" t="n">
        <v>-2593025.94</v>
      </c>
      <c r="C47" s="9" t="n">
        <v>-7192481.6</v>
      </c>
      <c r="D47" s="9" t="n">
        <f aca="false">C47-B47</f>
        <v>-4599455.66</v>
      </c>
      <c r="E47" s="9" t="n">
        <f aca="false">B47+D47</f>
        <v>-7192481.6</v>
      </c>
      <c r="G47" s="2" t="n">
        <v>-653351.38</v>
      </c>
    </row>
    <row r="48" customFormat="false" ht="25.5" hidden="false" customHeight="false" outlineLevel="0" collapsed="false">
      <c r="A48" s="21" t="s">
        <v>55</v>
      </c>
      <c r="B48" s="9" t="n">
        <v>-3591450.75</v>
      </c>
      <c r="C48" s="9" t="n">
        <v>-4976478.26</v>
      </c>
      <c r="D48" s="9" t="n">
        <f aca="false">C48-B48</f>
        <v>-1385027.51</v>
      </c>
      <c r="E48" s="9" t="n">
        <f aca="false">B48+D48</f>
        <v>-4976478.26</v>
      </c>
      <c r="G48" s="2" t="n">
        <v>-106824.94</v>
      </c>
    </row>
    <row r="49" customFormat="false" ht="25.5" hidden="false" customHeight="false" outlineLevel="0" collapsed="false">
      <c r="A49" s="21" t="s">
        <v>56</v>
      </c>
      <c r="B49" s="9" t="n">
        <v>-870791.04</v>
      </c>
      <c r="C49" s="9" t="n">
        <v>-1291337.73</v>
      </c>
      <c r="D49" s="9" t="n">
        <f aca="false">C49-B49</f>
        <v>-420546.69</v>
      </c>
      <c r="E49" s="9" t="n">
        <f aca="false">B49+D49</f>
        <v>-1291337.73</v>
      </c>
      <c r="G49" s="2" t="n">
        <v>-35968.36</v>
      </c>
    </row>
    <row r="50" customFormat="false" ht="25.5" hidden="false" customHeight="false" outlineLevel="0" collapsed="false">
      <c r="A50" s="21" t="s">
        <v>57</v>
      </c>
      <c r="B50" s="17" t="n">
        <v>-2004271.22</v>
      </c>
      <c r="C50" s="17" t="n">
        <v>-1780353.71</v>
      </c>
      <c r="D50" s="17" t="n">
        <f aca="false">C50-B50</f>
        <v>223917.51</v>
      </c>
      <c r="E50" s="9" t="n">
        <f aca="false">B50+D50</f>
        <v>-1780353.71</v>
      </c>
      <c r="G50" s="2" t="n">
        <v>185576.49</v>
      </c>
      <c r="H50" s="22"/>
    </row>
    <row r="51" customFormat="false" ht="63.75" hidden="false" customHeight="false" outlineLevel="0" collapsed="false">
      <c r="A51" s="8" t="s">
        <v>58</v>
      </c>
      <c r="B51" s="13" t="n">
        <f aca="false">SUM(B43:B50)</f>
        <v>-25238732.88</v>
      </c>
      <c r="C51" s="13" t="n">
        <f aca="false">SUM(C43:C50)</f>
        <v>-49321886.27</v>
      </c>
      <c r="D51" s="23" t="n">
        <f aca="false">SUM(D43:D50)</f>
        <v>-24083153.39</v>
      </c>
      <c r="E51" s="13" t="n">
        <f aca="false">SUM(E43:E50)</f>
        <v>-49321886.27</v>
      </c>
      <c r="F51" s="13" t="n">
        <f aca="false">SUM(F43:F50)</f>
        <v>0</v>
      </c>
      <c r="G51" s="13" t="n">
        <f aca="false">SUM(G43:G50)</f>
        <v>-1156067.69</v>
      </c>
      <c r="H51" s="24" t="n">
        <f aca="false">D51+G51</f>
        <v>-25239221.08</v>
      </c>
      <c r="I51" s="11" t="s">
        <v>59</v>
      </c>
    </row>
    <row r="52" customFormat="false" ht="63.75" hidden="false" customHeight="false" outlineLevel="0" collapsed="false">
      <c r="A52" s="8" t="s">
        <v>60</v>
      </c>
      <c r="B52" s="13" t="n">
        <f aca="false">B41+B51</f>
        <v>21580284.39</v>
      </c>
      <c r="C52" s="13" t="n">
        <f aca="false">C41+C51</f>
        <v>43232690.44</v>
      </c>
      <c r="D52" s="13" t="n">
        <f aca="false">D41+D51</f>
        <v>21652406.05</v>
      </c>
      <c r="E52" s="13" t="n">
        <f aca="false">E41+E51</f>
        <v>43232690.44</v>
      </c>
      <c r="F52" s="13" t="n">
        <f aca="false">F41+F51</f>
        <v>0</v>
      </c>
      <c r="G52" s="13" t="n">
        <f aca="false">G41+G51</f>
        <v>-1156067.69</v>
      </c>
      <c r="H52" s="13" t="n">
        <f aca="false">H41+H51</f>
        <v>20496338.36</v>
      </c>
      <c r="I52" s="11" t="s">
        <v>61</v>
      </c>
    </row>
    <row r="53" customFormat="false" ht="12.75" hidden="false" customHeight="false" outlineLevel="0" collapsed="false">
      <c r="B53" s="9"/>
      <c r="C53" s="9"/>
      <c r="D53" s="9"/>
      <c r="E53" s="9"/>
    </row>
    <row r="54" customFormat="false" ht="13.5" hidden="false" customHeight="false" outlineLevel="0" collapsed="false">
      <c r="A54" s="8" t="s">
        <v>62</v>
      </c>
      <c r="B54" s="25" t="n">
        <f aca="false">B52+B27+B17+B25</f>
        <v>30266751.87</v>
      </c>
      <c r="C54" s="25" t="n">
        <f aca="false">C52+C27+C17+C25</f>
        <v>47942220.23</v>
      </c>
      <c r="D54" s="25" t="n">
        <f aca="false">D52+D27+D17+D25</f>
        <v>17675468.36</v>
      </c>
      <c r="E54" s="25" t="n">
        <f aca="false">E52+E27+E17+E25</f>
        <v>47942220.23</v>
      </c>
      <c r="F54" s="25" t="n">
        <f aca="false">F52+F27+F17+F25</f>
        <v>2935226</v>
      </c>
      <c r="G54" s="25" t="n">
        <f aca="false">G52+G27+G17+G25</f>
        <v>-545599.8</v>
      </c>
      <c r="H54" s="25" t="n">
        <f aca="false">H52+H27+H17+H25</f>
        <v>21792164.13</v>
      </c>
    </row>
    <row r="55" customFormat="false" ht="13.5" hidden="false" customHeight="false" outlineLevel="0" collapsed="false">
      <c r="B55" s="9"/>
      <c r="C55" s="9"/>
      <c r="D55" s="9"/>
      <c r="E55" s="9"/>
    </row>
    <row r="56" customFormat="false" ht="12.75" hidden="false" customHeight="false" outlineLevel="0" collapsed="false">
      <c r="A56" s="8" t="s">
        <v>63</v>
      </c>
      <c r="B56" s="9"/>
      <c r="C56" s="9"/>
      <c r="D56" s="9"/>
      <c r="E56" s="9"/>
    </row>
    <row r="57" customFormat="false" ht="12.75" hidden="false" customHeight="false" outlineLevel="0" collapsed="false">
      <c r="B57" s="9"/>
      <c r="C57" s="9"/>
      <c r="D57" s="9"/>
      <c r="E57" s="9"/>
    </row>
    <row r="58" customFormat="false" ht="12.75" hidden="false" customHeight="false" outlineLevel="0" collapsed="false">
      <c r="A58" s="8" t="s">
        <v>64</v>
      </c>
      <c r="B58" s="9"/>
      <c r="C58" s="9"/>
      <c r="D58" s="9"/>
      <c r="E58" s="9"/>
    </row>
    <row r="59" customFormat="false" ht="12.75" hidden="false" customHeight="false" outlineLevel="0" collapsed="false">
      <c r="A59" s="0" t="s">
        <v>65</v>
      </c>
      <c r="B59" s="9" t="n">
        <v>6863134.64</v>
      </c>
      <c r="C59" s="9" t="n">
        <v>6863134.64</v>
      </c>
      <c r="D59" s="9" t="n">
        <f aca="false">C59-B59</f>
        <v>0</v>
      </c>
      <c r="E59" s="9" t="n">
        <f aca="false">B59+D59</f>
        <v>6863134.64</v>
      </c>
    </row>
    <row r="60" customFormat="false" ht="12.75" hidden="false" customHeight="false" outlineLevel="0" collapsed="false">
      <c r="A60" s="0" t="s">
        <v>66</v>
      </c>
      <c r="B60" s="9" t="n">
        <v>30585.82</v>
      </c>
      <c r="C60" s="9" t="n">
        <v>30585.82</v>
      </c>
      <c r="D60" s="9" t="n">
        <f aca="false">C60-B60</f>
        <v>0</v>
      </c>
      <c r="E60" s="9" t="n">
        <f aca="false">B60+D60</f>
        <v>30585.82</v>
      </c>
    </row>
    <row r="61" customFormat="false" ht="12.75" hidden="false" customHeight="false" outlineLevel="0" collapsed="false">
      <c r="A61" s="0" t="s">
        <v>67</v>
      </c>
      <c r="B61" s="9" t="n">
        <v>21641.16</v>
      </c>
      <c r="C61" s="9" t="n">
        <v>21641.16</v>
      </c>
      <c r="D61" s="9" t="n">
        <f aca="false">C61-B61</f>
        <v>0</v>
      </c>
      <c r="E61" s="9" t="n">
        <f aca="false">B61+D61</f>
        <v>21641.16</v>
      </c>
    </row>
    <row r="62" customFormat="false" ht="12.75" hidden="false" customHeight="false" outlineLevel="0" collapsed="false">
      <c r="A62" s="0" t="s">
        <v>68</v>
      </c>
      <c r="B62" s="9" t="n">
        <v>9500000</v>
      </c>
      <c r="C62" s="9" t="n">
        <v>9500000</v>
      </c>
      <c r="D62" s="9" t="n">
        <f aca="false">C62-B62</f>
        <v>0</v>
      </c>
      <c r="E62" s="9" t="n">
        <f aca="false">B62+D62</f>
        <v>9500000</v>
      </c>
    </row>
    <row r="63" customFormat="false" ht="12.75" hidden="false" customHeight="false" outlineLevel="0" collapsed="false">
      <c r="B63" s="13" t="n">
        <f aca="false">SUM(B59:B62)</f>
        <v>16415361.62</v>
      </c>
      <c r="C63" s="13" t="n">
        <f aca="false">SUM(C59:C62)</f>
        <v>16415361.62</v>
      </c>
      <c r="D63" s="13" t="n">
        <f aca="false">SUM(D59:D62)</f>
        <v>0</v>
      </c>
      <c r="E63" s="13" t="n">
        <f aca="false">SUM(E59:E62)</f>
        <v>16415361.62</v>
      </c>
    </row>
    <row r="64" customFormat="false" ht="12.75" hidden="false" customHeight="false" outlineLevel="0" collapsed="false">
      <c r="B64" s="9"/>
      <c r="C64" s="9"/>
      <c r="D64" s="9"/>
      <c r="E64" s="9"/>
    </row>
    <row r="65" customFormat="false" ht="12.75" hidden="false" customHeight="false" outlineLevel="0" collapsed="false">
      <c r="A65" s="8" t="s">
        <v>69</v>
      </c>
      <c r="B65" s="9"/>
      <c r="C65" s="9"/>
      <c r="D65" s="9"/>
      <c r="E65" s="9"/>
    </row>
    <row r="66" customFormat="false" ht="12.75" hidden="false" customHeight="false" outlineLevel="0" collapsed="false">
      <c r="A66" s="0" t="s">
        <v>70</v>
      </c>
      <c r="B66" s="9"/>
      <c r="C66" s="9"/>
      <c r="D66" s="9" t="n">
        <f aca="false">C66-B66</f>
        <v>0</v>
      </c>
      <c r="E66" s="9" t="n">
        <f aca="false">B66+D66</f>
        <v>0</v>
      </c>
    </row>
    <row r="67" customFormat="false" ht="12.75" hidden="false" customHeight="false" outlineLevel="0" collapsed="false">
      <c r="A67" s="0" t="s">
        <v>71</v>
      </c>
      <c r="B67" s="9" t="n">
        <v>43887.65</v>
      </c>
      <c r="C67" s="9" t="n">
        <v>43887.65</v>
      </c>
      <c r="D67" s="9" t="n">
        <f aca="false">C67-B67</f>
        <v>0</v>
      </c>
      <c r="E67" s="9" t="n">
        <f aca="false">B67+D67</f>
        <v>43887.65</v>
      </c>
    </row>
    <row r="68" customFormat="false" ht="12.75" hidden="false" customHeight="false" outlineLevel="0" collapsed="false">
      <c r="A68" s="0" t="s">
        <v>72</v>
      </c>
      <c r="B68" s="9" t="n">
        <v>382970.96</v>
      </c>
      <c r="C68" s="9" t="n">
        <v>382970.96</v>
      </c>
      <c r="D68" s="9" t="n">
        <f aca="false">C68-B68</f>
        <v>0</v>
      </c>
      <c r="E68" s="9" t="n">
        <f aca="false">B68+D68</f>
        <v>382970.96</v>
      </c>
    </row>
    <row r="69" customFormat="false" ht="12.75" hidden="false" customHeight="false" outlineLevel="0" collapsed="false">
      <c r="B69" s="13" t="n">
        <f aca="false">SUM(B67:B68)</f>
        <v>426858.61</v>
      </c>
      <c r="C69" s="13" t="n">
        <f aca="false">SUM(C67:C68)</f>
        <v>426858.61</v>
      </c>
      <c r="D69" s="13" t="n">
        <f aca="false">SUM(D67:D68)</f>
        <v>0</v>
      </c>
      <c r="E69" s="13" t="n">
        <f aca="false">SUM(E67:E68)</f>
        <v>426858.61</v>
      </c>
    </row>
    <row r="70" customFormat="false" ht="12.75" hidden="false" customHeight="false" outlineLevel="0" collapsed="false">
      <c r="B70" s="9"/>
      <c r="C70" s="9"/>
      <c r="D70" s="9"/>
      <c r="E70" s="9"/>
    </row>
    <row r="71" customFormat="false" ht="12.75" hidden="false" customHeight="false" outlineLevel="0" collapsed="false">
      <c r="A71" s="8" t="s">
        <v>73</v>
      </c>
      <c r="B71" s="13" t="n">
        <f aca="false">B63+B69</f>
        <v>16842220.23</v>
      </c>
      <c r="C71" s="13" t="n">
        <f aca="false">C63+C69</f>
        <v>16842220.23</v>
      </c>
      <c r="D71" s="13" t="n">
        <f aca="false">D63+D69</f>
        <v>0</v>
      </c>
      <c r="E71" s="13" t="n">
        <f aca="false">B71+D71</f>
        <v>16842220.23</v>
      </c>
    </row>
    <row r="72" customFormat="false" ht="12.75" hidden="false" customHeight="false" outlineLevel="0" collapsed="false">
      <c r="B72" s="9"/>
      <c r="C72" s="9"/>
      <c r="D72" s="9"/>
      <c r="E72" s="9"/>
    </row>
    <row r="73" customFormat="false" ht="12.75" hidden="false" customHeight="false" outlineLevel="0" collapsed="false">
      <c r="A73" s="8" t="s">
        <v>74</v>
      </c>
      <c r="B73" s="9"/>
      <c r="C73" s="9"/>
      <c r="D73" s="9"/>
      <c r="E73" s="9"/>
    </row>
    <row r="74" customFormat="false" ht="12.75" hidden="false" customHeight="false" outlineLevel="0" collapsed="false">
      <c r="A74" s="0" t="s">
        <v>75</v>
      </c>
      <c r="B74" s="9" t="n">
        <v>12346097.91</v>
      </c>
      <c r="C74" s="9" t="n">
        <v>12346097.91</v>
      </c>
      <c r="D74" s="9" t="n">
        <f aca="false">C74-B74</f>
        <v>0</v>
      </c>
      <c r="E74" s="9" t="n">
        <f aca="false">B74+D74</f>
        <v>12346097.91</v>
      </c>
    </row>
    <row r="75" customFormat="false" ht="12.75" hidden="false" customHeight="false" outlineLevel="0" collapsed="false">
      <c r="A75" s="0" t="s">
        <v>76</v>
      </c>
      <c r="B75" s="9"/>
      <c r="C75" s="9" t="n">
        <v>18753902.09</v>
      </c>
      <c r="D75" s="9" t="n">
        <v>18753902.09</v>
      </c>
      <c r="E75" s="9" t="n">
        <f aca="false">B75+D75</f>
        <v>18753902.09</v>
      </c>
      <c r="H75" s="20" t="n">
        <f aca="false">E75</f>
        <v>18753902.09</v>
      </c>
    </row>
    <row r="76" customFormat="false" ht="12.75" hidden="false" customHeight="false" outlineLevel="0" collapsed="false">
      <c r="A76" s="0" t="s">
        <v>77</v>
      </c>
      <c r="B76" s="9" t="n">
        <v>1078433.73</v>
      </c>
      <c r="C76" s="9"/>
      <c r="D76" s="9" t="n">
        <f aca="false">C76-B76</f>
        <v>-1078433.73</v>
      </c>
      <c r="E76" s="9" t="n">
        <f aca="false">B76+D76</f>
        <v>0</v>
      </c>
      <c r="G76" s="2" t="n">
        <f aca="false">-(7684.34+1156067.69)</f>
        <v>-1163752.03</v>
      </c>
    </row>
    <row r="77" customFormat="false" ht="25.5" hidden="false" customHeight="false" outlineLevel="0" collapsed="false">
      <c r="A77" s="11" t="s">
        <v>78</v>
      </c>
      <c r="B77" s="9"/>
      <c r="C77" s="9"/>
      <c r="D77" s="9"/>
      <c r="E77" s="9"/>
      <c r="F77" s="2" t="n">
        <v>2935226</v>
      </c>
      <c r="G77" s="2"/>
    </row>
    <row r="78" customFormat="false" ht="12.75" hidden="false" customHeight="false" outlineLevel="0" collapsed="false">
      <c r="A78" s="0" t="s">
        <v>79</v>
      </c>
      <c r="B78" s="9"/>
      <c r="C78" s="9"/>
      <c r="D78" s="9"/>
      <c r="E78" s="9"/>
      <c r="G78" s="2" t="n">
        <v>618152.23</v>
      </c>
      <c r="H78" s="2" t="n">
        <v>3038262.04</v>
      </c>
    </row>
    <row r="79" customFormat="false" ht="12.75" hidden="false" customHeight="false" outlineLevel="0" collapsed="false">
      <c r="A79" s="8" t="s">
        <v>80</v>
      </c>
      <c r="B79" s="13" t="n">
        <f aca="false">SUM(B74:B76)</f>
        <v>13424531.64</v>
      </c>
      <c r="C79" s="13" t="n">
        <f aca="false">SUM(C74:C76)</f>
        <v>31100000</v>
      </c>
      <c r="D79" s="13" t="n">
        <f aca="false">SUM(D74:D76)</f>
        <v>17675468.36</v>
      </c>
      <c r="E79" s="13" t="n">
        <f aca="false">SUM(E74:E76)</f>
        <v>31100000</v>
      </c>
      <c r="F79" s="13" t="n">
        <f aca="false">SUM(F74:F78)</f>
        <v>2935226</v>
      </c>
      <c r="G79" s="13" t="n">
        <f aca="false">SUM(G74:G78)</f>
        <v>-545599.8</v>
      </c>
      <c r="H79" s="13" t="n">
        <f aca="false">SUM(H74:H78)</f>
        <v>21792164.13</v>
      </c>
    </row>
    <row r="80" customFormat="false" ht="12.75" hidden="false" customHeight="false" outlineLevel="0" collapsed="false">
      <c r="B80" s="9"/>
      <c r="C80" s="9"/>
      <c r="D80" s="9"/>
      <c r="E80" s="9"/>
    </row>
    <row r="81" customFormat="false" ht="13.5" hidden="false" customHeight="false" outlineLevel="0" collapsed="false">
      <c r="A81" s="8" t="s">
        <v>81</v>
      </c>
      <c r="B81" s="25" t="n">
        <f aca="false">B79+B71</f>
        <v>30266751.87</v>
      </c>
      <c r="C81" s="25" t="n">
        <f aca="false">C79+C71</f>
        <v>47942220.23</v>
      </c>
      <c r="D81" s="25" t="n">
        <f aca="false">D79+D71</f>
        <v>17675468.36</v>
      </c>
      <c r="E81" s="25" t="n">
        <f aca="false">E79+E71</f>
        <v>47942220.23</v>
      </c>
      <c r="F81" s="25" t="n">
        <f aca="false">F79+F71</f>
        <v>2935226</v>
      </c>
      <c r="G81" s="25" t="n">
        <f aca="false">G79+G71</f>
        <v>-545599.8</v>
      </c>
      <c r="H81" s="25" t="n">
        <f aca="false">H79+H71</f>
        <v>21792164.13</v>
      </c>
    </row>
    <row r="82" customFormat="false" ht="13.5" hidden="false" customHeight="false" outlineLevel="0" collapsed="false">
      <c r="B82" s="9"/>
      <c r="C82" s="9"/>
      <c r="D82" s="9"/>
      <c r="E82" s="9"/>
    </row>
    <row r="83" customFormat="false" ht="12.75" hidden="false" customHeight="false" outlineLevel="0" collapsed="false">
      <c r="B83" s="26" t="n">
        <f aca="false">B54-B81</f>
        <v>0</v>
      </c>
      <c r="C83" s="26" t="n">
        <f aca="false">C54-C81</f>
        <v>0</v>
      </c>
      <c r="D83" s="26" t="n">
        <f aca="false">D54-D81</f>
        <v>0</v>
      </c>
      <c r="E83" s="26" t="n">
        <f aca="false">E54-E81</f>
        <v>0</v>
      </c>
      <c r="F83" s="26" t="n">
        <f aca="false">F54-F81</f>
        <v>0</v>
      </c>
      <c r="G83" s="26" t="n">
        <f aca="false">G54-G81</f>
        <v>0</v>
      </c>
      <c r="H83" s="26" t="n">
        <f aca="false">H54-H81</f>
        <v>0</v>
      </c>
    </row>
    <row r="84" customFormat="false" ht="12.75" hidden="false" customHeight="false" outlineLevel="0" collapsed="false">
      <c r="C84" s="9"/>
      <c r="D84" s="9"/>
      <c r="E84" s="9"/>
    </row>
    <row r="85" customFormat="false" ht="13.5" hidden="false" customHeight="false" outlineLevel="0" collapsed="false">
      <c r="A85" s="27"/>
      <c r="B85" s="27"/>
      <c r="C85" s="28"/>
      <c r="D85" s="28"/>
      <c r="E85" s="28"/>
      <c r="F85" s="29"/>
      <c r="G85" s="27"/>
      <c r="H85" s="29"/>
    </row>
    <row r="86" customFormat="false" ht="12.75" hidden="false" customHeight="false" outlineLevel="0" collapsed="false">
      <c r="C86" s="9"/>
      <c r="D86" s="9"/>
      <c r="E86" s="9"/>
    </row>
    <row r="87" customFormat="false" ht="12.75" hidden="false" customHeight="false" outlineLevel="0" collapsed="false">
      <c r="C87" s="9"/>
      <c r="D87" s="30" t="s">
        <v>82</v>
      </c>
      <c r="E87" s="9"/>
    </row>
    <row r="88" customFormat="false" ht="12.75" hidden="false" customHeight="false" outlineLevel="0" collapsed="false">
      <c r="B88" s="0" t="s">
        <v>83</v>
      </c>
      <c r="C88" s="9" t="s">
        <v>84</v>
      </c>
      <c r="D88" s="30" t="s">
        <v>85</v>
      </c>
      <c r="E88" s="9"/>
    </row>
    <row r="90" customFormat="false" ht="12.75" hidden="false" customHeight="false" outlineLevel="0" collapsed="false">
      <c r="A90" s="0" t="s">
        <v>86</v>
      </c>
      <c r="B90" s="31" t="n">
        <f aca="false">H51</f>
        <v>-25239221.08</v>
      </c>
      <c r="C90" s="2" t="n">
        <f aca="false">-1111638+2648.84</f>
        <v>-1108989.16</v>
      </c>
      <c r="D90" s="19" t="n">
        <f aca="false">SUM(B90:C90)</f>
        <v>-26348210.24</v>
      </c>
    </row>
    <row r="91" customFormat="false" ht="12.75" hidden="false" customHeight="false" outlineLevel="0" collapsed="false">
      <c r="A91" s="0" t="s">
        <v>87</v>
      </c>
      <c r="C91" s="2" t="n">
        <v>1111638</v>
      </c>
    </row>
    <row r="92" customFormat="false" ht="25.5" hidden="false" customHeight="false" outlineLevel="0" collapsed="false">
      <c r="A92" s="11" t="s">
        <v>88</v>
      </c>
      <c r="C92" s="2" t="n">
        <v>-2648.84</v>
      </c>
    </row>
  </sheetData>
  <printOptions headings="false" gridLines="false" gridLinesSet="true" horizontalCentered="false" verticalCentered="false"/>
  <pageMargins left="0.479861111111111" right="0.259722222222222" top="0.529861111111111" bottom="0.27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5.28"/>
    <col collapsed="false" customWidth="true" hidden="false" outlineLevel="0" max="3" min="3" style="0" width="4.28"/>
    <col collapsed="false" customWidth="true" hidden="false" outlineLevel="0" max="4" min="4" style="0" width="49.7"/>
    <col collapsed="false" customWidth="true" hidden="false" outlineLevel="0" max="5" min="5" style="0" width="15.28"/>
  </cols>
  <sheetData>
    <row r="2" customFormat="false" ht="12.75" hidden="false" customHeight="false" outlineLevel="0" collapsed="false">
      <c r="A2" s="4" t="s">
        <v>89</v>
      </c>
    </row>
    <row r="3" customFormat="false" ht="12.75" hidden="false" customHeight="false" outlineLevel="0" collapsed="false">
      <c r="A3" s="4" t="s">
        <v>90</v>
      </c>
    </row>
    <row r="6" customFormat="false" ht="12.75" hidden="false" customHeight="false" outlineLevel="0" collapsed="false">
      <c r="B6" s="0" t="s">
        <v>91</v>
      </c>
      <c r="E6" s="0" t="s">
        <v>91</v>
      </c>
    </row>
    <row r="7" customFormat="false" ht="12.75" hidden="false" customHeight="false" outlineLevel="0" collapsed="false">
      <c r="A7" s="3" t="n">
        <v>2005</v>
      </c>
    </row>
    <row r="8" customFormat="false" ht="12.75" hidden="false" customHeight="false" outlineLevel="0" collapsed="false">
      <c r="A8" s="0" t="s">
        <v>92</v>
      </c>
      <c r="B8" s="32" t="n">
        <v>97696.9728</v>
      </c>
    </row>
    <row r="9" customFormat="false" ht="12.75" hidden="false" customHeight="false" outlineLevel="0" collapsed="false">
      <c r="A9" s="0" t="s">
        <v>93</v>
      </c>
      <c r="B9" s="32" t="n">
        <v>95139.84</v>
      </c>
    </row>
    <row r="10" customFormat="false" ht="12.75" hidden="false" customHeight="false" outlineLevel="0" collapsed="false">
      <c r="A10" s="0" t="s">
        <v>94</v>
      </c>
      <c r="B10" s="32" t="n">
        <v>-96000</v>
      </c>
    </row>
    <row r="11" customFormat="false" ht="12.75" hidden="false" customHeight="false" outlineLevel="0" collapsed="false">
      <c r="A11" s="0" t="s">
        <v>95</v>
      </c>
      <c r="B11" s="32" t="n">
        <v>-70666.6666666667</v>
      </c>
    </row>
    <row r="12" customFormat="false" ht="12.75" hidden="false" customHeight="false" outlineLevel="0" collapsed="false">
      <c r="A12" s="0" t="s">
        <v>96</v>
      </c>
      <c r="B12" s="32" t="n">
        <v>42336</v>
      </c>
    </row>
    <row r="13" customFormat="false" ht="12.75" hidden="false" customHeight="false" outlineLevel="0" collapsed="false">
      <c r="A13" s="0" t="s">
        <v>97</v>
      </c>
      <c r="B13" s="32" t="n">
        <v>42336</v>
      </c>
    </row>
    <row r="14" customFormat="false" ht="12.75" hidden="false" customHeight="false" outlineLevel="0" collapsed="false">
      <c r="A14" s="0" t="s">
        <v>98</v>
      </c>
      <c r="B14" s="32" t="n">
        <v>-32256</v>
      </c>
    </row>
    <row r="15" customFormat="false" ht="12.75" hidden="false" customHeight="false" outlineLevel="0" collapsed="false">
      <c r="B15" s="33" t="n">
        <f aca="false">SUM(B8:B14)</f>
        <v>78586.1461333333</v>
      </c>
    </row>
    <row r="19" customFormat="false" ht="12.75" hidden="false" customHeight="false" outlineLevel="0" collapsed="false">
      <c r="A19" s="3" t="n">
        <v>2006</v>
      </c>
      <c r="D19" s="3" t="s">
        <v>99</v>
      </c>
    </row>
    <row r="20" customFormat="false" ht="12.75" hidden="false" customHeight="false" outlineLevel="0" collapsed="false">
      <c r="A20" s="34" t="s">
        <v>100</v>
      </c>
      <c r="B20" s="32" t="n">
        <v>102666.666666667</v>
      </c>
      <c r="D20" s="34" t="s">
        <v>101</v>
      </c>
      <c r="E20" s="32" t="n">
        <v>112000</v>
      </c>
    </row>
    <row r="21" customFormat="false" ht="12.75" hidden="false" customHeight="false" outlineLevel="0" collapsed="false">
      <c r="A21" s="34" t="s">
        <v>102</v>
      </c>
      <c r="B21" s="32" t="n">
        <v>15466.6666666667</v>
      </c>
      <c r="D21" s="34" t="s">
        <v>103</v>
      </c>
      <c r="E21" s="32" t="n">
        <v>92800</v>
      </c>
    </row>
    <row r="22" customFormat="false" ht="12.75" hidden="false" customHeight="false" outlineLevel="0" collapsed="false">
      <c r="A22" s="34" t="s">
        <v>104</v>
      </c>
      <c r="B22" s="32" t="n">
        <v>96768</v>
      </c>
      <c r="D22" s="34" t="s">
        <v>104</v>
      </c>
      <c r="E22" s="32" t="n">
        <v>134400</v>
      </c>
    </row>
    <row r="23" customFormat="false" ht="12.75" hidden="false" customHeight="false" outlineLevel="0" collapsed="false">
      <c r="A23" s="34" t="s">
        <v>105</v>
      </c>
      <c r="B23" s="32" t="n">
        <v>29675.52</v>
      </c>
      <c r="D23" s="34" t="s">
        <v>105</v>
      </c>
      <c r="E23" s="32" t="n">
        <v>44513.28</v>
      </c>
    </row>
    <row r="24" customFormat="false" ht="12.75" hidden="false" customHeight="false" outlineLevel="0" collapsed="false">
      <c r="A24" s="34" t="s">
        <v>106</v>
      </c>
      <c r="B24" s="32" t="n">
        <v>28672</v>
      </c>
      <c r="D24" s="34" t="s">
        <v>106</v>
      </c>
      <c r="E24" s="32" t="n">
        <v>86016</v>
      </c>
    </row>
    <row r="25" customFormat="false" ht="12.75" hidden="false" customHeight="false" outlineLevel="0" collapsed="false">
      <c r="A25" s="34" t="s">
        <v>107</v>
      </c>
      <c r="B25" s="32" t="n">
        <v>12096</v>
      </c>
      <c r="D25" s="34" t="s">
        <v>107</v>
      </c>
      <c r="E25" s="32" t="n">
        <v>36288</v>
      </c>
    </row>
    <row r="26" customFormat="false" ht="12.75" hidden="false" customHeight="false" outlineLevel="0" collapsed="false">
      <c r="A26" s="34" t="s">
        <v>108</v>
      </c>
      <c r="B26" s="32" t="n">
        <v>8820</v>
      </c>
      <c r="D26" s="34" t="s">
        <v>108</v>
      </c>
      <c r="E26" s="32" t="n">
        <v>30240</v>
      </c>
    </row>
    <row r="27" customFormat="false" ht="12.75" hidden="false" customHeight="false" outlineLevel="0" collapsed="false">
      <c r="A27" s="34" t="s">
        <v>109</v>
      </c>
      <c r="B27" s="32" t="n">
        <v>-47563.4133333333</v>
      </c>
      <c r="D27" s="34" t="s">
        <v>109</v>
      </c>
      <c r="E27" s="32" t="n">
        <v>-142690.24</v>
      </c>
    </row>
    <row r="28" customFormat="false" ht="12.75" hidden="false" customHeight="false" outlineLevel="0" collapsed="false">
      <c r="A28" s="34" t="s">
        <v>110</v>
      </c>
      <c r="B28" s="32" t="n">
        <v>-97875</v>
      </c>
      <c r="D28" s="34" t="s">
        <v>110</v>
      </c>
      <c r="E28" s="32" t="n">
        <v>-195750</v>
      </c>
    </row>
    <row r="29" customFormat="false" ht="12.75" hidden="false" customHeight="false" outlineLevel="0" collapsed="false">
      <c r="A29" s="34" t="s">
        <v>111</v>
      </c>
      <c r="B29" s="32" t="n">
        <v>-58000</v>
      </c>
      <c r="D29" s="34" t="s">
        <v>111</v>
      </c>
      <c r="E29" s="32" t="n">
        <v>-116000</v>
      </c>
    </row>
    <row r="30" customFormat="false" ht="12.75" hidden="false" customHeight="false" outlineLevel="0" collapsed="false">
      <c r="B30" s="35" t="n">
        <f aca="false">SUM(B20:B29)</f>
        <v>90726.44</v>
      </c>
      <c r="E30" s="35" t="n">
        <f aca="false">SUM(E20:E29)</f>
        <v>81817.04</v>
      </c>
    </row>
    <row r="34" customFormat="false" ht="12.75" hidden="false" customHeight="false" outlineLevel="0" collapsed="false">
      <c r="A34" s="3" t="s">
        <v>112</v>
      </c>
      <c r="D34" s="3" t="s">
        <v>113</v>
      </c>
    </row>
    <row r="35" customFormat="false" ht="12.75" hidden="false" customHeight="false" outlineLevel="0" collapsed="false">
      <c r="A35" s="36" t="s">
        <v>114</v>
      </c>
      <c r="B35" s="32" t="n">
        <v>20800</v>
      </c>
      <c r="D35" s="36" t="s">
        <v>114</v>
      </c>
      <c r="E35" s="32" t="n">
        <v>91000</v>
      </c>
    </row>
    <row r="36" customFormat="false" ht="12.75" hidden="false" customHeight="false" outlineLevel="0" collapsed="false">
      <c r="A36" s="36" t="s">
        <v>115</v>
      </c>
      <c r="B36" s="32" t="n">
        <v>10400</v>
      </c>
      <c r="D36" s="36" t="s">
        <v>115</v>
      </c>
      <c r="E36" s="32" t="n">
        <v>91000</v>
      </c>
    </row>
    <row r="37" customFormat="false" ht="12.75" hidden="false" customHeight="false" outlineLevel="0" collapsed="false">
      <c r="A37" s="36" t="s">
        <v>116</v>
      </c>
      <c r="B37" s="32" t="n">
        <v>8666.66666666667</v>
      </c>
      <c r="D37" s="36" t="s">
        <v>116</v>
      </c>
      <c r="E37" s="32" t="n">
        <v>75833.3333333333</v>
      </c>
    </row>
    <row r="38" customFormat="false" ht="12.75" hidden="false" customHeight="false" outlineLevel="0" collapsed="false">
      <c r="A38" s="36" t="s">
        <v>117</v>
      </c>
      <c r="B38" s="32" t="n">
        <v>-46666.6666666667</v>
      </c>
      <c r="D38" s="36" t="s">
        <v>118</v>
      </c>
      <c r="E38" s="32" t="n">
        <v>-112000</v>
      </c>
    </row>
    <row r="39" customFormat="false" ht="12.75" hidden="false" customHeight="false" outlineLevel="0" collapsed="false">
      <c r="A39" s="36" t="s">
        <v>119</v>
      </c>
      <c r="B39" s="32" t="n">
        <v>-73500</v>
      </c>
      <c r="D39" s="36" t="s">
        <v>120</v>
      </c>
      <c r="E39" s="32" t="n">
        <v>-98000</v>
      </c>
    </row>
    <row r="40" customFormat="false" ht="12.75" hidden="false" customHeight="false" outlineLevel="0" collapsed="false">
      <c r="A40" s="36" t="s">
        <v>121</v>
      </c>
      <c r="B40" s="32" t="n">
        <v>-102666.666666667</v>
      </c>
      <c r="D40" s="36" t="s">
        <v>122</v>
      </c>
      <c r="E40" s="32" t="n">
        <v>-98000</v>
      </c>
    </row>
    <row r="41" customFormat="false" ht="12.75" hidden="false" customHeight="false" outlineLevel="0" collapsed="false">
      <c r="A41" s="36" t="s">
        <v>123</v>
      </c>
      <c r="B41" s="32" t="n">
        <v>0</v>
      </c>
      <c r="D41" s="36" t="s">
        <v>124</v>
      </c>
      <c r="E41" s="32" t="n">
        <v>-91000</v>
      </c>
    </row>
    <row r="42" customFormat="false" ht="12.75" hidden="false" customHeight="false" outlineLevel="0" collapsed="false">
      <c r="A42" s="36" t="s">
        <v>125</v>
      </c>
      <c r="B42" s="32" t="n">
        <v>-35616</v>
      </c>
      <c r="D42" s="36" t="s">
        <v>125</v>
      </c>
      <c r="E42" s="32" t="n">
        <v>-62328</v>
      </c>
    </row>
    <row r="43" customFormat="false" ht="12.75" hidden="false" customHeight="false" outlineLevel="0" collapsed="false">
      <c r="A43" s="36" t="s">
        <v>126</v>
      </c>
      <c r="B43" s="37" t="n">
        <v>22364.16</v>
      </c>
      <c r="D43" s="36" t="s">
        <v>126</v>
      </c>
      <c r="E43" s="32" t="n">
        <v>29352.96</v>
      </c>
    </row>
    <row r="44" customFormat="false" ht="12.75" hidden="false" customHeight="false" outlineLevel="0" collapsed="false">
      <c r="B44" s="32" t="n">
        <f aca="false">SUM(B35:B43)</f>
        <v>-196218.506666667</v>
      </c>
      <c r="E44" s="35" t="n">
        <f aca="false">SUM(E35:E43)</f>
        <v>-174141.706666667</v>
      </c>
    </row>
    <row r="45" customFormat="false" ht="12.75" hidden="false" customHeight="false" outlineLevel="0" collapsed="false">
      <c r="A45" s="0" t="s">
        <v>127</v>
      </c>
      <c r="B45" s="32" t="n">
        <v>83413</v>
      </c>
    </row>
    <row r="46" customFormat="false" ht="12.75" hidden="false" customHeight="false" outlineLevel="0" collapsed="false">
      <c r="B46" s="33" t="n">
        <f aca="false">SUM(B44:B45)</f>
        <v>-112805.506666667</v>
      </c>
    </row>
    <row r="47" customFormat="false" ht="12.75" hidden="false" customHeight="false" outlineLevel="0" collapsed="false">
      <c r="B47" s="32"/>
    </row>
    <row r="49" customFormat="false" ht="12.75" hidden="false" customHeight="false" outlineLevel="0" collapsed="false">
      <c r="A49" s="3" t="s">
        <v>128</v>
      </c>
      <c r="D49" s="3" t="s">
        <v>129</v>
      </c>
    </row>
    <row r="50" customFormat="false" ht="12.75" hidden="false" customHeight="false" outlineLevel="0" collapsed="false">
      <c r="A50" s="36" t="s">
        <v>130</v>
      </c>
      <c r="B50" s="32" t="n">
        <v>8063.44</v>
      </c>
      <c r="D50" s="36" t="s">
        <v>130</v>
      </c>
      <c r="E50" s="32" t="n">
        <v>48380.64</v>
      </c>
    </row>
    <row r="51" customFormat="false" ht="12.75" hidden="false" customHeight="false" outlineLevel="0" collapsed="false">
      <c r="A51" s="36" t="s">
        <v>131</v>
      </c>
      <c r="B51" s="32" t="n">
        <v>56654.5</v>
      </c>
      <c r="D51" s="36" t="s">
        <v>131</v>
      </c>
      <c r="E51" s="32" t="n">
        <v>94424.1666666667</v>
      </c>
    </row>
    <row r="52" customFormat="false" ht="12.75" hidden="false" customHeight="false" outlineLevel="0" collapsed="false">
      <c r="A52" s="36" t="s">
        <v>132</v>
      </c>
      <c r="B52" s="32" t="n">
        <v>12544</v>
      </c>
      <c r="D52" s="36" t="s">
        <v>132</v>
      </c>
      <c r="E52" s="32" t="n">
        <v>37632</v>
      </c>
    </row>
    <row r="53" customFormat="false" ht="12.75" hidden="false" customHeight="false" outlineLevel="0" collapsed="false">
      <c r="A53" s="34" t="s">
        <v>133</v>
      </c>
      <c r="B53" s="32" t="n">
        <v>140000</v>
      </c>
      <c r="E53" s="33" t="n">
        <f aca="false">SUM(E50:E52)</f>
        <v>180436.806666667</v>
      </c>
    </row>
    <row r="54" customFormat="false" ht="12.75" hidden="false" customHeight="false" outlineLevel="0" collapsed="false">
      <c r="B54" s="33" t="n">
        <f aca="false">SUM(B50:B53)</f>
        <v>217261.94</v>
      </c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" t="s">
        <v>134</v>
      </c>
      <c r="D57" s="3" t="s">
        <v>135</v>
      </c>
    </row>
    <row r="58" customFormat="false" ht="12.75" hidden="false" customHeight="false" outlineLevel="0" collapsed="false">
      <c r="A58" s="34" t="s">
        <v>136</v>
      </c>
      <c r="B58" s="32" t="n">
        <v>86333.3333333333</v>
      </c>
      <c r="D58" s="34" t="s">
        <v>136</v>
      </c>
      <c r="E58" s="32" t="n">
        <v>86333.3333333333</v>
      </c>
    </row>
    <row r="59" customFormat="false" ht="12.75" hidden="false" customHeight="false" outlineLevel="0" collapsed="false">
      <c r="A59" s="34" t="s">
        <v>137</v>
      </c>
      <c r="B59" s="32" t="n">
        <v>-141166.666666667</v>
      </c>
      <c r="D59" s="34" t="s">
        <v>137</v>
      </c>
      <c r="E59" s="32" t="n">
        <v>-128333.333333333</v>
      </c>
    </row>
    <row r="60" customFormat="false" ht="12.75" hidden="false" customHeight="false" outlineLevel="0" collapsed="false">
      <c r="A60" s="34" t="s">
        <v>138</v>
      </c>
      <c r="B60" s="32" t="n">
        <v>-46666.6666666667</v>
      </c>
      <c r="D60" s="34" t="s">
        <v>138</v>
      </c>
      <c r="E60" s="32" t="n">
        <v>-133333.333333333</v>
      </c>
    </row>
    <row r="61" customFormat="false" ht="12.75" hidden="false" customHeight="false" outlineLevel="0" collapsed="false">
      <c r="A61" s="34" t="s">
        <v>139</v>
      </c>
      <c r="B61" s="32" t="n">
        <v>-31475.8752</v>
      </c>
      <c r="D61" s="34" t="s">
        <v>140</v>
      </c>
      <c r="E61" s="32" t="n">
        <v>64166.6666666667</v>
      </c>
    </row>
    <row r="62" customFormat="false" ht="12.75" hidden="false" customHeight="false" outlineLevel="0" collapsed="false">
      <c r="A62" s="34" t="s">
        <v>141</v>
      </c>
      <c r="B62" s="32" t="n">
        <v>16848</v>
      </c>
      <c r="D62" s="34" t="s">
        <v>142</v>
      </c>
      <c r="E62" s="32" t="n">
        <v>3000</v>
      </c>
    </row>
    <row r="63" customFormat="false" ht="12.75" hidden="false" customHeight="false" outlineLevel="0" collapsed="false">
      <c r="A63" s="34" t="s">
        <v>143</v>
      </c>
      <c r="B63" s="32" t="n">
        <v>21056</v>
      </c>
      <c r="D63" s="34" t="s">
        <v>144</v>
      </c>
      <c r="E63" s="32" t="n">
        <v>-3000</v>
      </c>
    </row>
    <row r="64" customFormat="false" ht="12.75" hidden="false" customHeight="false" outlineLevel="0" collapsed="false">
      <c r="A64" s="34" t="s">
        <v>145</v>
      </c>
      <c r="B64" s="32" t="n">
        <v>49896</v>
      </c>
      <c r="D64" s="34" t="s">
        <v>139</v>
      </c>
      <c r="E64" s="32" t="n">
        <v>-20438.88</v>
      </c>
    </row>
    <row r="65" customFormat="false" ht="12.75" hidden="false" customHeight="false" outlineLevel="0" collapsed="false">
      <c r="A65" s="34" t="s">
        <v>146</v>
      </c>
      <c r="B65" s="32" t="n">
        <v>27216</v>
      </c>
      <c r="D65" s="34" t="s">
        <v>141</v>
      </c>
      <c r="E65" s="32" t="n">
        <v>44928</v>
      </c>
    </row>
    <row r="66" customFormat="false" ht="12.75" hidden="false" customHeight="false" outlineLevel="0" collapsed="false">
      <c r="B66" s="33" t="n">
        <f aca="false">SUM(B58:B65)</f>
        <v>-17959.8752</v>
      </c>
      <c r="D66" s="34" t="s">
        <v>143</v>
      </c>
      <c r="E66" s="32" t="n">
        <v>35093.3333333333</v>
      </c>
    </row>
    <row r="67" customFormat="false" ht="12.75" hidden="false" customHeight="false" outlineLevel="0" collapsed="false">
      <c r="B67" s="32"/>
      <c r="D67" s="34" t="s">
        <v>145</v>
      </c>
      <c r="E67" s="32" t="n">
        <v>45360</v>
      </c>
    </row>
    <row r="68" customFormat="false" ht="12.75" hidden="false" customHeight="false" outlineLevel="0" collapsed="false">
      <c r="D68" s="34" t="s">
        <v>146</v>
      </c>
      <c r="E68" s="32" t="n">
        <v>45360</v>
      </c>
    </row>
    <row r="69" customFormat="false" ht="12.75" hidden="false" customHeight="false" outlineLevel="0" collapsed="false">
      <c r="E69" s="35" t="n">
        <f aca="false">SUM(E58:E68)</f>
        <v>39135.7866666667</v>
      </c>
    </row>
    <row r="71" customFormat="false" ht="12.75" hidden="false" customHeight="false" outlineLevel="0" collapsed="false">
      <c r="A71" s="3" t="s">
        <v>147</v>
      </c>
      <c r="D71" s="3" t="s">
        <v>148</v>
      </c>
    </row>
    <row r="72" customFormat="false" ht="12.75" hidden="false" customHeight="false" outlineLevel="0" collapsed="false">
      <c r="A72" s="36" t="s">
        <v>149</v>
      </c>
      <c r="B72" s="32" t="n">
        <v>-72495.36</v>
      </c>
      <c r="D72" s="36" t="s">
        <v>149</v>
      </c>
      <c r="E72" s="32" t="n">
        <v>-144990.72</v>
      </c>
    </row>
    <row r="73" customFormat="false" ht="12.75" hidden="false" customHeight="false" outlineLevel="0" collapsed="false">
      <c r="A73" s="36" t="s">
        <v>150</v>
      </c>
      <c r="B73" s="32" t="n">
        <v>47040</v>
      </c>
      <c r="D73" s="36" t="s">
        <v>150</v>
      </c>
      <c r="E73" s="32" t="n">
        <v>112896</v>
      </c>
    </row>
    <row r="74" customFormat="false" ht="12.75" hidden="false" customHeight="false" outlineLevel="0" collapsed="false">
      <c r="A74" s="36" t="s">
        <v>151</v>
      </c>
      <c r="B74" s="32" t="n">
        <v>23520</v>
      </c>
      <c r="D74" s="36" t="s">
        <v>151</v>
      </c>
      <c r="E74" s="32" t="n">
        <v>56448</v>
      </c>
    </row>
    <row r="75" customFormat="false" ht="12.75" hidden="false" customHeight="false" outlineLevel="0" collapsed="false">
      <c r="A75" s="36" t="s">
        <v>152</v>
      </c>
      <c r="B75" s="32" t="n">
        <v>19200</v>
      </c>
      <c r="D75" s="36" t="s">
        <v>152</v>
      </c>
      <c r="E75" s="32" t="n">
        <v>57600</v>
      </c>
    </row>
    <row r="76" customFormat="false" ht="12.75" hidden="false" customHeight="false" outlineLevel="0" collapsed="false">
      <c r="A76" s="36" t="s">
        <v>153</v>
      </c>
      <c r="B76" s="32" t="n">
        <v>48384</v>
      </c>
      <c r="D76" s="36" t="s">
        <v>153</v>
      </c>
      <c r="E76" s="32" t="n">
        <v>72576</v>
      </c>
    </row>
    <row r="77" customFormat="false" ht="12.75" hidden="false" customHeight="false" outlineLevel="0" collapsed="false">
      <c r="A77" s="36" t="s">
        <v>154</v>
      </c>
      <c r="B77" s="32" t="n">
        <v>15120</v>
      </c>
      <c r="E77" s="35" t="n">
        <f aca="false">SUM(E72:E76)</f>
        <v>154529.28</v>
      </c>
    </row>
    <row r="78" customFormat="false" ht="12.75" hidden="false" customHeight="false" outlineLevel="0" collapsed="false">
      <c r="B78" s="35" t="n">
        <f aca="false">SUM(B72:B77)</f>
        <v>80768.64</v>
      </c>
    </row>
    <row r="81" customFormat="false" ht="12.75" hidden="false" customHeight="false" outlineLevel="0" collapsed="false">
      <c r="A81" s="3" t="s">
        <v>147</v>
      </c>
    </row>
    <row r="82" customFormat="false" ht="12.75" hidden="false" customHeight="false" outlineLevel="0" collapsed="false">
      <c r="A82" s="0" t="s">
        <v>155</v>
      </c>
      <c r="B82" s="32" t="n">
        <v>91000</v>
      </c>
    </row>
    <row r="83" customFormat="false" ht="12.75" hidden="false" customHeight="false" outlineLevel="0" collapsed="false">
      <c r="A83" s="0" t="s">
        <v>156</v>
      </c>
      <c r="B83" s="32" t="n">
        <v>-15120</v>
      </c>
    </row>
    <row r="84" customFormat="false" ht="12.75" hidden="false" customHeight="false" outlineLevel="0" collapsed="false">
      <c r="B84" s="33" t="n">
        <f aca="false">SUM(B82:B83)</f>
        <v>75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5:14:57Z</dcterms:created>
  <dc:creator>SUZANNEW</dc:creator>
  <dc:description/>
  <dc:language>en-US</dc:language>
  <cp:lastModifiedBy>SUZANNEW</cp:lastModifiedBy>
  <cp:lastPrinted>2011-03-24T15:15:58Z</cp:lastPrinted>
  <dcterms:modified xsi:type="dcterms:W3CDTF">2011-03-27T13:57:22Z</dcterms:modified>
  <cp:revision>0</cp:revision>
  <dc:subject/>
  <dc:title/>
</cp:coreProperties>
</file>