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7"/>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visible" r:id="rId94"/>
    <sheet name="J3.31 Global Adjust Del 2011" sheetId="94" state="hidden"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G$45</definedName>
    <definedName function="false" hidden="false" localSheetId="81" name="_xlnm.Print_Area" vbProcedure="false">'J2.3 Def Var Disp 2010'!$A$1:$H$37</definedName>
    <definedName function="false" hidden="false" localSheetId="92" name="_xlnm.Print_Area" vbProcedure="false">'J3.3 Global Adjust Del 2010'!$A$1:$H$37</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0" uniqueCount="1411">
  <si>
    <t xml:space="preserve">Version : 2.0</t>
  </si>
  <si>
    <t xml:space="preserve">Applicant Name</t>
  </si>
  <si>
    <t xml:space="preserve">Welland Hydro-Electric System Corp.</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Wayne Armstrong</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of Finance</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905-732-1381 Ext 234</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warmstrong@welland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3 Global Adjustment Del</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7 Tax Change Rate Rider</t>
  </si>
  <si>
    <t xml:space="preserve">J3.3 Global Adjust Del 2010</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LU</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30/04/2012</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Easement letter</t>
  </si>
  <si>
    <t xml:space="preserve">Charge to certify cheque</t>
  </si>
  <si>
    <t xml:space="preserve">Returned cheque charge (plus bank charges)</t>
  </si>
  <si>
    <t xml:space="preserve">Credit Card Convenience Charge</t>
  </si>
  <si>
    <t xml:space="preserve">Credit Letter Reference</t>
  </si>
  <si>
    <t xml:space="preserve">Legal letter charge</t>
  </si>
  <si>
    <t xml:space="preserve">Credit reference/credit check (plus credit agency costs)</t>
  </si>
  <si>
    <t xml:space="preserve">Credit reference/credit check (plus credit agency costs - Residential)</t>
  </si>
  <si>
    <t xml:space="preserve">Special meter reads</t>
  </si>
  <si>
    <t xml:space="preserve">Dispute Test – Residential</t>
  </si>
  <si>
    <t xml:space="preserve">Meter dispute charge plus Measurement Canada fees (if meter found correct)</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Notification charge</t>
  </si>
  <si>
    <t xml:space="preserve">Pulling post dated cheque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Disconnect/Reconnect at meter - during regular hours </t>
  </si>
  <si>
    <t xml:space="preserve">NP</t>
  </si>
  <si>
    <t xml:space="preserve">Collection of account charge - no disconnection</t>
  </si>
  <si>
    <t xml:space="preserve">Disconnect/Reconnect at meter - after regular hours</t>
  </si>
  <si>
    <t xml:space="preserve">Collection of account charge  - no disconnection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Specific Charge for Access to the Power Poles $/pole/year</t>
  </si>
  <si>
    <t xml:space="preserve">Clearance Pole Attachment charge $/pole/year</t>
  </si>
  <si>
    <t xml:space="preserve">Meter upgrade requested by customer plus installation – per month
plus installation on a time and materials basis.</t>
  </si>
  <si>
    <t xml:space="preserve">Disposal of Concrete Poles</t>
  </si>
  <si>
    <t xml:space="preserve">Install/Remove load control device - after regular hours</t>
  </si>
  <si>
    <t xml:space="preserve">Interval Meter Charge</t>
  </si>
  <si>
    <t xml:space="preserve">Interval Meter Interrogation</t>
  </si>
  <si>
    <t xml:space="preserve">Interval Meter Load Management Tool</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2.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Welland Hydro-Electric System Corp.</v>
      </c>
      <c r="D2" s="5"/>
      <c r="E2" s="5"/>
      <c r="F2" s="5"/>
      <c r="G2" s="5"/>
      <c r="H2" s="5"/>
      <c r="I2" s="5"/>
      <c r="J2" s="5"/>
    </row>
    <row r="3" s="3" customFormat="true" ht="18" hidden="false" customHeight="false" outlineLevel="0" collapsed="false">
      <c r="C3" s="5" t="str">
        <f aca="false">"File Number:          "&amp;D24</f>
        <v>File Number:          EB-2010-0118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18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02</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8-0247</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10</v>
      </c>
      <c r="AB65" s="11" t="s">
        <v>211</v>
      </c>
      <c r="AC65" s="3" t="s">
        <v>20</v>
      </c>
      <c r="AD65" s="3" t="s">
        <v>212</v>
      </c>
      <c r="AE65" s="3" t="s">
        <v>66</v>
      </c>
      <c r="AF65" s="3" t="n">
        <v>0.007</v>
      </c>
      <c r="AG65" s="3" t="s">
        <v>23</v>
      </c>
      <c r="AH65" s="3" t="s">
        <v>24</v>
      </c>
      <c r="AI65" s="11" t="n">
        <v>40664</v>
      </c>
      <c r="AJ65" s="11" t="s">
        <v>25</v>
      </c>
      <c r="AK65" s="11" t="s">
        <v>25</v>
      </c>
      <c r="AL65" s="12" t="n">
        <v>2010</v>
      </c>
      <c r="AM65" s="11" t="s">
        <v>213</v>
      </c>
      <c r="AN65" s="11" t="s">
        <v>27</v>
      </c>
    </row>
    <row r="66" s="3" customFormat="true" ht="15.75" hidden="false" customHeight="false" outlineLevel="0" collapsed="false">
      <c r="A66" s="25" t="s">
        <v>214</v>
      </c>
      <c r="B66" s="25"/>
      <c r="C66" s="25"/>
      <c r="D66" s="25"/>
      <c r="E66" s="25"/>
      <c r="F66" s="25"/>
      <c r="G66" s="25"/>
      <c r="AA66" s="3" t="s">
        <v>215</v>
      </c>
      <c r="AB66" s="11" t="s">
        <v>216</v>
      </c>
      <c r="AC66" s="3" t="s">
        <v>20</v>
      </c>
      <c r="AD66" s="3" t="s">
        <v>217</v>
      </c>
      <c r="AE66" s="3" t="s">
        <v>66</v>
      </c>
      <c r="AF66" s="3" t="n">
        <v>0.007</v>
      </c>
      <c r="AG66" s="3" t="s">
        <v>23</v>
      </c>
      <c r="AH66" s="3" t="s">
        <v>24</v>
      </c>
      <c r="AI66" s="11" t="n">
        <v>40664</v>
      </c>
      <c r="AJ66" s="11" t="s">
        <v>25</v>
      </c>
      <c r="AK66" s="11" t="s">
        <v>25</v>
      </c>
      <c r="AL66" s="12" t="n">
        <v>2009</v>
      </c>
      <c r="AM66" s="11" t="s">
        <v>218</v>
      </c>
      <c r="AN66" s="11" t="s">
        <v>27</v>
      </c>
    </row>
    <row r="67" s="3" customFormat="true" ht="12.75" hidden="false" customHeight="true" outlineLevel="0" collapsed="false">
      <c r="A67" s="26" t="s">
        <v>219</v>
      </c>
      <c r="B67" s="26"/>
      <c r="C67" s="26"/>
      <c r="D67" s="26"/>
      <c r="E67" s="26"/>
      <c r="F67" s="26"/>
      <c r="G67" s="26"/>
      <c r="AA67" s="3" t="s">
        <v>220</v>
      </c>
      <c r="AB67" s="11" t="s">
        <v>221</v>
      </c>
      <c r="AC67" s="3" t="s">
        <v>20</v>
      </c>
      <c r="AD67" s="3" t="s">
        <v>222</v>
      </c>
      <c r="AE67" s="3" t="s">
        <v>22</v>
      </c>
      <c r="AF67" s="3" t="n">
        <v>0.007</v>
      </c>
      <c r="AG67" s="3" t="s">
        <v>23</v>
      </c>
      <c r="AH67" s="3" t="s">
        <v>24</v>
      </c>
      <c r="AI67" s="11" t="n">
        <v>40664</v>
      </c>
      <c r="AJ67" s="11" t="s">
        <v>25</v>
      </c>
      <c r="AK67" s="11" t="s">
        <v>25</v>
      </c>
      <c r="AL67" s="12" t="n">
        <v>2010</v>
      </c>
      <c r="AM67" s="11" t="s">
        <v>223</v>
      </c>
      <c r="AN67" s="11" t="s">
        <v>27</v>
      </c>
    </row>
    <row r="68" s="3" customFormat="true" ht="12.75" hidden="false" customHeight="false" outlineLevel="0" collapsed="false">
      <c r="A68" s="26"/>
      <c r="B68" s="26"/>
      <c r="C68" s="26"/>
      <c r="D68" s="26"/>
      <c r="E68" s="26"/>
      <c r="F68" s="26"/>
      <c r="G68" s="26"/>
      <c r="AA68" s="3" t="s">
        <v>224</v>
      </c>
      <c r="AB68" s="11" t="s">
        <v>225</v>
      </c>
      <c r="AC68" s="3" t="s">
        <v>20</v>
      </c>
      <c r="AD68" s="3" t="s">
        <v>226</v>
      </c>
      <c r="AE68" s="3" t="s">
        <v>22</v>
      </c>
      <c r="AF68" s="3" t="n">
        <v>0.007</v>
      </c>
      <c r="AG68" s="3" t="s">
        <v>23</v>
      </c>
      <c r="AH68" s="3" t="s">
        <v>24</v>
      </c>
      <c r="AI68" s="11" t="n">
        <v>40664</v>
      </c>
      <c r="AJ68" s="11" t="s">
        <v>25</v>
      </c>
      <c r="AK68" s="11" t="s">
        <v>25</v>
      </c>
      <c r="AL68" s="12" t="n">
        <v>2010</v>
      </c>
      <c r="AM68" s="11" t="s">
        <v>227</v>
      </c>
      <c r="AN68" s="11" t="s">
        <v>27</v>
      </c>
    </row>
    <row r="69" s="3" customFormat="true" ht="12.75" hidden="false" customHeight="false" outlineLevel="0" collapsed="false">
      <c r="A69" s="26"/>
      <c r="B69" s="26"/>
      <c r="C69" s="26"/>
      <c r="D69" s="26"/>
      <c r="E69" s="26"/>
      <c r="F69" s="26"/>
      <c r="G69" s="26"/>
      <c r="AA69" s="3" t="s">
        <v>228</v>
      </c>
      <c r="AB69" s="11" t="s">
        <v>229</v>
      </c>
      <c r="AC69" s="3" t="s">
        <v>20</v>
      </c>
      <c r="AD69" s="3" t="s">
        <v>230</v>
      </c>
      <c r="AE69" s="3" t="s">
        <v>22</v>
      </c>
      <c r="AF69" s="3" t="n">
        <v>0.0049</v>
      </c>
      <c r="AG69" s="3" t="s">
        <v>23</v>
      </c>
      <c r="AH69" s="3" t="s">
        <v>24</v>
      </c>
      <c r="AI69" s="11" t="n">
        <v>40664</v>
      </c>
      <c r="AJ69" s="11" t="s">
        <v>25</v>
      </c>
      <c r="AK69" s="11" t="s">
        <v>25</v>
      </c>
      <c r="AL69" s="12" t="n">
        <v>2008</v>
      </c>
      <c r="AM69" s="11" t="s">
        <v>231</v>
      </c>
      <c r="AN69" s="11" t="s">
        <v>27</v>
      </c>
    </row>
    <row r="70" s="3" customFormat="true" ht="12.75" hidden="false" customHeight="false" outlineLevel="0" collapsed="false">
      <c r="A70" s="26"/>
      <c r="B70" s="26"/>
      <c r="C70" s="26"/>
      <c r="D70" s="26"/>
      <c r="E70" s="26"/>
      <c r="F70" s="26"/>
      <c r="G70" s="26"/>
      <c r="AA70" s="3" t="s">
        <v>232</v>
      </c>
      <c r="AB70" s="11" t="s">
        <v>233</v>
      </c>
      <c r="AC70" s="3" t="s">
        <v>20</v>
      </c>
      <c r="AD70" s="3" t="s">
        <v>234</v>
      </c>
      <c r="AE70" s="3" t="s">
        <v>22</v>
      </c>
      <c r="AF70" s="3" t="n">
        <v>0.007</v>
      </c>
      <c r="AG70" s="3" t="s">
        <v>23</v>
      </c>
      <c r="AH70" s="3" t="s">
        <v>24</v>
      </c>
      <c r="AI70" s="11" t="n">
        <v>40664</v>
      </c>
      <c r="AJ70" s="11" t="s">
        <v>25</v>
      </c>
      <c r="AK70" s="11" t="s">
        <v>25</v>
      </c>
      <c r="AL70" s="12" t="n">
        <v>2008</v>
      </c>
      <c r="AM70" s="11" t="s">
        <v>235</v>
      </c>
      <c r="AN70" s="11" t="s">
        <v>27</v>
      </c>
    </row>
    <row r="71" s="3" customFormat="true" ht="12.75" hidden="false" customHeight="false" outlineLevel="0" collapsed="false">
      <c r="A71" s="26"/>
      <c r="B71" s="26"/>
      <c r="C71" s="26"/>
      <c r="D71" s="26"/>
      <c r="E71" s="26"/>
      <c r="F71" s="26"/>
      <c r="G71" s="26"/>
      <c r="AA71" s="3" t="s">
        <v>236</v>
      </c>
      <c r="AB71" s="11" t="s">
        <v>237</v>
      </c>
      <c r="AC71" s="3" t="s">
        <v>20</v>
      </c>
      <c r="AD71" s="3" t="s">
        <v>238</v>
      </c>
      <c r="AE71" s="3" t="s">
        <v>66</v>
      </c>
      <c r="AF71" s="3" t="n">
        <v>0.007</v>
      </c>
      <c r="AG71" s="3" t="s">
        <v>23</v>
      </c>
      <c r="AH71" s="3" t="s">
        <v>24</v>
      </c>
      <c r="AI71" s="11" t="n">
        <v>40664</v>
      </c>
      <c r="AJ71" s="11" t="s">
        <v>25</v>
      </c>
      <c r="AK71" s="11" t="s">
        <v>25</v>
      </c>
      <c r="AL71" s="12" t="n">
        <v>2010</v>
      </c>
      <c r="AM71" s="11" t="s">
        <v>239</v>
      </c>
      <c r="AN71" s="11" t="s">
        <v>27</v>
      </c>
    </row>
    <row r="72" s="3" customFormat="true" ht="12.75" hidden="false" customHeight="false" outlineLevel="0" collapsed="false">
      <c r="A72" s="26"/>
      <c r="B72" s="26"/>
      <c r="C72" s="26"/>
      <c r="D72" s="26"/>
      <c r="E72" s="26"/>
      <c r="F72" s="26"/>
      <c r="G72" s="26"/>
      <c r="AA72" s="3" t="s">
        <v>240</v>
      </c>
      <c r="AB72" s="11" t="s">
        <v>241</v>
      </c>
      <c r="AC72" s="3" t="s">
        <v>20</v>
      </c>
      <c r="AD72" s="3" t="s">
        <v>242</v>
      </c>
      <c r="AE72" s="3" t="s">
        <v>22</v>
      </c>
      <c r="AF72" s="3" t="n">
        <v>0.0067</v>
      </c>
      <c r="AG72" s="3" t="s">
        <v>23</v>
      </c>
      <c r="AH72" s="3" t="s">
        <v>24</v>
      </c>
      <c r="AI72" s="11" t="n">
        <v>40664</v>
      </c>
      <c r="AJ72" s="11" t="s">
        <v>25</v>
      </c>
      <c r="AK72" s="11" t="s">
        <v>25</v>
      </c>
      <c r="AL72" s="12" t="n">
        <v>2009</v>
      </c>
      <c r="AM72" s="11" t="s">
        <v>243</v>
      </c>
      <c r="AN72" s="11" t="s">
        <v>27</v>
      </c>
    </row>
    <row r="73" s="3" customFormat="true" ht="12.75" hidden="false" customHeight="false" outlineLevel="0" collapsed="false">
      <c r="A73" s="26"/>
      <c r="B73" s="26"/>
      <c r="C73" s="26"/>
      <c r="D73" s="26"/>
      <c r="E73" s="26"/>
      <c r="F73" s="26"/>
      <c r="G73" s="26"/>
      <c r="AA73" s="3" t="s">
        <v>244</v>
      </c>
      <c r="AB73" s="11" t="s">
        <v>245</v>
      </c>
      <c r="AC73" s="3" t="s">
        <v>20</v>
      </c>
      <c r="AD73" s="3" t="s">
        <v>246</v>
      </c>
      <c r="AE73" s="3" t="s">
        <v>22</v>
      </c>
      <c r="AF73" s="3" t="n">
        <v>0.007</v>
      </c>
      <c r="AG73" s="3" t="s">
        <v>23</v>
      </c>
      <c r="AH73" s="3" t="s">
        <v>24</v>
      </c>
      <c r="AI73" s="11" t="n">
        <v>40664</v>
      </c>
      <c r="AJ73" s="11" t="s">
        <v>25</v>
      </c>
      <c r="AK73" s="11" t="s">
        <v>25</v>
      </c>
      <c r="AL73" s="12" t="n">
        <v>2008</v>
      </c>
      <c r="AM73" s="11" t="s">
        <v>247</v>
      </c>
      <c r="AN73" s="11" t="s">
        <v>27</v>
      </c>
    </row>
    <row r="74" s="3" customFormat="true" ht="12.75" hidden="false" customHeight="false" outlineLevel="0" collapsed="false">
      <c r="A74" s="26"/>
      <c r="B74" s="26"/>
      <c r="C74" s="26"/>
      <c r="D74" s="26"/>
      <c r="E74" s="26"/>
      <c r="F74" s="26"/>
      <c r="G74" s="26"/>
      <c r="AA74" s="3" t="s">
        <v>248</v>
      </c>
      <c r="AB74" s="11" t="s">
        <v>245</v>
      </c>
      <c r="AC74" s="3" t="s">
        <v>20</v>
      </c>
      <c r="AD74" s="3" t="s">
        <v>246</v>
      </c>
      <c r="AE74" s="3" t="s">
        <v>22</v>
      </c>
      <c r="AF74" s="3" t="n">
        <v>0.007</v>
      </c>
      <c r="AG74" s="3" t="s">
        <v>23</v>
      </c>
      <c r="AH74" s="3" t="s">
        <v>24</v>
      </c>
      <c r="AI74" s="11" t="n">
        <v>40664</v>
      </c>
      <c r="AJ74" s="11" t="s">
        <v>25</v>
      </c>
      <c r="AK74" s="11" t="s">
        <v>25</v>
      </c>
      <c r="AL74" s="12" t="n">
        <v>2009</v>
      </c>
      <c r="AM74" s="11" t="s">
        <v>249</v>
      </c>
      <c r="AN74" s="11" t="s">
        <v>27</v>
      </c>
    </row>
    <row r="75" s="3" customFormat="true" ht="12.75" hidden="false" customHeight="false" outlineLevel="0" collapsed="false">
      <c r="D75" s="4"/>
      <c r="F75" s="4"/>
      <c r="AA75" s="3" t="s">
        <v>250</v>
      </c>
      <c r="AB75" s="11" t="s">
        <v>251</v>
      </c>
      <c r="AC75" s="3" t="s">
        <v>20</v>
      </c>
      <c r="AD75" s="3" t="s">
        <v>252</v>
      </c>
      <c r="AE75" s="3" t="s">
        <v>66</v>
      </c>
      <c r="AF75" s="3" t="n">
        <v>0.002</v>
      </c>
      <c r="AG75" s="3" t="s">
        <v>23</v>
      </c>
      <c r="AH75" s="3" t="s">
        <v>24</v>
      </c>
      <c r="AI75" s="11" t="n">
        <v>40664</v>
      </c>
      <c r="AJ75" s="11" t="s">
        <v>25</v>
      </c>
      <c r="AK75" s="11" t="s">
        <v>25</v>
      </c>
      <c r="AL75" s="12" t="n">
        <v>2008</v>
      </c>
      <c r="AM75" s="11" t="s">
        <v>253</v>
      </c>
      <c r="AN75" s="11" t="s">
        <v>27</v>
      </c>
    </row>
    <row r="76" s="3" customFormat="true" ht="12.75" hidden="false" customHeight="false" outlineLevel="0" collapsed="false">
      <c r="D76" s="4"/>
      <c r="F76" s="4"/>
      <c r="AA76" s="3" t="s">
        <v>254</v>
      </c>
      <c r="AB76" s="11" t="s">
        <v>255</v>
      </c>
      <c r="AC76" s="3" t="s">
        <v>20</v>
      </c>
      <c r="AD76" s="3" t="s">
        <v>256</v>
      </c>
      <c r="AE76" s="3" t="s">
        <v>22</v>
      </c>
      <c r="AF76" s="3" t="n">
        <v>0.0061</v>
      </c>
      <c r="AG76" s="3" t="s">
        <v>23</v>
      </c>
      <c r="AH76" s="3" t="s">
        <v>24</v>
      </c>
      <c r="AI76" s="11" t="n">
        <v>40664</v>
      </c>
      <c r="AJ76" s="11" t="s">
        <v>25</v>
      </c>
      <c r="AK76" s="11" t="s">
        <v>25</v>
      </c>
      <c r="AL76" s="12" t="n">
        <v>2010</v>
      </c>
      <c r="AM76" s="11" t="s">
        <v>257</v>
      </c>
      <c r="AN76" s="11" t="s">
        <v>27</v>
      </c>
    </row>
    <row r="77" s="3" customFormat="true" ht="12.75" hidden="false" customHeight="false" outlineLevel="0" collapsed="false">
      <c r="D77" s="4"/>
      <c r="F77" s="4"/>
      <c r="AA77" s="3" t="s">
        <v>258</v>
      </c>
      <c r="AB77" s="11" t="s">
        <v>259</v>
      </c>
      <c r="AC77" s="3" t="s">
        <v>20</v>
      </c>
      <c r="AD77" s="3" t="s">
        <v>260</v>
      </c>
      <c r="AE77" s="3" t="s">
        <v>22</v>
      </c>
      <c r="AF77" s="3" t="n">
        <v>0.007</v>
      </c>
      <c r="AG77" s="3" t="s">
        <v>23</v>
      </c>
      <c r="AH77" s="3" t="s">
        <v>24</v>
      </c>
      <c r="AI77" s="11" t="n">
        <v>40664</v>
      </c>
      <c r="AJ77" s="11" t="s">
        <v>25</v>
      </c>
      <c r="AK77" s="11" t="s">
        <v>25</v>
      </c>
      <c r="AL77" s="12" t="n">
        <v>2008</v>
      </c>
      <c r="AM77" s="11" t="s">
        <v>261</v>
      </c>
      <c r="AN77" s="11" t="s">
        <v>27</v>
      </c>
    </row>
    <row r="78" s="3" customFormat="true" ht="12.75" hidden="false" customHeight="false" outlineLevel="0" collapsed="false">
      <c r="D78" s="4"/>
      <c r="F78" s="4"/>
      <c r="AA78" s="3" t="s">
        <v>262</v>
      </c>
      <c r="AB78" s="11" t="s">
        <v>263</v>
      </c>
      <c r="AC78" s="3" t="s">
        <v>20</v>
      </c>
      <c r="AD78" s="3" t="s">
        <v>264</v>
      </c>
      <c r="AE78" s="3" t="s">
        <v>22</v>
      </c>
      <c r="AF78" s="3" t="n">
        <v>0.007</v>
      </c>
      <c r="AG78" s="3" t="s">
        <v>23</v>
      </c>
      <c r="AH78" s="3" t="s">
        <v>24</v>
      </c>
      <c r="AI78" s="11" t="n">
        <v>40664</v>
      </c>
      <c r="AJ78" s="11" t="s">
        <v>25</v>
      </c>
      <c r="AK78" s="11" t="s">
        <v>25</v>
      </c>
      <c r="AL78" s="12" t="n">
        <v>2008</v>
      </c>
      <c r="AM78" s="11" t="s">
        <v>265</v>
      </c>
      <c r="AN78" s="11" t="s">
        <v>27</v>
      </c>
    </row>
    <row r="79" s="3" customFormat="true" ht="12.75" hidden="false" customHeight="false" outlineLevel="0" collapsed="false">
      <c r="D79" s="4"/>
      <c r="F79" s="4"/>
      <c r="AA79" s="3" t="s">
        <v>266</v>
      </c>
      <c r="AB79" s="11" t="s">
        <v>267</v>
      </c>
      <c r="AC79" s="3" t="s">
        <v>20</v>
      </c>
      <c r="AD79" s="3" t="s">
        <v>268</v>
      </c>
      <c r="AE79" s="3" t="s">
        <v>22</v>
      </c>
      <c r="AF79" s="3" t="n">
        <v>0.007</v>
      </c>
      <c r="AG79" s="3" t="s">
        <v>23</v>
      </c>
      <c r="AH79" s="3" t="s">
        <v>24</v>
      </c>
      <c r="AI79" s="11" t="n">
        <v>40664</v>
      </c>
      <c r="AJ79" s="11" t="s">
        <v>25</v>
      </c>
      <c r="AK79" s="11" t="s">
        <v>25</v>
      </c>
      <c r="AL79" s="12" t="n">
        <v>2009</v>
      </c>
      <c r="AM79" s="11" t="s">
        <v>269</v>
      </c>
      <c r="AN79" s="11" t="s">
        <v>27</v>
      </c>
    </row>
    <row r="80" s="3" customFormat="true" ht="12.75" hidden="false" customHeight="false" outlineLevel="0" collapsed="false">
      <c r="D80" s="4"/>
      <c r="F80" s="4"/>
      <c r="AA80" s="3" t="s">
        <v>270</v>
      </c>
      <c r="AB80" s="11" t="s">
        <v>271</v>
      </c>
      <c r="AC80" s="3" t="s">
        <v>20</v>
      </c>
      <c r="AD80" s="3" t="s">
        <v>272</v>
      </c>
      <c r="AE80" s="3" t="s">
        <v>22</v>
      </c>
      <c r="AF80" s="3" t="n">
        <v>0.007</v>
      </c>
      <c r="AG80" s="3" t="s">
        <v>23</v>
      </c>
      <c r="AH80" s="3" t="s">
        <v>24</v>
      </c>
      <c r="AI80" s="11" t="n">
        <v>40664</v>
      </c>
      <c r="AJ80" s="11" t="s">
        <v>25</v>
      </c>
      <c r="AK80" s="11" t="s">
        <v>25</v>
      </c>
      <c r="AL80" s="12" t="n">
        <v>2009</v>
      </c>
      <c r="AM80" s="11" t="s">
        <v>273</v>
      </c>
      <c r="AN80" s="11" t="s">
        <v>27</v>
      </c>
    </row>
    <row r="81" s="3" customFormat="true" ht="12.75" hidden="false" customHeight="false" outlineLevel="0" collapsed="false">
      <c r="D81" s="4"/>
      <c r="F81" s="4"/>
      <c r="AA81" s="3" t="s">
        <v>274</v>
      </c>
      <c r="AB81" s="11" t="s">
        <v>275</v>
      </c>
      <c r="AC81" s="3" t="s">
        <v>20</v>
      </c>
      <c r="AD81" s="3" t="s">
        <v>276</v>
      </c>
      <c r="AE81" s="3" t="s">
        <v>22</v>
      </c>
      <c r="AF81" s="3" t="n">
        <v>0.007</v>
      </c>
      <c r="AG81" s="3" t="s">
        <v>23</v>
      </c>
      <c r="AH81" s="3" t="s">
        <v>24</v>
      </c>
      <c r="AI81" s="11" t="n">
        <v>40664</v>
      </c>
      <c r="AJ81" s="11" t="s">
        <v>25</v>
      </c>
      <c r="AK81" s="11" t="s">
        <v>25</v>
      </c>
      <c r="AL81" s="12" t="n">
        <v>2010</v>
      </c>
      <c r="AM81" s="11" t="s">
        <v>277</v>
      </c>
      <c r="AN81" s="11" t="s">
        <v>27</v>
      </c>
    </row>
    <row r="82" s="3" customFormat="true" ht="12.75" hidden="false" customHeight="false" outlineLevel="0" collapsed="false">
      <c r="D82" s="4"/>
      <c r="F82" s="4"/>
      <c r="AA82" s="3" t="s">
        <v>278</v>
      </c>
      <c r="AB82" s="11" t="s">
        <v>275</v>
      </c>
      <c r="AC82" s="3" t="s">
        <v>20</v>
      </c>
      <c r="AD82" s="3" t="s">
        <v>276</v>
      </c>
      <c r="AE82" s="3" t="s">
        <v>22</v>
      </c>
      <c r="AF82" s="3" t="n">
        <v>0.007</v>
      </c>
      <c r="AG82" s="3" t="s">
        <v>23</v>
      </c>
      <c r="AH82" s="3" t="s">
        <v>24</v>
      </c>
      <c r="AI82" s="11" t="n">
        <v>40664</v>
      </c>
      <c r="AJ82" s="11" t="s">
        <v>25</v>
      </c>
      <c r="AK82" s="11" t="s">
        <v>25</v>
      </c>
      <c r="AL82" s="12" t="n">
        <v>2010</v>
      </c>
      <c r="AM82" s="11" t="s">
        <v>277</v>
      </c>
      <c r="AN82" s="11" t="s">
        <v>27</v>
      </c>
    </row>
    <row r="83" s="3" customFormat="true" ht="12.75" hidden="false" customHeight="false" outlineLevel="0" collapsed="false">
      <c r="D83" s="4"/>
      <c r="F83" s="4"/>
      <c r="AA83" s="3" t="s">
        <v>279</v>
      </c>
      <c r="AB83" s="11" t="s">
        <v>280</v>
      </c>
      <c r="AC83" s="3" t="s">
        <v>88</v>
      </c>
      <c r="AD83" s="3" t="s">
        <v>281</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31</v>
      </c>
      <c r="D22" s="41" t="str">
        <f aca="false">'Z1.0 OEB Control Sheet'!O11</f>
        <v>No</v>
      </c>
    </row>
    <row r="23" s="3" customFormat="true" ht="12.75" hidden="false" customHeight="false" outlineLevel="0" collapsed="false"/>
    <row r="24" s="3" customFormat="true" ht="12.75" hidden="false" customHeight="false" outlineLevel="0" collapsed="false">
      <c r="C24" s="49" t="s">
        <v>532</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3</v>
      </c>
      <c r="D26" s="41" t="str">
        <f aca="false">'Z1.0 OEB Control Sheet'!K11</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57</v>
      </c>
      <c r="D22" s="115" t="n">
        <v>0</v>
      </c>
      <c r="K22" s="4" t="s">
        <v>637</v>
      </c>
    </row>
    <row r="23" s="3" customFormat="true" ht="12.75" hidden="false" customHeight="false" outlineLevel="0" collapsed="false">
      <c r="K23" s="4" t="str">
        <f aca="false">'Z1.0 OEB Control Sheet'!L101</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4</v>
      </c>
      <c r="C27" s="4" t="s">
        <v>548</v>
      </c>
      <c r="D27" s="4" t="s">
        <v>388</v>
      </c>
      <c r="E27" s="4" t="s">
        <v>655</v>
      </c>
      <c r="F27" s="4" t="s">
        <v>635</v>
      </c>
      <c r="G27" s="4" t="s">
        <v>628</v>
      </c>
      <c r="H27" s="4" t="s">
        <v>656</v>
      </c>
      <c r="I27" s="4" t="s">
        <v>631</v>
      </c>
      <c r="J27" s="4" t="s">
        <v>656</v>
      </c>
    </row>
    <row r="28" s="3" customFormat="true" ht="12.75"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4</v>
      </c>
      <c r="C31" s="4" t="s">
        <v>386</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4</v>
      </c>
      <c r="C34" s="4" t="s">
        <v>548</v>
      </c>
      <c r="D34" s="4" t="s">
        <v>388</v>
      </c>
      <c r="E34" s="4" t="s">
        <v>655</v>
      </c>
      <c r="F34" s="4" t="s">
        <v>635</v>
      </c>
      <c r="G34" s="4" t="s">
        <v>628</v>
      </c>
      <c r="H34" s="4" t="s">
        <v>656</v>
      </c>
      <c r="I34" s="4" t="s">
        <v>631</v>
      </c>
      <c r="J34" s="4" t="s">
        <v>656</v>
      </c>
    </row>
    <row r="35" s="3" customFormat="true" ht="12.75"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4</v>
      </c>
      <c r="C38" s="4" t="s">
        <v>386</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4</v>
      </c>
      <c r="C41" s="4" t="s">
        <v>548</v>
      </c>
      <c r="D41" s="4" t="s">
        <v>388</v>
      </c>
      <c r="E41" s="4" t="s">
        <v>655</v>
      </c>
      <c r="F41" s="4" t="s">
        <v>635</v>
      </c>
      <c r="G41" s="4" t="s">
        <v>628</v>
      </c>
      <c r="H41" s="4" t="s">
        <v>656</v>
      </c>
      <c r="I41" s="4" t="s">
        <v>631</v>
      </c>
      <c r="J41" s="4" t="s">
        <v>656</v>
      </c>
    </row>
    <row r="42" s="3" customFormat="true" ht="12.75"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4</v>
      </c>
      <c r="C45" s="4" t="s">
        <v>386</v>
      </c>
      <c r="D45" s="4" t="s">
        <v>535</v>
      </c>
    </row>
    <row r="46" s="3" customFormat="true" ht="15.75" hidden="false" customHeight="false" outlineLevel="0" collapsed="false">
      <c r="B46" s="39" t="n">
        <f aca="false">'B1.1 Curr&amp;Appl Rt Class General'!B24</f>
        <v>4</v>
      </c>
      <c r="C46" s="17" t="str">
        <f aca="false">'B1.1 Curr&amp;Appl Rt Class General'!D24</f>
        <v>Large Use</v>
      </c>
      <c r="D46" s="41" t="s">
        <v>25</v>
      </c>
    </row>
    <row r="47" s="3" customFormat="true" ht="12.75" hidden="false" customHeight="false" outlineLevel="0" collapsed="false"/>
    <row r="48" s="3" customFormat="true" ht="12.75" hidden="false" customHeight="false" outlineLevel="0" collapsed="false">
      <c r="B48" s="4" t="s">
        <v>384</v>
      </c>
      <c r="C48" s="4" t="s">
        <v>548</v>
      </c>
      <c r="D48" s="4" t="s">
        <v>388</v>
      </c>
      <c r="E48" s="4" t="s">
        <v>655</v>
      </c>
      <c r="F48" s="4" t="s">
        <v>635</v>
      </c>
      <c r="G48" s="4" t="s">
        <v>628</v>
      </c>
      <c r="H48" s="4" t="s">
        <v>656</v>
      </c>
      <c r="I48" s="4" t="s">
        <v>631</v>
      </c>
      <c r="J48" s="4" t="s">
        <v>656</v>
      </c>
    </row>
    <row r="49" s="3" customFormat="true" ht="12.75"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4</v>
      </c>
      <c r="C52" s="4" t="s">
        <v>386</v>
      </c>
      <c r="D52" s="4" t="s">
        <v>535</v>
      </c>
    </row>
    <row r="53" s="3" customFormat="true" ht="15.75" hidden="true" customHeight="false" outlineLevel="0" collapsed="false">
      <c r="B53" s="39" t="n">
        <f aca="false">'B1.1 Curr&amp;Appl Rt Class General'!B25</f>
        <v>5</v>
      </c>
      <c r="C53" s="17" t="str">
        <f aca="false">'B1.1 Curr&amp;Appl Rt Class General'!D25</f>
        <v>Unmetered Scattered Load</v>
      </c>
      <c r="D53" s="41" t="s">
        <v>538</v>
      </c>
    </row>
    <row r="54" s="3" customFormat="true" ht="12.75" hidden="true" customHeight="false" outlineLevel="0" collapsed="false"/>
    <row r="55" s="3" customFormat="true" ht="12.75" hidden="true" customHeight="false" outlineLevel="0" collapsed="false">
      <c r="B55" s="4" t="s">
        <v>384</v>
      </c>
      <c r="C55" s="4" t="s">
        <v>548</v>
      </c>
      <c r="D55" s="4" t="s">
        <v>388</v>
      </c>
      <c r="E55" s="4" t="s">
        <v>655</v>
      </c>
      <c r="F55" s="4" t="s">
        <v>635</v>
      </c>
      <c r="G55" s="4" t="s">
        <v>628</v>
      </c>
      <c r="H55" s="4" t="s">
        <v>656</v>
      </c>
      <c r="I55" s="4" t="s">
        <v>631</v>
      </c>
      <c r="J55" s="4" t="s">
        <v>656</v>
      </c>
    </row>
    <row r="56" s="3" customFormat="true" ht="12.75"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4</v>
      </c>
      <c r="C59" s="4" t="s">
        <v>386</v>
      </c>
      <c r="D59" s="4" t="s">
        <v>535</v>
      </c>
    </row>
    <row r="60" s="3" customFormat="true" ht="15.75" hidden="true" customHeight="false" outlineLevel="0" collapsed="false">
      <c r="B60" s="39" t="n">
        <f aca="false">'B1.1 Curr&amp;Appl Rt Class General'!B26</f>
        <v>6</v>
      </c>
      <c r="C60" s="17" t="str">
        <f aca="false">'B1.1 Curr&amp;Appl Rt Class General'!D26</f>
        <v>Sentinel Lighting</v>
      </c>
      <c r="D60" s="41" t="s">
        <v>538</v>
      </c>
    </row>
    <row r="61" s="3" customFormat="true" ht="12.75" hidden="true" customHeight="false" outlineLevel="0" collapsed="false"/>
    <row r="62" s="3" customFormat="true" ht="12.75" hidden="true" customHeight="false" outlineLevel="0" collapsed="false">
      <c r="B62" s="4" t="s">
        <v>384</v>
      </c>
      <c r="C62" s="4" t="s">
        <v>548</v>
      </c>
      <c r="D62" s="4" t="s">
        <v>388</v>
      </c>
      <c r="E62" s="4" t="s">
        <v>655</v>
      </c>
      <c r="F62" s="4" t="s">
        <v>635</v>
      </c>
      <c r="G62" s="4" t="s">
        <v>628</v>
      </c>
      <c r="H62" s="4" t="s">
        <v>656</v>
      </c>
      <c r="I62" s="4" t="s">
        <v>631</v>
      </c>
      <c r="J62" s="4" t="s">
        <v>656</v>
      </c>
    </row>
    <row r="63" s="3" customFormat="true" ht="12.75"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4</v>
      </c>
      <c r="C66" s="4" t="s">
        <v>386</v>
      </c>
      <c r="D66" s="4" t="s">
        <v>535</v>
      </c>
    </row>
    <row r="67" s="3" customFormat="true" ht="15.75" hidden="true" customHeight="false" outlineLevel="0" collapsed="false">
      <c r="B67" s="39" t="n">
        <f aca="false">'B1.1 Curr&amp;Appl Rt Class General'!B27</f>
        <v>7</v>
      </c>
      <c r="C67" s="17" t="str">
        <f aca="false">'B1.1 Curr&amp;Appl Rt Class General'!D27</f>
        <v>Street Lighting</v>
      </c>
      <c r="D67" s="41" t="s">
        <v>538</v>
      </c>
    </row>
    <row r="68" s="3" customFormat="true" ht="12.75" hidden="true" customHeight="false" outlineLevel="0" collapsed="false"/>
    <row r="69" s="3" customFormat="true" ht="12.75" hidden="true" customHeight="false" outlineLevel="0" collapsed="false">
      <c r="B69" s="4" t="s">
        <v>384</v>
      </c>
      <c r="C69" s="4" t="s">
        <v>548</v>
      </c>
      <c r="D69" s="4" t="s">
        <v>388</v>
      </c>
      <c r="E69" s="4" t="s">
        <v>655</v>
      </c>
      <c r="F69" s="4" t="s">
        <v>635</v>
      </c>
      <c r="G69" s="4" t="s">
        <v>628</v>
      </c>
      <c r="H69" s="4" t="s">
        <v>656</v>
      </c>
      <c r="I69" s="4" t="s">
        <v>631</v>
      </c>
      <c r="J69" s="4" t="s">
        <v>656</v>
      </c>
    </row>
    <row r="70" s="3" customFormat="true" ht="12.75"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4</v>
      </c>
      <c r="C73" s="4" t="s">
        <v>386</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4</v>
      </c>
      <c r="C76" s="4" t="s">
        <v>548</v>
      </c>
      <c r="D76" s="4" t="s">
        <v>388</v>
      </c>
      <c r="E76" s="4" t="s">
        <v>655</v>
      </c>
      <c r="F76" s="4" t="s">
        <v>635</v>
      </c>
      <c r="G76" s="4" t="s">
        <v>628</v>
      </c>
      <c r="H76" s="4" t="s">
        <v>656</v>
      </c>
      <c r="I76" s="4" t="s">
        <v>631</v>
      </c>
      <c r="J76" s="4" t="s">
        <v>656</v>
      </c>
    </row>
    <row r="77" s="3" customFormat="true" ht="12.75"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4</v>
      </c>
      <c r="C80" s="4" t="s">
        <v>386</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4</v>
      </c>
      <c r="C83" s="4" t="s">
        <v>548</v>
      </c>
      <c r="D83" s="4" t="s">
        <v>388</v>
      </c>
      <c r="E83" s="4" t="s">
        <v>655</v>
      </c>
      <c r="F83" s="4" t="s">
        <v>635</v>
      </c>
      <c r="G83" s="4" t="s">
        <v>628</v>
      </c>
      <c r="H83" s="4" t="s">
        <v>656</v>
      </c>
      <c r="I83" s="4" t="s">
        <v>631</v>
      </c>
      <c r="J83" s="4" t="s">
        <v>656</v>
      </c>
    </row>
    <row r="84" s="3" customFormat="true" ht="12.75"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4</v>
      </c>
      <c r="C90" s="4" t="s">
        <v>548</v>
      </c>
      <c r="D90" s="4" t="s">
        <v>388</v>
      </c>
      <c r="E90" s="4" t="s">
        <v>655</v>
      </c>
      <c r="F90" s="4" t="s">
        <v>635</v>
      </c>
      <c r="G90" s="4" t="s">
        <v>628</v>
      </c>
      <c r="H90" s="4" t="s">
        <v>656</v>
      </c>
      <c r="I90" s="4" t="s">
        <v>631</v>
      </c>
      <c r="J90" s="4" t="s">
        <v>656</v>
      </c>
    </row>
    <row r="91" s="3" customFormat="true" ht="12.75"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4</v>
      </c>
      <c r="C94" s="4" t="s">
        <v>386</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4</v>
      </c>
      <c r="C97" s="4" t="s">
        <v>548</v>
      </c>
      <c r="D97" s="4" t="s">
        <v>388</v>
      </c>
      <c r="E97" s="4" t="s">
        <v>655</v>
      </c>
      <c r="F97" s="4" t="s">
        <v>635</v>
      </c>
      <c r="G97" s="4" t="s">
        <v>628</v>
      </c>
      <c r="H97" s="4" t="s">
        <v>656</v>
      </c>
      <c r="I97" s="4" t="s">
        <v>631</v>
      </c>
      <c r="J97" s="4" t="s">
        <v>656</v>
      </c>
    </row>
    <row r="98" s="3" customFormat="true" ht="12.75"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4</v>
      </c>
      <c r="C101" s="4" t="s">
        <v>386</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4</v>
      </c>
      <c r="C104" s="4" t="s">
        <v>548</v>
      </c>
      <c r="D104" s="4" t="s">
        <v>388</v>
      </c>
      <c r="E104" s="4" t="s">
        <v>655</v>
      </c>
      <c r="F104" s="4" t="s">
        <v>635</v>
      </c>
      <c r="G104" s="4" t="s">
        <v>628</v>
      </c>
      <c r="H104" s="4" t="s">
        <v>656</v>
      </c>
      <c r="I104" s="4" t="s">
        <v>631</v>
      </c>
      <c r="J104" s="4" t="s">
        <v>656</v>
      </c>
    </row>
    <row r="105" s="3" customFormat="true" ht="12.75"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4</v>
      </c>
      <c r="C108" s="4" t="s">
        <v>386</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4</v>
      </c>
      <c r="C111" s="4" t="s">
        <v>548</v>
      </c>
      <c r="D111" s="4" t="s">
        <v>388</v>
      </c>
      <c r="E111" s="4" t="s">
        <v>655</v>
      </c>
      <c r="F111" s="4" t="s">
        <v>635</v>
      </c>
      <c r="G111" s="4" t="s">
        <v>628</v>
      </c>
      <c r="H111" s="4" t="s">
        <v>656</v>
      </c>
      <c r="I111" s="4" t="s">
        <v>631</v>
      </c>
      <c r="J111" s="4" t="s">
        <v>656</v>
      </c>
    </row>
    <row r="112" s="3" customFormat="true" ht="12.75"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4</v>
      </c>
      <c r="C115" s="4" t="s">
        <v>386</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4</v>
      </c>
      <c r="C118" s="4" t="s">
        <v>548</v>
      </c>
      <c r="D118" s="4" t="s">
        <v>388</v>
      </c>
      <c r="E118" s="4" t="s">
        <v>655</v>
      </c>
      <c r="F118" s="4" t="s">
        <v>635</v>
      </c>
      <c r="G118" s="4" t="s">
        <v>628</v>
      </c>
      <c r="H118" s="4" t="s">
        <v>656</v>
      </c>
      <c r="I118" s="4" t="s">
        <v>631</v>
      </c>
      <c r="J118" s="4" t="s">
        <v>656</v>
      </c>
    </row>
    <row r="119" s="3" customFormat="true" ht="12.75"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4</v>
      </c>
      <c r="C122" s="4" t="s">
        <v>386</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4</v>
      </c>
      <c r="C125" s="4" t="s">
        <v>548</v>
      </c>
      <c r="D125" s="4" t="s">
        <v>388</v>
      </c>
      <c r="E125" s="4" t="s">
        <v>655</v>
      </c>
      <c r="F125" s="4" t="s">
        <v>635</v>
      </c>
      <c r="G125" s="4" t="s">
        <v>628</v>
      </c>
      <c r="H125" s="4" t="s">
        <v>656</v>
      </c>
      <c r="I125" s="4" t="s">
        <v>631</v>
      </c>
      <c r="J125" s="4" t="s">
        <v>656</v>
      </c>
    </row>
    <row r="126" s="3" customFormat="true" ht="12.75"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4</v>
      </c>
      <c r="C129" s="4" t="s">
        <v>386</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4</v>
      </c>
      <c r="C132" s="4" t="s">
        <v>548</v>
      </c>
      <c r="D132" s="4" t="s">
        <v>388</v>
      </c>
      <c r="E132" s="4" t="s">
        <v>655</v>
      </c>
      <c r="F132" s="4" t="s">
        <v>635</v>
      </c>
      <c r="G132" s="4" t="s">
        <v>628</v>
      </c>
      <c r="H132" s="4" t="s">
        <v>656</v>
      </c>
      <c r="I132" s="4" t="s">
        <v>631</v>
      </c>
      <c r="J132" s="4" t="s">
        <v>656</v>
      </c>
    </row>
    <row r="133" s="3" customFormat="true" ht="12.75"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4</v>
      </c>
      <c r="C136" s="4" t="s">
        <v>386</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4</v>
      </c>
      <c r="C139" s="4" t="s">
        <v>548</v>
      </c>
      <c r="D139" s="4" t="s">
        <v>388</v>
      </c>
      <c r="E139" s="4" t="s">
        <v>655</v>
      </c>
      <c r="F139" s="4" t="s">
        <v>635</v>
      </c>
      <c r="G139" s="4" t="s">
        <v>628</v>
      </c>
      <c r="H139" s="4" t="s">
        <v>656</v>
      </c>
      <c r="I139" s="4" t="s">
        <v>631</v>
      </c>
      <c r="J139" s="4" t="s">
        <v>656</v>
      </c>
    </row>
    <row r="140" s="3" customFormat="true" ht="12.75"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4</v>
      </c>
      <c r="C143" s="4" t="s">
        <v>386</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4</v>
      </c>
      <c r="C146" s="4" t="s">
        <v>548</v>
      </c>
      <c r="D146" s="4" t="s">
        <v>388</v>
      </c>
      <c r="E146" s="4" t="s">
        <v>655</v>
      </c>
      <c r="F146" s="4" t="s">
        <v>635</v>
      </c>
      <c r="G146" s="4" t="s">
        <v>628</v>
      </c>
      <c r="H146" s="4" t="s">
        <v>656</v>
      </c>
      <c r="I146" s="4" t="s">
        <v>631</v>
      </c>
      <c r="J146" s="4" t="s">
        <v>656</v>
      </c>
    </row>
    <row r="147" s="3" customFormat="true" ht="12.75"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4</v>
      </c>
      <c r="C153" s="4" t="s">
        <v>548</v>
      </c>
      <c r="D153" s="4" t="s">
        <v>388</v>
      </c>
      <c r="E153" s="4" t="s">
        <v>655</v>
      </c>
      <c r="F153" s="4" t="s">
        <v>635</v>
      </c>
      <c r="G153" s="4" t="s">
        <v>628</v>
      </c>
      <c r="H153" s="4" t="s">
        <v>656</v>
      </c>
      <c r="I153" s="4" t="s">
        <v>631</v>
      </c>
      <c r="J153" s="4" t="s">
        <v>656</v>
      </c>
    </row>
    <row r="154" s="3" customFormat="true" ht="12.75"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4</v>
      </c>
      <c r="C157" s="4" t="s">
        <v>386</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4</v>
      </c>
      <c r="C160" s="4" t="s">
        <v>548</v>
      </c>
      <c r="D160" s="4" t="s">
        <v>388</v>
      </c>
      <c r="E160" s="4" t="s">
        <v>655</v>
      </c>
      <c r="F160" s="4" t="s">
        <v>635</v>
      </c>
      <c r="G160" s="4" t="s">
        <v>628</v>
      </c>
      <c r="H160" s="4" t="s">
        <v>656</v>
      </c>
      <c r="I160" s="4" t="s">
        <v>631</v>
      </c>
      <c r="J160" s="4" t="s">
        <v>656</v>
      </c>
    </row>
    <row r="161" s="3" customFormat="true" ht="12.75"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4</v>
      </c>
      <c r="C164" s="4" t="s">
        <v>386</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4</v>
      </c>
      <c r="C167" s="4" t="s">
        <v>548</v>
      </c>
      <c r="D167" s="4" t="s">
        <v>388</v>
      </c>
      <c r="E167" s="4" t="s">
        <v>655</v>
      </c>
      <c r="F167" s="4" t="s">
        <v>635</v>
      </c>
      <c r="G167" s="4" t="s">
        <v>628</v>
      </c>
      <c r="H167" s="4" t="s">
        <v>656</v>
      </c>
      <c r="I167" s="4" t="s">
        <v>631</v>
      </c>
      <c r="J167" s="4" t="s">
        <v>656</v>
      </c>
    </row>
    <row r="168" s="3" customFormat="true" ht="12.75"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4</v>
      </c>
      <c r="C171" s="4" t="s">
        <v>386</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4</v>
      </c>
      <c r="C174" s="4" t="s">
        <v>548</v>
      </c>
      <c r="D174" s="4" t="s">
        <v>388</v>
      </c>
      <c r="E174" s="4" t="s">
        <v>655</v>
      </c>
      <c r="F174" s="4" t="s">
        <v>635</v>
      </c>
      <c r="G174" s="4" t="s">
        <v>628</v>
      </c>
      <c r="H174" s="4" t="s">
        <v>656</v>
      </c>
      <c r="I174" s="4" t="s">
        <v>631</v>
      </c>
      <c r="J174" s="4" t="s">
        <v>656</v>
      </c>
    </row>
    <row r="175" s="3" customFormat="true" ht="12.75"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4</v>
      </c>
      <c r="C178" s="4" t="s">
        <v>386</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4</v>
      </c>
      <c r="C181" s="4" t="s">
        <v>548</v>
      </c>
      <c r="D181" s="4" t="s">
        <v>388</v>
      </c>
      <c r="E181" s="4" t="s">
        <v>655</v>
      </c>
      <c r="F181" s="4" t="s">
        <v>635</v>
      </c>
      <c r="G181" s="4" t="s">
        <v>628</v>
      </c>
      <c r="H181" s="4" t="s">
        <v>656</v>
      </c>
      <c r="I181" s="4" t="s">
        <v>631</v>
      </c>
      <c r="J181" s="4" t="s">
        <v>656</v>
      </c>
    </row>
    <row r="182" s="3" customFormat="true" ht="12.75"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4</v>
      </c>
      <c r="C185" s="4" t="s">
        <v>386</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4</v>
      </c>
      <c r="C188" s="4" t="s">
        <v>548</v>
      </c>
      <c r="D188" s="4" t="s">
        <v>388</v>
      </c>
      <c r="E188" s="4" t="s">
        <v>655</v>
      </c>
      <c r="F188" s="4" t="s">
        <v>635</v>
      </c>
      <c r="G188" s="4" t="s">
        <v>628</v>
      </c>
      <c r="H188" s="4" t="s">
        <v>656</v>
      </c>
      <c r="I188" s="4" t="s">
        <v>631</v>
      </c>
      <c r="J188" s="4" t="s">
        <v>656</v>
      </c>
    </row>
    <row r="189" s="3" customFormat="true" ht="12.75"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4</v>
      </c>
      <c r="C192" s="4" t="s">
        <v>386</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4</v>
      </c>
      <c r="C195" s="4" t="s">
        <v>548</v>
      </c>
      <c r="D195" s="4" t="s">
        <v>388</v>
      </c>
      <c r="E195" s="4" t="s">
        <v>655</v>
      </c>
      <c r="F195" s="4" t="s">
        <v>635</v>
      </c>
      <c r="G195" s="4" t="s">
        <v>628</v>
      </c>
      <c r="H195" s="4" t="s">
        <v>656</v>
      </c>
      <c r="I195" s="4" t="s">
        <v>631</v>
      </c>
      <c r="J195" s="4" t="s">
        <v>656</v>
      </c>
    </row>
    <row r="196" s="3" customFormat="true" ht="12.75"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57</v>
      </c>
      <c r="D22" s="115" t="n">
        <v>0</v>
      </c>
      <c r="K22" s="4" t="s">
        <v>637</v>
      </c>
    </row>
    <row r="23" s="3" customFormat="true" ht="12.75" hidden="false" customHeight="false" outlineLevel="0" collapsed="false">
      <c r="K23" s="4" t="str">
        <f aca="false">'Z1.0 OEB Control Sheet'!L102</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4</v>
      </c>
      <c r="C27" s="4" t="s">
        <v>548</v>
      </c>
      <c r="D27" s="4" t="s">
        <v>388</v>
      </c>
      <c r="E27" s="4" t="s">
        <v>655</v>
      </c>
      <c r="F27" s="4" t="s">
        <v>635</v>
      </c>
      <c r="G27" s="4" t="s">
        <v>628</v>
      </c>
      <c r="H27" s="4" t="s">
        <v>656</v>
      </c>
      <c r="I27" s="4" t="s">
        <v>631</v>
      </c>
      <c r="J27" s="4" t="s">
        <v>656</v>
      </c>
    </row>
    <row r="28" s="3" customFormat="true" ht="12.75"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4</v>
      </c>
      <c r="C31" s="4" t="s">
        <v>386</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4</v>
      </c>
      <c r="C34" s="4" t="s">
        <v>548</v>
      </c>
      <c r="D34" s="4" t="s">
        <v>388</v>
      </c>
      <c r="E34" s="4" t="s">
        <v>655</v>
      </c>
      <c r="F34" s="4" t="s">
        <v>635</v>
      </c>
      <c r="G34" s="4" t="s">
        <v>628</v>
      </c>
      <c r="H34" s="4" t="s">
        <v>656</v>
      </c>
      <c r="I34" s="4" t="s">
        <v>631</v>
      </c>
      <c r="J34" s="4" t="s">
        <v>656</v>
      </c>
    </row>
    <row r="35" s="3" customFormat="true" ht="12.75"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4</v>
      </c>
      <c r="C38" s="4" t="s">
        <v>386</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4</v>
      </c>
      <c r="C41" s="4" t="s">
        <v>548</v>
      </c>
      <c r="D41" s="4" t="s">
        <v>388</v>
      </c>
      <c r="E41" s="4" t="s">
        <v>655</v>
      </c>
      <c r="F41" s="4" t="s">
        <v>635</v>
      </c>
      <c r="G41" s="4" t="s">
        <v>628</v>
      </c>
      <c r="H41" s="4" t="s">
        <v>656</v>
      </c>
      <c r="I41" s="4" t="s">
        <v>631</v>
      </c>
      <c r="J41" s="4" t="s">
        <v>656</v>
      </c>
    </row>
    <row r="42" s="3" customFormat="true" ht="12.75"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4</v>
      </c>
      <c r="C45" s="4" t="s">
        <v>386</v>
      </c>
      <c r="D45" s="4" t="s">
        <v>535</v>
      </c>
    </row>
    <row r="46" s="3" customFormat="true" ht="15.75" hidden="false" customHeight="false" outlineLevel="0" collapsed="false">
      <c r="B46" s="39" t="n">
        <f aca="false">'B1.1 Curr&amp;Appl Rt Class General'!B24</f>
        <v>4</v>
      </c>
      <c r="C46" s="17" t="str">
        <f aca="false">'B1.1 Curr&amp;Appl Rt Class General'!D24</f>
        <v>Large Use</v>
      </c>
      <c r="D46" s="41" t="s">
        <v>25</v>
      </c>
    </row>
    <row r="47" s="3" customFormat="true" ht="12.75" hidden="false" customHeight="false" outlineLevel="0" collapsed="false"/>
    <row r="48" s="3" customFormat="true" ht="12.75" hidden="false" customHeight="false" outlineLevel="0" collapsed="false">
      <c r="B48" s="4" t="s">
        <v>384</v>
      </c>
      <c r="C48" s="4" t="s">
        <v>548</v>
      </c>
      <c r="D48" s="4" t="s">
        <v>388</v>
      </c>
      <c r="E48" s="4" t="s">
        <v>655</v>
      </c>
      <c r="F48" s="4" t="s">
        <v>635</v>
      </c>
      <c r="G48" s="4" t="s">
        <v>628</v>
      </c>
      <c r="H48" s="4" t="s">
        <v>656</v>
      </c>
      <c r="I48" s="4" t="s">
        <v>631</v>
      </c>
      <c r="J48" s="4" t="s">
        <v>656</v>
      </c>
    </row>
    <row r="49" s="3" customFormat="true" ht="12.75"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4</v>
      </c>
      <c r="C52" s="4" t="s">
        <v>386</v>
      </c>
      <c r="D52" s="4" t="s">
        <v>535</v>
      </c>
    </row>
    <row r="53" s="3" customFormat="true" ht="15.75" hidden="true" customHeight="false" outlineLevel="0" collapsed="false">
      <c r="B53" s="39" t="n">
        <f aca="false">'B1.1 Curr&amp;Appl Rt Class General'!B25</f>
        <v>5</v>
      </c>
      <c r="C53" s="17" t="str">
        <f aca="false">'B1.1 Curr&amp;Appl Rt Class General'!D25</f>
        <v>Unmetered Scattered Load</v>
      </c>
      <c r="D53" s="41" t="s">
        <v>538</v>
      </c>
    </row>
    <row r="54" s="3" customFormat="true" ht="12.75" hidden="true" customHeight="false" outlineLevel="0" collapsed="false"/>
    <row r="55" s="3" customFormat="true" ht="12.75" hidden="true" customHeight="false" outlineLevel="0" collapsed="false">
      <c r="B55" s="4" t="s">
        <v>384</v>
      </c>
      <c r="C55" s="4" t="s">
        <v>548</v>
      </c>
      <c r="D55" s="4" t="s">
        <v>388</v>
      </c>
      <c r="E55" s="4" t="s">
        <v>655</v>
      </c>
      <c r="F55" s="4" t="s">
        <v>635</v>
      </c>
      <c r="G55" s="4" t="s">
        <v>628</v>
      </c>
      <c r="H55" s="4" t="s">
        <v>656</v>
      </c>
      <c r="I55" s="4" t="s">
        <v>631</v>
      </c>
      <c r="J55" s="4" t="s">
        <v>656</v>
      </c>
    </row>
    <row r="56" s="3" customFormat="true" ht="12.75"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4</v>
      </c>
      <c r="C59" s="4" t="s">
        <v>386</v>
      </c>
      <c r="D59" s="4" t="s">
        <v>535</v>
      </c>
    </row>
    <row r="60" s="3" customFormat="true" ht="15.75" hidden="true" customHeight="false" outlineLevel="0" collapsed="false">
      <c r="B60" s="39" t="n">
        <f aca="false">'B1.1 Curr&amp;Appl Rt Class General'!B26</f>
        <v>6</v>
      </c>
      <c r="C60" s="17" t="str">
        <f aca="false">'B1.1 Curr&amp;Appl Rt Class General'!D26</f>
        <v>Sentinel Lighting</v>
      </c>
      <c r="D60" s="41" t="s">
        <v>538</v>
      </c>
    </row>
    <row r="61" s="3" customFormat="true" ht="12.75" hidden="true" customHeight="false" outlineLevel="0" collapsed="false"/>
    <row r="62" s="3" customFormat="true" ht="12.75" hidden="true" customHeight="false" outlineLevel="0" collapsed="false">
      <c r="B62" s="4" t="s">
        <v>384</v>
      </c>
      <c r="C62" s="4" t="s">
        <v>548</v>
      </c>
      <c r="D62" s="4" t="s">
        <v>388</v>
      </c>
      <c r="E62" s="4" t="s">
        <v>655</v>
      </c>
      <c r="F62" s="4" t="s">
        <v>635</v>
      </c>
      <c r="G62" s="4" t="s">
        <v>628</v>
      </c>
      <c r="H62" s="4" t="s">
        <v>656</v>
      </c>
      <c r="I62" s="4" t="s">
        <v>631</v>
      </c>
      <c r="J62" s="4" t="s">
        <v>656</v>
      </c>
    </row>
    <row r="63" s="3" customFormat="true" ht="12.75"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25</v>
      </c>
      <c r="F63" s="114" t="n">
        <v>0</v>
      </c>
      <c r="G63" s="131" t="n">
        <f aca="false">ROUND(F63*E63,6)</f>
        <v>0</v>
      </c>
      <c r="H63" s="131" t="n">
        <f aca="false">ROUND(SUM(E63,G63),6)</f>
        <v>0.25</v>
      </c>
      <c r="I63" s="131" t="n">
        <v>0</v>
      </c>
      <c r="J63" s="131"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4</v>
      </c>
      <c r="C66" s="4" t="s">
        <v>386</v>
      </c>
      <c r="D66" s="4" t="s">
        <v>535</v>
      </c>
    </row>
    <row r="67" s="3" customFormat="true" ht="15.75" hidden="true" customHeight="false" outlineLevel="0" collapsed="false">
      <c r="B67" s="39" t="n">
        <f aca="false">'B1.1 Curr&amp;Appl Rt Class General'!B27</f>
        <v>7</v>
      </c>
      <c r="C67" s="17" t="str">
        <f aca="false">'B1.1 Curr&amp;Appl Rt Class General'!D27</f>
        <v>Street Lighting</v>
      </c>
      <c r="D67" s="41" t="s">
        <v>538</v>
      </c>
    </row>
    <row r="68" s="3" customFormat="true" ht="12.75" hidden="true" customHeight="false" outlineLevel="0" collapsed="false"/>
    <row r="69" s="3" customFormat="true" ht="12.75" hidden="true" customHeight="false" outlineLevel="0" collapsed="false">
      <c r="B69" s="4" t="s">
        <v>384</v>
      </c>
      <c r="C69" s="4" t="s">
        <v>548</v>
      </c>
      <c r="D69" s="4" t="s">
        <v>388</v>
      </c>
      <c r="E69" s="4" t="s">
        <v>655</v>
      </c>
      <c r="F69" s="4" t="s">
        <v>635</v>
      </c>
      <c r="G69" s="4" t="s">
        <v>628</v>
      </c>
      <c r="H69" s="4" t="s">
        <v>656</v>
      </c>
      <c r="I69" s="4" t="s">
        <v>631</v>
      </c>
      <c r="J69" s="4" t="s">
        <v>656</v>
      </c>
    </row>
    <row r="70" s="3" customFormat="true" ht="12.75"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25</v>
      </c>
      <c r="F70" s="114" t="n">
        <v>0</v>
      </c>
      <c r="G70" s="131" t="n">
        <f aca="false">ROUND(F70*E70,6)</f>
        <v>0</v>
      </c>
      <c r="H70" s="131" t="n">
        <f aca="false">ROUND(SUM(E70,G70),6)</f>
        <v>0.25</v>
      </c>
      <c r="I70" s="131" t="n">
        <v>0</v>
      </c>
      <c r="J70" s="131"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4</v>
      </c>
      <c r="C73" s="4" t="s">
        <v>386</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4</v>
      </c>
      <c r="C76" s="4" t="s">
        <v>548</v>
      </c>
      <c r="D76" s="4" t="s">
        <v>388</v>
      </c>
      <c r="E76" s="4" t="s">
        <v>655</v>
      </c>
      <c r="F76" s="4" t="s">
        <v>635</v>
      </c>
      <c r="G76" s="4" t="s">
        <v>628</v>
      </c>
      <c r="H76" s="4" t="s">
        <v>656</v>
      </c>
      <c r="I76" s="4" t="s">
        <v>631</v>
      </c>
      <c r="J76" s="4" t="s">
        <v>656</v>
      </c>
    </row>
    <row r="77" s="3" customFormat="true" ht="12.75"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v>
      </c>
      <c r="F77" s="114" t="n">
        <v>0</v>
      </c>
      <c r="G77" s="131" t="n">
        <f aca="false">ROUND(F77*E77,6)</f>
        <v>0</v>
      </c>
      <c r="H77" s="131" t="n">
        <f aca="false">ROUND(SUM(E77,G77),6)</f>
        <v>0</v>
      </c>
      <c r="I77" s="131" t="n">
        <v>0</v>
      </c>
      <c r="J77" s="131"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4</v>
      </c>
      <c r="C80" s="4" t="s">
        <v>386</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4</v>
      </c>
      <c r="C83" s="4" t="s">
        <v>548</v>
      </c>
      <c r="D83" s="4" t="s">
        <v>388</v>
      </c>
      <c r="E83" s="4" t="s">
        <v>655</v>
      </c>
      <c r="F83" s="4" t="s">
        <v>635</v>
      </c>
      <c r="G83" s="4" t="s">
        <v>628</v>
      </c>
      <c r="H83" s="4" t="s">
        <v>656</v>
      </c>
      <c r="I83" s="4" t="s">
        <v>631</v>
      </c>
      <c r="J83" s="4" t="s">
        <v>656</v>
      </c>
    </row>
    <row r="84" s="3" customFormat="true" ht="12.75"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4</v>
      </c>
      <c r="C90" s="4" t="s">
        <v>548</v>
      </c>
      <c r="D90" s="4" t="s">
        <v>388</v>
      </c>
      <c r="E90" s="4" t="s">
        <v>655</v>
      </c>
      <c r="F90" s="4" t="s">
        <v>635</v>
      </c>
      <c r="G90" s="4" t="s">
        <v>628</v>
      </c>
      <c r="H90" s="4" t="s">
        <v>656</v>
      </c>
      <c r="I90" s="4" t="s">
        <v>631</v>
      </c>
      <c r="J90" s="4" t="s">
        <v>656</v>
      </c>
    </row>
    <row r="91" s="3" customFormat="true" ht="12.75"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4</v>
      </c>
      <c r="C94" s="4" t="s">
        <v>386</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4</v>
      </c>
      <c r="C97" s="4" t="s">
        <v>548</v>
      </c>
      <c r="D97" s="4" t="s">
        <v>388</v>
      </c>
      <c r="E97" s="4" t="s">
        <v>655</v>
      </c>
      <c r="F97" s="4" t="s">
        <v>635</v>
      </c>
      <c r="G97" s="4" t="s">
        <v>628</v>
      </c>
      <c r="H97" s="4" t="s">
        <v>656</v>
      </c>
      <c r="I97" s="4" t="s">
        <v>631</v>
      </c>
      <c r="J97" s="4" t="s">
        <v>656</v>
      </c>
    </row>
    <row r="98" s="3" customFormat="true" ht="12.75"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4</v>
      </c>
      <c r="C101" s="4" t="s">
        <v>386</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4</v>
      </c>
      <c r="C104" s="4" t="s">
        <v>548</v>
      </c>
      <c r="D104" s="4" t="s">
        <v>388</v>
      </c>
      <c r="E104" s="4" t="s">
        <v>655</v>
      </c>
      <c r="F104" s="4" t="s">
        <v>635</v>
      </c>
      <c r="G104" s="4" t="s">
        <v>628</v>
      </c>
      <c r="H104" s="4" t="s">
        <v>656</v>
      </c>
      <c r="I104" s="4" t="s">
        <v>631</v>
      </c>
      <c r="J104" s="4" t="s">
        <v>656</v>
      </c>
    </row>
    <row r="105" s="3" customFormat="true" ht="12.75"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4</v>
      </c>
      <c r="C108" s="4" t="s">
        <v>386</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4</v>
      </c>
      <c r="C111" s="4" t="s">
        <v>548</v>
      </c>
      <c r="D111" s="4" t="s">
        <v>388</v>
      </c>
      <c r="E111" s="4" t="s">
        <v>655</v>
      </c>
      <c r="F111" s="4" t="s">
        <v>635</v>
      </c>
      <c r="G111" s="4" t="s">
        <v>628</v>
      </c>
      <c r="H111" s="4" t="s">
        <v>656</v>
      </c>
      <c r="I111" s="4" t="s">
        <v>631</v>
      </c>
      <c r="J111" s="4" t="s">
        <v>656</v>
      </c>
    </row>
    <row r="112" s="3" customFormat="true" ht="12.75"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4</v>
      </c>
      <c r="C115" s="4" t="s">
        <v>386</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4</v>
      </c>
      <c r="C118" s="4" t="s">
        <v>548</v>
      </c>
      <c r="D118" s="4" t="s">
        <v>388</v>
      </c>
      <c r="E118" s="4" t="s">
        <v>655</v>
      </c>
      <c r="F118" s="4" t="s">
        <v>635</v>
      </c>
      <c r="G118" s="4" t="s">
        <v>628</v>
      </c>
      <c r="H118" s="4" t="s">
        <v>656</v>
      </c>
      <c r="I118" s="4" t="s">
        <v>631</v>
      </c>
      <c r="J118" s="4" t="s">
        <v>656</v>
      </c>
    </row>
    <row r="119" s="3" customFormat="true" ht="12.75"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4</v>
      </c>
      <c r="C122" s="4" t="s">
        <v>386</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4</v>
      </c>
      <c r="C125" s="4" t="s">
        <v>548</v>
      </c>
      <c r="D125" s="4" t="s">
        <v>388</v>
      </c>
      <c r="E125" s="4" t="s">
        <v>655</v>
      </c>
      <c r="F125" s="4" t="s">
        <v>635</v>
      </c>
      <c r="G125" s="4" t="s">
        <v>628</v>
      </c>
      <c r="H125" s="4" t="s">
        <v>656</v>
      </c>
      <c r="I125" s="4" t="s">
        <v>631</v>
      </c>
      <c r="J125" s="4" t="s">
        <v>656</v>
      </c>
    </row>
    <row r="126" s="3" customFormat="true" ht="12.75"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4</v>
      </c>
      <c r="C129" s="4" t="s">
        <v>386</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4</v>
      </c>
      <c r="C132" s="4" t="s">
        <v>548</v>
      </c>
      <c r="D132" s="4" t="s">
        <v>388</v>
      </c>
      <c r="E132" s="4" t="s">
        <v>655</v>
      </c>
      <c r="F132" s="4" t="s">
        <v>635</v>
      </c>
      <c r="G132" s="4" t="s">
        <v>628</v>
      </c>
      <c r="H132" s="4" t="s">
        <v>656</v>
      </c>
      <c r="I132" s="4" t="s">
        <v>631</v>
      </c>
      <c r="J132" s="4" t="s">
        <v>656</v>
      </c>
    </row>
    <row r="133" s="3" customFormat="true" ht="12.75"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4</v>
      </c>
      <c r="C136" s="4" t="s">
        <v>386</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4</v>
      </c>
      <c r="C139" s="4" t="s">
        <v>548</v>
      </c>
      <c r="D139" s="4" t="s">
        <v>388</v>
      </c>
      <c r="E139" s="4" t="s">
        <v>655</v>
      </c>
      <c r="F139" s="4" t="s">
        <v>635</v>
      </c>
      <c r="G139" s="4" t="s">
        <v>628</v>
      </c>
      <c r="H139" s="4" t="s">
        <v>656</v>
      </c>
      <c r="I139" s="4" t="s">
        <v>631</v>
      </c>
      <c r="J139" s="4" t="s">
        <v>656</v>
      </c>
    </row>
    <row r="140" s="3" customFormat="true" ht="12.75"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4</v>
      </c>
      <c r="C143" s="4" t="s">
        <v>386</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4</v>
      </c>
      <c r="C146" s="4" t="s">
        <v>548</v>
      </c>
      <c r="D146" s="4" t="s">
        <v>388</v>
      </c>
      <c r="E146" s="4" t="s">
        <v>655</v>
      </c>
      <c r="F146" s="4" t="s">
        <v>635</v>
      </c>
      <c r="G146" s="4" t="s">
        <v>628</v>
      </c>
      <c r="H146" s="4" t="s">
        <v>656</v>
      </c>
      <c r="I146" s="4" t="s">
        <v>631</v>
      </c>
      <c r="J146" s="4" t="s">
        <v>656</v>
      </c>
    </row>
    <row r="147" s="3" customFormat="true" ht="12.75"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4</v>
      </c>
      <c r="C153" s="4" t="s">
        <v>548</v>
      </c>
      <c r="D153" s="4" t="s">
        <v>388</v>
      </c>
      <c r="E153" s="4" t="s">
        <v>655</v>
      </c>
      <c r="F153" s="4" t="s">
        <v>635</v>
      </c>
      <c r="G153" s="4" t="s">
        <v>628</v>
      </c>
      <c r="H153" s="4" t="s">
        <v>656</v>
      </c>
      <c r="I153" s="4" t="s">
        <v>631</v>
      </c>
      <c r="J153" s="4" t="s">
        <v>656</v>
      </c>
    </row>
    <row r="154" s="3" customFormat="true" ht="12.75"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4</v>
      </c>
      <c r="C157" s="4" t="s">
        <v>386</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4</v>
      </c>
      <c r="C160" s="4" t="s">
        <v>548</v>
      </c>
      <c r="D160" s="4" t="s">
        <v>388</v>
      </c>
      <c r="E160" s="4" t="s">
        <v>655</v>
      </c>
      <c r="F160" s="4" t="s">
        <v>635</v>
      </c>
      <c r="G160" s="4" t="s">
        <v>628</v>
      </c>
      <c r="H160" s="4" t="s">
        <v>656</v>
      </c>
      <c r="I160" s="4" t="s">
        <v>631</v>
      </c>
      <c r="J160" s="4" t="s">
        <v>656</v>
      </c>
    </row>
    <row r="161" s="3" customFormat="true" ht="12.75"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4</v>
      </c>
      <c r="C164" s="4" t="s">
        <v>386</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4</v>
      </c>
      <c r="C167" s="4" t="s">
        <v>548</v>
      </c>
      <c r="D167" s="4" t="s">
        <v>388</v>
      </c>
      <c r="E167" s="4" t="s">
        <v>655</v>
      </c>
      <c r="F167" s="4" t="s">
        <v>635</v>
      </c>
      <c r="G167" s="4" t="s">
        <v>628</v>
      </c>
      <c r="H167" s="4" t="s">
        <v>656</v>
      </c>
      <c r="I167" s="4" t="s">
        <v>631</v>
      </c>
      <c r="J167" s="4" t="s">
        <v>656</v>
      </c>
    </row>
    <row r="168" s="3" customFormat="true" ht="12.75"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4</v>
      </c>
      <c r="C171" s="4" t="s">
        <v>386</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4</v>
      </c>
      <c r="C174" s="4" t="s">
        <v>548</v>
      </c>
      <c r="D174" s="4" t="s">
        <v>388</v>
      </c>
      <c r="E174" s="4" t="s">
        <v>655</v>
      </c>
      <c r="F174" s="4" t="s">
        <v>635</v>
      </c>
      <c r="G174" s="4" t="s">
        <v>628</v>
      </c>
      <c r="H174" s="4" t="s">
        <v>656</v>
      </c>
      <c r="I174" s="4" t="s">
        <v>631</v>
      </c>
      <c r="J174" s="4" t="s">
        <v>656</v>
      </c>
    </row>
    <row r="175" s="3" customFormat="true" ht="12.75"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4</v>
      </c>
      <c r="C178" s="4" t="s">
        <v>386</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4</v>
      </c>
      <c r="C181" s="4" t="s">
        <v>548</v>
      </c>
      <c r="D181" s="4" t="s">
        <v>388</v>
      </c>
      <c r="E181" s="4" t="s">
        <v>655</v>
      </c>
      <c r="F181" s="4" t="s">
        <v>635</v>
      </c>
      <c r="G181" s="4" t="s">
        <v>628</v>
      </c>
      <c r="H181" s="4" t="s">
        <v>656</v>
      </c>
      <c r="I181" s="4" t="s">
        <v>631</v>
      </c>
      <c r="J181" s="4" t="s">
        <v>656</v>
      </c>
    </row>
    <row r="182" s="3" customFormat="true" ht="12.75"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4</v>
      </c>
      <c r="C185" s="4" t="s">
        <v>386</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4</v>
      </c>
      <c r="C188" s="4" t="s">
        <v>548</v>
      </c>
      <c r="D188" s="4" t="s">
        <v>388</v>
      </c>
      <c r="E188" s="4" t="s">
        <v>655</v>
      </c>
      <c r="F188" s="4" t="s">
        <v>635</v>
      </c>
      <c r="G188" s="4" t="s">
        <v>628</v>
      </c>
      <c r="H188" s="4" t="s">
        <v>656</v>
      </c>
      <c r="I188" s="4" t="s">
        <v>631</v>
      </c>
      <c r="J188" s="4" t="s">
        <v>656</v>
      </c>
    </row>
    <row r="189" s="3" customFormat="true" ht="12.75"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4</v>
      </c>
      <c r="C192" s="4" t="s">
        <v>386</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4</v>
      </c>
      <c r="C195" s="4" t="s">
        <v>548</v>
      </c>
      <c r="D195" s="4" t="s">
        <v>388</v>
      </c>
      <c r="E195" s="4" t="s">
        <v>655</v>
      </c>
      <c r="F195" s="4" t="s">
        <v>635</v>
      </c>
      <c r="G195" s="4" t="s">
        <v>628</v>
      </c>
      <c r="H195" s="4" t="s">
        <v>656</v>
      </c>
      <c r="I195" s="4" t="s">
        <v>631</v>
      </c>
      <c r="J195" s="4" t="s">
        <v>656</v>
      </c>
    </row>
    <row r="196" s="3" customFormat="true" ht="12.75"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9.0546875" defaultRowHeight="12.75" zeroHeight="true" outlineLevelRow="0" outlineLevelCol="0"/>
  <cols>
    <col collapsed="false" customWidth="true" hidden="false" outlineLevel="0" max="1" min="1" style="1" width="21.42"/>
    <col collapsed="false" customWidth="false" hidden="true" outlineLevel="0" max="2" min="2" style="1" width="9.06"/>
    <col collapsed="false" customWidth="true" hidden="false" outlineLevel="0" max="3" min="3" style="1" width="75.14"/>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9.06"/>
    <col collapsed="false" customWidth="false" hidden="true" outlineLevel="0" max="16384" min="258" style="0" width="9.06"/>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6" t="s">
        <v>386</v>
      </c>
      <c r="D20" s="36"/>
      <c r="K20" s="36" t="s">
        <v>3</v>
      </c>
      <c r="L20" s="36"/>
    </row>
    <row r="21" s="31" customFormat="true" ht="12.75" hidden="false" customHeight="false" outlineLevel="0" collapsed="false">
      <c r="B21" s="36"/>
      <c r="C21" s="65"/>
      <c r="D21" s="3"/>
      <c r="K21" s="36" t="str">
        <f aca="false">'Z1.0 OEB Control Sheet'!M101</f>
        <v>No</v>
      </c>
      <c r="L21" s="36"/>
    </row>
    <row r="22" s="31" customFormat="true" ht="15.75" hidden="false" customHeight="false" outlineLevel="0" collapsed="false">
      <c r="C22" s="137" t="str">
        <f aca="false">C10</f>
        <v>microFIT Generator</v>
      </c>
      <c r="D22" s="36"/>
    </row>
    <row r="23" s="31" customFormat="true" ht="12.75" hidden="false" customHeight="false" outlineLevel="0" collapsed="false">
      <c r="B23" s="36"/>
      <c r="C23" s="65"/>
      <c r="F23" s="3"/>
      <c r="G23" s="3"/>
      <c r="H23" s="3"/>
    </row>
    <row r="24" s="31" customFormat="true" ht="12.75" hidden="false" customHeight="false" outlineLevel="0" collapsed="false">
      <c r="C24" s="136" t="s">
        <v>548</v>
      </c>
      <c r="D24" s="138" t="s">
        <v>387</v>
      </c>
      <c r="E24" s="138" t="s">
        <v>573</v>
      </c>
      <c r="F24" s="3"/>
      <c r="G24" s="3"/>
      <c r="H24" s="3"/>
      <c r="I24" s="63" t="n">
        <v>0</v>
      </c>
      <c r="J24" s="36" t="s">
        <v>656</v>
      </c>
    </row>
    <row r="25" s="31" customFormat="true" ht="12.75" hidden="false" customHeight="false" outlineLevel="0" collapsed="false">
      <c r="C25" s="65" t="s">
        <v>10</v>
      </c>
      <c r="D25" s="36" t="s">
        <v>585</v>
      </c>
      <c r="E25" s="139" t="n">
        <v>5.25</v>
      </c>
      <c r="F25" s="3"/>
      <c r="G25" s="3"/>
      <c r="H25" s="3"/>
      <c r="I25" s="131" t="n">
        <v>0</v>
      </c>
      <c r="J25" s="131"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90.7"/>
    <col collapsed="false" customWidth="false" hidden="true" outlineLevel="0" max="4" min="4" style="2" width="9.06"/>
    <col collapsed="false" customWidth="true" hidden="false" outlineLevel="0" max="5" min="5" style="67" width="6.41"/>
    <col collapsed="false" customWidth="true" hidden="false" outlineLevel="0" max="6" min="6" style="68" width="9.14"/>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140"/>
      <c r="B1" s="3"/>
      <c r="C1" s="3"/>
      <c r="D1" s="4"/>
      <c r="E1" s="49"/>
      <c r="F1" s="69"/>
      <c r="G1" s="3"/>
    </row>
    <row r="2" s="3" customFormat="true" ht="18" hidden="false" customHeight="false" outlineLevel="0" collapsed="false">
      <c r="C2" s="28" t="str">
        <f aca="false">'A1.1 LDC Information'!C2</f>
        <v>Name of LDC:       Welland Hydro-Electric System Corp.</v>
      </c>
      <c r="D2" s="4"/>
      <c r="E2" s="49"/>
      <c r="F2" s="69"/>
    </row>
    <row r="3" s="3" customFormat="true" ht="18" hidden="false" customHeight="false" outlineLevel="0" collapsed="false">
      <c r="C3" s="28" t="str">
        <f aca="false">'A1.1 LDC Information'!C3</f>
        <v>File Number:          EB-2010-0118 </v>
      </c>
      <c r="D3" s="4"/>
      <c r="E3" s="49"/>
      <c r="F3" s="69"/>
    </row>
    <row r="4" s="3" customFormat="true" ht="18" hidden="false" customHeight="false" outlineLevel="0" collapsed="false">
      <c r="C4" s="28" t="str">
        <f aca="false">'A1.1 LDC Information'!C4</f>
        <v>Effective Date:       Sunday, May 01, 2011</v>
      </c>
      <c r="D4" s="4"/>
      <c r="E4" s="49"/>
      <c r="F4" s="69"/>
    </row>
    <row r="5" s="3" customFormat="true" ht="18" hidden="false" customHeight="false" outlineLevel="0" collapsed="false">
      <c r="C5" s="28" t="str">
        <f aca="false">'A1.1 LDC Information'!C5</f>
        <v>Version : 2.0</v>
      </c>
      <c r="D5" s="4"/>
      <c r="E5" s="49"/>
      <c r="F5" s="69"/>
    </row>
    <row r="6" s="3" customFormat="true" ht="12.75" hidden="false" customHeight="false" outlineLevel="0" collapsed="false">
      <c r="D6" s="4"/>
      <c r="E6" s="49"/>
      <c r="F6" s="69"/>
    </row>
    <row r="7" s="3" customFormat="true" ht="12.75" hidden="false" customHeight="false" outlineLevel="0" collapsed="false">
      <c r="D7" s="4"/>
      <c r="E7" s="49"/>
      <c r="F7" s="69"/>
    </row>
    <row r="8" s="3" customFormat="true" ht="12.75" hidden="false" customHeight="false" outlineLevel="0" collapsed="false">
      <c r="D8" s="4"/>
      <c r="E8" s="49"/>
      <c r="F8" s="69"/>
    </row>
    <row r="9" s="3" customFormat="true" ht="12.75" hidden="false" customHeight="false" outlineLevel="0" collapsed="false">
      <c r="D9" s="4"/>
      <c r="E9" s="49"/>
      <c r="F9" s="69"/>
    </row>
    <row r="10" s="3" customFormat="true" ht="26.25" hidden="false" customHeight="false" outlineLevel="0" collapsed="false">
      <c r="C10" s="6" t="str">
        <f aca="false">'Z1.0 OEB Control Sheet'!C104</f>
        <v>Applied For Monthly Rates and Charges</v>
      </c>
      <c r="D10" s="4"/>
      <c r="E10" s="49"/>
      <c r="F10" s="69"/>
    </row>
    <row r="11" s="3" customFormat="true" ht="12.75" hidden="false" customHeight="false" outlineLevel="0" collapsed="false">
      <c r="D11" s="4"/>
      <c r="E11" s="49"/>
      <c r="F11" s="69"/>
    </row>
    <row r="12" s="3" customFormat="true" ht="12.75" hidden="false" customHeight="false" outlineLevel="0" collapsed="false">
      <c r="D12" s="4"/>
      <c r="E12" s="49"/>
      <c r="F12" s="69"/>
    </row>
    <row r="13" s="3" customFormat="true" ht="12.75" hidden="false" customHeight="false" outlineLevel="0" collapsed="false">
      <c r="D13" s="4"/>
      <c r="E13" s="49"/>
      <c r="F13" s="69"/>
    </row>
    <row r="14" s="3" customFormat="true" ht="12.75" hidden="false" customHeight="false" outlineLevel="0" collapsed="false">
      <c r="D14" s="4"/>
      <c r="E14" s="49"/>
      <c r="F14" s="69"/>
    </row>
    <row r="15" s="3" customFormat="true" ht="12.75" hidden="false" customHeight="false" outlineLevel="0" collapsed="false">
      <c r="D15" s="4"/>
      <c r="E15" s="49"/>
      <c r="F15" s="69"/>
    </row>
    <row r="16" s="3" customFormat="true" ht="12.75" hidden="false" customHeight="false" outlineLevel="0" collapsed="false">
      <c r="D16" s="4"/>
      <c r="E16" s="49"/>
      <c r="F16" s="69"/>
    </row>
    <row r="17" s="3" customFormat="true" ht="12.75" hidden="false" customHeight="false" outlineLevel="0" collapsed="false">
      <c r="D17" s="4"/>
      <c r="E17" s="49"/>
      <c r="F17" s="69"/>
    </row>
    <row r="18" s="3" customFormat="true" ht="12.75" hidden="false" customHeight="false" outlineLevel="0" collapsed="false">
      <c r="D18" s="4"/>
      <c r="E18" s="49"/>
      <c r="F18" s="69"/>
    </row>
    <row r="19" s="3" customFormat="true" ht="12.75" hidden="false" customHeight="false" outlineLevel="0" collapsed="false">
      <c r="D19" s="4"/>
      <c r="E19" s="49"/>
      <c r="F19" s="69"/>
    </row>
    <row r="20" s="3" customFormat="true" ht="12.75" hidden="false" customHeight="false" outlineLevel="0" collapsed="false">
      <c r="B20" s="3" t="s">
        <v>384</v>
      </c>
      <c r="C20" s="3" t="s">
        <v>386</v>
      </c>
      <c r="D20" s="4"/>
      <c r="E20" s="49"/>
      <c r="F20" s="69"/>
    </row>
    <row r="21" s="3" customFormat="true" ht="15.75" hidden="false" customHeight="false" outlineLevel="0" collapsed="false">
      <c r="B21" s="70" t="n">
        <f aca="false">'B1.1 Curr&amp;Appl Rt Class General'!$B$21</f>
        <v>1</v>
      </c>
      <c r="C21" s="71" t="str">
        <f aca="false">'B1.1 Curr&amp;Appl Rt Class General'!$D$21</f>
        <v>Residential</v>
      </c>
      <c r="D21" s="4"/>
      <c r="E21" s="49"/>
      <c r="F21" s="69"/>
      <c r="G21" s="39" t="str">
        <f aca="false">'B1.1 Curr&amp;Appl Rt Class General'!$C$21</f>
        <v>RES</v>
      </c>
    </row>
    <row r="22" s="3" customFormat="true" ht="12.75" hidden="false" customHeight="false" outlineLevel="0" collapsed="false">
      <c r="D22" s="4"/>
      <c r="E22" s="49"/>
      <c r="F22" s="69"/>
    </row>
    <row r="23" s="3" customFormat="true" ht="12.75" hidden="false" customHeight="false" outlineLevel="0" collapsed="false">
      <c r="B23" s="3" t="s">
        <v>384</v>
      </c>
      <c r="C23" s="3" t="s">
        <v>548</v>
      </c>
      <c r="D23" s="4" t="s">
        <v>571</v>
      </c>
      <c r="E23" s="49" t="s">
        <v>572</v>
      </c>
      <c r="F23" s="69" t="s">
        <v>573</v>
      </c>
      <c r="G23" s="4"/>
    </row>
    <row r="24" s="3" customFormat="true" ht="12.75" hidden="true" customHeight="false" outlineLevel="0" collapsed="false">
      <c r="B24" s="3" t="n">
        <v>1</v>
      </c>
      <c r="C24" s="50" t="s">
        <v>578</v>
      </c>
      <c r="D24" s="4"/>
      <c r="E24" s="61"/>
      <c r="F24" s="74"/>
    </row>
    <row r="25" s="3" customFormat="true" ht="12.75" hidden="true" customHeight="false" outlineLevel="0" collapsed="false">
      <c r="B25" s="3" t="n">
        <v>2</v>
      </c>
      <c r="C25" s="3" t="s">
        <v>583</v>
      </c>
      <c r="D25" s="4"/>
      <c r="E25" s="49"/>
      <c r="F25" s="69"/>
    </row>
    <row r="26" s="3" customFormat="true" ht="12.75" hidden="false" customHeight="false" outlineLevel="0" collapsed="false">
      <c r="B26" s="3" t="n">
        <v>3</v>
      </c>
      <c r="C26" s="75" t="s">
        <v>10</v>
      </c>
      <c r="D26" s="4"/>
      <c r="E26" s="76" t="s">
        <v>585</v>
      </c>
      <c r="F26" s="141" t="e">
        <f aca="false">'K1.1 App For Dist Rates Gen'!R23</f>
        <v>#VALUE!</v>
      </c>
      <c r="G26" s="70" t="str">
        <f aca="false">'B1.1 Curr&amp;Appl Rt Class General'!$F$21</f>
        <v>Customer - 12 per year</v>
      </c>
    </row>
    <row r="27" s="3" customFormat="true" ht="12.75" hidden="true" customHeight="false" outlineLevel="0" collapsed="false">
      <c r="B27" s="3" t="n">
        <v>4</v>
      </c>
      <c r="C27" s="3" t="s">
        <v>587</v>
      </c>
      <c r="D27" s="4"/>
      <c r="E27" s="49"/>
      <c r="F27" s="69"/>
    </row>
    <row r="28" s="3" customFormat="true" ht="12.75" hidden="true" customHeight="false" outlineLevel="0" collapsed="false">
      <c r="B28" s="3" t="n">
        <v>5</v>
      </c>
      <c r="C28" s="3" t="s">
        <v>588</v>
      </c>
      <c r="D28" s="4"/>
      <c r="E28" s="49"/>
      <c r="F28" s="69"/>
    </row>
    <row r="29" s="3" customFormat="true" ht="12.75" hidden="false" customHeight="false" outlineLevel="0" collapsed="false">
      <c r="B29" s="3" t="n">
        <v>6</v>
      </c>
      <c r="C29" s="75" t="str">
        <f aca="false">"Service Charge "&amp;'J1.1 Smart Meter Funding Adder'!$D$20</f>
        <v>Service Charge Smart Meters</v>
      </c>
      <c r="D29" s="4" t="str">
        <f aca="false">'Z1.0 OEB Control Sheet'!$O$71</f>
        <v>Yes</v>
      </c>
      <c r="E29" s="76" t="s">
        <v>585</v>
      </c>
      <c r="F29" s="142" t="n">
        <f aca="false">'J1.1 Smart Meter Funding Adder'!E31</f>
        <v>2.11</v>
      </c>
      <c r="G29" s="70" t="str">
        <f aca="false">'B1.1 Curr&amp;Appl Rt Class General'!$F$21</f>
        <v>Customer - 12 per year</v>
      </c>
    </row>
    <row r="30" s="3" customFormat="true" ht="12.75"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5</v>
      </c>
      <c r="F30" s="142" t="n">
        <f aca="false">'J1.2 Smrt Grid Renew Gen Rt Add'!E31</f>
        <v>0</v>
      </c>
      <c r="G30" s="70" t="str">
        <f aca="false">'B1.1 Curr&amp;Appl Rt Class General'!$F$21</f>
        <v>Customer - 12 per year</v>
      </c>
    </row>
    <row r="31" s="3" customFormat="true" ht="12.75" hidden="true" customHeight="false" outlineLevel="0" collapsed="false">
      <c r="B31" s="3" t="n">
        <v>8</v>
      </c>
      <c r="C31" s="75" t="str">
        <f aca="false">"Service Charge "&amp;'J1.3 App For Gen Rate Adder3'!$D$20</f>
        <v>Service Charge Rate Adder3</v>
      </c>
      <c r="D31" s="4" t="str">
        <f aca="false">'Z1.0 OEB Control Sheet'!$O$73</f>
        <v>No</v>
      </c>
      <c r="E31" s="76" t="s">
        <v>585</v>
      </c>
      <c r="F31" s="142" t="n">
        <v>0</v>
      </c>
      <c r="G31" s="70" t="str">
        <f aca="false">'B1.1 Curr&amp;Appl Rt Class General'!$F$21</f>
        <v>Customer - 12 per year</v>
      </c>
    </row>
    <row r="32" s="3" customFormat="true" ht="12.75" hidden="true" customHeight="false" outlineLevel="0" collapsed="false">
      <c r="B32" s="3" t="n">
        <v>9</v>
      </c>
      <c r="C32" s="75" t="str">
        <f aca="false">"Service Charge "&amp;'J1.4 App For Gen Rate Adder4'!$D$20</f>
        <v>Service Charge Rate Adder4</v>
      </c>
      <c r="D32" s="4" t="str">
        <f aca="false">'Z1.0 OEB Control Sheet'!$O$74</f>
        <v>No</v>
      </c>
      <c r="E32" s="76" t="s">
        <v>585</v>
      </c>
      <c r="F32" s="142" t="n">
        <v>0</v>
      </c>
      <c r="G32" s="70" t="str">
        <f aca="false">'B1.1 Curr&amp;Appl Rt Class General'!$F$21</f>
        <v>Customer - 12 per year</v>
      </c>
    </row>
    <row r="33" s="3" customFormat="true" ht="12.75" hidden="true" customHeight="false" outlineLevel="0" collapsed="false">
      <c r="B33" s="3" t="n">
        <v>10</v>
      </c>
      <c r="C33" s="75" t="str">
        <f aca="false">"Service Charge "&amp;'J1.5 App For Gen Rate Adder5'!$D$20</f>
        <v>Service Charge Rate Adder5</v>
      </c>
      <c r="D33" s="4" t="str">
        <f aca="false">'Z1.0 OEB Control Sheet'!$O$75</f>
        <v>No</v>
      </c>
      <c r="E33" s="76" t="s">
        <v>585</v>
      </c>
      <c r="F33" s="142" t="n">
        <v>0</v>
      </c>
      <c r="G33" s="70" t="str">
        <f aca="false">'B1.1 Curr&amp;Appl Rt Class General'!$F$21</f>
        <v>Customer - 12 per year</v>
      </c>
    </row>
    <row r="34" s="3" customFormat="true" ht="12.75" hidden="true" customHeight="false" outlineLevel="0" collapsed="false">
      <c r="B34" s="3" t="n">
        <v>11</v>
      </c>
      <c r="C34" s="75" t="str">
        <f aca="false">"Service Charge "&amp;'J1.6 App For Gen Rate Adder6'!$D$20</f>
        <v>Service Charge Rate Adder6</v>
      </c>
      <c r="D34" s="4" t="str">
        <f aca="false">'Z1.0 OEB Control Sheet'!$O$76</f>
        <v>No</v>
      </c>
      <c r="E34" s="76" t="s">
        <v>585</v>
      </c>
      <c r="F34" s="142" t="n">
        <v>0</v>
      </c>
      <c r="G34" s="70" t="str">
        <f aca="false">'B1.1 Curr&amp;Appl Rt Class General'!$F$21</f>
        <v>Customer - 12 per year</v>
      </c>
    </row>
    <row r="35" s="3" customFormat="true" ht="12.75" hidden="true" customHeight="false" outlineLevel="0" collapsed="false">
      <c r="B35" s="3" t="n">
        <v>12</v>
      </c>
      <c r="C35" s="75" t="str">
        <f aca="false">"Service Charge "&amp;'J1.7 App For Gen Rate Adder7'!$D$20</f>
        <v>Service Charge Rate Adder7</v>
      </c>
      <c r="D35" s="4" t="str">
        <f aca="false">'Z1.0 OEB Control Sheet'!$O$77</f>
        <v>No</v>
      </c>
      <c r="E35" s="76" t="s">
        <v>585</v>
      </c>
      <c r="F35" s="142" t="n">
        <v>0</v>
      </c>
      <c r="G35" s="70" t="str">
        <f aca="false">'B1.1 Curr&amp;Appl Rt Class General'!$F$21</f>
        <v>Customer - 12 per year</v>
      </c>
    </row>
    <row r="36" s="3" customFormat="true" ht="12.75" hidden="true" customHeight="false" outlineLevel="0" collapsed="false">
      <c r="B36" s="3" t="n">
        <v>13</v>
      </c>
      <c r="C36" s="75" t="str">
        <f aca="false">"Service Charge "&amp;'J1.8 App For Gen Rate Adder8'!$D$20</f>
        <v>Service Charge Rate Adder8</v>
      </c>
      <c r="D36" s="4" t="str">
        <f aca="false">'Z1.0 OEB Control Sheet'!$O$78</f>
        <v>No</v>
      </c>
      <c r="E36" s="76" t="s">
        <v>585</v>
      </c>
      <c r="F36" s="142" t="n">
        <v>0</v>
      </c>
      <c r="G36" s="70" t="str">
        <f aca="false">'B1.1 Curr&amp;Appl Rt Class General'!$F$21</f>
        <v>Customer - 12 per year</v>
      </c>
    </row>
    <row r="37" s="3" customFormat="true" ht="12.75" hidden="true" customHeight="false" outlineLevel="0" collapsed="false">
      <c r="B37" s="3" t="n">
        <v>14</v>
      </c>
      <c r="C37" s="75" t="str">
        <f aca="false">"Service Charge "&amp;'J1.9 App For Gen Rate Adder9'!$D$20</f>
        <v>Service Charge Rate Adder9</v>
      </c>
      <c r="D37" s="4" t="str">
        <f aca="false">'Z1.0 OEB Control Sheet'!$O$79</f>
        <v>No</v>
      </c>
      <c r="E37" s="76" t="s">
        <v>585</v>
      </c>
      <c r="F37" s="142" t="n">
        <v>0</v>
      </c>
      <c r="G37" s="70" t="str">
        <f aca="false">'B1.1 Curr&amp;Appl Rt Class General'!$F$21</f>
        <v>Customer - 12 per year</v>
      </c>
    </row>
    <row r="38" s="3" customFormat="true" ht="12.75" hidden="true" customHeight="false" outlineLevel="0" collapsed="false">
      <c r="B38" s="3" t="n">
        <v>15</v>
      </c>
      <c r="C38" s="75" t="str">
        <f aca="false">"Service Charge "&amp;'J1.10 App For Gen Rate Adder10'!$D$20</f>
        <v>Service Charge Rate Adder10</v>
      </c>
      <c r="D38" s="4" t="str">
        <f aca="false">'Z1.0 OEB Control Sheet'!$O$80</f>
        <v>No</v>
      </c>
      <c r="E38" s="76" t="s">
        <v>585</v>
      </c>
      <c r="F38" s="142" t="n">
        <v>0</v>
      </c>
      <c r="G38" s="70" t="str">
        <f aca="false">'B1.1 Curr&amp;Appl Rt Class General'!$F$21</f>
        <v>Customer - 12 per year</v>
      </c>
    </row>
    <row r="39" s="3" customFormat="true" ht="12.75" hidden="true" customHeight="false" outlineLevel="0" collapsed="false">
      <c r="B39" s="3" t="n">
        <v>16</v>
      </c>
      <c r="C39" s="3" t="s">
        <v>589</v>
      </c>
      <c r="D39" s="4"/>
      <c r="E39" s="49"/>
      <c r="F39" s="69"/>
    </row>
    <row r="40" s="3" customFormat="true" ht="12.75" hidden="true" customHeight="false" outlineLevel="0" collapsed="false">
      <c r="B40" s="3" t="n">
        <v>17</v>
      </c>
      <c r="C40" s="3" t="s">
        <v>590</v>
      </c>
      <c r="D40" s="4"/>
      <c r="E40" s="49"/>
      <c r="F40" s="69"/>
    </row>
    <row r="41" s="3" customFormat="true" ht="12.75" hidden="true" customHeight="false" outlineLevel="0" collapsed="false">
      <c r="B41" s="3" t="n">
        <v>18</v>
      </c>
      <c r="C41" s="75" t="str">
        <f aca="false">"Service Charge "&amp;'J2.1 Def Var Disp 2008'!$D$20&amp;" – effective until "&amp;'J2.1 Def Var Disp 2008'!$I$22</f>
        <v>Service Charge Def Var Disp 2008 – effective until </v>
      </c>
      <c r="D41" s="4"/>
      <c r="E41" s="76" t="s">
        <v>585</v>
      </c>
      <c r="F41" s="142" t="n">
        <f aca="false">'J2.1 Def Var Disp 2008'!E31</f>
        <v>0</v>
      </c>
      <c r="G41" s="70" t="str">
        <f aca="false">'B1.1 Curr&amp;Appl Rt Class General'!$F$21</f>
        <v>Customer - 12 per year</v>
      </c>
    </row>
    <row r="42" s="3" customFormat="true" ht="12.75" hidden="true" customHeight="false" outlineLevel="0" collapsed="false">
      <c r="B42" s="3" t="n">
        <v>19</v>
      </c>
      <c r="C42" s="75" t="str">
        <f aca="false">"Service Charge "&amp;'J2.2 Def Var Disp 2009'!$D$20&amp;" – effective until "&amp;'J2.2 Def Var Disp 2009'!$I$22</f>
        <v>Service Charge Def Var Disp 2009 – effective until </v>
      </c>
      <c r="D42" s="4"/>
      <c r="E42" s="76" t="s">
        <v>585</v>
      </c>
      <c r="F42" s="142" t="n">
        <f aca="false">'J2.2 Def Var Disp 2009'!E31</f>
        <v>0</v>
      </c>
      <c r="G42" s="70" t="str">
        <f aca="false">'B1.1 Curr&amp;Appl Rt Class General'!$F$21</f>
        <v>Customer - 12 per year</v>
      </c>
    </row>
    <row r="43" s="3" customFormat="true" ht="12.75" hidden="true" customHeight="false" outlineLevel="0" collapsed="false">
      <c r="B43" s="3" t="n">
        <v>20</v>
      </c>
      <c r="C43" s="75" t="str">
        <f aca="false">"Service Charge "&amp;'J2.3 Def Var Disp 2010'!$D$20&amp;" – effective until "&amp;'J2.3 Def Var Disp 2010'!$I$22</f>
        <v>Service Charge Def Var Disp 2010 – effective until Monday, April 30, 2012</v>
      </c>
      <c r="D43" s="4"/>
      <c r="E43" s="76" t="s">
        <v>585</v>
      </c>
      <c r="F43" s="142" t="n">
        <f aca="false">'J2.3 Def Var Disp 2010'!E31</f>
        <v>0</v>
      </c>
      <c r="G43" s="70" t="str">
        <f aca="false">'B1.1 Curr&amp;Appl Rt Class General'!$F$21</f>
        <v>Customer - 12 per year</v>
      </c>
    </row>
    <row r="44" s="3" customFormat="true" ht="12.75" hidden="true" customHeight="false" outlineLevel="0" collapsed="false">
      <c r="B44" s="3" t="n">
        <v>21</v>
      </c>
      <c r="C44" s="75" t="str">
        <f aca="false">"Service Charge "&amp;'J2.4 Def Var Disp 2011'!$D$20&amp;" – effective until "&amp;'J2.4 Def Var Disp 2011'!$I$22</f>
        <v>Service Charge Def Var Disp 2011 – effective until </v>
      </c>
      <c r="D44" s="4"/>
      <c r="E44" s="76" t="s">
        <v>585</v>
      </c>
      <c r="F44" s="142" t="n">
        <f aca="false">'J2.4 Def Var Disp 2011'!E31</f>
        <v>0</v>
      </c>
      <c r="G44" s="70" t="str">
        <f aca="false">'B1.1 Curr&amp;Appl Rt Class General'!$F$21</f>
        <v>Customer - 12 per year</v>
      </c>
    </row>
    <row r="45" s="3" customFormat="true" ht="12.75"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5</v>
      </c>
      <c r="F45" s="142" t="n">
        <f aca="false">'J2.5 LRAMSSM Recovery RateRider'!E31</f>
        <v>0</v>
      </c>
      <c r="G45" s="70" t="str">
        <f aca="false">'B1.1 Curr&amp;Appl Rt Class General'!$F$21</f>
        <v>Customer - 12 per year</v>
      </c>
    </row>
    <row r="46" s="3" customFormat="true" ht="12.75"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5</v>
      </c>
      <c r="F46" s="142" t="n">
        <f aca="false">'J2.6 ForegoneRevenue Rate Rider'!E31</f>
        <v>0</v>
      </c>
      <c r="G46" s="70" t="str">
        <f aca="false">'B1.1 Curr&amp;Appl Rt Class General'!$F$21</f>
        <v>Customer - 12 per year</v>
      </c>
    </row>
    <row r="47" s="3" customFormat="true" ht="12.75"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85</v>
      </c>
      <c r="F47" s="142" t="n">
        <f aca="false">'J2.7 Tax Change Rate Rider'!E31</f>
        <v>0</v>
      </c>
      <c r="G47" s="70" t="str">
        <f aca="false">'B1.1 Curr&amp;Appl Rt Class General'!$F$21</f>
        <v>Customer - 12 per year</v>
      </c>
    </row>
    <row r="48" s="3" customFormat="true" ht="12.75"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5</v>
      </c>
      <c r="F48" s="142" t="n">
        <f aca="false">'J2.8 Incr Capital Rate Rider'!E31</f>
        <v>0</v>
      </c>
      <c r="G48" s="70" t="str">
        <f aca="false">'B1.1 Curr&amp;Appl Rt Class General'!$F$21</f>
        <v>Customer - 12 per year</v>
      </c>
    </row>
    <row r="49" s="3" customFormat="true" ht="12.75"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5</v>
      </c>
      <c r="F49" s="142" t="n">
        <f aca="false">'J2.9 App For Gen Rate Rider9'!E31</f>
        <v>0</v>
      </c>
      <c r="G49" s="70" t="str">
        <f aca="false">'B1.1 Curr&amp;Appl Rt Class General'!$F$21</f>
        <v>Customer - 12 per year</v>
      </c>
    </row>
    <row r="50" s="3" customFormat="true" ht="12.75"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5</v>
      </c>
      <c r="F50" s="142" t="n">
        <f aca="false">'J2.10 App For Gen Rate Rider10'!E31</f>
        <v>0</v>
      </c>
      <c r="G50" s="70" t="str">
        <f aca="false">'B1.1 Curr&amp;Appl Rt Class General'!$F$21</f>
        <v>Customer - 12 per year</v>
      </c>
    </row>
    <row r="51" s="3" customFormat="true" ht="12.75" hidden="true" customHeight="false" outlineLevel="0" collapsed="false">
      <c r="B51" s="3" t="n">
        <v>28</v>
      </c>
      <c r="C51" s="3" t="s">
        <v>591</v>
      </c>
      <c r="D51" s="4"/>
      <c r="E51" s="49"/>
      <c r="F51" s="69"/>
    </row>
    <row r="52" s="3" customFormat="true" ht="12.75" hidden="true" customHeight="false" outlineLevel="0" collapsed="false">
      <c r="B52" s="3" t="n">
        <v>29</v>
      </c>
      <c r="C52" s="3" t="s">
        <v>592</v>
      </c>
      <c r="D52" s="4"/>
      <c r="E52" s="49"/>
      <c r="F52" s="69"/>
    </row>
    <row r="53" s="3" customFormat="true" ht="12.75" hidden="false" customHeight="false" outlineLevel="0" collapsed="false">
      <c r="B53" s="3" t="n">
        <v>30</v>
      </c>
      <c r="C53" s="75" t="s">
        <v>565</v>
      </c>
      <c r="D53" s="4"/>
      <c r="E53" s="76" t="str">
        <f aca="false">"$/"&amp;'B1.1 Curr&amp;Appl Rt Class General'!$G$21</f>
        <v>$/kWh</v>
      </c>
      <c r="F53" s="143" t="e">
        <f aca="false">'K1.1 App For Dist Rates Gen'!R53</f>
        <v>#VALUE!</v>
      </c>
    </row>
    <row r="54" s="3" customFormat="true" ht="12.75" hidden="true" customHeight="false" outlineLevel="0" collapsed="false">
      <c r="B54" s="3" t="n">
        <v>31</v>
      </c>
      <c r="C54" s="87" t="s">
        <v>593</v>
      </c>
      <c r="D54" s="4"/>
      <c r="E54" s="61"/>
      <c r="F54" s="74"/>
    </row>
    <row r="55" s="3" customFormat="true" ht="12.75" hidden="true" customHeight="false" outlineLevel="0" collapsed="false">
      <c r="B55" s="3" t="n">
        <v>32</v>
      </c>
      <c r="C55" s="87" t="s">
        <v>594</v>
      </c>
      <c r="D55" s="4"/>
      <c r="E55" s="61"/>
      <c r="F55" s="74"/>
    </row>
    <row r="56" s="3" customFormat="true" ht="12.75"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4" t="n">
        <f aca="false">'J1.1 Smart Meter Funding Adder'!G31</f>
        <v>0</v>
      </c>
    </row>
    <row r="57" s="3" customFormat="true" ht="12.75"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4" t="n">
        <f aca="false">'J1.2 Smrt Grid Renew Gen Rt Add'!G31</f>
        <v>0</v>
      </c>
    </row>
    <row r="58" s="3" customFormat="true" ht="12.75"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4" t="n">
        <v>0</v>
      </c>
    </row>
    <row r="59" s="3" customFormat="true" ht="12.75"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4" t="n">
        <v>0</v>
      </c>
    </row>
    <row r="60" s="3" customFormat="true" ht="12.75"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4" t="n">
        <v>0</v>
      </c>
    </row>
    <row r="61" s="3" customFormat="true" ht="12.75"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4" t="n">
        <v>0</v>
      </c>
    </row>
    <row r="62" s="3" customFormat="true" ht="12.75"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4" t="n">
        <v>0</v>
      </c>
    </row>
    <row r="63" s="3" customFormat="true" ht="12.75"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4" t="n">
        <v>0</v>
      </c>
    </row>
    <row r="64" s="3" customFormat="true" ht="12.75"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4" t="n">
        <v>0</v>
      </c>
    </row>
    <row r="65" s="3" customFormat="true" ht="12.75"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4" t="n">
        <v>0</v>
      </c>
    </row>
    <row r="66" s="3" customFormat="true" ht="12.75" hidden="true" customHeight="false" outlineLevel="0" collapsed="false">
      <c r="B66" s="3" t="n">
        <v>43</v>
      </c>
      <c r="C66" s="75" t="s">
        <v>549</v>
      </c>
      <c r="D66" s="4"/>
      <c r="E66" s="76" t="str">
        <f aca="false">"$/"&amp;'B1.1 Curr&amp;Appl Rt Class General'!$G$21</f>
        <v>$/kWh</v>
      </c>
      <c r="F66" s="145" t="n">
        <f aca="false">'J3.1 App For Low Voltage Vol Rt'!J31</f>
        <v>0</v>
      </c>
    </row>
    <row r="67" s="3" customFormat="true" ht="12.75" hidden="true" customHeight="false" outlineLevel="0" collapsed="false">
      <c r="B67" s="3" t="n">
        <v>44</v>
      </c>
      <c r="C67" s="3" t="s">
        <v>595</v>
      </c>
      <c r="D67" s="4"/>
      <c r="E67" s="49"/>
      <c r="F67" s="69"/>
    </row>
    <row r="68" s="3" customFormat="true" ht="12.75"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4" t="n">
        <f aca="false">'J2.1 Def Var Disp 2008'!G31</f>
        <v>0</v>
      </c>
    </row>
    <row r="69" s="3" customFormat="true" ht="12.75"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4" t="n">
        <f aca="false">'J2.2 Def Var Disp 2009'!G31</f>
        <v>0</v>
      </c>
    </row>
    <row r="70" s="3" customFormat="true" ht="12.75" hidden="false" customHeight="false" outlineLevel="0" collapsed="false">
      <c r="B70" s="3" t="n">
        <v>47</v>
      </c>
      <c r="C70" s="75" t="str">
        <f aca="false">"Distribution Volumetric "&amp;'J2.3 Def Var Disp 2010'!$D$20&amp;" – effective until "&amp;'J2.3 Def Var Disp 2010'!$I$22</f>
        <v>Distribution Volumetric Def Var Disp 2010 – effective until Monday, April 30, 2012</v>
      </c>
      <c r="D70" s="4"/>
      <c r="E70" s="76" t="str">
        <f aca="false">"$/"&amp;'B1.1 Curr&amp;Appl Rt Class General'!$G$21</f>
        <v>$/kWh</v>
      </c>
      <c r="F70" s="144" t="n">
        <f aca="false">'J2.3 Def Var Disp 2010'!G31</f>
        <v>-0.001</v>
      </c>
    </row>
    <row r="71" s="3" customFormat="true" ht="12.75" hidden="true" customHeight="false" outlineLevel="0" collapsed="false">
      <c r="B71" s="3" t="n">
        <v>48</v>
      </c>
      <c r="C71" s="75" t="str">
        <f aca="false">"Distribution Volumetric "&amp;'J2.4 Def Var Disp 2011'!$D$20&amp;" – effective until "&amp;'J2.4 Def Var Disp 2011'!$I$22</f>
        <v>Distribution Volumetric Def Var Disp 2011 – effective until </v>
      </c>
      <c r="D71" s="4"/>
      <c r="E71" s="76" t="str">
        <f aca="false">"$/"&amp;'B1.1 Curr&amp;Appl Rt Class General'!$G$21</f>
        <v>$/kWh</v>
      </c>
      <c r="F71" s="144" t="n">
        <f aca="false">'J2.4 Def Var Disp 2011'!G31</f>
        <v>0</v>
      </c>
    </row>
    <row r="72" s="3" customFormat="true" ht="12.75"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4" t="n">
        <f aca="false">'J2.5 LRAMSSM Recovery RateRider'!G31</f>
        <v>0</v>
      </c>
    </row>
    <row r="73" s="3" customFormat="true" ht="12.75"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4" t="n">
        <f aca="false">'J2.6 ForegoneRevenue Rate Rider'!G31</f>
        <v>0</v>
      </c>
    </row>
    <row r="74" s="3" customFormat="true" ht="12.75"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4" t="n">
        <f aca="false">'J2.7 Tax Change Rate Rider'!G31</f>
        <v>-0.0003</v>
      </c>
    </row>
    <row r="75" s="3" customFormat="true" ht="12.75"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4" t="n">
        <f aca="false">'J2.8 Incr Capital Rate Rider'!G31</f>
        <v>0</v>
      </c>
    </row>
    <row r="76" s="3" customFormat="true" ht="12.75"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4" t="n">
        <f aca="false">'J2.9 App For Gen Rate Rider9'!G31</f>
        <v>0</v>
      </c>
    </row>
    <row r="77" s="3" customFormat="true" ht="12.75"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4" t="n">
        <f aca="false">'J2.10 App For Gen Rate Rider10'!G31</f>
        <v>0</v>
      </c>
    </row>
    <row r="78" s="3" customFormat="true" ht="12.75" hidden="true" customHeight="false" outlineLevel="0" collapsed="false">
      <c r="B78" s="3" t="n">
        <v>55</v>
      </c>
      <c r="C78" s="3" t="s">
        <v>596</v>
      </c>
      <c r="D78" s="4"/>
      <c r="E78" s="49"/>
      <c r="F78" s="69"/>
    </row>
    <row r="79" s="3" customFormat="true" ht="12.75" hidden="true" customHeight="false" outlineLevel="0" collapsed="false">
      <c r="B79" s="3" t="n">
        <v>56</v>
      </c>
      <c r="C79" s="3" t="s">
        <v>597</v>
      </c>
      <c r="D79" s="4"/>
      <c r="E79" s="49"/>
      <c r="F79" s="69"/>
    </row>
    <row r="80" s="3" customFormat="true" ht="12.75" hidden="false" customHeight="false" outlineLevel="0" collapsed="false">
      <c r="B80" s="3" t="n">
        <v>57</v>
      </c>
      <c r="C80" s="75" t="str">
        <f aca="false">'L1.1 Appl For TX Network'!$C$28</f>
        <v>Retail Transmission Rate – Network Service Rate</v>
      </c>
      <c r="D80" s="4"/>
      <c r="E80" s="76" t="str">
        <f aca="false">"$/"&amp;'B1.1 Curr&amp;Appl Rt Class General'!$G$21</f>
        <v>$/kWh</v>
      </c>
      <c r="F80" s="143" t="n">
        <f aca="false">'L1.1 Appl For TX Network'!$J$28</f>
        <v>0.0066</v>
      </c>
    </row>
    <row r="81" s="3" customFormat="true" ht="12.75" hidden="true" customHeight="false" outlineLevel="0" collapsed="false">
      <c r="B81" s="3" t="n">
        <v>58</v>
      </c>
      <c r="C81" s="75"/>
      <c r="D81" s="4"/>
      <c r="E81" s="76" t="str">
        <f aca="false">"$/"&amp;'B1.1 Curr&amp;Appl Rt Class General'!$G$21</f>
        <v>$/kWh</v>
      </c>
      <c r="F81" s="143" t="n">
        <v>0</v>
      </c>
    </row>
    <row r="82" s="3" customFormat="true" ht="12.75" hidden="true" customHeight="false" outlineLevel="0" collapsed="false">
      <c r="B82" s="3" t="n">
        <v>59</v>
      </c>
      <c r="C82" s="75"/>
      <c r="D82" s="4"/>
      <c r="E82" s="76" t="str">
        <f aca="false">"$/"&amp;'B1.1 Curr&amp;Appl Rt Class General'!$G$21</f>
        <v>$/kWh</v>
      </c>
      <c r="F82" s="143" t="n">
        <v>0</v>
      </c>
    </row>
    <row r="83" s="3" customFormat="true" ht="12.75" hidden="true" customHeight="false" outlineLevel="0" collapsed="false">
      <c r="B83" s="3" t="n">
        <v>60</v>
      </c>
      <c r="C83" s="3" t="s">
        <v>598</v>
      </c>
      <c r="D83" s="4"/>
      <c r="E83" s="49"/>
      <c r="F83" s="69"/>
    </row>
    <row r="84" s="3" customFormat="true" ht="12.75" hidden="true" customHeight="false" outlineLevel="0" collapsed="false">
      <c r="B84" s="3" t="n">
        <v>61</v>
      </c>
      <c r="C84" s="3" t="s">
        <v>599</v>
      </c>
      <c r="D84" s="4"/>
      <c r="E84" s="49"/>
      <c r="F84" s="69"/>
    </row>
    <row r="85" s="3" customFormat="true" ht="12.75"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3" t="n">
        <f aca="false">'L2.1 Appl For TX Connect'!$J$28</f>
        <v>0.005</v>
      </c>
    </row>
    <row r="86" s="3" customFormat="true" ht="12.75" hidden="true" customHeight="false" outlineLevel="0" collapsed="false">
      <c r="B86" s="3" t="n">
        <v>63</v>
      </c>
      <c r="C86" s="75"/>
      <c r="D86" s="4"/>
      <c r="E86" s="76" t="str">
        <f aca="false">"$/"&amp;'B1.1 Curr&amp;Appl Rt Class General'!$G$21</f>
        <v>$/kWh</v>
      </c>
      <c r="F86" s="143" t="n">
        <v>0</v>
      </c>
    </row>
    <row r="87" s="3" customFormat="true" ht="12.75" hidden="true" customHeight="false" outlineLevel="0" collapsed="false">
      <c r="B87" s="3" t="n">
        <v>64</v>
      </c>
      <c r="C87" s="75"/>
      <c r="D87" s="4"/>
      <c r="E87" s="76" t="str">
        <f aca="false">"$/"&amp;'B1.1 Curr&amp;Appl Rt Class General'!$G$21</f>
        <v>$/kWh</v>
      </c>
      <c r="F87" s="143" t="n">
        <v>0</v>
      </c>
    </row>
    <row r="88" s="3" customFormat="true" ht="12.75" hidden="true" customHeight="false" outlineLevel="0" collapsed="false">
      <c r="B88" s="3" t="n">
        <v>65</v>
      </c>
      <c r="C88" s="3" t="s">
        <v>600</v>
      </c>
      <c r="D88" s="4"/>
      <c r="E88" s="49"/>
      <c r="F88" s="69"/>
    </row>
    <row r="89" s="3" customFormat="true" ht="12.75" hidden="true" customHeight="false" outlineLevel="0" collapsed="false">
      <c r="B89" s="3" t="n">
        <v>66</v>
      </c>
      <c r="C89" s="3" t="s">
        <v>601</v>
      </c>
      <c r="D89" s="4"/>
      <c r="E89" s="49"/>
      <c r="F89" s="69"/>
    </row>
    <row r="90" s="3" customFormat="true" ht="12.75" hidden="true" customHeight="false" outlineLevel="0" collapsed="false">
      <c r="B90" s="3" t="n">
        <v>67</v>
      </c>
      <c r="C90" s="75"/>
      <c r="D90" s="4"/>
      <c r="E90" s="76" t="str">
        <f aca="false">"$/"&amp;'B1.1 Curr&amp;Appl Rt Class General'!$G$21</f>
        <v>$/kWh</v>
      </c>
      <c r="F90" s="143" t="n">
        <v>0</v>
      </c>
    </row>
    <row r="91" s="3" customFormat="true" ht="12.75" hidden="true" customHeight="false" outlineLevel="0" collapsed="false">
      <c r="B91" s="3" t="n">
        <v>68</v>
      </c>
      <c r="C91" s="75"/>
      <c r="D91" s="4"/>
      <c r="E91" s="76" t="str">
        <f aca="false">"$/"&amp;'B1.1 Curr&amp;Appl Rt Class General'!$G$21</f>
        <v>$/kWh</v>
      </c>
      <c r="F91" s="143" t="n">
        <v>0</v>
      </c>
    </row>
    <row r="92" s="3" customFormat="true" ht="12.75" hidden="true" customHeight="false" outlineLevel="0" collapsed="false">
      <c r="B92" s="3" t="n">
        <v>69</v>
      </c>
      <c r="C92" s="75"/>
      <c r="D92" s="4"/>
      <c r="E92" s="76" t="str">
        <f aca="false">"$/"&amp;'B1.1 Curr&amp;Appl Rt Class General'!$G$21</f>
        <v>$/kWh</v>
      </c>
      <c r="F92" s="143" t="n">
        <v>0</v>
      </c>
    </row>
    <row r="93" s="3" customFormat="true" ht="12.75" hidden="true" customHeight="false" outlineLevel="0" collapsed="false">
      <c r="B93" s="3" t="n">
        <v>70</v>
      </c>
      <c r="C93" s="3" t="s">
        <v>605</v>
      </c>
      <c r="D93" s="4"/>
      <c r="E93" s="49"/>
      <c r="F93" s="69"/>
    </row>
    <row r="94" s="3" customFormat="true" ht="12.75" hidden="true" customHeight="false" outlineLevel="0" collapsed="false">
      <c r="B94" s="3" t="n">
        <v>71</v>
      </c>
      <c r="C94" s="3" t="s">
        <v>606</v>
      </c>
      <c r="D94" s="4"/>
      <c r="E94" s="49"/>
      <c r="F94" s="69"/>
    </row>
    <row r="95" s="3" customFormat="true" ht="12.75" hidden="false" customHeight="false" outlineLevel="0" collapsed="false">
      <c r="B95" s="3" t="n">
        <v>72</v>
      </c>
      <c r="C95" s="75" t="str">
        <f aca="false">'M1.1 Appl For WMSR'!$C$28</f>
        <v>Wholesale Market Service Rate </v>
      </c>
      <c r="D95" s="4"/>
      <c r="E95" s="76" t="s">
        <v>608</v>
      </c>
      <c r="F95" s="143" t="n">
        <f aca="false">'M1.1 Appl For WMSR'!H28</f>
        <v>0.0052</v>
      </c>
    </row>
    <row r="96" s="3" customFormat="true" ht="12.75" hidden="true" customHeight="false" outlineLevel="0" collapsed="false">
      <c r="B96" s="3" t="n">
        <v>73</v>
      </c>
      <c r="C96" s="3" t="s">
        <v>609</v>
      </c>
      <c r="D96" s="4"/>
      <c r="E96" s="49"/>
      <c r="F96" s="69"/>
    </row>
    <row r="97" s="3" customFormat="true" ht="12.75" hidden="true" customHeight="false" outlineLevel="0" collapsed="false">
      <c r="B97" s="3" t="n">
        <v>74</v>
      </c>
      <c r="C97" s="3" t="s">
        <v>610</v>
      </c>
      <c r="D97" s="4"/>
      <c r="E97" s="49"/>
      <c r="F97" s="69"/>
    </row>
    <row r="98" s="3" customFormat="true" ht="12.75" hidden="false" customHeight="false" outlineLevel="0" collapsed="false">
      <c r="B98" s="3" t="n">
        <v>75</v>
      </c>
      <c r="C98" s="75" t="str">
        <f aca="false">'M2.1 Appl For RRR'!$C$28</f>
        <v>Rural Rate Protection Charge</v>
      </c>
      <c r="D98" s="4"/>
      <c r="E98" s="76" t="s">
        <v>608</v>
      </c>
      <c r="F98" s="143" t="n">
        <f aca="false">'M2.1 Appl For RRR'!H28</f>
        <v>0.0013</v>
      </c>
    </row>
    <row r="99" s="3" customFormat="true" ht="12.75" hidden="true" customHeight="false" outlineLevel="0" collapsed="false">
      <c r="B99" s="3" t="n">
        <v>76</v>
      </c>
      <c r="C99" s="3" t="s">
        <v>612</v>
      </c>
      <c r="D99" s="4"/>
      <c r="E99" s="49"/>
      <c r="F99" s="69"/>
    </row>
    <row r="100" s="3" customFormat="true" ht="12.75" hidden="true" customHeight="false" outlineLevel="0" collapsed="false">
      <c r="B100" s="3" t="n">
        <v>77</v>
      </c>
      <c r="C100" s="3" t="s">
        <v>613</v>
      </c>
      <c r="D100" s="4"/>
      <c r="E100" s="49"/>
      <c r="F100" s="69"/>
    </row>
    <row r="101" s="3" customFormat="true" ht="12.75" hidden="false" customHeight="false" outlineLevel="0" collapsed="false">
      <c r="B101" s="3" t="n">
        <v>78</v>
      </c>
      <c r="C101" s="75" t="str">
        <f aca="false">'M3.1 Appl For SSS'!$C$28</f>
        <v>Standard Supply Service – Administrative Charge (if applicable)</v>
      </c>
      <c r="D101" s="4"/>
      <c r="E101" s="76" t="s">
        <v>585</v>
      </c>
      <c r="F101" s="146" t="n">
        <f aca="false">'M3.1 Appl For SSS'!H28</f>
        <v>0.25</v>
      </c>
    </row>
    <row r="102" s="3" customFormat="true" ht="12.75" hidden="true" customHeight="false" outlineLevel="0" collapsed="false">
      <c r="B102" s="3" t="n">
        <v>79</v>
      </c>
      <c r="C102" s="3" t="s">
        <v>615</v>
      </c>
      <c r="D102" s="4"/>
      <c r="E102" s="49"/>
      <c r="F102" s="69"/>
    </row>
    <row r="103" s="3" customFormat="true" ht="12.75" hidden="true" customHeight="false" outlineLevel="0" collapsed="false">
      <c r="B103" s="3" t="n">
        <v>80</v>
      </c>
      <c r="C103" s="3" t="s">
        <v>616</v>
      </c>
      <c r="D103" s="4"/>
      <c r="E103" s="49"/>
      <c r="F103" s="69"/>
    </row>
    <row r="104" s="3" customFormat="true" ht="12.75" hidden="true" customHeight="false" outlineLevel="0" collapsed="false">
      <c r="D104" s="4"/>
      <c r="E104" s="49"/>
      <c r="F104" s="69" t="n">
        <v>0</v>
      </c>
    </row>
    <row r="105" s="3" customFormat="true" ht="12.75" hidden="false" customHeight="false" outlineLevel="0" collapsed="false">
      <c r="D105" s="4"/>
      <c r="E105" s="49"/>
      <c r="F105" s="69"/>
    </row>
    <row r="106" s="3" customFormat="true" ht="12.75" hidden="false" customHeight="false" outlineLevel="0" collapsed="false">
      <c r="B106" s="3" t="s">
        <v>384</v>
      </c>
      <c r="C106" s="3" t="s">
        <v>386</v>
      </c>
      <c r="D106" s="4"/>
      <c r="E106" s="49"/>
      <c r="F106" s="69"/>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49"/>
      <c r="F107" s="69"/>
      <c r="G107" s="39" t="str">
        <f aca="false">'B1.1 Curr&amp;Appl Rt Class General'!$C$22</f>
        <v>GSLT50</v>
      </c>
    </row>
    <row r="108" s="3" customFormat="true" ht="12.75" hidden="false" customHeight="false" outlineLevel="0" collapsed="false">
      <c r="D108" s="4"/>
      <c r="E108" s="49"/>
      <c r="F108" s="69"/>
    </row>
    <row r="109" s="3" customFormat="true" ht="12.75" hidden="false" customHeight="false" outlineLevel="0" collapsed="false">
      <c r="B109" s="3" t="s">
        <v>384</v>
      </c>
      <c r="C109" s="3" t="s">
        <v>548</v>
      </c>
      <c r="D109" s="4" t="s">
        <v>571</v>
      </c>
      <c r="E109" s="49" t="s">
        <v>572</v>
      </c>
      <c r="F109" s="69" t="s">
        <v>573</v>
      </c>
    </row>
    <row r="110" s="3" customFormat="true" ht="12.75" hidden="true" customHeight="false" outlineLevel="0" collapsed="false">
      <c r="B110" s="3" t="n">
        <v>1</v>
      </c>
      <c r="C110" s="50" t="s">
        <v>578</v>
      </c>
      <c r="D110" s="4"/>
      <c r="E110" s="61"/>
      <c r="F110" s="74"/>
    </row>
    <row r="111" s="3" customFormat="true" ht="12.75" hidden="true" customHeight="false" outlineLevel="0" collapsed="false">
      <c r="B111" s="3" t="n">
        <v>2</v>
      </c>
      <c r="C111" s="3" t="s">
        <v>583</v>
      </c>
      <c r="D111" s="4"/>
      <c r="E111" s="49"/>
      <c r="F111" s="69"/>
    </row>
    <row r="112" s="3" customFormat="true" ht="12.75" hidden="false" customHeight="false" outlineLevel="0" collapsed="false">
      <c r="B112" s="3" t="n">
        <v>3</v>
      </c>
      <c r="C112" s="75" t="s">
        <v>10</v>
      </c>
      <c r="D112" s="4"/>
      <c r="E112" s="76" t="s">
        <v>585</v>
      </c>
      <c r="F112" s="141" t="e">
        <f aca="false">'K1.1 App For Dist Rates Gen'!R24</f>
        <v>#VALUE!</v>
      </c>
      <c r="G112" s="70" t="str">
        <f aca="false">'B1.1 Curr&amp;Appl Rt Class General'!$F$22</f>
        <v>Customer - 12 per year</v>
      </c>
    </row>
    <row r="113" s="3" customFormat="true" ht="12.75" hidden="true" customHeight="false" outlineLevel="0" collapsed="false">
      <c r="B113" s="3" t="n">
        <v>4</v>
      </c>
      <c r="C113" s="3" t="s">
        <v>587</v>
      </c>
      <c r="D113" s="4"/>
      <c r="E113" s="49"/>
      <c r="F113" s="69"/>
    </row>
    <row r="114" s="3" customFormat="true" ht="12.75" hidden="true" customHeight="false" outlineLevel="0" collapsed="false">
      <c r="B114" s="3" t="n">
        <v>5</v>
      </c>
      <c r="C114" s="3" t="s">
        <v>588</v>
      </c>
      <c r="D114" s="4"/>
      <c r="E114" s="49"/>
      <c r="F114" s="69"/>
    </row>
    <row r="115" s="3" customFormat="true" ht="12.75" hidden="false" customHeight="false" outlineLevel="0" collapsed="false">
      <c r="B115" s="3" t="n">
        <v>6</v>
      </c>
      <c r="C115" s="75" t="str">
        <f aca="false">"Service Charge "&amp;'J1.1 Smart Meter Funding Adder'!$D$20</f>
        <v>Service Charge Smart Meters</v>
      </c>
      <c r="D115" s="4" t="str">
        <f aca="false">'Z1.0 OEB Control Sheet'!$O$71</f>
        <v>Yes</v>
      </c>
      <c r="E115" s="76" t="s">
        <v>585</v>
      </c>
      <c r="F115" s="142" t="n">
        <f aca="false">'J1.1 Smart Meter Funding Adder'!E32</f>
        <v>2.11</v>
      </c>
      <c r="G115" s="70" t="str">
        <f aca="false">'B1.1 Curr&amp;Appl Rt Class General'!$F$22</f>
        <v>Customer - 12 per year</v>
      </c>
    </row>
    <row r="116" s="3" customFormat="true" ht="12.75"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5</v>
      </c>
      <c r="F116" s="142" t="n">
        <f aca="false">'J1.2 Smrt Grid Renew Gen Rt Add'!E32</f>
        <v>0</v>
      </c>
      <c r="G116" s="70" t="str">
        <f aca="false">'B1.1 Curr&amp;Appl Rt Class General'!$F$22</f>
        <v>Customer - 12 per year</v>
      </c>
    </row>
    <row r="117" s="3" customFormat="true" ht="12.75" hidden="true" customHeight="false" outlineLevel="0" collapsed="false">
      <c r="B117" s="3" t="n">
        <v>8</v>
      </c>
      <c r="C117" s="75" t="str">
        <f aca="false">"Service Charge "&amp;'J1.3 App For Gen Rate Adder3'!$D$20</f>
        <v>Service Charge Rate Adder3</v>
      </c>
      <c r="D117" s="4" t="str">
        <f aca="false">'Z1.0 OEB Control Sheet'!$O$73</f>
        <v>No</v>
      </c>
      <c r="E117" s="76" t="s">
        <v>585</v>
      </c>
      <c r="F117" s="142" t="n">
        <v>0</v>
      </c>
      <c r="G117" s="70" t="str">
        <f aca="false">'B1.1 Curr&amp;Appl Rt Class General'!$F$22</f>
        <v>Customer - 12 per year</v>
      </c>
    </row>
    <row r="118" s="3" customFormat="true" ht="12.75" hidden="true" customHeight="false" outlineLevel="0" collapsed="false">
      <c r="B118" s="3" t="n">
        <v>9</v>
      </c>
      <c r="C118" s="75" t="str">
        <f aca="false">"Service Charge "&amp;'J1.4 App For Gen Rate Adder4'!$D$20</f>
        <v>Service Charge Rate Adder4</v>
      </c>
      <c r="D118" s="4" t="str">
        <f aca="false">'Z1.0 OEB Control Sheet'!$O$74</f>
        <v>No</v>
      </c>
      <c r="E118" s="76" t="s">
        <v>585</v>
      </c>
      <c r="F118" s="142" t="n">
        <v>0</v>
      </c>
      <c r="G118" s="70" t="str">
        <f aca="false">'B1.1 Curr&amp;Appl Rt Class General'!$F$22</f>
        <v>Customer - 12 per year</v>
      </c>
    </row>
    <row r="119" s="3" customFormat="true" ht="12.75" hidden="true" customHeight="false" outlineLevel="0" collapsed="false">
      <c r="B119" s="3" t="n">
        <v>10</v>
      </c>
      <c r="C119" s="75" t="str">
        <f aca="false">"Service Charge "&amp;'J1.5 App For Gen Rate Adder5'!$D$20</f>
        <v>Service Charge Rate Adder5</v>
      </c>
      <c r="D119" s="4" t="str">
        <f aca="false">'Z1.0 OEB Control Sheet'!$O$75</f>
        <v>No</v>
      </c>
      <c r="E119" s="76" t="s">
        <v>585</v>
      </c>
      <c r="F119" s="142" t="n">
        <v>0</v>
      </c>
      <c r="G119" s="70" t="str">
        <f aca="false">'B1.1 Curr&amp;Appl Rt Class General'!$F$22</f>
        <v>Customer - 12 per year</v>
      </c>
    </row>
    <row r="120" s="3" customFormat="true" ht="12.75" hidden="true" customHeight="false" outlineLevel="0" collapsed="false">
      <c r="B120" s="3" t="n">
        <v>11</v>
      </c>
      <c r="C120" s="75" t="str">
        <f aca="false">"Service Charge "&amp;'J1.6 App For Gen Rate Adder6'!$D$20</f>
        <v>Service Charge Rate Adder6</v>
      </c>
      <c r="D120" s="4" t="str">
        <f aca="false">'Z1.0 OEB Control Sheet'!$O$76</f>
        <v>No</v>
      </c>
      <c r="E120" s="76" t="s">
        <v>585</v>
      </c>
      <c r="F120" s="142" t="n">
        <v>0</v>
      </c>
      <c r="G120" s="70" t="str">
        <f aca="false">'B1.1 Curr&amp;Appl Rt Class General'!$F$22</f>
        <v>Customer - 12 per year</v>
      </c>
    </row>
    <row r="121" s="3" customFormat="true" ht="12.75" hidden="true" customHeight="false" outlineLevel="0" collapsed="false">
      <c r="B121" s="3" t="n">
        <v>12</v>
      </c>
      <c r="C121" s="75" t="str">
        <f aca="false">"Service Charge "&amp;'J1.7 App For Gen Rate Adder7'!$D$20</f>
        <v>Service Charge Rate Adder7</v>
      </c>
      <c r="D121" s="4" t="str">
        <f aca="false">'Z1.0 OEB Control Sheet'!$O$77</f>
        <v>No</v>
      </c>
      <c r="E121" s="76" t="s">
        <v>585</v>
      </c>
      <c r="F121" s="142" t="n">
        <v>0</v>
      </c>
      <c r="G121" s="70" t="str">
        <f aca="false">'B1.1 Curr&amp;Appl Rt Class General'!$F$22</f>
        <v>Customer - 12 per year</v>
      </c>
    </row>
    <row r="122" s="3" customFormat="true" ht="12.75" hidden="true" customHeight="false" outlineLevel="0" collapsed="false">
      <c r="B122" s="3" t="n">
        <v>13</v>
      </c>
      <c r="C122" s="75" t="str">
        <f aca="false">"Service Charge "&amp;'J1.8 App For Gen Rate Adder8'!$D$20</f>
        <v>Service Charge Rate Adder8</v>
      </c>
      <c r="D122" s="4" t="str">
        <f aca="false">'Z1.0 OEB Control Sheet'!$O$78</f>
        <v>No</v>
      </c>
      <c r="E122" s="76" t="s">
        <v>585</v>
      </c>
      <c r="F122" s="142" t="n">
        <v>0</v>
      </c>
      <c r="G122" s="70" t="str">
        <f aca="false">'B1.1 Curr&amp;Appl Rt Class General'!$F$22</f>
        <v>Customer - 12 per year</v>
      </c>
    </row>
    <row r="123" s="3" customFormat="true" ht="12.75" hidden="true" customHeight="false" outlineLevel="0" collapsed="false">
      <c r="B123" s="3" t="n">
        <v>14</v>
      </c>
      <c r="C123" s="75" t="str">
        <f aca="false">"Service Charge "&amp;'J1.9 App For Gen Rate Adder9'!$D$20</f>
        <v>Service Charge Rate Adder9</v>
      </c>
      <c r="D123" s="4" t="str">
        <f aca="false">'Z1.0 OEB Control Sheet'!$O$79</f>
        <v>No</v>
      </c>
      <c r="E123" s="76" t="s">
        <v>585</v>
      </c>
      <c r="F123" s="142" t="n">
        <v>0</v>
      </c>
      <c r="G123" s="70" t="str">
        <f aca="false">'B1.1 Curr&amp;Appl Rt Class General'!$F$22</f>
        <v>Customer - 12 per year</v>
      </c>
    </row>
    <row r="124" s="3" customFormat="true" ht="12.75" hidden="true" customHeight="false" outlineLevel="0" collapsed="false">
      <c r="B124" s="3" t="n">
        <v>15</v>
      </c>
      <c r="C124" s="75" t="str">
        <f aca="false">"Service Charge "&amp;'J1.10 App For Gen Rate Adder10'!$D$20</f>
        <v>Service Charge Rate Adder10</v>
      </c>
      <c r="D124" s="4" t="str">
        <f aca="false">'Z1.0 OEB Control Sheet'!$O$80</f>
        <v>No</v>
      </c>
      <c r="E124" s="76" t="s">
        <v>585</v>
      </c>
      <c r="F124" s="142" t="n">
        <v>0</v>
      </c>
      <c r="G124" s="70" t="str">
        <f aca="false">'B1.1 Curr&amp;Appl Rt Class General'!$F$22</f>
        <v>Customer - 12 per year</v>
      </c>
    </row>
    <row r="125" s="3" customFormat="true" ht="12.75" hidden="true" customHeight="false" outlineLevel="0" collapsed="false">
      <c r="B125" s="3" t="n">
        <v>16</v>
      </c>
      <c r="C125" s="3" t="s">
        <v>589</v>
      </c>
      <c r="D125" s="4"/>
      <c r="E125" s="49"/>
      <c r="F125" s="69"/>
    </row>
    <row r="126" s="3" customFormat="true" ht="12.75" hidden="true" customHeight="false" outlineLevel="0" collapsed="false">
      <c r="B126" s="3" t="n">
        <v>17</v>
      </c>
      <c r="C126" s="3" t="s">
        <v>590</v>
      </c>
      <c r="D126" s="4"/>
      <c r="E126" s="49"/>
      <c r="F126" s="69"/>
    </row>
    <row r="127" s="3" customFormat="true" ht="12.75"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5</v>
      </c>
      <c r="F127" s="142" t="n">
        <f aca="false">'J2.1 Def Var Disp 2008'!E32</f>
        <v>0</v>
      </c>
      <c r="G127" s="70" t="str">
        <f aca="false">'B1.1 Curr&amp;Appl Rt Class General'!$F$22</f>
        <v>Customer - 12 per year</v>
      </c>
    </row>
    <row r="128" s="3" customFormat="true" ht="12.75"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5</v>
      </c>
      <c r="F128" s="142" t="n">
        <f aca="false">'J2.2 Def Var Disp 2009'!E32</f>
        <v>0</v>
      </c>
      <c r="G128" s="70" t="str">
        <f aca="false">'B1.1 Curr&amp;Appl Rt Class General'!$F$22</f>
        <v>Customer - 12 per year</v>
      </c>
    </row>
    <row r="129" s="3" customFormat="true" ht="12.75" hidden="true" customHeight="false" outlineLevel="0" collapsed="false">
      <c r="B129" s="3" t="n">
        <v>20</v>
      </c>
      <c r="C129" s="75" t="str">
        <f aca="false">"Service Charge "&amp;'J2.3 Def Var Disp 2010'!$D$20&amp;" – effective until "&amp;'J2.3 Def Var Disp 2010'!$I$22</f>
        <v>Service Charge Def Var Disp 2010 – effective until Monday, April 30, 2012</v>
      </c>
      <c r="D129" s="4"/>
      <c r="E129" s="76" t="s">
        <v>585</v>
      </c>
      <c r="F129" s="142" t="n">
        <f aca="false">'J2.3 Def Var Disp 2010'!E32</f>
        <v>0</v>
      </c>
      <c r="G129" s="70" t="str">
        <f aca="false">'B1.1 Curr&amp;Appl Rt Class General'!$F$22</f>
        <v>Customer - 12 per year</v>
      </c>
    </row>
    <row r="130" s="3" customFormat="true" ht="12.75" hidden="true" customHeight="false" outlineLevel="0" collapsed="false">
      <c r="B130" s="3" t="n">
        <v>21</v>
      </c>
      <c r="C130" s="75" t="str">
        <f aca="false">"Service Charge "&amp;'J2.4 Def Var Disp 2011'!$D$20&amp;" – effective until "&amp;'J2.4 Def Var Disp 2011'!$I$22</f>
        <v>Service Charge Def Var Disp 2011 – effective until </v>
      </c>
      <c r="D130" s="4"/>
      <c r="E130" s="76" t="s">
        <v>585</v>
      </c>
      <c r="F130" s="142" t="n">
        <f aca="false">'J2.4 Def Var Disp 2011'!E32</f>
        <v>0</v>
      </c>
      <c r="G130" s="70" t="str">
        <f aca="false">'B1.1 Curr&amp;Appl Rt Class General'!$F$22</f>
        <v>Customer - 12 per year</v>
      </c>
    </row>
    <row r="131" s="3" customFormat="true" ht="12.75"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5</v>
      </c>
      <c r="F131" s="142" t="n">
        <f aca="false">'J2.5 LRAMSSM Recovery RateRider'!E32</f>
        <v>0</v>
      </c>
      <c r="G131" s="70" t="str">
        <f aca="false">'B1.1 Curr&amp;Appl Rt Class General'!$F$22</f>
        <v>Customer - 12 per year</v>
      </c>
    </row>
    <row r="132" s="3" customFormat="true" ht="12.75"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5</v>
      </c>
      <c r="F132" s="142" t="n">
        <f aca="false">'J2.6 ForegoneRevenue Rate Rider'!E32</f>
        <v>0</v>
      </c>
      <c r="G132" s="70" t="str">
        <f aca="false">'B1.1 Curr&amp;Appl Rt Class General'!$F$22</f>
        <v>Customer - 12 per year</v>
      </c>
    </row>
    <row r="133" s="3" customFormat="true" ht="12.75"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85</v>
      </c>
      <c r="F133" s="142" t="n">
        <f aca="false">'J2.7 Tax Change Rate Rider'!E32</f>
        <v>0</v>
      </c>
      <c r="G133" s="70" t="str">
        <f aca="false">'B1.1 Curr&amp;Appl Rt Class General'!$F$22</f>
        <v>Customer - 12 per year</v>
      </c>
    </row>
    <row r="134" s="3" customFormat="true" ht="12.75"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5</v>
      </c>
      <c r="F134" s="142" t="n">
        <f aca="false">'J2.8 Incr Capital Rate Rider'!E32</f>
        <v>0</v>
      </c>
      <c r="G134" s="70" t="str">
        <f aca="false">'B1.1 Curr&amp;Appl Rt Class General'!$F$22</f>
        <v>Customer - 12 per year</v>
      </c>
    </row>
    <row r="135" s="3" customFormat="true" ht="12.75"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5</v>
      </c>
      <c r="F135" s="142" t="n">
        <f aca="false">'J2.9 App For Gen Rate Rider9'!E32</f>
        <v>0</v>
      </c>
      <c r="G135" s="70" t="str">
        <f aca="false">'B1.1 Curr&amp;Appl Rt Class General'!$F$22</f>
        <v>Customer - 12 per year</v>
      </c>
    </row>
    <row r="136" s="3" customFormat="true" ht="12.75"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5</v>
      </c>
      <c r="F136" s="142" t="n">
        <f aca="false">'J2.10 App For Gen Rate Rider10'!E32</f>
        <v>0</v>
      </c>
      <c r="G136" s="70" t="str">
        <f aca="false">'B1.1 Curr&amp;Appl Rt Class General'!$F$22</f>
        <v>Customer - 12 per year</v>
      </c>
    </row>
    <row r="137" s="3" customFormat="true" ht="12.75" hidden="true" customHeight="false" outlineLevel="0" collapsed="false">
      <c r="B137" s="3" t="n">
        <v>28</v>
      </c>
      <c r="C137" s="3" t="s">
        <v>591</v>
      </c>
      <c r="D137" s="4"/>
      <c r="E137" s="49"/>
      <c r="F137" s="69"/>
    </row>
    <row r="138" s="3" customFormat="true" ht="12.75" hidden="true" customHeight="false" outlineLevel="0" collapsed="false">
      <c r="B138" s="3" t="n">
        <v>29</v>
      </c>
      <c r="C138" s="3" t="s">
        <v>592</v>
      </c>
      <c r="D138" s="4"/>
      <c r="E138" s="49"/>
      <c r="F138" s="69"/>
    </row>
    <row r="139" s="3" customFormat="true" ht="12.75" hidden="false" customHeight="false" outlineLevel="0" collapsed="false">
      <c r="B139" s="3" t="n">
        <v>30</v>
      </c>
      <c r="C139" s="75" t="s">
        <v>565</v>
      </c>
      <c r="D139" s="4"/>
      <c r="E139" s="76" t="str">
        <f aca="false">"$/"&amp;'B1.1 Curr&amp;Appl Rt Class General'!$G$22</f>
        <v>$/kWh</v>
      </c>
      <c r="F139" s="143" t="e">
        <f aca="false">'K1.1 App For Dist Rates Gen'!R54</f>
        <v>#VALUE!</v>
      </c>
    </row>
    <row r="140" s="3" customFormat="true" ht="12.75" hidden="true" customHeight="false" outlineLevel="0" collapsed="false">
      <c r="B140" s="3" t="n">
        <v>31</v>
      </c>
      <c r="C140" s="87" t="s">
        <v>593</v>
      </c>
      <c r="D140" s="4"/>
      <c r="E140" s="61"/>
      <c r="F140" s="74"/>
    </row>
    <row r="141" s="3" customFormat="true" ht="12.75" hidden="true" customHeight="false" outlineLevel="0" collapsed="false">
      <c r="B141" s="3" t="n">
        <v>32</v>
      </c>
      <c r="C141" s="87" t="s">
        <v>594</v>
      </c>
      <c r="D141" s="4"/>
      <c r="E141" s="61"/>
      <c r="F141" s="74"/>
    </row>
    <row r="142" s="3" customFormat="true" ht="12.75"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4" t="n">
        <f aca="false">'J1.1 Smart Meter Funding Adder'!G32</f>
        <v>0</v>
      </c>
    </row>
    <row r="143" s="3" customFormat="true" ht="12.75"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4" t="n">
        <f aca="false">'J1.2 Smrt Grid Renew Gen Rt Add'!G32</f>
        <v>0</v>
      </c>
    </row>
    <row r="144" s="3" customFormat="true" ht="12.75"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4" t="n">
        <v>0</v>
      </c>
    </row>
    <row r="145" s="3" customFormat="true" ht="12.75"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4" t="n">
        <v>0</v>
      </c>
    </row>
    <row r="146" s="3" customFormat="true" ht="12.75"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4" t="n">
        <v>0</v>
      </c>
    </row>
    <row r="147" s="3" customFormat="true" ht="12.75"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4" t="n">
        <v>0</v>
      </c>
    </row>
    <row r="148" s="3" customFormat="true" ht="12.75"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4" t="n">
        <v>0</v>
      </c>
    </row>
    <row r="149" s="3" customFormat="true" ht="12.75"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4" t="n">
        <v>0</v>
      </c>
    </row>
    <row r="150" s="3" customFormat="true" ht="12.75"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4" t="n">
        <v>0</v>
      </c>
    </row>
    <row r="151" s="3" customFormat="true" ht="12.75"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4" t="n">
        <v>0</v>
      </c>
    </row>
    <row r="152" s="3" customFormat="true" ht="12.75" hidden="true" customHeight="false" outlineLevel="0" collapsed="false">
      <c r="B152" s="3" t="n">
        <v>43</v>
      </c>
      <c r="C152" s="75" t="s">
        <v>549</v>
      </c>
      <c r="D152" s="4"/>
      <c r="E152" s="76" t="str">
        <f aca="false">"$/"&amp;'B1.1 Curr&amp;Appl Rt Class General'!$G$22</f>
        <v>$/kWh</v>
      </c>
      <c r="F152" s="145" t="n">
        <f aca="false">'J3.1 App For Low Voltage Vol Rt'!J32</f>
        <v>0</v>
      </c>
    </row>
    <row r="153" s="3" customFormat="true" ht="12.75" hidden="true" customHeight="false" outlineLevel="0" collapsed="false">
      <c r="B153" s="3" t="n">
        <v>44</v>
      </c>
      <c r="C153" s="3" t="s">
        <v>595</v>
      </c>
      <c r="D153" s="4"/>
      <c r="E153" s="49"/>
      <c r="F153" s="69"/>
    </row>
    <row r="154" s="3" customFormat="true" ht="12.75"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4" t="n">
        <f aca="false">'J2.1 Def Var Disp 2008'!G32</f>
        <v>0</v>
      </c>
    </row>
    <row r="155" s="3" customFormat="true" ht="12.75"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4" t="n">
        <f aca="false">'J2.2 Def Var Disp 2009'!G32</f>
        <v>0</v>
      </c>
    </row>
    <row r="156" s="3" customFormat="true" ht="12.75" hidden="false" customHeight="false" outlineLevel="0" collapsed="false">
      <c r="B156" s="3" t="n">
        <v>47</v>
      </c>
      <c r="C156" s="75" t="str">
        <f aca="false">"Distribution Volumetric "&amp;'J2.3 Def Var Disp 2010'!$D$20&amp;" – effective until "&amp;'J2.3 Def Var Disp 2010'!$I$22</f>
        <v>Distribution Volumetric Def Var Disp 2010 – effective until Monday, April 30, 2012</v>
      </c>
      <c r="D156" s="4"/>
      <c r="E156" s="76" t="str">
        <f aca="false">"$/"&amp;'B1.1 Curr&amp;Appl Rt Class General'!$G$22</f>
        <v>$/kWh</v>
      </c>
      <c r="F156" s="144" t="n">
        <f aca="false">'J2.3 Def Var Disp 2010'!G32</f>
        <v>-0.001</v>
      </c>
    </row>
    <row r="157" s="3" customFormat="true" ht="12.75" hidden="true" customHeight="false" outlineLevel="0" collapsed="false">
      <c r="B157" s="3" t="n">
        <v>48</v>
      </c>
      <c r="C157" s="75" t="str">
        <f aca="false">"Distribution Volumetric "&amp;'J2.4 Def Var Disp 2011'!$D$20&amp;" – effective until "&amp;'J2.4 Def Var Disp 2011'!$I$22</f>
        <v>Distribution Volumetric Def Var Disp 2011 – effective until </v>
      </c>
      <c r="D157" s="4"/>
      <c r="E157" s="76" t="str">
        <f aca="false">"$/"&amp;'B1.1 Curr&amp;Appl Rt Class General'!$G$22</f>
        <v>$/kWh</v>
      </c>
      <c r="F157" s="144" t="n">
        <f aca="false">'J2.4 Def Var Disp 2011'!G32</f>
        <v>0</v>
      </c>
    </row>
    <row r="158" s="3" customFormat="true" ht="12.75"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4" t="n">
        <f aca="false">'J2.5 LRAMSSM Recovery RateRider'!G32</f>
        <v>0</v>
      </c>
    </row>
    <row r="159" s="3" customFormat="true" ht="12.75"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4" t="n">
        <f aca="false">'J2.6 ForegoneRevenue Rate Rider'!G32</f>
        <v>0</v>
      </c>
    </row>
    <row r="160" s="3" customFormat="true" ht="12.75" hidden="fals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4" t="n">
        <f aca="false">'J2.7 Tax Change Rate Rider'!G32</f>
        <v>-0.0001</v>
      </c>
    </row>
    <row r="161" s="3" customFormat="true" ht="12.75"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4" t="n">
        <f aca="false">'J2.8 Incr Capital Rate Rider'!G32</f>
        <v>0</v>
      </c>
    </row>
    <row r="162" s="3" customFormat="true" ht="12.75"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4" t="n">
        <f aca="false">'J2.9 App For Gen Rate Rider9'!G32</f>
        <v>0</v>
      </c>
    </row>
    <row r="163" s="3" customFormat="true" ht="12.75"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4" t="n">
        <f aca="false">'J2.10 App For Gen Rate Rider10'!G32</f>
        <v>0</v>
      </c>
    </row>
    <row r="164" s="3" customFormat="true" ht="12.75" hidden="true" customHeight="false" outlineLevel="0" collapsed="false">
      <c r="B164" s="3" t="n">
        <v>55</v>
      </c>
      <c r="C164" s="3" t="s">
        <v>596</v>
      </c>
      <c r="D164" s="4"/>
      <c r="E164" s="49"/>
      <c r="F164" s="69"/>
    </row>
    <row r="165" s="3" customFormat="true" ht="12.75" hidden="true" customHeight="false" outlineLevel="0" collapsed="false">
      <c r="B165" s="3" t="n">
        <v>56</v>
      </c>
      <c r="C165" s="3" t="s">
        <v>597</v>
      </c>
      <c r="D165" s="4"/>
      <c r="E165" s="49"/>
      <c r="F165" s="69"/>
    </row>
    <row r="166" s="3" customFormat="true" ht="12.75"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3" t="n">
        <f aca="false">'L1.1 Appl For TX Network'!$J$37</f>
        <v>0.0059</v>
      </c>
    </row>
    <row r="167" s="3" customFormat="true" ht="12.75" hidden="true" customHeight="false" outlineLevel="0" collapsed="false">
      <c r="B167" s="3" t="n">
        <v>58</v>
      </c>
      <c r="C167" s="75"/>
      <c r="D167" s="4"/>
      <c r="E167" s="76" t="str">
        <f aca="false">"$/"&amp;'B1.1 Curr&amp;Appl Rt Class General'!$G$22</f>
        <v>$/kWh</v>
      </c>
      <c r="F167" s="143" t="n">
        <v>0</v>
      </c>
    </row>
    <row r="168" s="3" customFormat="true" ht="12.75" hidden="true" customHeight="false" outlineLevel="0" collapsed="false">
      <c r="B168" s="3" t="n">
        <v>59</v>
      </c>
      <c r="C168" s="75"/>
      <c r="D168" s="4"/>
      <c r="E168" s="76" t="str">
        <f aca="false">"$/"&amp;'B1.1 Curr&amp;Appl Rt Class General'!$G$22</f>
        <v>$/kWh</v>
      </c>
      <c r="F168" s="143" t="n">
        <v>0</v>
      </c>
    </row>
    <row r="169" s="3" customFormat="true" ht="12.75" hidden="true" customHeight="false" outlineLevel="0" collapsed="false">
      <c r="B169" s="3" t="n">
        <v>60</v>
      </c>
      <c r="C169" s="3" t="s">
        <v>598</v>
      </c>
      <c r="D169" s="4"/>
      <c r="E169" s="49"/>
      <c r="F169" s="69"/>
    </row>
    <row r="170" s="3" customFormat="true" ht="12.75" hidden="true" customHeight="false" outlineLevel="0" collapsed="false">
      <c r="B170" s="3" t="n">
        <v>61</v>
      </c>
      <c r="C170" s="3" t="s">
        <v>599</v>
      </c>
      <c r="D170" s="4"/>
      <c r="E170" s="49"/>
      <c r="F170" s="69"/>
    </row>
    <row r="171" s="3" customFormat="true" ht="12.75"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3" t="n">
        <f aca="false">'L2.1 Appl For TX Connect'!$J$37</f>
        <v>0.0044</v>
      </c>
    </row>
    <row r="172" s="3" customFormat="true" ht="12.75" hidden="true" customHeight="false" outlineLevel="0" collapsed="false">
      <c r="B172" s="3" t="n">
        <v>63</v>
      </c>
      <c r="C172" s="75"/>
      <c r="D172" s="4"/>
      <c r="E172" s="76" t="str">
        <f aca="false">"$/"&amp;'B1.1 Curr&amp;Appl Rt Class General'!$G$22</f>
        <v>$/kWh</v>
      </c>
      <c r="F172" s="143" t="n">
        <v>0</v>
      </c>
    </row>
    <row r="173" s="3" customFormat="true" ht="12.75" hidden="true" customHeight="false" outlineLevel="0" collapsed="false">
      <c r="B173" s="3" t="n">
        <v>64</v>
      </c>
      <c r="C173" s="75"/>
      <c r="D173" s="4"/>
      <c r="E173" s="76" t="str">
        <f aca="false">"$/"&amp;'B1.1 Curr&amp;Appl Rt Class General'!$G$22</f>
        <v>$/kWh</v>
      </c>
      <c r="F173" s="143" t="n">
        <v>0</v>
      </c>
    </row>
    <row r="174" s="3" customFormat="true" ht="12.75" hidden="true" customHeight="false" outlineLevel="0" collapsed="false">
      <c r="B174" s="3" t="n">
        <v>65</v>
      </c>
      <c r="C174" s="3" t="s">
        <v>600</v>
      </c>
      <c r="D174" s="4"/>
      <c r="E174" s="49"/>
      <c r="F174" s="69"/>
    </row>
    <row r="175" s="3" customFormat="true" ht="12.75" hidden="true" customHeight="false" outlineLevel="0" collapsed="false">
      <c r="B175" s="3" t="n">
        <v>66</v>
      </c>
      <c r="C175" s="3" t="s">
        <v>601</v>
      </c>
      <c r="D175" s="4"/>
      <c r="E175" s="49"/>
      <c r="F175" s="69"/>
    </row>
    <row r="176" s="3" customFormat="true" ht="12.75" hidden="true" customHeight="false" outlineLevel="0" collapsed="false">
      <c r="B176" s="3" t="n">
        <v>67</v>
      </c>
      <c r="C176" s="75"/>
      <c r="D176" s="4"/>
      <c r="E176" s="76" t="str">
        <f aca="false">"$/"&amp;'B1.1 Curr&amp;Appl Rt Class General'!$G$22</f>
        <v>$/kWh</v>
      </c>
      <c r="F176" s="143" t="n">
        <v>0</v>
      </c>
    </row>
    <row r="177" s="3" customFormat="true" ht="12.75" hidden="true" customHeight="false" outlineLevel="0" collapsed="false">
      <c r="B177" s="3" t="n">
        <v>68</v>
      </c>
      <c r="C177" s="75"/>
      <c r="D177" s="4"/>
      <c r="E177" s="76" t="str">
        <f aca="false">"$/"&amp;'B1.1 Curr&amp;Appl Rt Class General'!$G$22</f>
        <v>$/kWh</v>
      </c>
      <c r="F177" s="143" t="n">
        <v>0</v>
      </c>
    </row>
    <row r="178" s="3" customFormat="true" ht="12.75" hidden="true" customHeight="false" outlineLevel="0" collapsed="false">
      <c r="B178" s="3" t="n">
        <v>69</v>
      </c>
      <c r="C178" s="75"/>
      <c r="D178" s="4"/>
      <c r="E178" s="76" t="str">
        <f aca="false">"$/"&amp;'B1.1 Curr&amp;Appl Rt Class General'!$G$22</f>
        <v>$/kWh</v>
      </c>
      <c r="F178" s="143" t="n">
        <v>0</v>
      </c>
    </row>
    <row r="179" s="3" customFormat="true" ht="12.75" hidden="true" customHeight="false" outlineLevel="0" collapsed="false">
      <c r="B179" s="3" t="n">
        <v>70</v>
      </c>
      <c r="C179" s="3" t="s">
        <v>605</v>
      </c>
      <c r="D179" s="4"/>
      <c r="E179" s="49"/>
      <c r="F179" s="69"/>
    </row>
    <row r="180" s="3" customFormat="true" ht="12.75" hidden="true" customHeight="false" outlineLevel="0" collapsed="false">
      <c r="B180" s="3" t="n">
        <v>71</v>
      </c>
      <c r="C180" s="3" t="s">
        <v>606</v>
      </c>
      <c r="D180" s="4"/>
      <c r="E180" s="49"/>
      <c r="F180" s="69"/>
    </row>
    <row r="181" s="3" customFormat="true" ht="12.75" hidden="false" customHeight="false" outlineLevel="0" collapsed="false">
      <c r="B181" s="3" t="n">
        <v>72</v>
      </c>
      <c r="C181" s="75" t="str">
        <f aca="false">'M1.1 Appl For WMSR'!$C$28</f>
        <v>Wholesale Market Service Rate </v>
      </c>
      <c r="D181" s="4"/>
      <c r="E181" s="76" t="s">
        <v>608</v>
      </c>
      <c r="F181" s="143" t="n">
        <f aca="false">'M1.1 Appl For WMSR'!H35</f>
        <v>0.0052</v>
      </c>
    </row>
    <row r="182" s="3" customFormat="true" ht="12.75" hidden="true" customHeight="false" outlineLevel="0" collapsed="false">
      <c r="B182" s="3" t="n">
        <v>73</v>
      </c>
      <c r="C182" s="3" t="s">
        <v>609</v>
      </c>
      <c r="D182" s="4"/>
      <c r="E182" s="49"/>
      <c r="F182" s="69"/>
    </row>
    <row r="183" s="3" customFormat="true" ht="12.75" hidden="true" customHeight="false" outlineLevel="0" collapsed="false">
      <c r="B183" s="3" t="n">
        <v>74</v>
      </c>
      <c r="C183" s="3" t="s">
        <v>610</v>
      </c>
      <c r="D183" s="4"/>
      <c r="E183" s="49"/>
      <c r="F183" s="69"/>
    </row>
    <row r="184" s="3" customFormat="true" ht="12.75" hidden="false" customHeight="false" outlineLevel="0" collapsed="false">
      <c r="B184" s="3" t="n">
        <v>75</v>
      </c>
      <c r="C184" s="75" t="str">
        <f aca="false">'M2.1 Appl For RRR'!$C$28</f>
        <v>Rural Rate Protection Charge</v>
      </c>
      <c r="D184" s="4"/>
      <c r="E184" s="76" t="s">
        <v>608</v>
      </c>
      <c r="F184" s="143" t="n">
        <f aca="false">'M2.1 Appl For RRR'!H35</f>
        <v>0.0013</v>
      </c>
    </row>
    <row r="185" s="3" customFormat="true" ht="12.75" hidden="true" customHeight="false" outlineLevel="0" collapsed="false">
      <c r="B185" s="3" t="n">
        <v>76</v>
      </c>
      <c r="C185" s="3" t="s">
        <v>612</v>
      </c>
      <c r="D185" s="4"/>
      <c r="E185" s="49"/>
      <c r="F185" s="69"/>
    </row>
    <row r="186" s="3" customFormat="true" ht="12.75" hidden="true" customHeight="false" outlineLevel="0" collapsed="false">
      <c r="B186" s="3" t="n">
        <v>77</v>
      </c>
      <c r="C186" s="3" t="s">
        <v>613</v>
      </c>
      <c r="D186" s="4"/>
      <c r="E186" s="49"/>
      <c r="F186" s="69"/>
    </row>
    <row r="187" s="3" customFormat="true" ht="12.75" hidden="false" customHeight="false" outlineLevel="0" collapsed="false">
      <c r="B187" s="3" t="n">
        <v>78</v>
      </c>
      <c r="C187" s="75" t="str">
        <f aca="false">'M3.1 Appl For SSS'!$C$28</f>
        <v>Standard Supply Service – Administrative Charge (if applicable)</v>
      </c>
      <c r="D187" s="4"/>
      <c r="E187" s="76" t="s">
        <v>585</v>
      </c>
      <c r="F187" s="146" t="n">
        <f aca="false">'M3.1 Appl For SSS'!H35</f>
        <v>0.25</v>
      </c>
    </row>
    <row r="188" s="3" customFormat="true" ht="12.75" hidden="true" customHeight="false" outlineLevel="0" collapsed="false">
      <c r="B188" s="3" t="n">
        <v>79</v>
      </c>
      <c r="C188" s="3" t="s">
        <v>615</v>
      </c>
      <c r="D188" s="4"/>
      <c r="E188" s="49"/>
      <c r="F188" s="69"/>
    </row>
    <row r="189" s="3" customFormat="true" ht="12.75" hidden="true" customHeight="false" outlineLevel="0" collapsed="false">
      <c r="B189" s="3" t="n">
        <v>80</v>
      </c>
      <c r="C189" s="3" t="s">
        <v>616</v>
      </c>
      <c r="D189" s="4"/>
      <c r="E189" s="49"/>
      <c r="F189" s="69"/>
    </row>
    <row r="190" s="3" customFormat="true" ht="12.75" hidden="true" customHeight="false" outlineLevel="0" collapsed="false">
      <c r="D190" s="4"/>
      <c r="E190" s="49"/>
      <c r="F190" s="69" t="n">
        <v>0</v>
      </c>
    </row>
    <row r="191" s="3" customFormat="true" ht="12.75" hidden="false" customHeight="false" outlineLevel="0" collapsed="false">
      <c r="D191" s="4"/>
      <c r="E191" s="49"/>
      <c r="F191" s="69"/>
    </row>
    <row r="192" s="3" customFormat="true" ht="12.75" hidden="false" customHeight="false" outlineLevel="0" collapsed="false">
      <c r="B192" s="3" t="s">
        <v>384</v>
      </c>
      <c r="C192" s="3" t="s">
        <v>386</v>
      </c>
      <c r="D192" s="4"/>
      <c r="E192" s="49"/>
      <c r="F192" s="69"/>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49"/>
      <c r="F193" s="69"/>
      <c r="G193" s="39" t="str">
        <f aca="false">'B1.1 Curr&amp;Appl Rt Class General'!$C$23</f>
        <v>GSGT50</v>
      </c>
    </row>
    <row r="194" s="3" customFormat="true" ht="12.75" hidden="false" customHeight="false" outlineLevel="0" collapsed="false">
      <c r="D194" s="4"/>
      <c r="E194" s="49"/>
      <c r="F194" s="69"/>
    </row>
    <row r="195" s="3" customFormat="true" ht="12.75" hidden="false" customHeight="false" outlineLevel="0" collapsed="false">
      <c r="B195" s="3" t="s">
        <v>384</v>
      </c>
      <c r="C195" s="3" t="s">
        <v>548</v>
      </c>
      <c r="D195" s="4" t="s">
        <v>571</v>
      </c>
      <c r="E195" s="49" t="s">
        <v>572</v>
      </c>
      <c r="F195" s="69" t="s">
        <v>573</v>
      </c>
    </row>
    <row r="196" s="3" customFormat="true" ht="12.75" hidden="true" customHeight="false" outlineLevel="0" collapsed="false">
      <c r="B196" s="3" t="n">
        <v>1</v>
      </c>
      <c r="C196" s="50" t="s">
        <v>578</v>
      </c>
      <c r="D196" s="4"/>
      <c r="E196" s="61"/>
      <c r="F196" s="74"/>
    </row>
    <row r="197" s="3" customFormat="true" ht="12.75" hidden="true" customHeight="false" outlineLevel="0" collapsed="false">
      <c r="B197" s="3" t="n">
        <v>2</v>
      </c>
      <c r="C197" s="3" t="s">
        <v>583</v>
      </c>
      <c r="D197" s="4"/>
      <c r="E197" s="49"/>
      <c r="F197" s="69"/>
    </row>
    <row r="198" s="3" customFormat="true" ht="12.75" hidden="false" customHeight="false" outlineLevel="0" collapsed="false">
      <c r="B198" s="3" t="n">
        <v>3</v>
      </c>
      <c r="C198" s="75" t="s">
        <v>10</v>
      </c>
      <c r="D198" s="4"/>
      <c r="E198" s="76" t="s">
        <v>585</v>
      </c>
      <c r="F198" s="141" t="e">
        <f aca="false">'K1.1 App For Dist Rates Gen'!R25</f>
        <v>#VALUE!</v>
      </c>
      <c r="G198" s="70" t="str">
        <f aca="false">'B1.1 Curr&amp;Appl Rt Class General'!$F$23</f>
        <v>Customer - 12 per year</v>
      </c>
    </row>
    <row r="199" s="3" customFormat="true" ht="12.75" hidden="true" customHeight="false" outlineLevel="0" collapsed="false">
      <c r="B199" s="3" t="n">
        <v>4</v>
      </c>
      <c r="C199" s="3" t="s">
        <v>587</v>
      </c>
      <c r="D199" s="4"/>
      <c r="E199" s="49"/>
      <c r="F199" s="69"/>
    </row>
    <row r="200" s="3" customFormat="true" ht="12.75" hidden="true" customHeight="false" outlineLevel="0" collapsed="false">
      <c r="B200" s="3" t="n">
        <v>5</v>
      </c>
      <c r="C200" s="3" t="s">
        <v>588</v>
      </c>
      <c r="D200" s="4"/>
      <c r="E200" s="49"/>
      <c r="F200" s="69"/>
    </row>
    <row r="201" s="3" customFormat="true" ht="12.75" hidden="false" customHeight="false" outlineLevel="0" collapsed="false">
      <c r="B201" s="3" t="n">
        <v>6</v>
      </c>
      <c r="C201" s="75" t="str">
        <f aca="false">"Service Charge "&amp;'J1.1 Smart Meter Funding Adder'!$D$20</f>
        <v>Service Charge Smart Meters</v>
      </c>
      <c r="D201" s="4" t="str">
        <f aca="false">'Z1.0 OEB Control Sheet'!$O$71</f>
        <v>Yes</v>
      </c>
      <c r="E201" s="76" t="s">
        <v>585</v>
      </c>
      <c r="F201" s="142" t="n">
        <f aca="false">'J1.1 Smart Meter Funding Adder'!E33</f>
        <v>2.11</v>
      </c>
      <c r="G201" s="70" t="str">
        <f aca="false">'B1.1 Curr&amp;Appl Rt Class General'!$F$23</f>
        <v>Customer - 12 per year</v>
      </c>
    </row>
    <row r="202" s="3" customFormat="true" ht="12.75"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5</v>
      </c>
      <c r="F202" s="142" t="n">
        <f aca="false">'J1.2 Smrt Grid Renew Gen Rt Add'!E33</f>
        <v>0</v>
      </c>
      <c r="G202" s="70" t="str">
        <f aca="false">'B1.1 Curr&amp;Appl Rt Class General'!$F$23</f>
        <v>Customer - 12 per year</v>
      </c>
    </row>
    <row r="203" s="3" customFormat="true" ht="12.75" hidden="true" customHeight="false" outlineLevel="0" collapsed="false">
      <c r="B203" s="3" t="n">
        <v>8</v>
      </c>
      <c r="C203" s="75" t="str">
        <f aca="false">"Service Charge "&amp;'J1.3 App For Gen Rate Adder3'!$D$20</f>
        <v>Service Charge Rate Adder3</v>
      </c>
      <c r="D203" s="4" t="str">
        <f aca="false">'Z1.0 OEB Control Sheet'!$O$73</f>
        <v>No</v>
      </c>
      <c r="E203" s="76" t="s">
        <v>585</v>
      </c>
      <c r="F203" s="142" t="n">
        <v>0</v>
      </c>
      <c r="G203" s="70" t="str">
        <f aca="false">'B1.1 Curr&amp;Appl Rt Class General'!$F$23</f>
        <v>Customer - 12 per year</v>
      </c>
    </row>
    <row r="204" s="3" customFormat="true" ht="12.75" hidden="true" customHeight="false" outlineLevel="0" collapsed="false">
      <c r="B204" s="3" t="n">
        <v>9</v>
      </c>
      <c r="C204" s="75" t="str">
        <f aca="false">"Service Charge "&amp;'J1.4 App For Gen Rate Adder4'!$D$20</f>
        <v>Service Charge Rate Adder4</v>
      </c>
      <c r="D204" s="4" t="str">
        <f aca="false">'Z1.0 OEB Control Sheet'!$O$74</f>
        <v>No</v>
      </c>
      <c r="E204" s="76" t="s">
        <v>585</v>
      </c>
      <c r="F204" s="142" t="n">
        <v>0</v>
      </c>
      <c r="G204" s="70" t="str">
        <f aca="false">'B1.1 Curr&amp;Appl Rt Class General'!$F$23</f>
        <v>Customer - 12 per year</v>
      </c>
    </row>
    <row r="205" s="3" customFormat="true" ht="12.75" hidden="true" customHeight="false" outlineLevel="0" collapsed="false">
      <c r="B205" s="3" t="n">
        <v>10</v>
      </c>
      <c r="C205" s="75" t="str">
        <f aca="false">"Service Charge "&amp;'J1.5 App For Gen Rate Adder5'!$D$20</f>
        <v>Service Charge Rate Adder5</v>
      </c>
      <c r="D205" s="4" t="str">
        <f aca="false">'Z1.0 OEB Control Sheet'!$O$75</f>
        <v>No</v>
      </c>
      <c r="E205" s="76" t="s">
        <v>585</v>
      </c>
      <c r="F205" s="142" t="n">
        <v>0</v>
      </c>
      <c r="G205" s="70" t="str">
        <f aca="false">'B1.1 Curr&amp;Appl Rt Class General'!$F$23</f>
        <v>Customer - 12 per year</v>
      </c>
    </row>
    <row r="206" s="3" customFormat="true" ht="12.75" hidden="true" customHeight="false" outlineLevel="0" collapsed="false">
      <c r="B206" s="3" t="n">
        <v>11</v>
      </c>
      <c r="C206" s="75" t="str">
        <f aca="false">"Service Charge "&amp;'J1.6 App For Gen Rate Adder6'!$D$20</f>
        <v>Service Charge Rate Adder6</v>
      </c>
      <c r="D206" s="4" t="str">
        <f aca="false">'Z1.0 OEB Control Sheet'!$O$76</f>
        <v>No</v>
      </c>
      <c r="E206" s="76" t="s">
        <v>585</v>
      </c>
      <c r="F206" s="142" t="n">
        <v>0</v>
      </c>
      <c r="G206" s="70" t="str">
        <f aca="false">'B1.1 Curr&amp;Appl Rt Class General'!$F$23</f>
        <v>Customer - 12 per year</v>
      </c>
    </row>
    <row r="207" s="3" customFormat="true" ht="12.75" hidden="true" customHeight="false" outlineLevel="0" collapsed="false">
      <c r="B207" s="3" t="n">
        <v>12</v>
      </c>
      <c r="C207" s="75" t="str">
        <f aca="false">"Service Charge "&amp;'J1.7 App For Gen Rate Adder7'!$D$20</f>
        <v>Service Charge Rate Adder7</v>
      </c>
      <c r="D207" s="4" t="str">
        <f aca="false">'Z1.0 OEB Control Sheet'!$O$77</f>
        <v>No</v>
      </c>
      <c r="E207" s="76" t="s">
        <v>585</v>
      </c>
      <c r="F207" s="142" t="n">
        <v>0</v>
      </c>
      <c r="G207" s="70" t="str">
        <f aca="false">'B1.1 Curr&amp;Appl Rt Class General'!$F$23</f>
        <v>Customer - 12 per year</v>
      </c>
    </row>
    <row r="208" s="3" customFormat="true" ht="12.75" hidden="true" customHeight="false" outlineLevel="0" collapsed="false">
      <c r="B208" s="3" t="n">
        <v>13</v>
      </c>
      <c r="C208" s="75" t="str">
        <f aca="false">"Service Charge "&amp;'J1.8 App For Gen Rate Adder8'!$D$20</f>
        <v>Service Charge Rate Adder8</v>
      </c>
      <c r="D208" s="4" t="str">
        <f aca="false">'Z1.0 OEB Control Sheet'!$O$78</f>
        <v>No</v>
      </c>
      <c r="E208" s="76" t="s">
        <v>585</v>
      </c>
      <c r="F208" s="142" t="n">
        <v>0</v>
      </c>
      <c r="G208" s="70" t="str">
        <f aca="false">'B1.1 Curr&amp;Appl Rt Class General'!$F$23</f>
        <v>Customer - 12 per year</v>
      </c>
    </row>
    <row r="209" s="3" customFormat="true" ht="12.75" hidden="true" customHeight="false" outlineLevel="0" collapsed="false">
      <c r="B209" s="3" t="n">
        <v>14</v>
      </c>
      <c r="C209" s="75" t="str">
        <f aca="false">"Service Charge "&amp;'J1.9 App For Gen Rate Adder9'!$D$20</f>
        <v>Service Charge Rate Adder9</v>
      </c>
      <c r="D209" s="4" t="str">
        <f aca="false">'Z1.0 OEB Control Sheet'!$O$79</f>
        <v>No</v>
      </c>
      <c r="E209" s="76" t="s">
        <v>585</v>
      </c>
      <c r="F209" s="142" t="n">
        <v>0</v>
      </c>
      <c r="G209" s="70" t="str">
        <f aca="false">'B1.1 Curr&amp;Appl Rt Class General'!$F$23</f>
        <v>Customer - 12 per year</v>
      </c>
    </row>
    <row r="210" s="3" customFormat="true" ht="12.75" hidden="true" customHeight="false" outlineLevel="0" collapsed="false">
      <c r="B210" s="3" t="n">
        <v>15</v>
      </c>
      <c r="C210" s="75" t="str">
        <f aca="false">"Service Charge "&amp;'J1.10 App For Gen Rate Adder10'!$D$20</f>
        <v>Service Charge Rate Adder10</v>
      </c>
      <c r="D210" s="4" t="str">
        <f aca="false">'Z1.0 OEB Control Sheet'!$O$80</f>
        <v>No</v>
      </c>
      <c r="E210" s="76" t="s">
        <v>585</v>
      </c>
      <c r="F210" s="142" t="n">
        <v>0</v>
      </c>
      <c r="G210" s="70" t="str">
        <f aca="false">'B1.1 Curr&amp;Appl Rt Class General'!$F$23</f>
        <v>Customer - 12 per year</v>
      </c>
    </row>
    <row r="211" s="3" customFormat="true" ht="12.75" hidden="true" customHeight="false" outlineLevel="0" collapsed="false">
      <c r="B211" s="3" t="n">
        <v>16</v>
      </c>
      <c r="C211" s="3" t="s">
        <v>589</v>
      </c>
      <c r="D211" s="4"/>
      <c r="E211" s="49"/>
      <c r="F211" s="69"/>
    </row>
    <row r="212" s="3" customFormat="true" ht="12.75" hidden="true" customHeight="false" outlineLevel="0" collapsed="false">
      <c r="B212" s="3" t="n">
        <v>17</v>
      </c>
      <c r="C212" s="3" t="s">
        <v>590</v>
      </c>
      <c r="D212" s="4"/>
      <c r="E212" s="49"/>
      <c r="F212" s="69"/>
    </row>
    <row r="213" s="3" customFormat="true" ht="12.75"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5</v>
      </c>
      <c r="F213" s="142" t="n">
        <f aca="false">'J2.1 Def Var Disp 2008'!E33</f>
        <v>0</v>
      </c>
      <c r="G213" s="70" t="str">
        <f aca="false">'B1.1 Curr&amp;Appl Rt Class General'!$F$23</f>
        <v>Customer - 12 per year</v>
      </c>
    </row>
    <row r="214" s="3" customFormat="true" ht="12.75"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5</v>
      </c>
      <c r="F214" s="142" t="n">
        <f aca="false">'J2.2 Def Var Disp 2009'!E33</f>
        <v>0</v>
      </c>
      <c r="G214" s="70" t="str">
        <f aca="false">'B1.1 Curr&amp;Appl Rt Class General'!$F$23</f>
        <v>Customer - 12 per year</v>
      </c>
    </row>
    <row r="215" s="3" customFormat="true" ht="12.75" hidden="true" customHeight="false" outlineLevel="0" collapsed="false">
      <c r="B215" s="3" t="n">
        <v>20</v>
      </c>
      <c r="C215" s="75" t="str">
        <f aca="false">"Service Charge "&amp;'J2.3 Def Var Disp 2010'!$D$20&amp;" – effective until "&amp;'J2.3 Def Var Disp 2010'!$I$22</f>
        <v>Service Charge Def Var Disp 2010 – effective until Monday, April 30, 2012</v>
      </c>
      <c r="D215" s="4"/>
      <c r="E215" s="76" t="s">
        <v>585</v>
      </c>
      <c r="F215" s="142" t="n">
        <f aca="false">'J2.3 Def Var Disp 2010'!E33</f>
        <v>0</v>
      </c>
      <c r="G215" s="70" t="str">
        <f aca="false">'B1.1 Curr&amp;Appl Rt Class General'!$F$23</f>
        <v>Customer - 12 per year</v>
      </c>
    </row>
    <row r="216" s="3" customFormat="true" ht="12.75" hidden="true" customHeight="false" outlineLevel="0" collapsed="false">
      <c r="B216" s="3" t="n">
        <v>21</v>
      </c>
      <c r="C216" s="75" t="str">
        <f aca="false">"Service Charge "&amp;'J2.4 Def Var Disp 2011'!$D$20&amp;" – effective until "&amp;'J2.4 Def Var Disp 2011'!$I$22</f>
        <v>Service Charge Def Var Disp 2011 – effective until </v>
      </c>
      <c r="D216" s="4"/>
      <c r="E216" s="76" t="s">
        <v>585</v>
      </c>
      <c r="F216" s="142" t="n">
        <f aca="false">'J2.4 Def Var Disp 2011'!E33</f>
        <v>0</v>
      </c>
      <c r="G216" s="70" t="str">
        <f aca="false">'B1.1 Curr&amp;Appl Rt Class General'!$F$23</f>
        <v>Customer - 12 per year</v>
      </c>
    </row>
    <row r="217" s="3" customFormat="true" ht="12.75"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5</v>
      </c>
      <c r="F217" s="142" t="n">
        <f aca="false">'J2.5 LRAMSSM Recovery RateRider'!E33</f>
        <v>0</v>
      </c>
      <c r="G217" s="70" t="str">
        <f aca="false">'B1.1 Curr&amp;Appl Rt Class General'!$F$23</f>
        <v>Customer - 12 per year</v>
      </c>
    </row>
    <row r="218" s="3" customFormat="true" ht="12.75"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5</v>
      </c>
      <c r="F218" s="142" t="n">
        <f aca="false">'J2.6 ForegoneRevenue Rate Rider'!E33</f>
        <v>0</v>
      </c>
      <c r="G218" s="70" t="str">
        <f aca="false">'B1.1 Curr&amp;Appl Rt Class General'!$F$23</f>
        <v>Customer - 12 per year</v>
      </c>
    </row>
    <row r="219" s="3" customFormat="true" ht="12.75"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85</v>
      </c>
      <c r="F219" s="142" t="n">
        <f aca="false">'J2.7 Tax Change Rate Rider'!E33</f>
        <v>0</v>
      </c>
      <c r="G219" s="70" t="str">
        <f aca="false">'B1.1 Curr&amp;Appl Rt Class General'!$F$23</f>
        <v>Customer - 12 per year</v>
      </c>
    </row>
    <row r="220" s="3" customFormat="true" ht="12.75"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5</v>
      </c>
      <c r="F220" s="142" t="n">
        <f aca="false">'J2.8 Incr Capital Rate Rider'!E33</f>
        <v>0</v>
      </c>
      <c r="G220" s="70" t="str">
        <f aca="false">'B1.1 Curr&amp;Appl Rt Class General'!$F$23</f>
        <v>Customer - 12 per year</v>
      </c>
    </row>
    <row r="221" s="3" customFormat="true" ht="12.75"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5</v>
      </c>
      <c r="F221" s="142" t="n">
        <f aca="false">'J2.9 App For Gen Rate Rider9'!E33</f>
        <v>0</v>
      </c>
      <c r="G221" s="70" t="str">
        <f aca="false">'B1.1 Curr&amp;Appl Rt Class General'!$F$23</f>
        <v>Customer - 12 per year</v>
      </c>
    </row>
    <row r="222" s="3" customFormat="true" ht="12.75"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5</v>
      </c>
      <c r="F222" s="142" t="n">
        <f aca="false">'J2.10 App For Gen Rate Rider10'!E33</f>
        <v>0</v>
      </c>
      <c r="G222" s="70" t="str">
        <f aca="false">'B1.1 Curr&amp;Appl Rt Class General'!$F$23</f>
        <v>Customer - 12 per year</v>
      </c>
    </row>
    <row r="223" s="3" customFormat="true" ht="12.75" hidden="true" customHeight="false" outlineLevel="0" collapsed="false">
      <c r="B223" s="3" t="n">
        <v>28</v>
      </c>
      <c r="C223" s="3" t="s">
        <v>591</v>
      </c>
      <c r="D223" s="4"/>
      <c r="E223" s="49"/>
      <c r="F223" s="69"/>
    </row>
    <row r="224" s="3" customFormat="true" ht="12.75" hidden="true" customHeight="false" outlineLevel="0" collapsed="false">
      <c r="B224" s="3" t="n">
        <v>29</v>
      </c>
      <c r="C224" s="3" t="s">
        <v>592</v>
      </c>
      <c r="D224" s="4"/>
      <c r="E224" s="49"/>
      <c r="F224" s="69"/>
    </row>
    <row r="225" s="3" customFormat="true" ht="12.75" hidden="false" customHeight="false" outlineLevel="0" collapsed="false">
      <c r="B225" s="3" t="n">
        <v>30</v>
      </c>
      <c r="C225" s="75" t="s">
        <v>565</v>
      </c>
      <c r="D225" s="4"/>
      <c r="E225" s="76" t="str">
        <f aca="false">"$/"&amp;'B1.1 Curr&amp;Appl Rt Class General'!$G$23</f>
        <v>$/kW</v>
      </c>
      <c r="F225" s="143" t="e">
        <f aca="false">'K1.1 App For Dist Rates Gen'!R55</f>
        <v>#VALUE!</v>
      </c>
    </row>
    <row r="226" s="3" customFormat="true" ht="12.75" hidden="true" customHeight="false" outlineLevel="0" collapsed="false">
      <c r="B226" s="3" t="n">
        <v>31</v>
      </c>
      <c r="C226" s="147"/>
      <c r="D226" s="4"/>
      <c r="E226" s="76" t="s">
        <v>617</v>
      </c>
      <c r="F226" s="148"/>
    </row>
    <row r="227" s="3" customFormat="true" ht="12.75" hidden="true" customHeight="false" outlineLevel="0" collapsed="false">
      <c r="B227" s="3" t="n">
        <v>32</v>
      </c>
      <c r="C227" s="87" t="s">
        <v>594</v>
      </c>
      <c r="D227" s="4"/>
      <c r="E227" s="61"/>
      <c r="F227" s="74"/>
    </row>
    <row r="228" s="3" customFormat="true" ht="12.75"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4" t="n">
        <f aca="false">'J1.1 Smart Meter Funding Adder'!G33</f>
        <v>0</v>
      </c>
    </row>
    <row r="229" s="3" customFormat="true" ht="12.75"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4" t="n">
        <f aca="false">'J1.2 Smrt Grid Renew Gen Rt Add'!G33</f>
        <v>0</v>
      </c>
    </row>
    <row r="230" s="3" customFormat="true" ht="12.75"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4" t="n">
        <v>0</v>
      </c>
    </row>
    <row r="231" s="3" customFormat="true" ht="12.75"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4" t="n">
        <v>0</v>
      </c>
    </row>
    <row r="232" s="3" customFormat="true" ht="12.75"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4" t="n">
        <v>0</v>
      </c>
    </row>
    <row r="233" s="3" customFormat="true" ht="12.75"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4" t="n">
        <v>0</v>
      </c>
    </row>
    <row r="234" s="3" customFormat="true" ht="12.75"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4" t="n">
        <v>0</v>
      </c>
    </row>
    <row r="235" s="3" customFormat="true" ht="12.75"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4" t="n">
        <v>0</v>
      </c>
    </row>
    <row r="236" s="3" customFormat="true" ht="12.75"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4" t="n">
        <v>0</v>
      </c>
    </row>
    <row r="237" s="3" customFormat="true" ht="12.75"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4" t="n">
        <v>0</v>
      </c>
    </row>
    <row r="238" s="3" customFormat="true" ht="12.75" hidden="true" customHeight="false" outlineLevel="0" collapsed="false">
      <c r="B238" s="3" t="n">
        <v>43</v>
      </c>
      <c r="C238" s="75" t="s">
        <v>549</v>
      </c>
      <c r="D238" s="4"/>
      <c r="E238" s="76" t="str">
        <f aca="false">"$/"&amp;'B1.1 Curr&amp;Appl Rt Class General'!$G$23</f>
        <v>$/kW</v>
      </c>
      <c r="F238" s="145" t="n">
        <f aca="false">'J3.1 App For Low Voltage Vol Rt'!J33</f>
        <v>0</v>
      </c>
    </row>
    <row r="239" s="3" customFormat="true" ht="12.75" hidden="true" customHeight="false" outlineLevel="0" collapsed="false">
      <c r="B239" s="3" t="n">
        <v>44</v>
      </c>
      <c r="C239" s="3" t="s">
        <v>595</v>
      </c>
      <c r="D239" s="4"/>
      <c r="E239" s="49"/>
      <c r="F239" s="69"/>
    </row>
    <row r="240" s="3" customFormat="true" ht="12.75"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4" t="n">
        <f aca="false">'J2.1 Def Var Disp 2008'!G33</f>
        <v>0</v>
      </c>
    </row>
    <row r="241" s="3" customFormat="true" ht="12.75"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v>
      </c>
      <c r="F241" s="144" t="n">
        <f aca="false">'J2.2 Def Var Disp 2009'!G33</f>
        <v>0</v>
      </c>
    </row>
    <row r="242" s="3" customFormat="true" ht="12.75" hidden="false" customHeight="false" outlineLevel="0" collapsed="false">
      <c r="B242" s="3" t="n">
        <v>47</v>
      </c>
      <c r="C242" s="75" t="str">
        <f aca="false">"Distribution Volumetric "&amp;'J2.3 Def Var Disp 2010'!$D$20&amp;" – effective until "&amp;'J2.3 Def Var Disp 2010'!$I$22</f>
        <v>Distribution Volumetric Def Var Disp 2010 – effective until Monday, April 30, 2012</v>
      </c>
      <c r="D242" s="4"/>
      <c r="E242" s="76" t="str">
        <f aca="false">"$/"&amp;'B1.1 Curr&amp;Appl Rt Class General'!$G$23</f>
        <v>$/kW</v>
      </c>
      <c r="F242" s="144" t="n">
        <f aca="false">'J2.3 Def Var Disp 2010'!G33</f>
        <v>-0.3772</v>
      </c>
    </row>
    <row r="243" s="3" customFormat="true" ht="12.75" hidden="true" customHeight="false" outlineLevel="0" collapsed="false">
      <c r="B243" s="3" t="n">
        <v>48</v>
      </c>
      <c r="C243" s="75" t="str">
        <f aca="false">"Distribution Volumetric "&amp;'J2.4 Def Var Disp 2011'!$D$20&amp;" – effective until "&amp;'J2.4 Def Var Disp 2011'!$I$22</f>
        <v>Distribution Volumetric Def Var Disp 2011 – effective until </v>
      </c>
      <c r="D243" s="4"/>
      <c r="E243" s="76" t="str">
        <f aca="false">"$/"&amp;'B1.1 Curr&amp;Appl Rt Class General'!$G$23</f>
        <v>$/kW</v>
      </c>
      <c r="F243" s="144" t="n">
        <f aca="false">'J2.4 Def Var Disp 2011'!G33</f>
        <v>0</v>
      </c>
    </row>
    <row r="244" s="3" customFormat="true" ht="12.75"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4" t="n">
        <f aca="false">'J2.5 LRAMSSM Recovery RateRider'!G33</f>
        <v>0</v>
      </c>
    </row>
    <row r="245" s="3" customFormat="true" ht="12.75"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4" t="n">
        <f aca="false">'J2.6 ForegoneRevenue Rate Rider'!G33</f>
        <v>0</v>
      </c>
    </row>
    <row r="246" s="3" customFormat="true" ht="12.75"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4" t="n">
        <f aca="false">'J2.7 Tax Change Rate Rider'!G33</f>
        <v>-0.0218</v>
      </c>
    </row>
    <row r="247" s="3" customFormat="true" ht="12.75"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4" t="n">
        <f aca="false">'J2.8 Incr Capital Rate Rider'!G33</f>
        <v>0</v>
      </c>
    </row>
    <row r="248" s="3" customFormat="true" ht="12.75"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4" t="n">
        <f aca="false">'J2.9 App For Gen Rate Rider9'!G33</f>
        <v>0</v>
      </c>
    </row>
    <row r="249" s="3" customFormat="true" ht="12.75"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4" t="n">
        <f aca="false">'J2.10 App For Gen Rate Rider10'!G33</f>
        <v>0</v>
      </c>
    </row>
    <row r="250" s="3" customFormat="true" ht="12.75" hidden="true" customHeight="false" outlineLevel="0" collapsed="false">
      <c r="B250" s="3" t="n">
        <v>55</v>
      </c>
      <c r="C250" s="3" t="s">
        <v>596</v>
      </c>
      <c r="D250" s="4"/>
      <c r="E250" s="49"/>
      <c r="F250" s="69"/>
    </row>
    <row r="251" s="3" customFormat="true" ht="12.75" hidden="true" customHeight="false" outlineLevel="0" collapsed="false">
      <c r="B251" s="3" t="n">
        <v>56</v>
      </c>
      <c r="C251" s="3" t="s">
        <v>597</v>
      </c>
      <c r="D251" s="4"/>
      <c r="E251" s="49"/>
      <c r="F251" s="69"/>
    </row>
    <row r="252" s="3" customFormat="true" ht="12.75"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3" t="n">
        <f aca="false">'L1.1 Appl For TX Network'!$J$46</f>
        <v>2.0191</v>
      </c>
    </row>
    <row r="253" s="3" customFormat="true" ht="12.75" hidden="false" customHeight="false" outlineLevel="0" collapsed="false">
      <c r="B253" s="3" t="n">
        <v>58</v>
      </c>
      <c r="C253" s="75" t="str">
        <f aca="false">'L1.1 Appl For TX Network'!$C$47</f>
        <v>Retail Transmission Rate – Network Service Rate – Interval metered</v>
      </c>
      <c r="D253" s="4"/>
      <c r="E253" s="76" t="str">
        <f aca="false">"$/"&amp;'B1.1 Curr&amp;Appl Rt Class General'!$G$23</f>
        <v>$/kW</v>
      </c>
      <c r="F253" s="143" t="n">
        <f aca="false">'L1.1 Appl For TX Network'!$J$47</f>
        <v>2.0028</v>
      </c>
    </row>
    <row r="254" s="3" customFormat="true" ht="12.75" hidden="true" customHeight="false" outlineLevel="0" collapsed="false">
      <c r="B254" s="3" t="n">
        <v>59</v>
      </c>
      <c r="C254" s="75"/>
      <c r="D254" s="4"/>
      <c r="E254" s="76" t="str">
        <f aca="false">"$/"&amp;'B1.1 Curr&amp;Appl Rt Class General'!$G$23</f>
        <v>$/kW</v>
      </c>
      <c r="F254" s="143" t="n">
        <v>0</v>
      </c>
    </row>
    <row r="255" s="3" customFormat="true" ht="12.75" hidden="true" customHeight="false" outlineLevel="0" collapsed="false">
      <c r="B255" s="3" t="n">
        <v>60</v>
      </c>
      <c r="C255" s="3" t="s">
        <v>598</v>
      </c>
      <c r="D255" s="4"/>
      <c r="E255" s="49"/>
      <c r="F255" s="69"/>
    </row>
    <row r="256" s="3" customFormat="true" ht="12.75" hidden="true" customHeight="false" outlineLevel="0" collapsed="false">
      <c r="B256" s="3" t="n">
        <v>61</v>
      </c>
      <c r="C256" s="3" t="s">
        <v>599</v>
      </c>
      <c r="D256" s="4"/>
      <c r="E256" s="49"/>
      <c r="F256" s="69"/>
    </row>
    <row r="257" s="3" customFormat="true" ht="12.75"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3" t="n">
        <f aca="false">'L2.1 Appl For TX Connect'!$J$46</f>
        <v>1.5089</v>
      </c>
    </row>
    <row r="258" s="3" customFormat="true" ht="12.75" hidden="false" customHeight="false" outlineLevel="0" collapsed="false">
      <c r="B258" s="3" t="n">
        <v>63</v>
      </c>
      <c r="C258" s="75" t="str">
        <f aca="false">'L2.1 Appl For TX Connect'!$C$47</f>
        <v>Retail Transmission Rate – Line and Transformation Connection Service Rate – Interval metered</v>
      </c>
      <c r="D258" s="4"/>
      <c r="E258" s="76" t="str">
        <f aca="false">"$/"&amp;'B1.1 Curr&amp;Appl Rt Class General'!$G$23</f>
        <v>$/kW</v>
      </c>
      <c r="F258" s="143" t="n">
        <f aca="false">'L2.1 Appl For TX Connect'!$J$47</f>
        <v>1.8074</v>
      </c>
    </row>
    <row r="259" s="3" customFormat="true" ht="12.75" hidden="true" customHeight="false" outlineLevel="0" collapsed="false">
      <c r="B259" s="3" t="n">
        <v>64</v>
      </c>
      <c r="C259" s="75"/>
      <c r="D259" s="4"/>
      <c r="E259" s="76" t="str">
        <f aca="false">"$/"&amp;'B1.1 Curr&amp;Appl Rt Class General'!$G$23</f>
        <v>$/kW</v>
      </c>
      <c r="F259" s="143" t="n">
        <v>0</v>
      </c>
    </row>
    <row r="260" s="3" customFormat="true" ht="12.75" hidden="true" customHeight="false" outlineLevel="0" collapsed="false">
      <c r="B260" s="3" t="n">
        <v>65</v>
      </c>
      <c r="C260" s="3" t="s">
        <v>600</v>
      </c>
      <c r="D260" s="4"/>
      <c r="E260" s="49"/>
      <c r="F260" s="69"/>
    </row>
    <row r="261" s="3" customFormat="true" ht="12.75" hidden="true" customHeight="false" outlineLevel="0" collapsed="false">
      <c r="B261" s="3" t="n">
        <v>66</v>
      </c>
      <c r="C261" s="3" t="s">
        <v>601</v>
      </c>
      <c r="D261" s="4"/>
      <c r="E261" s="49"/>
      <c r="F261" s="69"/>
    </row>
    <row r="262" s="3" customFormat="true" ht="12.75" hidden="true" customHeight="false" outlineLevel="0" collapsed="false">
      <c r="B262" s="3" t="n">
        <v>67</v>
      </c>
      <c r="C262" s="75"/>
      <c r="D262" s="4"/>
      <c r="E262" s="76" t="str">
        <f aca="false">"$/"&amp;'B1.1 Curr&amp;Appl Rt Class General'!$G$23</f>
        <v>$/kW</v>
      </c>
      <c r="F262" s="143" t="n">
        <v>0</v>
      </c>
    </row>
    <row r="263" s="3" customFormat="true" ht="12.75" hidden="true" customHeight="false" outlineLevel="0" collapsed="false">
      <c r="B263" s="3" t="n">
        <v>68</v>
      </c>
      <c r="C263" s="75"/>
      <c r="D263" s="4"/>
      <c r="E263" s="76" t="str">
        <f aca="false">"$/"&amp;'B1.1 Curr&amp;Appl Rt Class General'!$G$23</f>
        <v>$/kW</v>
      </c>
      <c r="F263" s="143" t="n">
        <v>0</v>
      </c>
    </row>
    <row r="264" s="3" customFormat="true" ht="12.75" hidden="true" customHeight="false" outlineLevel="0" collapsed="false">
      <c r="B264" s="3" t="n">
        <v>69</v>
      </c>
      <c r="C264" s="75"/>
      <c r="D264" s="4"/>
      <c r="E264" s="76" t="str">
        <f aca="false">"$/"&amp;'B1.1 Curr&amp;Appl Rt Class General'!$G$23</f>
        <v>$/kW</v>
      </c>
      <c r="F264" s="143" t="n">
        <v>0</v>
      </c>
    </row>
    <row r="265" s="3" customFormat="true" ht="12.75" hidden="true" customHeight="false" outlineLevel="0" collapsed="false">
      <c r="B265" s="3" t="n">
        <v>70</v>
      </c>
      <c r="C265" s="3" t="s">
        <v>605</v>
      </c>
      <c r="D265" s="4"/>
      <c r="E265" s="49"/>
      <c r="F265" s="69"/>
    </row>
    <row r="266" s="3" customFormat="true" ht="12.75" hidden="true" customHeight="false" outlineLevel="0" collapsed="false">
      <c r="B266" s="3" t="n">
        <v>71</v>
      </c>
      <c r="C266" s="3" t="s">
        <v>606</v>
      </c>
      <c r="D266" s="4"/>
      <c r="E266" s="49"/>
      <c r="F266" s="69"/>
    </row>
    <row r="267" s="3" customFormat="true" ht="12.75" hidden="false" customHeight="false" outlineLevel="0" collapsed="false">
      <c r="B267" s="3" t="n">
        <v>72</v>
      </c>
      <c r="C267" s="75" t="str">
        <f aca="false">'M1.1 Appl For WMSR'!$C$28</f>
        <v>Wholesale Market Service Rate </v>
      </c>
      <c r="D267" s="4"/>
      <c r="E267" s="76" t="s">
        <v>608</v>
      </c>
      <c r="F267" s="143" t="n">
        <f aca="false">'M1.1 Appl For WMSR'!H42</f>
        <v>0.0052</v>
      </c>
    </row>
    <row r="268" s="3" customFormat="true" ht="12.75" hidden="true" customHeight="false" outlineLevel="0" collapsed="false">
      <c r="B268" s="3" t="n">
        <v>73</v>
      </c>
      <c r="C268" s="3" t="s">
        <v>609</v>
      </c>
      <c r="D268" s="4"/>
      <c r="E268" s="49"/>
      <c r="F268" s="69"/>
    </row>
    <row r="269" s="3" customFormat="true" ht="12.75" hidden="true" customHeight="false" outlineLevel="0" collapsed="false">
      <c r="B269" s="3" t="n">
        <v>74</v>
      </c>
      <c r="C269" s="3" t="s">
        <v>610</v>
      </c>
      <c r="D269" s="4"/>
      <c r="E269" s="49"/>
      <c r="F269" s="69"/>
    </row>
    <row r="270" s="3" customFormat="true" ht="12.75" hidden="false" customHeight="false" outlineLevel="0" collapsed="false">
      <c r="B270" s="3" t="n">
        <v>75</v>
      </c>
      <c r="C270" s="75" t="str">
        <f aca="false">'M2.1 Appl For RRR'!$C$28</f>
        <v>Rural Rate Protection Charge</v>
      </c>
      <c r="D270" s="4"/>
      <c r="E270" s="76" t="s">
        <v>608</v>
      </c>
      <c r="F270" s="143" t="n">
        <f aca="false">'M2.1 Appl For RRR'!H42</f>
        <v>0.0013</v>
      </c>
    </row>
    <row r="271" s="3" customFormat="true" ht="12.75" hidden="true" customHeight="false" outlineLevel="0" collapsed="false">
      <c r="B271" s="3" t="n">
        <v>76</v>
      </c>
      <c r="C271" s="3" t="s">
        <v>612</v>
      </c>
      <c r="D271" s="4"/>
      <c r="E271" s="49"/>
      <c r="F271" s="69"/>
    </row>
    <row r="272" s="3" customFormat="true" ht="12.75" hidden="true" customHeight="false" outlineLevel="0" collapsed="false">
      <c r="B272" s="3" t="n">
        <v>77</v>
      </c>
      <c r="C272" s="3" t="s">
        <v>613</v>
      </c>
      <c r="D272" s="4"/>
      <c r="E272" s="49"/>
      <c r="F272" s="69"/>
    </row>
    <row r="273" s="3" customFormat="true" ht="12.75" hidden="false" customHeight="false" outlineLevel="0" collapsed="false">
      <c r="B273" s="3" t="n">
        <v>78</v>
      </c>
      <c r="C273" s="75" t="str">
        <f aca="false">'M3.1 Appl For SSS'!$C$28</f>
        <v>Standard Supply Service – Administrative Charge (if applicable)</v>
      </c>
      <c r="D273" s="4"/>
      <c r="E273" s="76" t="s">
        <v>585</v>
      </c>
      <c r="F273" s="146" t="n">
        <f aca="false">'M3.1 Appl For SSS'!H42</f>
        <v>0.25</v>
      </c>
    </row>
    <row r="274" s="3" customFormat="true" ht="12.75" hidden="true" customHeight="false" outlineLevel="0" collapsed="false">
      <c r="B274" s="3" t="n">
        <v>79</v>
      </c>
      <c r="C274" s="3" t="s">
        <v>615</v>
      </c>
      <c r="D274" s="4"/>
      <c r="E274" s="49"/>
      <c r="F274" s="69"/>
    </row>
    <row r="275" s="3" customFormat="true" ht="12.75" hidden="true" customHeight="false" outlineLevel="0" collapsed="false">
      <c r="B275" s="3" t="n">
        <v>80</v>
      </c>
      <c r="C275" s="3" t="s">
        <v>616</v>
      </c>
      <c r="D275" s="4"/>
      <c r="E275" s="49"/>
      <c r="F275" s="69"/>
    </row>
    <row r="276" s="3" customFormat="true" ht="12.75" hidden="true" customHeight="false" outlineLevel="0" collapsed="false">
      <c r="D276" s="4"/>
      <c r="E276" s="49"/>
      <c r="F276" s="69" t="n">
        <v>0</v>
      </c>
    </row>
    <row r="277" s="3" customFormat="true" ht="12.75" hidden="false" customHeight="false" outlineLevel="0" collapsed="false">
      <c r="D277" s="4"/>
      <c r="E277" s="49"/>
      <c r="F277" s="69"/>
    </row>
    <row r="278" s="3" customFormat="true" ht="12.75" hidden="false" customHeight="false" outlineLevel="0" collapsed="false">
      <c r="B278" s="3" t="s">
        <v>384</v>
      </c>
      <c r="C278" s="3" t="s">
        <v>386</v>
      </c>
      <c r="D278" s="4"/>
      <c r="E278" s="49"/>
      <c r="F278" s="69"/>
    </row>
    <row r="279" s="3" customFormat="true" ht="15.75" hidden="false" customHeight="false" outlineLevel="0" collapsed="false">
      <c r="B279" s="70" t="n">
        <f aca="false">'B1.1 Curr&amp;Appl Rt Class General'!$B$24</f>
        <v>4</v>
      </c>
      <c r="C279" s="71" t="str">
        <f aca="false">'B1.1 Curr&amp;Appl Rt Class General'!$D$24</f>
        <v>Large Use</v>
      </c>
      <c r="D279" s="4"/>
      <c r="E279" s="49"/>
      <c r="F279" s="69"/>
      <c r="G279" s="39" t="str">
        <f aca="false">'B1.1 Curr&amp;Appl Rt Class General'!$C$24</f>
        <v>LU</v>
      </c>
    </row>
    <row r="280" s="3" customFormat="true" ht="12.75" hidden="false" customHeight="false" outlineLevel="0" collapsed="false">
      <c r="D280" s="4"/>
      <c r="E280" s="49"/>
      <c r="F280" s="69"/>
    </row>
    <row r="281" s="3" customFormat="true" ht="12.75" hidden="false" customHeight="false" outlineLevel="0" collapsed="false">
      <c r="B281" s="3" t="s">
        <v>384</v>
      </c>
      <c r="C281" s="3" t="s">
        <v>548</v>
      </c>
      <c r="D281" s="4" t="s">
        <v>571</v>
      </c>
      <c r="E281" s="49" t="s">
        <v>572</v>
      </c>
      <c r="F281" s="69" t="s">
        <v>573</v>
      </c>
    </row>
    <row r="282" s="3" customFormat="true" ht="12.75" hidden="true" customHeight="false" outlineLevel="0" collapsed="false">
      <c r="B282" s="3" t="n">
        <v>1</v>
      </c>
      <c r="C282" s="50" t="s">
        <v>578</v>
      </c>
      <c r="D282" s="4"/>
      <c r="E282" s="61"/>
      <c r="F282" s="74"/>
    </row>
    <row r="283" s="3" customFormat="true" ht="12.75" hidden="true" customHeight="false" outlineLevel="0" collapsed="false">
      <c r="B283" s="3" t="n">
        <v>2</v>
      </c>
      <c r="C283" s="3" t="s">
        <v>583</v>
      </c>
      <c r="D283" s="4"/>
      <c r="E283" s="49"/>
      <c r="F283" s="69"/>
    </row>
    <row r="284" s="3" customFormat="true" ht="12.75" hidden="false" customHeight="false" outlineLevel="0" collapsed="false">
      <c r="B284" s="3" t="n">
        <v>3</v>
      </c>
      <c r="C284" s="75" t="s">
        <v>10</v>
      </c>
      <c r="D284" s="4"/>
      <c r="E284" s="76" t="s">
        <v>585</v>
      </c>
      <c r="F284" s="141" t="e">
        <f aca="false">'K1.1 App For Dist Rates Gen'!R26</f>
        <v>#VALUE!</v>
      </c>
      <c r="G284" s="70" t="str">
        <f aca="false">'B1.1 Curr&amp;Appl Rt Class General'!$F$24</f>
        <v>Customer - 12 per year</v>
      </c>
    </row>
    <row r="285" s="3" customFormat="true" ht="12.75" hidden="true" customHeight="false" outlineLevel="0" collapsed="false">
      <c r="B285" s="3" t="n">
        <v>4</v>
      </c>
      <c r="C285" s="3" t="s">
        <v>587</v>
      </c>
      <c r="D285" s="4"/>
      <c r="E285" s="49"/>
      <c r="F285" s="69"/>
    </row>
    <row r="286" s="3" customFormat="true" ht="12.75" hidden="true" customHeight="false" outlineLevel="0" collapsed="false">
      <c r="B286" s="3" t="n">
        <v>5</v>
      </c>
      <c r="C286" s="3" t="s">
        <v>588</v>
      </c>
      <c r="D286" s="4"/>
      <c r="E286" s="49"/>
      <c r="F286" s="69"/>
    </row>
    <row r="287" s="3" customFormat="true" ht="12.75" hidden="false" customHeight="false" outlineLevel="0" collapsed="false">
      <c r="B287" s="3" t="n">
        <v>6</v>
      </c>
      <c r="C287" s="75" t="str">
        <f aca="false">"Service Charge "&amp;'J1.1 Smart Meter Funding Adder'!$D$20</f>
        <v>Service Charge Smart Meters</v>
      </c>
      <c r="D287" s="4" t="str">
        <f aca="false">'Z1.0 OEB Control Sheet'!$O$71</f>
        <v>Yes</v>
      </c>
      <c r="E287" s="76" t="s">
        <v>585</v>
      </c>
      <c r="F287" s="142" t="n">
        <f aca="false">'J1.1 Smart Meter Funding Adder'!E34</f>
        <v>2.11</v>
      </c>
      <c r="G287" s="70" t="str">
        <f aca="false">'B1.1 Curr&amp;Appl Rt Class General'!$F$24</f>
        <v>Customer - 12 per year</v>
      </c>
    </row>
    <row r="288" s="3" customFormat="true" ht="12.75"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5</v>
      </c>
      <c r="F288" s="142" t="n">
        <f aca="false">'J1.2 Smrt Grid Renew Gen Rt Add'!E34</f>
        <v>0</v>
      </c>
      <c r="G288" s="70" t="str">
        <f aca="false">'B1.1 Curr&amp;Appl Rt Class General'!$F$24</f>
        <v>Customer - 12 per year</v>
      </c>
    </row>
    <row r="289" s="3" customFormat="true" ht="12.75" hidden="true" customHeight="false" outlineLevel="0" collapsed="false">
      <c r="B289" s="3" t="n">
        <v>8</v>
      </c>
      <c r="C289" s="75" t="str">
        <f aca="false">"Service Charge "&amp;'J1.3 App For Gen Rate Adder3'!$D$20</f>
        <v>Service Charge Rate Adder3</v>
      </c>
      <c r="D289" s="4" t="str">
        <f aca="false">'Z1.0 OEB Control Sheet'!$O$73</f>
        <v>No</v>
      </c>
      <c r="E289" s="76" t="s">
        <v>585</v>
      </c>
      <c r="F289" s="142" t="n">
        <v>0</v>
      </c>
      <c r="G289" s="70" t="str">
        <f aca="false">'B1.1 Curr&amp;Appl Rt Class General'!$F$24</f>
        <v>Customer - 12 per year</v>
      </c>
    </row>
    <row r="290" s="3" customFormat="true" ht="12.75" hidden="true" customHeight="false" outlineLevel="0" collapsed="false">
      <c r="B290" s="3" t="n">
        <v>9</v>
      </c>
      <c r="C290" s="75" t="str">
        <f aca="false">"Service Charge "&amp;'J1.4 App For Gen Rate Adder4'!$D$20</f>
        <v>Service Charge Rate Adder4</v>
      </c>
      <c r="D290" s="4" t="str">
        <f aca="false">'Z1.0 OEB Control Sheet'!$O$74</f>
        <v>No</v>
      </c>
      <c r="E290" s="76" t="s">
        <v>585</v>
      </c>
      <c r="F290" s="142" t="n">
        <v>0</v>
      </c>
      <c r="G290" s="70" t="str">
        <f aca="false">'B1.1 Curr&amp;Appl Rt Class General'!$F$24</f>
        <v>Customer - 12 per year</v>
      </c>
    </row>
    <row r="291" s="3" customFormat="true" ht="12.75" hidden="true" customHeight="false" outlineLevel="0" collapsed="false">
      <c r="B291" s="3" t="n">
        <v>10</v>
      </c>
      <c r="C291" s="75" t="str">
        <f aca="false">"Service Charge "&amp;'J1.5 App For Gen Rate Adder5'!$D$20</f>
        <v>Service Charge Rate Adder5</v>
      </c>
      <c r="D291" s="4" t="str">
        <f aca="false">'Z1.0 OEB Control Sheet'!$O$75</f>
        <v>No</v>
      </c>
      <c r="E291" s="76" t="s">
        <v>585</v>
      </c>
      <c r="F291" s="142" t="n">
        <v>0</v>
      </c>
      <c r="G291" s="70" t="str">
        <f aca="false">'B1.1 Curr&amp;Appl Rt Class General'!$F$24</f>
        <v>Customer - 12 per year</v>
      </c>
    </row>
    <row r="292" s="3" customFormat="true" ht="12.75" hidden="true" customHeight="false" outlineLevel="0" collapsed="false">
      <c r="B292" s="3" t="n">
        <v>11</v>
      </c>
      <c r="C292" s="75" t="str">
        <f aca="false">"Service Charge "&amp;'J1.6 App For Gen Rate Adder6'!$D$20</f>
        <v>Service Charge Rate Adder6</v>
      </c>
      <c r="D292" s="4" t="str">
        <f aca="false">'Z1.0 OEB Control Sheet'!$O$76</f>
        <v>No</v>
      </c>
      <c r="E292" s="76" t="s">
        <v>585</v>
      </c>
      <c r="F292" s="142" t="n">
        <v>0</v>
      </c>
      <c r="G292" s="70" t="str">
        <f aca="false">'B1.1 Curr&amp;Appl Rt Class General'!$F$24</f>
        <v>Customer - 12 per year</v>
      </c>
    </row>
    <row r="293" s="3" customFormat="true" ht="12.75" hidden="true" customHeight="false" outlineLevel="0" collapsed="false">
      <c r="B293" s="3" t="n">
        <v>12</v>
      </c>
      <c r="C293" s="75" t="str">
        <f aca="false">"Service Charge "&amp;'J1.7 App For Gen Rate Adder7'!$D$20</f>
        <v>Service Charge Rate Adder7</v>
      </c>
      <c r="D293" s="4" t="str">
        <f aca="false">'Z1.0 OEB Control Sheet'!$O$77</f>
        <v>No</v>
      </c>
      <c r="E293" s="76" t="s">
        <v>585</v>
      </c>
      <c r="F293" s="142" t="n">
        <v>0</v>
      </c>
      <c r="G293" s="70" t="str">
        <f aca="false">'B1.1 Curr&amp;Appl Rt Class General'!$F$24</f>
        <v>Customer - 12 per year</v>
      </c>
    </row>
    <row r="294" s="3" customFormat="true" ht="12.75" hidden="true" customHeight="false" outlineLevel="0" collapsed="false">
      <c r="B294" s="3" t="n">
        <v>13</v>
      </c>
      <c r="C294" s="75" t="str">
        <f aca="false">"Service Charge "&amp;'J1.8 App For Gen Rate Adder8'!$D$20</f>
        <v>Service Charge Rate Adder8</v>
      </c>
      <c r="D294" s="4" t="str">
        <f aca="false">'Z1.0 OEB Control Sheet'!$O$78</f>
        <v>No</v>
      </c>
      <c r="E294" s="76" t="s">
        <v>585</v>
      </c>
      <c r="F294" s="142" t="n">
        <v>0</v>
      </c>
      <c r="G294" s="70" t="str">
        <f aca="false">'B1.1 Curr&amp;Appl Rt Class General'!$F$24</f>
        <v>Customer - 12 per year</v>
      </c>
    </row>
    <row r="295" s="3" customFormat="true" ht="12.75" hidden="true" customHeight="false" outlineLevel="0" collapsed="false">
      <c r="B295" s="3" t="n">
        <v>14</v>
      </c>
      <c r="C295" s="75" t="str">
        <f aca="false">"Service Charge "&amp;'J1.9 App For Gen Rate Adder9'!$D$20</f>
        <v>Service Charge Rate Adder9</v>
      </c>
      <c r="D295" s="4" t="str">
        <f aca="false">'Z1.0 OEB Control Sheet'!$O$79</f>
        <v>No</v>
      </c>
      <c r="E295" s="76" t="s">
        <v>585</v>
      </c>
      <c r="F295" s="142" t="n">
        <v>0</v>
      </c>
      <c r="G295" s="70" t="str">
        <f aca="false">'B1.1 Curr&amp;Appl Rt Class General'!$F$24</f>
        <v>Customer - 12 per year</v>
      </c>
    </row>
    <row r="296" s="3" customFormat="true" ht="12.75" hidden="true" customHeight="false" outlineLevel="0" collapsed="false">
      <c r="B296" s="3" t="n">
        <v>15</v>
      </c>
      <c r="C296" s="75" t="str">
        <f aca="false">"Service Charge "&amp;'J1.10 App For Gen Rate Adder10'!$D$20</f>
        <v>Service Charge Rate Adder10</v>
      </c>
      <c r="D296" s="4" t="str">
        <f aca="false">'Z1.0 OEB Control Sheet'!$O$80</f>
        <v>No</v>
      </c>
      <c r="E296" s="76" t="s">
        <v>585</v>
      </c>
      <c r="F296" s="142" t="n">
        <v>0</v>
      </c>
      <c r="G296" s="70" t="str">
        <f aca="false">'B1.1 Curr&amp;Appl Rt Class General'!$F$24</f>
        <v>Customer - 12 per year</v>
      </c>
    </row>
    <row r="297" s="3" customFormat="true" ht="12.75" hidden="true" customHeight="false" outlineLevel="0" collapsed="false">
      <c r="B297" s="3" t="n">
        <v>16</v>
      </c>
      <c r="C297" s="3" t="s">
        <v>589</v>
      </c>
      <c r="D297" s="4"/>
      <c r="E297" s="49"/>
      <c r="F297" s="69"/>
    </row>
    <row r="298" s="3" customFormat="true" ht="12.75" hidden="true" customHeight="false" outlineLevel="0" collapsed="false">
      <c r="B298" s="3" t="n">
        <v>17</v>
      </c>
      <c r="C298" s="3" t="s">
        <v>590</v>
      </c>
      <c r="D298" s="4"/>
      <c r="E298" s="49"/>
      <c r="F298" s="69"/>
    </row>
    <row r="299" s="3" customFormat="true" ht="12.75"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5</v>
      </c>
      <c r="F299" s="142" t="n">
        <f aca="false">'J2.1 Def Var Disp 2008'!E34</f>
        <v>0</v>
      </c>
      <c r="G299" s="70" t="str">
        <f aca="false">'B1.1 Curr&amp;Appl Rt Class General'!$F$24</f>
        <v>Customer - 12 per year</v>
      </c>
    </row>
    <row r="300" s="3" customFormat="true" ht="12.75"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5</v>
      </c>
      <c r="F300" s="142" t="n">
        <f aca="false">'J2.2 Def Var Disp 2009'!E34</f>
        <v>0</v>
      </c>
      <c r="G300" s="70" t="str">
        <f aca="false">'B1.1 Curr&amp;Appl Rt Class General'!$F$24</f>
        <v>Customer - 12 per year</v>
      </c>
    </row>
    <row r="301" s="3" customFormat="true" ht="12.75" hidden="true" customHeight="false" outlineLevel="0" collapsed="false">
      <c r="B301" s="3" t="n">
        <v>20</v>
      </c>
      <c r="C301" s="75" t="str">
        <f aca="false">"Service Charge "&amp;'J2.3 Def Var Disp 2010'!$D$20&amp;" – effective until "&amp;'J2.3 Def Var Disp 2010'!$I$22</f>
        <v>Service Charge Def Var Disp 2010 – effective until Monday, April 30, 2012</v>
      </c>
      <c r="D301" s="4"/>
      <c r="E301" s="76" t="s">
        <v>585</v>
      </c>
      <c r="F301" s="142" t="n">
        <f aca="false">'J2.3 Def Var Disp 2010'!E34</f>
        <v>0</v>
      </c>
      <c r="G301" s="70" t="str">
        <f aca="false">'B1.1 Curr&amp;Appl Rt Class General'!$F$24</f>
        <v>Customer - 12 per year</v>
      </c>
    </row>
    <row r="302" s="3" customFormat="true" ht="12.75" hidden="true" customHeight="false" outlineLevel="0" collapsed="false">
      <c r="B302" s="3" t="n">
        <v>21</v>
      </c>
      <c r="C302" s="75" t="str">
        <f aca="false">"Service Charge "&amp;'J2.4 Def Var Disp 2011'!$D$20&amp;" – effective until "&amp;'J2.4 Def Var Disp 2011'!$I$22</f>
        <v>Service Charge Def Var Disp 2011 – effective until </v>
      </c>
      <c r="D302" s="4"/>
      <c r="E302" s="76" t="s">
        <v>585</v>
      </c>
      <c r="F302" s="142" t="n">
        <f aca="false">'J2.4 Def Var Disp 2011'!E34</f>
        <v>0</v>
      </c>
      <c r="G302" s="70" t="str">
        <f aca="false">'B1.1 Curr&amp;Appl Rt Class General'!$F$24</f>
        <v>Customer - 12 per year</v>
      </c>
    </row>
    <row r="303" s="3" customFormat="true" ht="12.75"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5</v>
      </c>
      <c r="F303" s="142" t="n">
        <f aca="false">'J2.5 LRAMSSM Recovery RateRider'!E34</f>
        <v>0</v>
      </c>
      <c r="G303" s="70" t="str">
        <f aca="false">'B1.1 Curr&amp;Appl Rt Class General'!$F$24</f>
        <v>Customer - 12 per year</v>
      </c>
    </row>
    <row r="304" s="3" customFormat="true" ht="12.75"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5</v>
      </c>
      <c r="F304" s="142" t="n">
        <f aca="false">'J2.6 ForegoneRevenue Rate Rider'!E34</f>
        <v>0</v>
      </c>
      <c r="G304" s="70" t="str">
        <f aca="false">'B1.1 Curr&amp;Appl Rt Class General'!$F$24</f>
        <v>Customer - 12 per year</v>
      </c>
    </row>
    <row r="305" s="3" customFormat="true" ht="12.75"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85</v>
      </c>
      <c r="F305" s="142" t="n">
        <f aca="false">'J2.7 Tax Change Rate Rider'!E34</f>
        <v>0</v>
      </c>
      <c r="G305" s="70" t="str">
        <f aca="false">'B1.1 Curr&amp;Appl Rt Class General'!$F$24</f>
        <v>Customer - 12 per year</v>
      </c>
    </row>
    <row r="306" s="3" customFormat="true" ht="12.75"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5</v>
      </c>
      <c r="F306" s="142" t="n">
        <f aca="false">'J2.8 Incr Capital Rate Rider'!E34</f>
        <v>0</v>
      </c>
      <c r="G306" s="70" t="str">
        <f aca="false">'B1.1 Curr&amp;Appl Rt Class General'!$F$24</f>
        <v>Customer - 12 per year</v>
      </c>
    </row>
    <row r="307" s="3" customFormat="true" ht="12.75"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5</v>
      </c>
      <c r="F307" s="142" t="n">
        <f aca="false">'J2.9 App For Gen Rate Rider9'!E34</f>
        <v>0</v>
      </c>
      <c r="G307" s="70" t="str">
        <f aca="false">'B1.1 Curr&amp;Appl Rt Class General'!$F$24</f>
        <v>Customer - 12 per year</v>
      </c>
    </row>
    <row r="308" s="3" customFormat="true" ht="12.75"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5</v>
      </c>
      <c r="F308" s="142" t="n">
        <f aca="false">'J2.10 App For Gen Rate Rider10'!E34</f>
        <v>0</v>
      </c>
      <c r="G308" s="70" t="str">
        <f aca="false">'B1.1 Curr&amp;Appl Rt Class General'!$F$24</f>
        <v>Customer - 12 per year</v>
      </c>
    </row>
    <row r="309" s="3" customFormat="true" ht="12.75" hidden="true" customHeight="false" outlineLevel="0" collapsed="false">
      <c r="B309" s="3" t="n">
        <v>28</v>
      </c>
      <c r="C309" s="3" t="s">
        <v>591</v>
      </c>
      <c r="D309" s="4"/>
      <c r="E309" s="49"/>
      <c r="F309" s="69"/>
    </row>
    <row r="310" s="3" customFormat="true" ht="12.75" hidden="true" customHeight="false" outlineLevel="0" collapsed="false">
      <c r="B310" s="3" t="n">
        <v>29</v>
      </c>
      <c r="C310" s="3" t="s">
        <v>592</v>
      </c>
      <c r="D310" s="4"/>
      <c r="E310" s="49"/>
      <c r="F310" s="69"/>
    </row>
    <row r="311" s="3" customFormat="true" ht="12.75" hidden="false" customHeight="false" outlineLevel="0" collapsed="false">
      <c r="B311" s="3" t="n">
        <v>30</v>
      </c>
      <c r="C311" s="75" t="s">
        <v>565</v>
      </c>
      <c r="D311" s="4"/>
      <c r="E311" s="76" t="str">
        <f aca="false">"$/"&amp;'B1.1 Curr&amp;Appl Rt Class General'!$G$24</f>
        <v>$/kW</v>
      </c>
      <c r="F311" s="143" t="e">
        <f aca="false">'K1.1 App For Dist Rates Gen'!R56</f>
        <v>#VALUE!</v>
      </c>
    </row>
    <row r="312" s="3" customFormat="true" ht="12.75" hidden="true" customHeight="false" outlineLevel="0" collapsed="false">
      <c r="B312" s="3" t="n">
        <v>31</v>
      </c>
      <c r="C312" s="147"/>
      <c r="D312" s="4"/>
      <c r="E312" s="76" t="s">
        <v>617</v>
      </c>
      <c r="F312" s="148"/>
    </row>
    <row r="313" s="3" customFormat="true" ht="12.75" hidden="true" customHeight="false" outlineLevel="0" collapsed="false">
      <c r="B313" s="3" t="n">
        <v>32</v>
      </c>
      <c r="C313" s="87" t="s">
        <v>594</v>
      </c>
      <c r="D313" s="4"/>
      <c r="E313" s="61"/>
      <c r="F313" s="74"/>
    </row>
    <row r="314" s="3" customFormat="true" ht="12.75"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4" t="n">
        <f aca="false">'J1.1 Smart Meter Funding Adder'!G34</f>
        <v>0</v>
      </c>
    </row>
    <row r="315" s="3" customFormat="true" ht="12.75"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4" t="n">
        <f aca="false">'J1.2 Smrt Grid Renew Gen Rt Add'!G34</f>
        <v>0</v>
      </c>
    </row>
    <row r="316" s="3" customFormat="true" ht="12.75"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4" t="n">
        <v>0</v>
      </c>
    </row>
    <row r="317" s="3" customFormat="true" ht="12.75"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4" t="n">
        <v>0</v>
      </c>
    </row>
    <row r="318" s="3" customFormat="true" ht="12.75"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4" t="n">
        <v>0</v>
      </c>
    </row>
    <row r="319" s="3" customFormat="true" ht="12.75"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4" t="n">
        <v>0</v>
      </c>
    </row>
    <row r="320" s="3" customFormat="true" ht="12.75"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4" t="n">
        <v>0</v>
      </c>
    </row>
    <row r="321" s="3" customFormat="true" ht="12.75"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4" t="n">
        <v>0</v>
      </c>
    </row>
    <row r="322" s="3" customFormat="true" ht="12.75"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4" t="n">
        <v>0</v>
      </c>
    </row>
    <row r="323" s="3" customFormat="true" ht="12.75"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4" t="n">
        <v>0</v>
      </c>
    </row>
    <row r="324" s="3" customFormat="true" ht="12.75" hidden="true" customHeight="false" outlineLevel="0" collapsed="false">
      <c r="B324" s="3" t="n">
        <v>43</v>
      </c>
      <c r="C324" s="75" t="s">
        <v>549</v>
      </c>
      <c r="D324" s="4"/>
      <c r="E324" s="76" t="str">
        <f aca="false">"$/"&amp;'B1.1 Curr&amp;Appl Rt Class General'!$G$24</f>
        <v>$/kW</v>
      </c>
      <c r="F324" s="145" t="n">
        <f aca="false">'J3.1 App For Low Voltage Vol Rt'!J34</f>
        <v>0</v>
      </c>
    </row>
    <row r="325" s="3" customFormat="true" ht="12.75" hidden="true" customHeight="false" outlineLevel="0" collapsed="false">
      <c r="B325" s="3" t="n">
        <v>44</v>
      </c>
      <c r="C325" s="3" t="s">
        <v>595</v>
      </c>
      <c r="D325" s="4"/>
      <c r="E325" s="49"/>
      <c r="F325" s="69"/>
    </row>
    <row r="326" s="3" customFormat="true" ht="12.75"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4" t="n">
        <f aca="false">'J2.1 Def Var Disp 2008'!G34</f>
        <v>0</v>
      </c>
    </row>
    <row r="327" s="3" customFormat="true" ht="12.75"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4" t="n">
        <f aca="false">'J2.2 Def Var Disp 2009'!G34</f>
        <v>0</v>
      </c>
    </row>
    <row r="328" s="3" customFormat="true" ht="12.75" hidden="false" customHeight="false" outlineLevel="0" collapsed="false">
      <c r="B328" s="3" t="n">
        <v>47</v>
      </c>
      <c r="C328" s="75" t="str">
        <f aca="false">"Distribution Volumetric "&amp;'J2.3 Def Var Disp 2010'!$D$20&amp;" – effective until "&amp;'J2.3 Def Var Disp 2010'!$I$22</f>
        <v>Distribution Volumetric Def Var Disp 2010 – effective until Monday, April 30, 2012</v>
      </c>
      <c r="D328" s="4"/>
      <c r="E328" s="76" t="str">
        <f aca="false">"$/"&amp;'B1.1 Curr&amp;Appl Rt Class General'!$G$24</f>
        <v>$/kW</v>
      </c>
      <c r="F328" s="144" t="n">
        <f aca="false">'J2.3 Def Var Disp 2010'!G34</f>
        <v>-0.3003</v>
      </c>
    </row>
    <row r="329" s="3" customFormat="true" ht="12.75" hidden="true" customHeight="false" outlineLevel="0" collapsed="false">
      <c r="B329" s="3" t="n">
        <v>48</v>
      </c>
      <c r="C329" s="75" t="str">
        <f aca="false">"Distribution Volumetric "&amp;'J2.4 Def Var Disp 2011'!$D$20&amp;" – effective until "&amp;'J2.4 Def Var Disp 2011'!$I$22</f>
        <v>Distribution Volumetric Def Var Disp 2011 – effective until </v>
      </c>
      <c r="D329" s="4"/>
      <c r="E329" s="76" t="str">
        <f aca="false">"$/"&amp;'B1.1 Curr&amp;Appl Rt Class General'!$G$24</f>
        <v>$/kW</v>
      </c>
      <c r="F329" s="144" t="n">
        <f aca="false">'J2.4 Def Var Disp 2011'!G34</f>
        <v>0</v>
      </c>
    </row>
    <row r="330" s="3" customFormat="true" ht="12.75"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v>
      </c>
      <c r="F330" s="144" t="n">
        <f aca="false">'J2.5 LRAMSSM Recovery RateRider'!G34</f>
        <v>0</v>
      </c>
    </row>
    <row r="331" s="3" customFormat="true" ht="12.75"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4" t="n">
        <f aca="false">'J2.6 ForegoneRevenue Rate Rider'!G34</f>
        <v>0</v>
      </c>
    </row>
    <row r="332" s="3" customFormat="true" ht="12.75"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v>
      </c>
      <c r="F332" s="144" t="n">
        <f aca="false">'J2.7 Tax Change Rate Rider'!G34</f>
        <v>-0.013</v>
      </c>
    </row>
    <row r="333" s="3" customFormat="true" ht="12.75"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4" t="n">
        <f aca="false">'J2.8 Incr Capital Rate Rider'!G34</f>
        <v>0</v>
      </c>
    </row>
    <row r="334" s="3" customFormat="true" ht="12.75"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v>
      </c>
      <c r="F334" s="144" t="n">
        <f aca="false">'J2.9 App For Gen Rate Rider9'!G34</f>
        <v>0</v>
      </c>
    </row>
    <row r="335" s="3" customFormat="true" ht="12.75"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4" t="n">
        <f aca="false">'J2.10 App For Gen Rate Rider10'!G34</f>
        <v>0</v>
      </c>
    </row>
    <row r="336" s="3" customFormat="true" ht="12.75" hidden="true" customHeight="false" outlineLevel="0" collapsed="false">
      <c r="B336" s="3" t="n">
        <v>55</v>
      </c>
      <c r="C336" s="3" t="s">
        <v>596</v>
      </c>
      <c r="D336" s="4"/>
      <c r="E336" s="49"/>
      <c r="F336" s="69"/>
    </row>
    <row r="337" s="3" customFormat="true" ht="12.75" hidden="true" customHeight="false" outlineLevel="0" collapsed="false">
      <c r="B337" s="3" t="n">
        <v>56</v>
      </c>
      <c r="C337" s="3" t="s">
        <v>597</v>
      </c>
      <c r="D337" s="4"/>
      <c r="E337" s="49"/>
      <c r="F337" s="69"/>
    </row>
    <row r="338" s="3" customFormat="true" ht="12.75" hidden="false" customHeight="false" outlineLevel="0" collapsed="false">
      <c r="B338" s="3" t="n">
        <v>57</v>
      </c>
      <c r="C338" s="75" t="str">
        <f aca="false">'L1.1 Appl For TX Network'!$C$55</f>
        <v>Retail Transmission Rate – Network Service Rate</v>
      </c>
      <c r="D338" s="4"/>
      <c r="E338" s="76" t="str">
        <f aca="false">"$/"&amp;'B1.1 Curr&amp;Appl Rt Class General'!$G$24</f>
        <v>$/kW</v>
      </c>
      <c r="F338" s="143" t="n">
        <f aca="false">'L1.1 Appl For TX Network'!$J$55</f>
        <v>1.4675</v>
      </c>
    </row>
    <row r="339" s="3" customFormat="true" ht="12.75" hidden="true" customHeight="false" outlineLevel="0" collapsed="false">
      <c r="B339" s="3" t="n">
        <v>58</v>
      </c>
      <c r="C339" s="75"/>
      <c r="D339" s="4"/>
      <c r="E339" s="76" t="str">
        <f aca="false">"$/"&amp;'B1.1 Curr&amp;Appl Rt Class General'!$G$24</f>
        <v>$/kW</v>
      </c>
      <c r="F339" s="143" t="n">
        <v>0</v>
      </c>
    </row>
    <row r="340" s="3" customFormat="true" ht="12.75" hidden="true" customHeight="false" outlineLevel="0" collapsed="false">
      <c r="B340" s="3" t="n">
        <v>59</v>
      </c>
      <c r="C340" s="75"/>
      <c r="D340" s="4"/>
      <c r="E340" s="76" t="str">
        <f aca="false">"$/"&amp;'B1.1 Curr&amp;Appl Rt Class General'!$G$24</f>
        <v>$/kW</v>
      </c>
      <c r="F340" s="143" t="n">
        <v>0</v>
      </c>
    </row>
    <row r="341" s="3" customFormat="true" ht="12.75" hidden="true" customHeight="false" outlineLevel="0" collapsed="false">
      <c r="B341" s="3" t="n">
        <v>60</v>
      </c>
      <c r="C341" s="3" t="s">
        <v>598</v>
      </c>
      <c r="D341" s="4"/>
      <c r="E341" s="49"/>
      <c r="F341" s="69"/>
    </row>
    <row r="342" s="3" customFormat="true" ht="12.75" hidden="true" customHeight="false" outlineLevel="0" collapsed="false">
      <c r="B342" s="3" t="n">
        <v>61</v>
      </c>
      <c r="C342" s="3" t="s">
        <v>599</v>
      </c>
      <c r="D342" s="4"/>
      <c r="E342" s="49"/>
      <c r="F342" s="69"/>
    </row>
    <row r="343" s="3" customFormat="true" ht="12.75"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v>
      </c>
      <c r="F343" s="143" t="n">
        <f aca="false">'L2.1 Appl For TX Connect'!$J$55</f>
        <v>2.007</v>
      </c>
    </row>
    <row r="344" s="3" customFormat="true" ht="12.75" hidden="true" customHeight="false" outlineLevel="0" collapsed="false">
      <c r="B344" s="3" t="n">
        <v>63</v>
      </c>
      <c r="C344" s="75"/>
      <c r="D344" s="4"/>
      <c r="E344" s="76" t="str">
        <f aca="false">"$/"&amp;'B1.1 Curr&amp;Appl Rt Class General'!$G$24</f>
        <v>$/kW</v>
      </c>
      <c r="F344" s="143" t="n">
        <v>0</v>
      </c>
    </row>
    <row r="345" s="3" customFormat="true" ht="12.75" hidden="true" customHeight="false" outlineLevel="0" collapsed="false">
      <c r="B345" s="3" t="n">
        <v>64</v>
      </c>
      <c r="C345" s="75"/>
      <c r="D345" s="4"/>
      <c r="E345" s="76" t="str">
        <f aca="false">"$/"&amp;'B1.1 Curr&amp;Appl Rt Class General'!$G$24</f>
        <v>$/kW</v>
      </c>
      <c r="F345" s="143" t="n">
        <v>0</v>
      </c>
    </row>
    <row r="346" s="3" customFormat="true" ht="12.75" hidden="true" customHeight="false" outlineLevel="0" collapsed="false">
      <c r="B346" s="3" t="n">
        <v>65</v>
      </c>
      <c r="C346" s="3" t="s">
        <v>600</v>
      </c>
      <c r="D346" s="4"/>
      <c r="E346" s="49"/>
      <c r="F346" s="69"/>
    </row>
    <row r="347" s="3" customFormat="true" ht="12.75" hidden="true" customHeight="false" outlineLevel="0" collapsed="false">
      <c r="B347" s="3" t="n">
        <v>66</v>
      </c>
      <c r="C347" s="3" t="s">
        <v>601</v>
      </c>
      <c r="D347" s="4"/>
      <c r="E347" s="49"/>
      <c r="F347" s="69"/>
    </row>
    <row r="348" s="3" customFormat="true" ht="12.75" hidden="true" customHeight="false" outlineLevel="0" collapsed="false">
      <c r="B348" s="3" t="n">
        <v>67</v>
      </c>
      <c r="C348" s="75"/>
      <c r="D348" s="4"/>
      <c r="E348" s="76" t="str">
        <f aca="false">"$/"&amp;'B1.1 Curr&amp;Appl Rt Class General'!$G$24</f>
        <v>$/kW</v>
      </c>
      <c r="F348" s="143" t="n">
        <v>0</v>
      </c>
    </row>
    <row r="349" s="3" customFormat="true" ht="12.75" hidden="true" customHeight="false" outlineLevel="0" collapsed="false">
      <c r="B349" s="3" t="n">
        <v>68</v>
      </c>
      <c r="C349" s="75"/>
      <c r="D349" s="4"/>
      <c r="E349" s="76" t="str">
        <f aca="false">"$/"&amp;'B1.1 Curr&amp;Appl Rt Class General'!$G$24</f>
        <v>$/kW</v>
      </c>
      <c r="F349" s="143" t="n">
        <v>0</v>
      </c>
    </row>
    <row r="350" s="3" customFormat="true" ht="12.75" hidden="true" customHeight="false" outlineLevel="0" collapsed="false">
      <c r="B350" s="3" t="n">
        <v>69</v>
      </c>
      <c r="C350" s="75"/>
      <c r="D350" s="4"/>
      <c r="E350" s="76" t="str">
        <f aca="false">"$/"&amp;'B1.1 Curr&amp;Appl Rt Class General'!$G$24</f>
        <v>$/kW</v>
      </c>
      <c r="F350" s="143" t="n">
        <v>0</v>
      </c>
    </row>
    <row r="351" s="3" customFormat="true" ht="12.75" hidden="true" customHeight="false" outlineLevel="0" collapsed="false">
      <c r="B351" s="3" t="n">
        <v>70</v>
      </c>
      <c r="C351" s="3" t="s">
        <v>605</v>
      </c>
      <c r="D351" s="4"/>
      <c r="E351" s="49"/>
      <c r="F351" s="69"/>
    </row>
    <row r="352" s="3" customFormat="true" ht="12.75" hidden="true" customHeight="false" outlineLevel="0" collapsed="false">
      <c r="B352" s="3" t="n">
        <v>71</v>
      </c>
      <c r="C352" s="3" t="s">
        <v>606</v>
      </c>
      <c r="D352" s="4"/>
      <c r="E352" s="49"/>
      <c r="F352" s="69"/>
    </row>
    <row r="353" s="3" customFormat="true" ht="12.75" hidden="false" customHeight="false" outlineLevel="0" collapsed="false">
      <c r="B353" s="3" t="n">
        <v>72</v>
      </c>
      <c r="C353" s="75" t="str">
        <f aca="false">'M1.1 Appl For WMSR'!$C$28</f>
        <v>Wholesale Market Service Rate </v>
      </c>
      <c r="D353" s="4"/>
      <c r="E353" s="76" t="s">
        <v>608</v>
      </c>
      <c r="F353" s="143" t="n">
        <f aca="false">'M1.1 Appl For WMSR'!H49</f>
        <v>0.0052</v>
      </c>
    </row>
    <row r="354" s="3" customFormat="true" ht="12.75" hidden="true" customHeight="false" outlineLevel="0" collapsed="false">
      <c r="B354" s="3" t="n">
        <v>73</v>
      </c>
      <c r="C354" s="3" t="s">
        <v>609</v>
      </c>
      <c r="D354" s="4"/>
      <c r="E354" s="49"/>
      <c r="F354" s="69"/>
    </row>
    <row r="355" s="3" customFormat="true" ht="12.75" hidden="true" customHeight="false" outlineLevel="0" collapsed="false">
      <c r="B355" s="3" t="n">
        <v>74</v>
      </c>
      <c r="C355" s="3" t="s">
        <v>610</v>
      </c>
      <c r="D355" s="4"/>
      <c r="E355" s="49"/>
      <c r="F355" s="69"/>
    </row>
    <row r="356" s="3" customFormat="true" ht="12.75" hidden="false" customHeight="false" outlineLevel="0" collapsed="false">
      <c r="B356" s="3" t="n">
        <v>75</v>
      </c>
      <c r="C356" s="75" t="str">
        <f aca="false">'M2.1 Appl For RRR'!$C$28</f>
        <v>Rural Rate Protection Charge</v>
      </c>
      <c r="D356" s="4"/>
      <c r="E356" s="76" t="s">
        <v>608</v>
      </c>
      <c r="F356" s="143" t="n">
        <f aca="false">'M2.1 Appl For RRR'!H49</f>
        <v>0.0013</v>
      </c>
    </row>
    <row r="357" s="3" customFormat="true" ht="12.75" hidden="true" customHeight="false" outlineLevel="0" collapsed="false">
      <c r="B357" s="3" t="n">
        <v>76</v>
      </c>
      <c r="C357" s="3" t="s">
        <v>612</v>
      </c>
      <c r="D357" s="4"/>
      <c r="E357" s="49"/>
      <c r="F357" s="69"/>
    </row>
    <row r="358" s="3" customFormat="true" ht="12.75" hidden="true" customHeight="false" outlineLevel="0" collapsed="false">
      <c r="B358" s="3" t="n">
        <v>77</v>
      </c>
      <c r="C358" s="3" t="s">
        <v>613</v>
      </c>
      <c r="D358" s="4"/>
      <c r="E358" s="49"/>
      <c r="F358" s="69"/>
    </row>
    <row r="359" s="3" customFormat="true" ht="12.75" hidden="false" customHeight="false" outlineLevel="0" collapsed="false">
      <c r="B359" s="3" t="n">
        <v>78</v>
      </c>
      <c r="C359" s="75" t="str">
        <f aca="false">'M3.1 Appl For SSS'!$C$28</f>
        <v>Standard Supply Service – Administrative Charge (if applicable)</v>
      </c>
      <c r="D359" s="4"/>
      <c r="E359" s="76" t="s">
        <v>585</v>
      </c>
      <c r="F359" s="146" t="n">
        <f aca="false">'M3.1 Appl For SSS'!H49</f>
        <v>0.25</v>
      </c>
    </row>
    <row r="360" s="3" customFormat="true" ht="12.75" hidden="true" customHeight="false" outlineLevel="0" collapsed="false">
      <c r="B360" s="3" t="n">
        <v>79</v>
      </c>
      <c r="C360" s="3" t="s">
        <v>615</v>
      </c>
      <c r="D360" s="4"/>
      <c r="E360" s="49"/>
      <c r="F360" s="69"/>
    </row>
    <row r="361" s="3" customFormat="true" ht="12.75" hidden="true" customHeight="false" outlineLevel="0" collapsed="false">
      <c r="B361" s="3" t="n">
        <v>80</v>
      </c>
      <c r="C361" s="3" t="s">
        <v>616</v>
      </c>
      <c r="D361" s="4"/>
      <c r="E361" s="49"/>
      <c r="F361" s="69"/>
    </row>
    <row r="362" s="3" customFormat="true" ht="12.75" hidden="true" customHeight="false" outlineLevel="0" collapsed="false">
      <c r="D362" s="4"/>
      <c r="E362" s="49"/>
      <c r="F362" s="69" t="n">
        <v>0</v>
      </c>
    </row>
    <row r="363" s="3" customFormat="true" ht="12.75" hidden="false" customHeight="false" outlineLevel="0" collapsed="false">
      <c r="D363" s="4"/>
      <c r="E363" s="49"/>
      <c r="F363" s="69"/>
    </row>
    <row r="364" s="3" customFormat="true" ht="12.75" hidden="false" customHeight="false" outlineLevel="0" collapsed="false">
      <c r="B364" s="3" t="s">
        <v>384</v>
      </c>
      <c r="C364" s="3" t="s">
        <v>386</v>
      </c>
      <c r="D364" s="4"/>
      <c r="E364" s="49"/>
      <c r="F364" s="69"/>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49"/>
      <c r="F365" s="69"/>
      <c r="G365" s="39" t="str">
        <f aca="false">'B1.1 Curr&amp;Appl Rt Class General'!$C$25</f>
        <v>USL</v>
      </c>
    </row>
    <row r="366" s="3" customFormat="true" ht="12.75" hidden="false" customHeight="false" outlineLevel="0" collapsed="false">
      <c r="D366" s="4"/>
      <c r="E366" s="49"/>
      <c r="F366" s="69"/>
    </row>
    <row r="367" s="3" customFormat="true" ht="12.75" hidden="false" customHeight="false" outlineLevel="0" collapsed="false">
      <c r="B367" s="3" t="s">
        <v>384</v>
      </c>
      <c r="C367" s="3" t="s">
        <v>548</v>
      </c>
      <c r="D367" s="4" t="s">
        <v>571</v>
      </c>
      <c r="E367" s="49" t="s">
        <v>572</v>
      </c>
      <c r="F367" s="69" t="s">
        <v>573</v>
      </c>
    </row>
    <row r="368" s="3" customFormat="true" ht="12.75" hidden="true" customHeight="false" outlineLevel="0" collapsed="false">
      <c r="B368" s="3" t="n">
        <v>1</v>
      </c>
      <c r="C368" s="50" t="s">
        <v>578</v>
      </c>
      <c r="D368" s="4"/>
      <c r="E368" s="61"/>
      <c r="F368" s="74"/>
    </row>
    <row r="369" s="3" customFormat="true" ht="12.75" hidden="true" customHeight="false" outlineLevel="0" collapsed="false">
      <c r="B369" s="3" t="n">
        <v>2</v>
      </c>
      <c r="C369" s="3" t="s">
        <v>583</v>
      </c>
      <c r="D369" s="4"/>
      <c r="E369" s="49"/>
      <c r="F369" s="69"/>
    </row>
    <row r="370" s="3" customFormat="true" ht="12.75" hidden="false" customHeight="false" outlineLevel="0" collapsed="false">
      <c r="B370" s="3" t="n">
        <v>3</v>
      </c>
      <c r="C370" s="75" t="s">
        <v>618</v>
      </c>
      <c r="D370" s="4"/>
      <c r="E370" s="76" t="s">
        <v>585</v>
      </c>
      <c r="F370" s="141" t="e">
        <f aca="false">'K1.1 App For Dist Rates Gen'!R27</f>
        <v>#VALUE!</v>
      </c>
      <c r="G370" s="70" t="str">
        <f aca="false">'B1.1 Curr&amp;Appl Rt Class General'!$F$25</f>
        <v>Connection -12 per year</v>
      </c>
    </row>
    <row r="371" s="3" customFormat="true" ht="12.75" hidden="true" customHeight="false" outlineLevel="0" collapsed="false">
      <c r="B371" s="3" t="n">
        <v>4</v>
      </c>
      <c r="C371" s="3" t="s">
        <v>587</v>
      </c>
      <c r="D371" s="4"/>
      <c r="E371" s="49"/>
      <c r="F371" s="69"/>
    </row>
    <row r="372" s="3" customFormat="true" ht="12.75" hidden="true" customHeight="false" outlineLevel="0" collapsed="false">
      <c r="B372" s="3" t="n">
        <v>5</v>
      </c>
      <c r="C372" s="3" t="s">
        <v>588</v>
      </c>
      <c r="D372" s="4"/>
      <c r="E372" s="49"/>
      <c r="F372" s="69"/>
    </row>
    <row r="373" s="3" customFormat="true" ht="12.75" hidden="true" customHeight="false" outlineLevel="0" collapsed="false">
      <c r="B373" s="3" t="n">
        <v>6</v>
      </c>
      <c r="C373" s="75" t="str">
        <f aca="false">"Service Charge "&amp;'J1.1 Smart Meter Funding Adder'!$D$20</f>
        <v>Service Charge Smart Meters</v>
      </c>
      <c r="D373" s="4" t="str">
        <f aca="false">'Z1.0 OEB Control Sheet'!$O$71</f>
        <v>Yes</v>
      </c>
      <c r="E373" s="76" t="s">
        <v>585</v>
      </c>
      <c r="F373" s="142" t="n">
        <f aca="false">'J1.1 Smart Meter Funding Adder'!E35</f>
        <v>0</v>
      </c>
      <c r="G373" s="70" t="str">
        <f aca="false">'B1.1 Curr&amp;Appl Rt Class General'!$F$25</f>
        <v>Connection -12 per year</v>
      </c>
    </row>
    <row r="374" s="3" customFormat="true" ht="12.75"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5</v>
      </c>
      <c r="F374" s="142" t="n">
        <f aca="false">'J1.2 Smrt Grid Renew Gen Rt Add'!E35</f>
        <v>0</v>
      </c>
      <c r="G374" s="70" t="str">
        <f aca="false">'B1.1 Curr&amp;Appl Rt Class General'!$F$25</f>
        <v>Connection -12 per year</v>
      </c>
    </row>
    <row r="375" s="3" customFormat="true" ht="12.75" hidden="true" customHeight="false" outlineLevel="0" collapsed="false">
      <c r="B375" s="3" t="n">
        <v>8</v>
      </c>
      <c r="C375" s="75" t="str">
        <f aca="false">"Service Charge "&amp;'J1.3 App For Gen Rate Adder3'!$D$20</f>
        <v>Service Charge Rate Adder3</v>
      </c>
      <c r="D375" s="4" t="str">
        <f aca="false">'Z1.0 OEB Control Sheet'!$O$73</f>
        <v>No</v>
      </c>
      <c r="E375" s="76" t="s">
        <v>585</v>
      </c>
      <c r="F375" s="142" t="n">
        <v>0</v>
      </c>
      <c r="G375" s="70" t="str">
        <f aca="false">'B1.1 Curr&amp;Appl Rt Class General'!$F$25</f>
        <v>Connection -12 per year</v>
      </c>
    </row>
    <row r="376" s="3" customFormat="true" ht="12.75" hidden="true" customHeight="false" outlineLevel="0" collapsed="false">
      <c r="B376" s="3" t="n">
        <v>9</v>
      </c>
      <c r="C376" s="75" t="str">
        <f aca="false">"Service Charge "&amp;'J1.4 App For Gen Rate Adder4'!$D$20</f>
        <v>Service Charge Rate Adder4</v>
      </c>
      <c r="D376" s="4" t="str">
        <f aca="false">'Z1.0 OEB Control Sheet'!$O$74</f>
        <v>No</v>
      </c>
      <c r="E376" s="76" t="s">
        <v>585</v>
      </c>
      <c r="F376" s="142" t="n">
        <v>0</v>
      </c>
      <c r="G376" s="70" t="str">
        <f aca="false">'B1.1 Curr&amp;Appl Rt Class General'!$F$25</f>
        <v>Connection -12 per year</v>
      </c>
    </row>
    <row r="377" s="3" customFormat="true" ht="12.75" hidden="true" customHeight="false" outlineLevel="0" collapsed="false">
      <c r="B377" s="3" t="n">
        <v>10</v>
      </c>
      <c r="C377" s="75" t="str">
        <f aca="false">"Service Charge "&amp;'J1.5 App For Gen Rate Adder5'!$D$20</f>
        <v>Service Charge Rate Adder5</v>
      </c>
      <c r="D377" s="4" t="str">
        <f aca="false">'Z1.0 OEB Control Sheet'!$O$75</f>
        <v>No</v>
      </c>
      <c r="E377" s="76" t="s">
        <v>585</v>
      </c>
      <c r="F377" s="142" t="n">
        <v>0</v>
      </c>
      <c r="G377" s="70" t="str">
        <f aca="false">'B1.1 Curr&amp;Appl Rt Class General'!$F$25</f>
        <v>Connection -12 per year</v>
      </c>
    </row>
    <row r="378" s="3" customFormat="true" ht="12.75" hidden="true" customHeight="false" outlineLevel="0" collapsed="false">
      <c r="B378" s="3" t="n">
        <v>11</v>
      </c>
      <c r="C378" s="75" t="str">
        <f aca="false">"Service Charge "&amp;'J1.6 App For Gen Rate Adder6'!$D$20</f>
        <v>Service Charge Rate Adder6</v>
      </c>
      <c r="D378" s="4" t="str">
        <f aca="false">'Z1.0 OEB Control Sheet'!$O$76</f>
        <v>No</v>
      </c>
      <c r="E378" s="76" t="s">
        <v>585</v>
      </c>
      <c r="F378" s="142" t="n">
        <v>0</v>
      </c>
      <c r="G378" s="70" t="str">
        <f aca="false">'B1.1 Curr&amp;Appl Rt Class General'!$F$25</f>
        <v>Connection -12 per year</v>
      </c>
    </row>
    <row r="379" s="3" customFormat="true" ht="12.75" hidden="true" customHeight="false" outlineLevel="0" collapsed="false">
      <c r="B379" s="3" t="n">
        <v>12</v>
      </c>
      <c r="C379" s="75" t="str">
        <f aca="false">"Service Charge "&amp;'J1.7 App For Gen Rate Adder7'!$D$20</f>
        <v>Service Charge Rate Adder7</v>
      </c>
      <c r="D379" s="4" t="str">
        <f aca="false">'Z1.0 OEB Control Sheet'!$O$77</f>
        <v>No</v>
      </c>
      <c r="E379" s="76" t="s">
        <v>585</v>
      </c>
      <c r="F379" s="142" t="n">
        <v>0</v>
      </c>
      <c r="G379" s="70" t="str">
        <f aca="false">'B1.1 Curr&amp;Appl Rt Class General'!$F$25</f>
        <v>Connection -12 per year</v>
      </c>
    </row>
    <row r="380" s="3" customFormat="true" ht="12.75" hidden="true" customHeight="false" outlineLevel="0" collapsed="false">
      <c r="B380" s="3" t="n">
        <v>13</v>
      </c>
      <c r="C380" s="75" t="str">
        <f aca="false">"Service Charge "&amp;'J1.8 App For Gen Rate Adder8'!$D$20</f>
        <v>Service Charge Rate Adder8</v>
      </c>
      <c r="D380" s="4" t="str">
        <f aca="false">'Z1.0 OEB Control Sheet'!$O$78</f>
        <v>No</v>
      </c>
      <c r="E380" s="76" t="s">
        <v>585</v>
      </c>
      <c r="F380" s="142" t="n">
        <v>0</v>
      </c>
      <c r="G380" s="70" t="str">
        <f aca="false">'B1.1 Curr&amp;Appl Rt Class General'!$F$25</f>
        <v>Connection -12 per year</v>
      </c>
    </row>
    <row r="381" s="3" customFormat="true" ht="12.75" hidden="true" customHeight="false" outlineLevel="0" collapsed="false">
      <c r="B381" s="3" t="n">
        <v>14</v>
      </c>
      <c r="C381" s="75" t="str">
        <f aca="false">"Service Charge "&amp;'J1.9 App For Gen Rate Adder9'!$D$20</f>
        <v>Service Charge Rate Adder9</v>
      </c>
      <c r="D381" s="4" t="str">
        <f aca="false">'Z1.0 OEB Control Sheet'!$O$79</f>
        <v>No</v>
      </c>
      <c r="E381" s="76" t="s">
        <v>585</v>
      </c>
      <c r="F381" s="142" t="n">
        <v>0</v>
      </c>
      <c r="G381" s="70" t="str">
        <f aca="false">'B1.1 Curr&amp;Appl Rt Class General'!$F$25</f>
        <v>Connection -12 per year</v>
      </c>
    </row>
    <row r="382" s="3" customFormat="true" ht="12.75" hidden="true" customHeight="false" outlineLevel="0" collapsed="false">
      <c r="B382" s="3" t="n">
        <v>15</v>
      </c>
      <c r="C382" s="75" t="str">
        <f aca="false">"Service Charge "&amp;'J1.10 App For Gen Rate Adder10'!$D$20</f>
        <v>Service Charge Rate Adder10</v>
      </c>
      <c r="D382" s="4" t="str">
        <f aca="false">'Z1.0 OEB Control Sheet'!$O$80</f>
        <v>No</v>
      </c>
      <c r="E382" s="76" t="s">
        <v>585</v>
      </c>
      <c r="F382" s="142" t="n">
        <v>0</v>
      </c>
      <c r="G382" s="70" t="str">
        <f aca="false">'B1.1 Curr&amp;Appl Rt Class General'!$F$25</f>
        <v>Connection -12 per year</v>
      </c>
    </row>
    <row r="383" s="3" customFormat="true" ht="12.75" hidden="true" customHeight="false" outlineLevel="0" collapsed="false">
      <c r="B383" s="3" t="n">
        <v>16</v>
      </c>
      <c r="C383" s="3" t="s">
        <v>589</v>
      </c>
      <c r="D383" s="4"/>
      <c r="E383" s="49"/>
      <c r="F383" s="69"/>
    </row>
    <row r="384" s="3" customFormat="true" ht="12.75" hidden="true" customHeight="false" outlineLevel="0" collapsed="false">
      <c r="B384" s="3" t="n">
        <v>17</v>
      </c>
      <c r="C384" s="3" t="s">
        <v>590</v>
      </c>
      <c r="D384" s="4"/>
      <c r="E384" s="49"/>
      <c r="F384" s="69"/>
    </row>
    <row r="385" s="3" customFormat="true" ht="12.75"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5</v>
      </c>
      <c r="F385" s="142" t="n">
        <f aca="false">'J2.1 Def Var Disp 2008'!E35</f>
        <v>0</v>
      </c>
      <c r="G385" s="70" t="str">
        <f aca="false">'B1.1 Curr&amp;Appl Rt Class General'!$F$25</f>
        <v>Connection -12 per year</v>
      </c>
    </row>
    <row r="386" s="3" customFormat="true" ht="12.75"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5</v>
      </c>
      <c r="F386" s="142" t="n">
        <f aca="false">'J2.2 Def Var Disp 2009'!E35</f>
        <v>0</v>
      </c>
      <c r="G386" s="70" t="str">
        <f aca="false">'B1.1 Curr&amp;Appl Rt Class General'!$F$25</f>
        <v>Connection -12 per year</v>
      </c>
    </row>
    <row r="387" s="3" customFormat="true" ht="12.75" hidden="true" customHeight="false" outlineLevel="0" collapsed="false">
      <c r="B387" s="3" t="n">
        <v>20</v>
      </c>
      <c r="C387" s="75" t="str">
        <f aca="false">"Service Charge "&amp;'J2.3 Def Var Disp 2010'!$D$20&amp;" – effective until "&amp;'J2.3 Def Var Disp 2010'!$I$22</f>
        <v>Service Charge Def Var Disp 2010 – effective until Monday, April 30, 2012</v>
      </c>
      <c r="D387" s="4"/>
      <c r="E387" s="76" t="s">
        <v>585</v>
      </c>
      <c r="F387" s="142" t="n">
        <f aca="false">'J2.3 Def Var Disp 2010'!E35</f>
        <v>0</v>
      </c>
      <c r="G387" s="70" t="str">
        <f aca="false">'B1.1 Curr&amp;Appl Rt Class General'!$F$25</f>
        <v>Connection -12 per year</v>
      </c>
    </row>
    <row r="388" s="3" customFormat="true" ht="12.75" hidden="true" customHeight="false" outlineLevel="0" collapsed="false">
      <c r="B388" s="3" t="n">
        <v>21</v>
      </c>
      <c r="C388" s="75" t="str">
        <f aca="false">"Service Charge "&amp;'J2.4 Def Var Disp 2011'!$D$20&amp;" – effective until "&amp;'J2.4 Def Var Disp 2011'!$I$22</f>
        <v>Service Charge Def Var Disp 2011 – effective until </v>
      </c>
      <c r="D388" s="4"/>
      <c r="E388" s="76" t="s">
        <v>585</v>
      </c>
      <c r="F388" s="142" t="n">
        <f aca="false">'J2.4 Def Var Disp 2011'!E35</f>
        <v>0</v>
      </c>
      <c r="G388" s="70" t="str">
        <f aca="false">'B1.1 Curr&amp;Appl Rt Class General'!$F$25</f>
        <v>Connection -12 per year</v>
      </c>
    </row>
    <row r="389" s="3" customFormat="true" ht="12.75"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5</v>
      </c>
      <c r="F389" s="142" t="n">
        <f aca="false">'J2.5 LRAMSSM Recovery RateRider'!E35</f>
        <v>0</v>
      </c>
      <c r="G389" s="70" t="str">
        <f aca="false">'B1.1 Curr&amp;Appl Rt Class General'!$F$25</f>
        <v>Connection -12 per year</v>
      </c>
    </row>
    <row r="390" s="3" customFormat="true" ht="12.75"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5</v>
      </c>
      <c r="F390" s="142" t="n">
        <f aca="false">'J2.6 ForegoneRevenue Rate Rider'!E35</f>
        <v>0</v>
      </c>
      <c r="G390" s="70" t="str">
        <f aca="false">'B1.1 Curr&amp;Appl Rt Class General'!$F$25</f>
        <v>Connection -12 per year</v>
      </c>
    </row>
    <row r="391" s="3" customFormat="true" ht="12.75"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85</v>
      </c>
      <c r="F391" s="142" t="n">
        <f aca="false">'J2.7 Tax Change Rate Rider'!E35</f>
        <v>0</v>
      </c>
      <c r="G391" s="70" t="str">
        <f aca="false">'B1.1 Curr&amp;Appl Rt Class General'!$F$25</f>
        <v>Connection -12 per year</v>
      </c>
    </row>
    <row r="392" s="3" customFormat="true" ht="12.75"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5</v>
      </c>
      <c r="F392" s="142" t="n">
        <f aca="false">'J2.8 Incr Capital Rate Rider'!E35</f>
        <v>0</v>
      </c>
      <c r="G392" s="70" t="str">
        <f aca="false">'B1.1 Curr&amp;Appl Rt Class General'!$F$25</f>
        <v>Connection -12 per year</v>
      </c>
    </row>
    <row r="393" s="3" customFormat="true" ht="12.75"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5</v>
      </c>
      <c r="F393" s="142" t="n">
        <f aca="false">'J2.9 App For Gen Rate Rider9'!E35</f>
        <v>0</v>
      </c>
      <c r="G393" s="70" t="str">
        <f aca="false">'B1.1 Curr&amp;Appl Rt Class General'!$F$25</f>
        <v>Connection -12 per year</v>
      </c>
    </row>
    <row r="394" s="3" customFormat="true" ht="12.75"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5</v>
      </c>
      <c r="F394" s="142" t="n">
        <f aca="false">'J2.10 App For Gen Rate Rider10'!E35</f>
        <v>0</v>
      </c>
      <c r="G394" s="70" t="str">
        <f aca="false">'B1.1 Curr&amp;Appl Rt Class General'!$F$25</f>
        <v>Connection -12 per year</v>
      </c>
    </row>
    <row r="395" s="3" customFormat="true" ht="12.75" hidden="true" customHeight="false" outlineLevel="0" collapsed="false">
      <c r="B395" s="3" t="n">
        <v>28</v>
      </c>
      <c r="C395" s="3" t="s">
        <v>591</v>
      </c>
      <c r="D395" s="4"/>
      <c r="E395" s="49"/>
      <c r="F395" s="69"/>
    </row>
    <row r="396" s="3" customFormat="true" ht="12.75" hidden="true" customHeight="false" outlineLevel="0" collapsed="false">
      <c r="B396" s="3" t="n">
        <v>29</v>
      </c>
      <c r="C396" s="3" t="s">
        <v>592</v>
      </c>
      <c r="D396" s="4"/>
      <c r="E396" s="49"/>
      <c r="F396" s="69"/>
    </row>
    <row r="397" s="3" customFormat="true" ht="12.75" hidden="false" customHeight="false" outlineLevel="0" collapsed="false">
      <c r="B397" s="3" t="n">
        <v>30</v>
      </c>
      <c r="C397" s="75" t="s">
        <v>565</v>
      </c>
      <c r="D397" s="4"/>
      <c r="E397" s="76" t="str">
        <f aca="false">"$/"&amp;'B1.1 Curr&amp;Appl Rt Class General'!$G$25</f>
        <v>$/kWh</v>
      </c>
      <c r="F397" s="143" t="e">
        <f aca="false">'K1.1 App For Dist Rates Gen'!R57</f>
        <v>#VALUE!</v>
      </c>
    </row>
    <row r="398" s="3" customFormat="true" ht="12.75" hidden="true" customHeight="false" outlineLevel="0" collapsed="false">
      <c r="B398" s="3" t="n">
        <v>31</v>
      </c>
      <c r="C398" s="87" t="s">
        <v>593</v>
      </c>
      <c r="D398" s="4"/>
      <c r="E398" s="61"/>
      <c r="F398" s="98"/>
    </row>
    <row r="399" s="3" customFormat="true" ht="12.75" hidden="true" customHeight="false" outlineLevel="0" collapsed="false">
      <c r="B399" s="3" t="n">
        <v>32</v>
      </c>
      <c r="C399" s="87" t="s">
        <v>594</v>
      </c>
      <c r="D399" s="4"/>
      <c r="E399" s="61"/>
      <c r="F399" s="74"/>
    </row>
    <row r="400" s="3" customFormat="true" ht="12.75"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h</v>
      </c>
      <c r="F400" s="144" t="n">
        <f aca="false">'J1.1 Smart Meter Funding Adder'!G35</f>
        <v>0</v>
      </c>
    </row>
    <row r="401" s="3" customFormat="true" ht="12.75"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h</v>
      </c>
      <c r="F401" s="144" t="n">
        <f aca="false">'J1.2 Smrt Grid Renew Gen Rt Add'!G35</f>
        <v>0</v>
      </c>
    </row>
    <row r="402" s="3" customFormat="true" ht="12.75"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h</v>
      </c>
      <c r="F402" s="144" t="n">
        <v>0</v>
      </c>
    </row>
    <row r="403" s="3" customFormat="true" ht="12.75"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h</v>
      </c>
      <c r="F403" s="144" t="n">
        <v>0</v>
      </c>
    </row>
    <row r="404" s="3" customFormat="true" ht="12.75"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h</v>
      </c>
      <c r="F404" s="144" t="n">
        <v>0</v>
      </c>
    </row>
    <row r="405" s="3" customFormat="true" ht="12.75"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h</v>
      </c>
      <c r="F405" s="144" t="n">
        <v>0</v>
      </c>
    </row>
    <row r="406" s="3" customFormat="true" ht="12.75"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h</v>
      </c>
      <c r="F406" s="144" t="n">
        <v>0</v>
      </c>
    </row>
    <row r="407" s="3" customFormat="true" ht="12.75"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h</v>
      </c>
      <c r="F407" s="144" t="n">
        <v>0</v>
      </c>
    </row>
    <row r="408" s="3" customFormat="true" ht="12.75"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h</v>
      </c>
      <c r="F408" s="144" t="n">
        <v>0</v>
      </c>
    </row>
    <row r="409" s="3" customFormat="true" ht="12.75"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h</v>
      </c>
      <c r="F409" s="144" t="n">
        <v>0</v>
      </c>
    </row>
    <row r="410" s="3" customFormat="true" ht="12.75" hidden="true" customHeight="false" outlineLevel="0" collapsed="false">
      <c r="B410" s="3" t="n">
        <v>43</v>
      </c>
      <c r="C410" s="75" t="s">
        <v>549</v>
      </c>
      <c r="D410" s="4"/>
      <c r="E410" s="76" t="str">
        <f aca="false">"$/"&amp;'B1.1 Curr&amp;Appl Rt Class General'!$G$25</f>
        <v>$/kWh</v>
      </c>
      <c r="F410" s="145" t="n">
        <f aca="false">'J3.1 App For Low Voltage Vol Rt'!J35</f>
        <v>0</v>
      </c>
    </row>
    <row r="411" s="3" customFormat="true" ht="12.75" hidden="true" customHeight="false" outlineLevel="0" collapsed="false">
      <c r="B411" s="3" t="n">
        <v>44</v>
      </c>
      <c r="C411" s="3" t="s">
        <v>595</v>
      </c>
      <c r="D411" s="4"/>
      <c r="E411" s="49"/>
      <c r="F411" s="69"/>
    </row>
    <row r="412" s="3" customFormat="true" ht="12.75"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h</v>
      </c>
      <c r="F412" s="144" t="n">
        <f aca="false">'J2.1 Def Var Disp 2008'!G35</f>
        <v>0</v>
      </c>
    </row>
    <row r="413" s="3" customFormat="true" ht="12.75"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h</v>
      </c>
      <c r="F413" s="144" t="n">
        <f aca="false">'J2.2 Def Var Disp 2009'!G35</f>
        <v>0</v>
      </c>
    </row>
    <row r="414" s="3" customFormat="true" ht="12.75" hidden="false" customHeight="false" outlineLevel="0" collapsed="false">
      <c r="B414" s="3" t="n">
        <v>47</v>
      </c>
      <c r="C414" s="75" t="str">
        <f aca="false">"Distribution Volumetric "&amp;'J2.3 Def Var Disp 2010'!$D$20&amp;" – effective until "&amp;'J2.3 Def Var Disp 2010'!$I$22</f>
        <v>Distribution Volumetric Def Var Disp 2010 – effective until Monday, April 30, 2012</v>
      </c>
      <c r="D414" s="4"/>
      <c r="E414" s="76" t="str">
        <f aca="false">"$/"&amp;'B1.1 Curr&amp;Appl Rt Class General'!$G$25</f>
        <v>$/kWh</v>
      </c>
      <c r="F414" s="144" t="n">
        <f aca="false">'J2.3 Def Var Disp 2010'!G35</f>
        <v>-0.0011</v>
      </c>
    </row>
    <row r="415" s="3" customFormat="true" ht="12.75" hidden="true" customHeight="false" outlineLevel="0" collapsed="false">
      <c r="B415" s="3" t="n">
        <v>48</v>
      </c>
      <c r="C415" s="75" t="str">
        <f aca="false">"Distribution Volumetric "&amp;'J2.4 Def Var Disp 2011'!$D$20&amp;" – effective until "&amp;'J2.4 Def Var Disp 2011'!$I$22</f>
        <v>Distribution Volumetric Def Var Disp 2011 – effective until </v>
      </c>
      <c r="D415" s="4"/>
      <c r="E415" s="76" t="str">
        <f aca="false">"$/"&amp;'B1.1 Curr&amp;Appl Rt Class General'!$G$25</f>
        <v>$/kWh</v>
      </c>
      <c r="F415" s="144" t="n">
        <f aca="false">'J2.4 Def Var Disp 2011'!G35</f>
        <v>0</v>
      </c>
    </row>
    <row r="416" s="3" customFormat="true" ht="12.75"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h</v>
      </c>
      <c r="F416" s="144" t="n">
        <f aca="false">'J2.5 LRAMSSM Recovery RateRider'!G35</f>
        <v>0</v>
      </c>
    </row>
    <row r="417" s="3" customFormat="true" ht="12.75"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h</v>
      </c>
      <c r="F417" s="144" t="n">
        <f aca="false">'J2.6 ForegoneRevenue Rate Rider'!G35</f>
        <v>0</v>
      </c>
    </row>
    <row r="418" s="3" customFormat="true" ht="12.75"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h</v>
      </c>
      <c r="F418" s="144" t="n">
        <f aca="false">'J2.7 Tax Change Rate Rider'!G35</f>
        <v>-0.0003</v>
      </c>
    </row>
    <row r="419" s="3" customFormat="true" ht="12.75"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h</v>
      </c>
      <c r="F419" s="144" t="n">
        <f aca="false">'J2.8 Incr Capital Rate Rider'!G35</f>
        <v>0</v>
      </c>
    </row>
    <row r="420" s="3" customFormat="true" ht="12.75"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h</v>
      </c>
      <c r="F420" s="144" t="n">
        <f aca="false">'J2.9 App For Gen Rate Rider9'!G35</f>
        <v>0</v>
      </c>
    </row>
    <row r="421" s="3" customFormat="true" ht="12.75"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h</v>
      </c>
      <c r="F421" s="144" t="n">
        <f aca="false">'J2.10 App For Gen Rate Rider10'!G35</f>
        <v>0</v>
      </c>
    </row>
    <row r="422" s="3" customFormat="true" ht="12.75" hidden="true" customHeight="false" outlineLevel="0" collapsed="false">
      <c r="B422" s="3" t="n">
        <v>55</v>
      </c>
      <c r="C422" s="3" t="s">
        <v>596</v>
      </c>
      <c r="D422" s="4"/>
      <c r="E422" s="49"/>
      <c r="F422" s="69"/>
    </row>
    <row r="423" s="3" customFormat="true" ht="12.75" hidden="true" customHeight="false" outlineLevel="0" collapsed="false">
      <c r="B423" s="3" t="n">
        <v>56</v>
      </c>
      <c r="C423" s="3" t="s">
        <v>597</v>
      </c>
      <c r="D423" s="4"/>
      <c r="E423" s="49"/>
      <c r="F423" s="69"/>
    </row>
    <row r="424" s="3" customFormat="true" ht="12.75" hidden="false" customHeight="false" outlineLevel="0" collapsed="false">
      <c r="B424" s="3" t="n">
        <v>57</v>
      </c>
      <c r="C424" s="75" t="str">
        <f aca="false">'L1.1 Appl For TX Network'!$C$64</f>
        <v>Retail Transmission Rate – Network Service Rate</v>
      </c>
      <c r="D424" s="4"/>
      <c r="E424" s="76" t="str">
        <f aca="false">"$/"&amp;'B1.1 Curr&amp;Appl Rt Class General'!$G$25</f>
        <v>$/kWh</v>
      </c>
      <c r="F424" s="143" t="n">
        <f aca="false">'L1.1 Appl For TX Network'!$J$64</f>
        <v>0.0059</v>
      </c>
    </row>
    <row r="425" s="3" customFormat="true" ht="12.75" hidden="true" customHeight="false" outlineLevel="0" collapsed="false">
      <c r="B425" s="3" t="n">
        <v>58</v>
      </c>
      <c r="C425" s="75"/>
      <c r="D425" s="4"/>
      <c r="E425" s="76" t="str">
        <f aca="false">"$/"&amp;'B1.1 Curr&amp;Appl Rt Class General'!$G$25</f>
        <v>$/kWh</v>
      </c>
      <c r="F425" s="143" t="n">
        <v>0</v>
      </c>
    </row>
    <row r="426" s="3" customFormat="true" ht="12.75" hidden="true" customHeight="false" outlineLevel="0" collapsed="false">
      <c r="B426" s="3" t="n">
        <v>59</v>
      </c>
      <c r="C426" s="75"/>
      <c r="D426" s="4"/>
      <c r="E426" s="76" t="str">
        <f aca="false">"$/"&amp;'B1.1 Curr&amp;Appl Rt Class General'!$G$25</f>
        <v>$/kWh</v>
      </c>
      <c r="F426" s="143" t="n">
        <v>0</v>
      </c>
    </row>
    <row r="427" s="3" customFormat="true" ht="12.75" hidden="true" customHeight="false" outlineLevel="0" collapsed="false">
      <c r="B427" s="3" t="n">
        <v>60</v>
      </c>
      <c r="C427" s="3" t="s">
        <v>598</v>
      </c>
      <c r="D427" s="4"/>
      <c r="E427" s="49"/>
      <c r="F427" s="69"/>
    </row>
    <row r="428" s="3" customFormat="true" ht="12.75" hidden="true" customHeight="false" outlineLevel="0" collapsed="false">
      <c r="B428" s="3" t="n">
        <v>61</v>
      </c>
      <c r="C428" s="3" t="s">
        <v>599</v>
      </c>
      <c r="D428" s="4"/>
      <c r="E428" s="49"/>
      <c r="F428" s="69"/>
    </row>
    <row r="429" s="3" customFormat="true" ht="12.75"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h</v>
      </c>
      <c r="F429" s="143" t="n">
        <f aca="false">'L2.1 Appl For TX Connect'!$J$64</f>
        <v>0.0044</v>
      </c>
    </row>
    <row r="430" s="3" customFormat="true" ht="12.75" hidden="true" customHeight="false" outlineLevel="0" collapsed="false">
      <c r="B430" s="3" t="n">
        <v>63</v>
      </c>
      <c r="C430" s="75"/>
      <c r="D430" s="4"/>
      <c r="E430" s="76" t="str">
        <f aca="false">"$/"&amp;'B1.1 Curr&amp;Appl Rt Class General'!$G$25</f>
        <v>$/kWh</v>
      </c>
      <c r="F430" s="143" t="n">
        <v>0</v>
      </c>
    </row>
    <row r="431" s="3" customFormat="true" ht="12.75" hidden="true" customHeight="false" outlineLevel="0" collapsed="false">
      <c r="B431" s="3" t="n">
        <v>64</v>
      </c>
      <c r="C431" s="75"/>
      <c r="D431" s="4"/>
      <c r="E431" s="76" t="str">
        <f aca="false">"$/"&amp;'B1.1 Curr&amp;Appl Rt Class General'!$G$25</f>
        <v>$/kWh</v>
      </c>
      <c r="F431" s="143" t="n">
        <v>0</v>
      </c>
    </row>
    <row r="432" s="3" customFormat="true" ht="12.75" hidden="true" customHeight="false" outlineLevel="0" collapsed="false">
      <c r="B432" s="3" t="n">
        <v>65</v>
      </c>
      <c r="C432" s="3" t="s">
        <v>600</v>
      </c>
      <c r="D432" s="4"/>
      <c r="E432" s="49"/>
      <c r="F432" s="69"/>
    </row>
    <row r="433" s="3" customFormat="true" ht="12.75" hidden="true" customHeight="false" outlineLevel="0" collapsed="false">
      <c r="B433" s="3" t="n">
        <v>66</v>
      </c>
      <c r="C433" s="3" t="s">
        <v>601</v>
      </c>
      <c r="D433" s="4"/>
      <c r="E433" s="49"/>
      <c r="F433" s="69"/>
    </row>
    <row r="434" s="3" customFormat="true" ht="12.75" hidden="true" customHeight="false" outlineLevel="0" collapsed="false">
      <c r="B434" s="3" t="n">
        <v>67</v>
      </c>
      <c r="C434" s="75"/>
      <c r="D434" s="4"/>
      <c r="E434" s="76" t="str">
        <f aca="false">"$/"&amp;'B1.1 Curr&amp;Appl Rt Class General'!$G$25</f>
        <v>$/kWh</v>
      </c>
      <c r="F434" s="143" t="n">
        <v>0</v>
      </c>
    </row>
    <row r="435" s="3" customFormat="true" ht="12.75" hidden="true" customHeight="false" outlineLevel="0" collapsed="false">
      <c r="B435" s="3" t="n">
        <v>68</v>
      </c>
      <c r="C435" s="75"/>
      <c r="D435" s="4"/>
      <c r="E435" s="76" t="str">
        <f aca="false">"$/"&amp;'B1.1 Curr&amp;Appl Rt Class General'!$G$25</f>
        <v>$/kWh</v>
      </c>
      <c r="F435" s="143" t="n">
        <v>0</v>
      </c>
    </row>
    <row r="436" s="3" customFormat="true" ht="12.75" hidden="true" customHeight="false" outlineLevel="0" collapsed="false">
      <c r="B436" s="3" t="n">
        <v>69</v>
      </c>
      <c r="C436" s="75"/>
      <c r="D436" s="4"/>
      <c r="E436" s="76" t="str">
        <f aca="false">"$/"&amp;'B1.1 Curr&amp;Appl Rt Class General'!$G$25</f>
        <v>$/kWh</v>
      </c>
      <c r="F436" s="143" t="n">
        <v>0</v>
      </c>
    </row>
    <row r="437" s="3" customFormat="true" ht="12.75" hidden="true" customHeight="false" outlineLevel="0" collapsed="false">
      <c r="B437" s="3" t="n">
        <v>70</v>
      </c>
      <c r="C437" s="3" t="s">
        <v>605</v>
      </c>
      <c r="D437" s="4"/>
      <c r="E437" s="49"/>
      <c r="F437" s="69"/>
    </row>
    <row r="438" s="3" customFormat="true" ht="12.75" hidden="true" customHeight="false" outlineLevel="0" collapsed="false">
      <c r="B438" s="3" t="n">
        <v>71</v>
      </c>
      <c r="C438" s="3" t="s">
        <v>606</v>
      </c>
      <c r="D438" s="4"/>
      <c r="E438" s="49"/>
      <c r="F438" s="69"/>
    </row>
    <row r="439" s="3" customFormat="true" ht="12.75" hidden="false" customHeight="false" outlineLevel="0" collapsed="false">
      <c r="B439" s="3" t="n">
        <v>72</v>
      </c>
      <c r="C439" s="75" t="str">
        <f aca="false">'M1.1 Appl For WMSR'!$C$28</f>
        <v>Wholesale Market Service Rate </v>
      </c>
      <c r="D439" s="4"/>
      <c r="E439" s="76" t="s">
        <v>608</v>
      </c>
      <c r="F439" s="143" t="n">
        <f aca="false">'M1.1 Appl For WMSR'!H56</f>
        <v>0.0052</v>
      </c>
    </row>
    <row r="440" s="3" customFormat="true" ht="12.75" hidden="true" customHeight="false" outlineLevel="0" collapsed="false">
      <c r="B440" s="3" t="n">
        <v>73</v>
      </c>
      <c r="C440" s="3" t="s">
        <v>609</v>
      </c>
      <c r="D440" s="4"/>
      <c r="E440" s="49"/>
      <c r="F440" s="69"/>
    </row>
    <row r="441" s="3" customFormat="true" ht="12.75" hidden="true" customHeight="false" outlineLevel="0" collapsed="false">
      <c r="B441" s="3" t="n">
        <v>74</v>
      </c>
      <c r="C441" s="3" t="s">
        <v>610</v>
      </c>
      <c r="D441" s="4"/>
      <c r="E441" s="49"/>
      <c r="F441" s="69"/>
    </row>
    <row r="442" s="3" customFormat="true" ht="12.75" hidden="false" customHeight="false" outlineLevel="0" collapsed="false">
      <c r="B442" s="3" t="n">
        <v>75</v>
      </c>
      <c r="C442" s="75" t="str">
        <f aca="false">'M2.1 Appl For RRR'!$C$28</f>
        <v>Rural Rate Protection Charge</v>
      </c>
      <c r="D442" s="4"/>
      <c r="E442" s="76" t="s">
        <v>608</v>
      </c>
      <c r="F442" s="143" t="n">
        <f aca="false">'M2.1 Appl For RRR'!H56</f>
        <v>0.0013</v>
      </c>
    </row>
    <row r="443" s="3" customFormat="true" ht="12.75" hidden="true" customHeight="false" outlineLevel="0" collapsed="false">
      <c r="B443" s="3" t="n">
        <v>76</v>
      </c>
      <c r="C443" s="3" t="s">
        <v>612</v>
      </c>
      <c r="D443" s="4"/>
      <c r="E443" s="49"/>
      <c r="F443" s="69"/>
    </row>
    <row r="444" s="3" customFormat="true" ht="12.75" hidden="true" customHeight="false" outlineLevel="0" collapsed="false">
      <c r="B444" s="3" t="n">
        <v>77</v>
      </c>
      <c r="C444" s="3" t="s">
        <v>613</v>
      </c>
      <c r="D444" s="4"/>
      <c r="E444" s="49"/>
      <c r="F444" s="69"/>
    </row>
    <row r="445" s="3" customFormat="true" ht="12.75" hidden="false" customHeight="false" outlineLevel="0" collapsed="false">
      <c r="B445" s="3" t="n">
        <v>78</v>
      </c>
      <c r="C445" s="75" t="str">
        <f aca="false">'M3.1 Appl For SSS'!$C$28</f>
        <v>Standard Supply Service – Administrative Charge (if applicable)</v>
      </c>
      <c r="D445" s="4"/>
      <c r="E445" s="76" t="s">
        <v>585</v>
      </c>
      <c r="F445" s="146" t="n">
        <f aca="false">'M3.1 Appl For SSS'!H56</f>
        <v>0.25</v>
      </c>
    </row>
    <row r="446" s="3" customFormat="true" ht="12.75" hidden="true" customHeight="false" outlineLevel="0" collapsed="false">
      <c r="B446" s="3" t="n">
        <v>79</v>
      </c>
      <c r="C446" s="3" t="s">
        <v>615</v>
      </c>
      <c r="D446" s="4"/>
      <c r="E446" s="49"/>
      <c r="F446" s="69"/>
    </row>
    <row r="447" s="3" customFormat="true" ht="12.75" hidden="true" customHeight="false" outlineLevel="0" collapsed="false">
      <c r="B447" s="3" t="n">
        <v>80</v>
      </c>
      <c r="C447" s="3" t="s">
        <v>616</v>
      </c>
      <c r="D447" s="4"/>
      <c r="E447" s="49"/>
      <c r="F447" s="69"/>
    </row>
    <row r="448" s="3" customFormat="true" ht="12.75" hidden="true" customHeight="false" outlineLevel="0" collapsed="false">
      <c r="D448" s="4"/>
      <c r="E448" s="49"/>
      <c r="F448" s="69" t="n">
        <v>0</v>
      </c>
    </row>
    <row r="449" s="3" customFormat="true" ht="12.75" hidden="false" customHeight="false" outlineLevel="0" collapsed="false">
      <c r="D449" s="4"/>
      <c r="E449" s="49"/>
      <c r="F449" s="69"/>
    </row>
    <row r="450" s="3" customFormat="true" ht="12.75" hidden="false" customHeight="false" outlineLevel="0" collapsed="false">
      <c r="B450" s="3" t="s">
        <v>384</v>
      </c>
      <c r="C450" s="3" t="s">
        <v>386</v>
      </c>
      <c r="D450" s="4"/>
      <c r="E450" s="49"/>
      <c r="F450" s="69"/>
    </row>
    <row r="451" s="3" customFormat="true" ht="15.75" hidden="false" customHeight="false" outlineLevel="0" collapsed="false">
      <c r="B451" s="70" t="n">
        <f aca="false">'B1.1 Curr&amp;Appl Rt Class General'!$B$26</f>
        <v>6</v>
      </c>
      <c r="C451" s="71" t="str">
        <f aca="false">'B1.1 Curr&amp;Appl Rt Class General'!$D$26</f>
        <v>Sentinel Lighting</v>
      </c>
      <c r="D451" s="4"/>
      <c r="E451" s="49"/>
      <c r="F451" s="69"/>
      <c r="G451" s="39" t="str">
        <f aca="false">'B1.1 Curr&amp;Appl Rt Class General'!$C$26</f>
        <v>Sen</v>
      </c>
    </row>
    <row r="452" s="3" customFormat="true" ht="12.75" hidden="false" customHeight="false" outlineLevel="0" collapsed="false">
      <c r="D452" s="4"/>
      <c r="E452" s="49"/>
      <c r="F452" s="69"/>
    </row>
    <row r="453" s="3" customFormat="true" ht="12.75" hidden="false" customHeight="false" outlineLevel="0" collapsed="false">
      <c r="B453" s="3" t="s">
        <v>384</v>
      </c>
      <c r="C453" s="3" t="s">
        <v>548</v>
      </c>
      <c r="D453" s="4" t="s">
        <v>571</v>
      </c>
      <c r="E453" s="49" t="s">
        <v>572</v>
      </c>
      <c r="F453" s="69" t="s">
        <v>573</v>
      </c>
    </row>
    <row r="454" s="3" customFormat="true" ht="12.75" hidden="true" customHeight="false" outlineLevel="0" collapsed="false">
      <c r="B454" s="3" t="n">
        <v>1</v>
      </c>
      <c r="C454" s="50" t="s">
        <v>578</v>
      </c>
      <c r="D454" s="4"/>
      <c r="E454" s="61"/>
      <c r="F454" s="74"/>
    </row>
    <row r="455" s="3" customFormat="true" ht="12.75" hidden="true" customHeight="false" outlineLevel="0" collapsed="false">
      <c r="B455" s="3" t="n">
        <v>2</v>
      </c>
      <c r="C455" s="3" t="s">
        <v>583</v>
      </c>
      <c r="D455" s="4"/>
      <c r="E455" s="49"/>
      <c r="F455" s="69"/>
    </row>
    <row r="456" s="3" customFormat="true" ht="12.75" hidden="false" customHeight="false" outlineLevel="0" collapsed="false">
      <c r="B456" s="3" t="n">
        <v>3</v>
      </c>
      <c r="C456" s="75" t="s">
        <v>618</v>
      </c>
      <c r="D456" s="4"/>
      <c r="E456" s="76" t="s">
        <v>585</v>
      </c>
      <c r="F456" s="141" t="e">
        <f aca="false">'K1.1 App For Dist Rates Gen'!R28</f>
        <v>#VALUE!</v>
      </c>
      <c r="G456" s="70" t="str">
        <f aca="false">'B1.1 Curr&amp;Appl Rt Class General'!$F$26</f>
        <v>Connection -12 per year</v>
      </c>
    </row>
    <row r="457" s="3" customFormat="true" ht="12.75" hidden="true" customHeight="false" outlineLevel="0" collapsed="false">
      <c r="B457" s="3" t="n">
        <v>4</v>
      </c>
      <c r="C457" s="3" t="s">
        <v>587</v>
      </c>
      <c r="D457" s="4"/>
      <c r="E457" s="49"/>
      <c r="F457" s="69"/>
    </row>
    <row r="458" s="3" customFormat="true" ht="12.75" hidden="true" customHeight="false" outlineLevel="0" collapsed="false">
      <c r="B458" s="3" t="n">
        <v>5</v>
      </c>
      <c r="C458" s="3" t="s">
        <v>588</v>
      </c>
      <c r="D458" s="4"/>
      <c r="E458" s="49"/>
      <c r="F458" s="69"/>
    </row>
    <row r="459" s="3" customFormat="true" ht="12.75" hidden="true" customHeight="false" outlineLevel="0" collapsed="false">
      <c r="B459" s="3" t="n">
        <v>6</v>
      </c>
      <c r="C459" s="75" t="str">
        <f aca="false">"Service Charge "&amp;'J1.1 Smart Meter Funding Adder'!$D$20</f>
        <v>Service Charge Smart Meters</v>
      </c>
      <c r="D459" s="4" t="str">
        <f aca="false">'Z1.0 OEB Control Sheet'!$O$71</f>
        <v>Yes</v>
      </c>
      <c r="E459" s="76" t="s">
        <v>585</v>
      </c>
      <c r="F459" s="142" t="n">
        <f aca="false">'J1.1 Smart Meter Funding Adder'!E36</f>
        <v>0</v>
      </c>
      <c r="G459" s="70" t="str">
        <f aca="false">'B1.1 Curr&amp;Appl Rt Class General'!$F$26</f>
        <v>Connection -12 per year</v>
      </c>
    </row>
    <row r="460" s="3" customFormat="true" ht="12.75"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5</v>
      </c>
      <c r="F460" s="142" t="n">
        <f aca="false">'J1.2 Smrt Grid Renew Gen Rt Add'!E36</f>
        <v>0</v>
      </c>
      <c r="G460" s="70" t="str">
        <f aca="false">'B1.1 Curr&amp;Appl Rt Class General'!$F$26</f>
        <v>Connection -12 per year</v>
      </c>
    </row>
    <row r="461" s="3" customFormat="true" ht="12.75" hidden="true" customHeight="false" outlineLevel="0" collapsed="false">
      <c r="B461" s="3" t="n">
        <v>8</v>
      </c>
      <c r="C461" s="75" t="str">
        <f aca="false">"Service Charge "&amp;'J1.3 App For Gen Rate Adder3'!$D$20</f>
        <v>Service Charge Rate Adder3</v>
      </c>
      <c r="D461" s="4" t="str">
        <f aca="false">'Z1.0 OEB Control Sheet'!$O$73</f>
        <v>No</v>
      </c>
      <c r="E461" s="76" t="s">
        <v>585</v>
      </c>
      <c r="F461" s="142" t="n">
        <v>0</v>
      </c>
      <c r="G461" s="70" t="str">
        <f aca="false">'B1.1 Curr&amp;Appl Rt Class General'!$F$26</f>
        <v>Connection -12 per year</v>
      </c>
    </row>
    <row r="462" s="3" customFormat="true" ht="12.75" hidden="true" customHeight="false" outlineLevel="0" collapsed="false">
      <c r="B462" s="3" t="n">
        <v>9</v>
      </c>
      <c r="C462" s="75" t="str">
        <f aca="false">"Service Charge "&amp;'J1.4 App For Gen Rate Adder4'!$D$20</f>
        <v>Service Charge Rate Adder4</v>
      </c>
      <c r="D462" s="4" t="str">
        <f aca="false">'Z1.0 OEB Control Sheet'!$O$74</f>
        <v>No</v>
      </c>
      <c r="E462" s="76" t="s">
        <v>585</v>
      </c>
      <c r="F462" s="142" t="n">
        <v>0</v>
      </c>
      <c r="G462" s="70" t="str">
        <f aca="false">'B1.1 Curr&amp;Appl Rt Class General'!$F$26</f>
        <v>Connection -12 per year</v>
      </c>
    </row>
    <row r="463" s="3" customFormat="true" ht="12.75" hidden="true" customHeight="false" outlineLevel="0" collapsed="false">
      <c r="B463" s="3" t="n">
        <v>10</v>
      </c>
      <c r="C463" s="75" t="str">
        <f aca="false">"Service Charge "&amp;'J1.5 App For Gen Rate Adder5'!$D$20</f>
        <v>Service Charge Rate Adder5</v>
      </c>
      <c r="D463" s="4" t="str">
        <f aca="false">'Z1.0 OEB Control Sheet'!$O$75</f>
        <v>No</v>
      </c>
      <c r="E463" s="76" t="s">
        <v>585</v>
      </c>
      <c r="F463" s="142" t="n">
        <v>0</v>
      </c>
      <c r="G463" s="70" t="str">
        <f aca="false">'B1.1 Curr&amp;Appl Rt Class General'!$F$26</f>
        <v>Connection -12 per year</v>
      </c>
    </row>
    <row r="464" s="3" customFormat="true" ht="12.75" hidden="true" customHeight="false" outlineLevel="0" collapsed="false">
      <c r="B464" s="3" t="n">
        <v>11</v>
      </c>
      <c r="C464" s="75" t="str">
        <f aca="false">"Service Charge "&amp;'J1.6 App For Gen Rate Adder6'!$D$20</f>
        <v>Service Charge Rate Adder6</v>
      </c>
      <c r="D464" s="4" t="str">
        <f aca="false">'Z1.0 OEB Control Sheet'!$O$76</f>
        <v>No</v>
      </c>
      <c r="E464" s="76" t="s">
        <v>585</v>
      </c>
      <c r="F464" s="142" t="n">
        <v>0</v>
      </c>
      <c r="G464" s="70" t="str">
        <f aca="false">'B1.1 Curr&amp;Appl Rt Class General'!$F$26</f>
        <v>Connection -12 per year</v>
      </c>
    </row>
    <row r="465" s="3" customFormat="true" ht="12.75" hidden="true" customHeight="false" outlineLevel="0" collapsed="false">
      <c r="B465" s="3" t="n">
        <v>12</v>
      </c>
      <c r="C465" s="75" t="str">
        <f aca="false">"Service Charge "&amp;'J1.7 App For Gen Rate Adder7'!$D$20</f>
        <v>Service Charge Rate Adder7</v>
      </c>
      <c r="D465" s="4" t="str">
        <f aca="false">'Z1.0 OEB Control Sheet'!$O$77</f>
        <v>No</v>
      </c>
      <c r="E465" s="76" t="s">
        <v>585</v>
      </c>
      <c r="F465" s="142" t="n">
        <v>0</v>
      </c>
      <c r="G465" s="70" t="str">
        <f aca="false">'B1.1 Curr&amp;Appl Rt Class General'!$F$26</f>
        <v>Connection -12 per year</v>
      </c>
    </row>
    <row r="466" s="3" customFormat="true" ht="12.75" hidden="true" customHeight="false" outlineLevel="0" collapsed="false">
      <c r="B466" s="3" t="n">
        <v>13</v>
      </c>
      <c r="C466" s="75" t="str">
        <f aca="false">"Service Charge "&amp;'J1.8 App For Gen Rate Adder8'!$D$20</f>
        <v>Service Charge Rate Adder8</v>
      </c>
      <c r="D466" s="4" t="str">
        <f aca="false">'Z1.0 OEB Control Sheet'!$O$78</f>
        <v>No</v>
      </c>
      <c r="E466" s="76" t="s">
        <v>585</v>
      </c>
      <c r="F466" s="142" t="n">
        <v>0</v>
      </c>
      <c r="G466" s="70" t="str">
        <f aca="false">'B1.1 Curr&amp;Appl Rt Class General'!$F$26</f>
        <v>Connection -12 per year</v>
      </c>
    </row>
    <row r="467" s="3" customFormat="true" ht="12.75" hidden="true" customHeight="false" outlineLevel="0" collapsed="false">
      <c r="B467" s="3" t="n">
        <v>14</v>
      </c>
      <c r="C467" s="75" t="str">
        <f aca="false">"Service Charge "&amp;'J1.9 App For Gen Rate Adder9'!$D$20</f>
        <v>Service Charge Rate Adder9</v>
      </c>
      <c r="D467" s="4" t="str">
        <f aca="false">'Z1.0 OEB Control Sheet'!$O$79</f>
        <v>No</v>
      </c>
      <c r="E467" s="76" t="s">
        <v>585</v>
      </c>
      <c r="F467" s="142" t="n">
        <v>0</v>
      </c>
      <c r="G467" s="70" t="str">
        <f aca="false">'B1.1 Curr&amp;Appl Rt Class General'!$F$26</f>
        <v>Connection -12 per year</v>
      </c>
    </row>
    <row r="468" s="3" customFormat="true" ht="12.75" hidden="true" customHeight="false" outlineLevel="0" collapsed="false">
      <c r="B468" s="3" t="n">
        <v>15</v>
      </c>
      <c r="C468" s="75" t="str">
        <f aca="false">"Service Charge "&amp;'J1.10 App For Gen Rate Adder10'!$D$20</f>
        <v>Service Charge Rate Adder10</v>
      </c>
      <c r="D468" s="4" t="str">
        <f aca="false">'Z1.0 OEB Control Sheet'!$O$80</f>
        <v>No</v>
      </c>
      <c r="E468" s="76" t="s">
        <v>585</v>
      </c>
      <c r="F468" s="142" t="n">
        <v>0</v>
      </c>
      <c r="G468" s="70" t="str">
        <f aca="false">'B1.1 Curr&amp;Appl Rt Class General'!$F$26</f>
        <v>Connection -12 per year</v>
      </c>
    </row>
    <row r="469" s="3" customFormat="true" ht="12.75" hidden="true" customHeight="false" outlineLevel="0" collapsed="false">
      <c r="B469" s="3" t="n">
        <v>16</v>
      </c>
      <c r="C469" s="3" t="s">
        <v>589</v>
      </c>
      <c r="D469" s="4"/>
      <c r="E469" s="49"/>
      <c r="F469" s="69"/>
    </row>
    <row r="470" s="3" customFormat="true" ht="12.75" hidden="true" customHeight="false" outlineLevel="0" collapsed="false">
      <c r="B470" s="3" t="n">
        <v>17</v>
      </c>
      <c r="C470" s="3" t="s">
        <v>590</v>
      </c>
      <c r="D470" s="4"/>
      <c r="E470" s="49"/>
      <c r="F470" s="69"/>
    </row>
    <row r="471" s="3" customFormat="true" ht="12.75"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5</v>
      </c>
      <c r="F471" s="142" t="n">
        <f aca="false">'J2.1 Def Var Disp 2008'!E36</f>
        <v>0</v>
      </c>
      <c r="G471" s="70" t="str">
        <f aca="false">'B1.1 Curr&amp;Appl Rt Class General'!$F$26</f>
        <v>Connection -12 per year</v>
      </c>
    </row>
    <row r="472" s="3" customFormat="true" ht="12.75"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5</v>
      </c>
      <c r="F472" s="142" t="n">
        <f aca="false">'J2.2 Def Var Disp 2009'!E36</f>
        <v>0</v>
      </c>
      <c r="G472" s="70" t="str">
        <f aca="false">'B1.1 Curr&amp;Appl Rt Class General'!$F$26</f>
        <v>Connection -12 per year</v>
      </c>
    </row>
    <row r="473" s="3" customFormat="true" ht="12.75" hidden="true" customHeight="false" outlineLevel="0" collapsed="false">
      <c r="B473" s="3" t="n">
        <v>20</v>
      </c>
      <c r="C473" s="75" t="str">
        <f aca="false">"Service Charge "&amp;'J2.3 Def Var Disp 2010'!$D$20&amp;" – effective until "&amp;'J2.3 Def Var Disp 2010'!$I$22</f>
        <v>Service Charge Def Var Disp 2010 – effective until Monday, April 30, 2012</v>
      </c>
      <c r="D473" s="4"/>
      <c r="E473" s="76" t="s">
        <v>585</v>
      </c>
      <c r="F473" s="142" t="n">
        <f aca="false">'J2.3 Def Var Disp 2010'!E36</f>
        <v>0</v>
      </c>
      <c r="G473" s="70" t="str">
        <f aca="false">'B1.1 Curr&amp;Appl Rt Class General'!$F$26</f>
        <v>Connection -12 per year</v>
      </c>
    </row>
    <row r="474" s="3" customFormat="true" ht="12.75" hidden="true" customHeight="false" outlineLevel="0" collapsed="false">
      <c r="B474" s="3" t="n">
        <v>21</v>
      </c>
      <c r="C474" s="75" t="str">
        <f aca="false">"Service Charge "&amp;'J2.4 Def Var Disp 2011'!$D$20&amp;" – effective until "&amp;'J2.4 Def Var Disp 2011'!$I$22</f>
        <v>Service Charge Def Var Disp 2011 – effective until </v>
      </c>
      <c r="D474" s="4"/>
      <c r="E474" s="76" t="s">
        <v>585</v>
      </c>
      <c r="F474" s="142" t="n">
        <f aca="false">'J2.4 Def Var Disp 2011'!E36</f>
        <v>0</v>
      </c>
      <c r="G474" s="70" t="str">
        <f aca="false">'B1.1 Curr&amp;Appl Rt Class General'!$F$26</f>
        <v>Connection -12 per year</v>
      </c>
    </row>
    <row r="475" s="3" customFormat="true" ht="12.75"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5</v>
      </c>
      <c r="F475" s="142" t="n">
        <f aca="false">'J2.5 LRAMSSM Recovery RateRider'!E36</f>
        <v>0</v>
      </c>
      <c r="G475" s="70" t="str">
        <f aca="false">'B1.1 Curr&amp;Appl Rt Class General'!$F$26</f>
        <v>Connection -12 per year</v>
      </c>
    </row>
    <row r="476" s="3" customFormat="true" ht="12.75"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5</v>
      </c>
      <c r="F476" s="142" t="n">
        <f aca="false">'J2.6 ForegoneRevenue Rate Rider'!E36</f>
        <v>0</v>
      </c>
      <c r="G476" s="70" t="str">
        <f aca="false">'B1.1 Curr&amp;Appl Rt Class General'!$F$26</f>
        <v>Connection -12 per year</v>
      </c>
    </row>
    <row r="477" s="3" customFormat="true" ht="12.75"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85</v>
      </c>
      <c r="F477" s="142" t="n">
        <f aca="false">'J2.7 Tax Change Rate Rider'!E36</f>
        <v>0</v>
      </c>
      <c r="G477" s="70" t="str">
        <f aca="false">'B1.1 Curr&amp;Appl Rt Class General'!$F$26</f>
        <v>Connection -12 per year</v>
      </c>
    </row>
    <row r="478" s="3" customFormat="true" ht="12.75"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5</v>
      </c>
      <c r="F478" s="142" t="n">
        <f aca="false">'J2.8 Incr Capital Rate Rider'!E36</f>
        <v>0</v>
      </c>
      <c r="G478" s="70" t="str">
        <f aca="false">'B1.1 Curr&amp;Appl Rt Class General'!$F$26</f>
        <v>Connection -12 per year</v>
      </c>
    </row>
    <row r="479" s="3" customFormat="true" ht="12.75"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5</v>
      </c>
      <c r="F479" s="142" t="n">
        <f aca="false">'J2.9 App For Gen Rate Rider9'!E36</f>
        <v>0</v>
      </c>
      <c r="G479" s="70" t="str">
        <f aca="false">'B1.1 Curr&amp;Appl Rt Class General'!$F$26</f>
        <v>Connection -12 per year</v>
      </c>
    </row>
    <row r="480" s="3" customFormat="true" ht="12.75"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5</v>
      </c>
      <c r="F480" s="142" t="n">
        <f aca="false">'J2.10 App For Gen Rate Rider10'!E36</f>
        <v>0</v>
      </c>
      <c r="G480" s="70" t="str">
        <f aca="false">'B1.1 Curr&amp;Appl Rt Class General'!$F$26</f>
        <v>Connection -12 per year</v>
      </c>
    </row>
    <row r="481" s="3" customFormat="true" ht="12.75" hidden="true" customHeight="false" outlineLevel="0" collapsed="false">
      <c r="B481" s="3" t="n">
        <v>28</v>
      </c>
      <c r="C481" s="3" t="s">
        <v>591</v>
      </c>
      <c r="D481" s="4"/>
      <c r="E481" s="49"/>
      <c r="F481" s="69"/>
    </row>
    <row r="482" s="3" customFormat="true" ht="12.75" hidden="true" customHeight="false" outlineLevel="0" collapsed="false">
      <c r="B482" s="3" t="n">
        <v>29</v>
      </c>
      <c r="C482" s="3" t="s">
        <v>592</v>
      </c>
      <c r="D482" s="4"/>
      <c r="E482" s="49"/>
      <c r="F482" s="69"/>
    </row>
    <row r="483" s="3" customFormat="true" ht="12.75" hidden="false" customHeight="false" outlineLevel="0" collapsed="false">
      <c r="B483" s="3" t="n">
        <v>30</v>
      </c>
      <c r="C483" s="75" t="s">
        <v>565</v>
      </c>
      <c r="D483" s="4"/>
      <c r="E483" s="76" t="str">
        <f aca="false">"$/"&amp;'B1.1 Curr&amp;Appl Rt Class General'!$G$26</f>
        <v>$/kW</v>
      </c>
      <c r="F483" s="143" t="e">
        <f aca="false">'K1.1 App For Dist Rates Gen'!R58</f>
        <v>#VALUE!</v>
      </c>
    </row>
    <row r="484" s="3" customFormat="true" ht="12.75" hidden="true" customHeight="false" outlineLevel="0" collapsed="false">
      <c r="B484" s="3" t="n">
        <v>31</v>
      </c>
      <c r="C484" s="87" t="s">
        <v>593</v>
      </c>
      <c r="D484" s="4"/>
      <c r="E484" s="61"/>
      <c r="F484" s="74"/>
    </row>
    <row r="485" s="3" customFormat="true" ht="12.75" hidden="true" customHeight="false" outlineLevel="0" collapsed="false">
      <c r="B485" s="3" t="n">
        <v>32</v>
      </c>
      <c r="C485" s="87" t="s">
        <v>594</v>
      </c>
      <c r="D485" s="4"/>
      <c r="E485" s="61"/>
      <c r="F485" s="74"/>
    </row>
    <row r="486" s="3" customFormat="true" ht="12.75"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v>
      </c>
      <c r="F486" s="144" t="n">
        <f aca="false">'J1.1 Smart Meter Funding Adder'!G36</f>
        <v>0</v>
      </c>
    </row>
    <row r="487" s="3" customFormat="true" ht="12.75"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v>
      </c>
      <c r="F487" s="144" t="n">
        <f aca="false">'J1.2 Smrt Grid Renew Gen Rt Add'!G36</f>
        <v>0</v>
      </c>
    </row>
    <row r="488" s="3" customFormat="true" ht="12.75"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v>
      </c>
      <c r="F488" s="144" t="n">
        <v>0</v>
      </c>
    </row>
    <row r="489" s="3" customFormat="true" ht="12.75"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v>
      </c>
      <c r="F489" s="144" t="n">
        <v>0</v>
      </c>
    </row>
    <row r="490" s="3" customFormat="true" ht="12.75"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v>
      </c>
      <c r="F490" s="144" t="n">
        <v>0</v>
      </c>
    </row>
    <row r="491" s="3" customFormat="true" ht="12.75"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v>
      </c>
      <c r="F491" s="144" t="n">
        <v>0</v>
      </c>
    </row>
    <row r="492" s="3" customFormat="true" ht="12.75"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v>
      </c>
      <c r="F492" s="144" t="n">
        <v>0</v>
      </c>
    </row>
    <row r="493" s="3" customFormat="true" ht="12.75"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v>
      </c>
      <c r="F493" s="144" t="n">
        <v>0</v>
      </c>
    </row>
    <row r="494" s="3" customFormat="true" ht="12.75"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v>
      </c>
      <c r="F494" s="144" t="n">
        <v>0</v>
      </c>
    </row>
    <row r="495" s="3" customFormat="true" ht="12.75"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v>
      </c>
      <c r="F495" s="144" t="n">
        <v>0</v>
      </c>
    </row>
    <row r="496" s="3" customFormat="true" ht="12.75" hidden="true" customHeight="false" outlineLevel="0" collapsed="false">
      <c r="B496" s="3" t="n">
        <v>43</v>
      </c>
      <c r="C496" s="75" t="s">
        <v>549</v>
      </c>
      <c r="D496" s="4"/>
      <c r="E496" s="76" t="str">
        <f aca="false">"$/"&amp;'B1.1 Curr&amp;Appl Rt Class General'!$G$26</f>
        <v>$/kW</v>
      </c>
      <c r="F496" s="145" t="n">
        <f aca="false">'J3.1 App For Low Voltage Vol Rt'!J36</f>
        <v>0</v>
      </c>
    </row>
    <row r="497" s="3" customFormat="true" ht="12.75" hidden="true" customHeight="false" outlineLevel="0" collapsed="false">
      <c r="B497" s="3" t="n">
        <v>44</v>
      </c>
      <c r="C497" s="3" t="s">
        <v>595</v>
      </c>
      <c r="D497" s="4"/>
      <c r="E497" s="49"/>
      <c r="F497" s="69"/>
    </row>
    <row r="498" s="3" customFormat="true" ht="12.75"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v>
      </c>
      <c r="F498" s="144" t="n">
        <f aca="false">'J2.1 Def Var Disp 2008'!G36</f>
        <v>0</v>
      </c>
    </row>
    <row r="499" s="3" customFormat="true" ht="12.75"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v>
      </c>
      <c r="F499" s="144" t="n">
        <f aca="false">'J2.2 Def Var Disp 2009'!G36</f>
        <v>0</v>
      </c>
    </row>
    <row r="500" s="3" customFormat="true" ht="12.75" hidden="false" customHeight="false" outlineLevel="0" collapsed="false">
      <c r="B500" s="3" t="n">
        <v>47</v>
      </c>
      <c r="C500" s="75" t="str">
        <f aca="false">"Distribution Volumetric "&amp;'J2.3 Def Var Disp 2010'!$D$20&amp;" – effective until "&amp;'J2.3 Def Var Disp 2010'!$I$22</f>
        <v>Distribution Volumetric Def Var Disp 2010 – effective until Monday, April 30, 2012</v>
      </c>
      <c r="D500" s="4"/>
      <c r="E500" s="76" t="str">
        <f aca="false">"$/"&amp;'B1.1 Curr&amp;Appl Rt Class General'!$G$26</f>
        <v>$/kW</v>
      </c>
      <c r="F500" s="144" t="n">
        <f aca="false">'J2.3 Def Var Disp 2010'!G36</f>
        <v>-0.4349</v>
      </c>
    </row>
    <row r="501" s="3" customFormat="true" ht="12.75" hidden="true" customHeight="false" outlineLevel="0" collapsed="false">
      <c r="B501" s="3" t="n">
        <v>48</v>
      </c>
      <c r="C501" s="75" t="str">
        <f aca="false">"Distribution Volumetric "&amp;'J2.4 Def Var Disp 2011'!$D$20&amp;" – effective until "&amp;'J2.4 Def Var Disp 2011'!$I$22</f>
        <v>Distribution Volumetric Def Var Disp 2011 – effective until </v>
      </c>
      <c r="D501" s="4"/>
      <c r="E501" s="76" t="str">
        <f aca="false">"$/"&amp;'B1.1 Curr&amp;Appl Rt Class General'!$G$26</f>
        <v>$/kW</v>
      </c>
      <c r="F501" s="144" t="n">
        <f aca="false">'J2.4 Def Var Disp 2011'!G36</f>
        <v>0</v>
      </c>
    </row>
    <row r="502" s="3" customFormat="true" ht="12.75"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v>
      </c>
      <c r="F502" s="144" t="n">
        <f aca="false">'J2.5 LRAMSSM Recovery RateRider'!G36</f>
        <v>0</v>
      </c>
    </row>
    <row r="503" s="3" customFormat="true" ht="12.75"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v>
      </c>
      <c r="F503" s="144" t="n">
        <f aca="false">'J2.6 ForegoneRevenue Rate Rider'!G36</f>
        <v>0</v>
      </c>
    </row>
    <row r="504" s="3" customFormat="true" ht="12.75"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v>
      </c>
      <c r="F504" s="144" t="n">
        <f aca="false">'J2.7 Tax Change Rate Rider'!G36</f>
        <v>-0.1081</v>
      </c>
    </row>
    <row r="505" s="3" customFormat="true" ht="12.75"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v>
      </c>
      <c r="F505" s="144" t="n">
        <f aca="false">'J2.8 Incr Capital Rate Rider'!G36</f>
        <v>0</v>
      </c>
    </row>
    <row r="506" s="3" customFormat="true" ht="12.75"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v>
      </c>
      <c r="F506" s="144" t="n">
        <f aca="false">'J2.9 App For Gen Rate Rider9'!G36</f>
        <v>0</v>
      </c>
    </row>
    <row r="507" s="3" customFormat="true" ht="12.75"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v>
      </c>
      <c r="F507" s="144" t="n">
        <f aca="false">'J2.10 App For Gen Rate Rider10'!G36</f>
        <v>0</v>
      </c>
    </row>
    <row r="508" s="3" customFormat="true" ht="12.75" hidden="true" customHeight="false" outlineLevel="0" collapsed="false">
      <c r="B508" s="3" t="n">
        <v>55</v>
      </c>
      <c r="C508" s="3" t="s">
        <v>596</v>
      </c>
      <c r="D508" s="4"/>
      <c r="E508" s="49"/>
      <c r="F508" s="69"/>
    </row>
    <row r="509" s="3" customFormat="true" ht="12.75" hidden="true" customHeight="false" outlineLevel="0" collapsed="false">
      <c r="B509" s="3" t="n">
        <v>56</v>
      </c>
      <c r="C509" s="3" t="s">
        <v>597</v>
      </c>
      <c r="D509" s="4"/>
      <c r="E509" s="49"/>
      <c r="F509" s="69"/>
    </row>
    <row r="510" s="3" customFormat="true" ht="12.75" hidden="false" customHeight="false" outlineLevel="0" collapsed="false">
      <c r="B510" s="3" t="n">
        <v>57</v>
      </c>
      <c r="C510" s="75" t="str">
        <f aca="false">'L1.1 Appl For TX Network'!$C$73</f>
        <v>Retail Transmission Rate – Network Service Rate</v>
      </c>
      <c r="D510" s="4"/>
      <c r="E510" s="76" t="str">
        <f aca="false">"$/"&amp;'B1.1 Curr&amp;Appl Rt Class General'!$G$26</f>
        <v>$/kW</v>
      </c>
      <c r="F510" s="143" t="n">
        <f aca="false">'L1.1 Appl For TX Network'!$J$73</f>
        <v>1.8805</v>
      </c>
    </row>
    <row r="511" s="3" customFormat="true" ht="12.75" hidden="true" customHeight="false" outlineLevel="0" collapsed="false">
      <c r="B511" s="3" t="n">
        <v>58</v>
      </c>
      <c r="C511" s="75"/>
      <c r="D511" s="4"/>
      <c r="E511" s="76" t="str">
        <f aca="false">"$/"&amp;'B1.1 Curr&amp;Appl Rt Class General'!$G$26</f>
        <v>$/kW</v>
      </c>
      <c r="F511" s="143" t="n">
        <v>0</v>
      </c>
    </row>
    <row r="512" s="3" customFormat="true" ht="12.75" hidden="true" customHeight="false" outlineLevel="0" collapsed="false">
      <c r="B512" s="3" t="n">
        <v>59</v>
      </c>
      <c r="C512" s="75"/>
      <c r="D512" s="4"/>
      <c r="E512" s="76" t="str">
        <f aca="false">"$/"&amp;'B1.1 Curr&amp;Appl Rt Class General'!$G$26</f>
        <v>$/kW</v>
      </c>
      <c r="F512" s="143" t="n">
        <v>0</v>
      </c>
    </row>
    <row r="513" s="3" customFormat="true" ht="12.75" hidden="true" customHeight="false" outlineLevel="0" collapsed="false">
      <c r="B513" s="3" t="n">
        <v>60</v>
      </c>
      <c r="C513" s="3" t="s">
        <v>598</v>
      </c>
      <c r="D513" s="4"/>
      <c r="E513" s="49"/>
      <c r="F513" s="69"/>
    </row>
    <row r="514" s="3" customFormat="true" ht="12.75" hidden="true" customHeight="false" outlineLevel="0" collapsed="false">
      <c r="B514" s="3" t="n">
        <v>61</v>
      </c>
      <c r="C514" s="3" t="s">
        <v>599</v>
      </c>
      <c r="D514" s="4"/>
      <c r="E514" s="49"/>
      <c r="F514" s="69"/>
    </row>
    <row r="515" s="3" customFormat="true" ht="12.75"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v>
      </c>
      <c r="F515" s="143" t="n">
        <f aca="false">'L2.1 Appl For TX Connect'!$J$73</f>
        <v>1.4054</v>
      </c>
    </row>
    <row r="516" s="3" customFormat="true" ht="12.75" hidden="true" customHeight="false" outlineLevel="0" collapsed="false">
      <c r="B516" s="3" t="n">
        <v>63</v>
      </c>
      <c r="C516" s="75"/>
      <c r="D516" s="4"/>
      <c r="E516" s="76" t="str">
        <f aca="false">"$/"&amp;'B1.1 Curr&amp;Appl Rt Class General'!$G$26</f>
        <v>$/kW</v>
      </c>
      <c r="F516" s="143" t="n">
        <v>0</v>
      </c>
    </row>
    <row r="517" s="3" customFormat="true" ht="12.75" hidden="true" customHeight="false" outlineLevel="0" collapsed="false">
      <c r="B517" s="3" t="n">
        <v>64</v>
      </c>
      <c r="C517" s="75"/>
      <c r="D517" s="4"/>
      <c r="E517" s="76" t="str">
        <f aca="false">"$/"&amp;'B1.1 Curr&amp;Appl Rt Class General'!$G$26</f>
        <v>$/kW</v>
      </c>
      <c r="F517" s="143" t="n">
        <v>0</v>
      </c>
    </row>
    <row r="518" s="3" customFormat="true" ht="12.75" hidden="true" customHeight="false" outlineLevel="0" collapsed="false">
      <c r="B518" s="3" t="n">
        <v>65</v>
      </c>
      <c r="C518" s="3" t="s">
        <v>600</v>
      </c>
      <c r="D518" s="4"/>
      <c r="E518" s="49"/>
      <c r="F518" s="69"/>
    </row>
    <row r="519" s="3" customFormat="true" ht="12.75" hidden="true" customHeight="false" outlineLevel="0" collapsed="false">
      <c r="B519" s="3" t="n">
        <v>66</v>
      </c>
      <c r="C519" s="3" t="s">
        <v>601</v>
      </c>
      <c r="D519" s="4"/>
      <c r="E519" s="49"/>
      <c r="F519" s="69"/>
    </row>
    <row r="520" s="3" customFormat="true" ht="12.75" hidden="true" customHeight="false" outlineLevel="0" collapsed="false">
      <c r="B520" s="3" t="n">
        <v>67</v>
      </c>
      <c r="C520" s="75"/>
      <c r="D520" s="4"/>
      <c r="E520" s="76" t="str">
        <f aca="false">"$/"&amp;'B1.1 Curr&amp;Appl Rt Class General'!$G$26</f>
        <v>$/kW</v>
      </c>
      <c r="F520" s="143" t="n">
        <v>0</v>
      </c>
    </row>
    <row r="521" s="3" customFormat="true" ht="12.75" hidden="true" customHeight="false" outlineLevel="0" collapsed="false">
      <c r="B521" s="3" t="n">
        <v>68</v>
      </c>
      <c r="C521" s="75"/>
      <c r="D521" s="4"/>
      <c r="E521" s="76" t="str">
        <f aca="false">"$/"&amp;'B1.1 Curr&amp;Appl Rt Class General'!$G$26</f>
        <v>$/kW</v>
      </c>
      <c r="F521" s="143" t="n">
        <v>0</v>
      </c>
    </row>
    <row r="522" s="3" customFormat="true" ht="12.75" hidden="true" customHeight="false" outlineLevel="0" collapsed="false">
      <c r="B522" s="3" t="n">
        <v>69</v>
      </c>
      <c r="C522" s="75"/>
      <c r="D522" s="4"/>
      <c r="E522" s="76" t="str">
        <f aca="false">"$/"&amp;'B1.1 Curr&amp;Appl Rt Class General'!$G$26</f>
        <v>$/kW</v>
      </c>
      <c r="F522" s="143" t="n">
        <v>0</v>
      </c>
    </row>
    <row r="523" s="3" customFormat="true" ht="12.75" hidden="true" customHeight="false" outlineLevel="0" collapsed="false">
      <c r="B523" s="3" t="n">
        <v>70</v>
      </c>
      <c r="C523" s="3" t="s">
        <v>605</v>
      </c>
      <c r="D523" s="4"/>
      <c r="E523" s="49"/>
      <c r="F523" s="69"/>
    </row>
    <row r="524" s="3" customFormat="true" ht="12.75" hidden="true" customHeight="false" outlineLevel="0" collapsed="false">
      <c r="B524" s="3" t="n">
        <v>71</v>
      </c>
      <c r="C524" s="3" t="s">
        <v>606</v>
      </c>
      <c r="D524" s="4"/>
      <c r="E524" s="49"/>
      <c r="F524" s="69"/>
    </row>
    <row r="525" s="3" customFormat="true" ht="12.75" hidden="false" customHeight="false" outlineLevel="0" collapsed="false">
      <c r="B525" s="3" t="n">
        <v>72</v>
      </c>
      <c r="C525" s="75" t="str">
        <f aca="false">'M1.1 Appl For WMSR'!$C$28</f>
        <v>Wholesale Market Service Rate </v>
      </c>
      <c r="D525" s="4"/>
      <c r="E525" s="76" t="s">
        <v>608</v>
      </c>
      <c r="F525" s="143" t="n">
        <f aca="false">'M1.1 Appl For WMSR'!H63</f>
        <v>0.0052</v>
      </c>
    </row>
    <row r="526" s="3" customFormat="true" ht="12.75" hidden="true" customHeight="false" outlineLevel="0" collapsed="false">
      <c r="B526" s="3" t="n">
        <v>73</v>
      </c>
      <c r="C526" s="3" t="s">
        <v>609</v>
      </c>
      <c r="D526" s="4"/>
      <c r="E526" s="49"/>
      <c r="F526" s="69"/>
    </row>
    <row r="527" s="3" customFormat="true" ht="12.75" hidden="true" customHeight="false" outlineLevel="0" collapsed="false">
      <c r="B527" s="3" t="n">
        <v>74</v>
      </c>
      <c r="C527" s="3" t="s">
        <v>610</v>
      </c>
      <c r="D527" s="4"/>
      <c r="E527" s="49"/>
      <c r="F527" s="69"/>
    </row>
    <row r="528" s="3" customFormat="true" ht="12.75" hidden="false" customHeight="false" outlineLevel="0" collapsed="false">
      <c r="B528" s="3" t="n">
        <v>75</v>
      </c>
      <c r="C528" s="75" t="str">
        <f aca="false">'M2.1 Appl For RRR'!$C$28</f>
        <v>Rural Rate Protection Charge</v>
      </c>
      <c r="D528" s="4"/>
      <c r="E528" s="76" t="s">
        <v>608</v>
      </c>
      <c r="F528" s="143" t="n">
        <f aca="false">'M2.1 Appl For RRR'!H63</f>
        <v>0.0013</v>
      </c>
    </row>
    <row r="529" s="3" customFormat="true" ht="12.75" hidden="true" customHeight="false" outlineLevel="0" collapsed="false">
      <c r="B529" s="3" t="n">
        <v>76</v>
      </c>
      <c r="C529" s="3" t="s">
        <v>612</v>
      </c>
      <c r="D529" s="4"/>
      <c r="E529" s="49"/>
      <c r="F529" s="69"/>
    </row>
    <row r="530" s="3" customFormat="true" ht="12.75" hidden="true" customHeight="false" outlineLevel="0" collapsed="false">
      <c r="B530" s="3" t="n">
        <v>77</v>
      </c>
      <c r="C530" s="3" t="s">
        <v>613</v>
      </c>
      <c r="D530" s="4"/>
      <c r="E530" s="49"/>
      <c r="F530" s="69"/>
    </row>
    <row r="531" s="3" customFormat="true" ht="12.75" hidden="false" customHeight="false" outlineLevel="0" collapsed="false">
      <c r="B531" s="3" t="n">
        <v>78</v>
      </c>
      <c r="C531" s="75" t="str">
        <f aca="false">'M3.1 Appl For SSS'!$C$28</f>
        <v>Standard Supply Service – Administrative Charge (if applicable)</v>
      </c>
      <c r="D531" s="4"/>
      <c r="E531" s="76" t="s">
        <v>585</v>
      </c>
      <c r="F531" s="146" t="n">
        <f aca="false">'M3.1 Appl For SSS'!H63</f>
        <v>0.25</v>
      </c>
    </row>
    <row r="532" s="3" customFormat="true" ht="12.75" hidden="true" customHeight="false" outlineLevel="0" collapsed="false">
      <c r="B532" s="3" t="n">
        <v>79</v>
      </c>
      <c r="C532" s="3" t="s">
        <v>615</v>
      </c>
      <c r="D532" s="4"/>
      <c r="E532" s="49"/>
      <c r="F532" s="69"/>
    </row>
    <row r="533" s="3" customFormat="true" ht="12.75" hidden="true" customHeight="false" outlineLevel="0" collapsed="false">
      <c r="B533" s="3" t="n">
        <v>80</v>
      </c>
      <c r="C533" s="3" t="s">
        <v>616</v>
      </c>
      <c r="D533" s="4"/>
      <c r="E533" s="49"/>
      <c r="F533" s="69"/>
    </row>
    <row r="534" s="3" customFormat="true" ht="12.75" hidden="true" customHeight="false" outlineLevel="0" collapsed="false">
      <c r="D534" s="4"/>
      <c r="E534" s="49"/>
      <c r="F534" s="69" t="n">
        <v>0</v>
      </c>
    </row>
    <row r="535" s="3" customFormat="true" ht="12.75" hidden="false" customHeight="false" outlineLevel="0" collapsed="false">
      <c r="D535" s="4"/>
      <c r="E535" s="49"/>
      <c r="F535" s="69"/>
    </row>
    <row r="536" s="3" customFormat="true" ht="12.75" hidden="false" customHeight="false" outlineLevel="0" collapsed="false">
      <c r="B536" s="3" t="s">
        <v>384</v>
      </c>
      <c r="C536" s="3" t="s">
        <v>386</v>
      </c>
      <c r="D536" s="4"/>
      <c r="E536" s="49"/>
      <c r="F536" s="69"/>
    </row>
    <row r="537" s="3" customFormat="true" ht="15.75" hidden="false" customHeight="false" outlineLevel="0" collapsed="false">
      <c r="B537" s="70" t="n">
        <f aca="false">'B1.1 Curr&amp;Appl Rt Class General'!$B$27</f>
        <v>7</v>
      </c>
      <c r="C537" s="71" t="str">
        <f aca="false">'B1.1 Curr&amp;Appl Rt Class General'!$D$27</f>
        <v>Street Lighting</v>
      </c>
      <c r="D537" s="4"/>
      <c r="E537" s="49"/>
      <c r="F537" s="69"/>
      <c r="G537" s="39" t="str">
        <f aca="false">'B1.1 Curr&amp;Appl Rt Class General'!$C$27</f>
        <v>SL</v>
      </c>
    </row>
    <row r="538" s="3" customFormat="true" ht="12.75" hidden="false" customHeight="false" outlineLevel="0" collapsed="false">
      <c r="D538" s="4"/>
      <c r="E538" s="49"/>
      <c r="F538" s="69"/>
    </row>
    <row r="539" s="3" customFormat="true" ht="12.75" hidden="false" customHeight="false" outlineLevel="0" collapsed="false">
      <c r="B539" s="3" t="s">
        <v>384</v>
      </c>
      <c r="C539" s="3" t="s">
        <v>548</v>
      </c>
      <c r="D539" s="4" t="s">
        <v>571</v>
      </c>
      <c r="E539" s="49" t="s">
        <v>572</v>
      </c>
      <c r="F539" s="69" t="s">
        <v>573</v>
      </c>
    </row>
    <row r="540" s="3" customFormat="true" ht="12.75" hidden="true" customHeight="false" outlineLevel="0" collapsed="false">
      <c r="B540" s="3" t="n">
        <v>1</v>
      </c>
      <c r="C540" s="50" t="s">
        <v>578</v>
      </c>
      <c r="D540" s="4"/>
      <c r="E540" s="61"/>
      <c r="F540" s="74"/>
    </row>
    <row r="541" s="3" customFormat="true" ht="12.75" hidden="true" customHeight="false" outlineLevel="0" collapsed="false">
      <c r="B541" s="3" t="n">
        <v>2</v>
      </c>
      <c r="C541" s="3" t="s">
        <v>583</v>
      </c>
      <c r="D541" s="4"/>
      <c r="E541" s="49"/>
      <c r="F541" s="69"/>
    </row>
    <row r="542" s="3" customFormat="true" ht="12.75" hidden="false" customHeight="false" outlineLevel="0" collapsed="false">
      <c r="B542" s="3" t="n">
        <v>3</v>
      </c>
      <c r="C542" s="75" t="s">
        <v>618</v>
      </c>
      <c r="D542" s="4"/>
      <c r="E542" s="76" t="s">
        <v>585</v>
      </c>
      <c r="F542" s="141" t="e">
        <f aca="false">'K1.1 App For Dist Rates Gen'!R29</f>
        <v>#VALUE!</v>
      </c>
      <c r="G542" s="70" t="str">
        <f aca="false">'B1.1 Curr&amp;Appl Rt Class General'!$F$27</f>
        <v>Connection -12 per year</v>
      </c>
    </row>
    <row r="543" s="3" customFormat="true" ht="12.75" hidden="true" customHeight="false" outlineLevel="0" collapsed="false">
      <c r="B543" s="3" t="n">
        <v>4</v>
      </c>
      <c r="C543" s="3" t="s">
        <v>587</v>
      </c>
      <c r="D543" s="4"/>
      <c r="E543" s="49"/>
      <c r="F543" s="69"/>
    </row>
    <row r="544" s="3" customFormat="true" ht="12.75" hidden="true" customHeight="false" outlineLevel="0" collapsed="false">
      <c r="B544" s="3" t="n">
        <v>5</v>
      </c>
      <c r="C544" s="3" t="s">
        <v>588</v>
      </c>
      <c r="D544" s="4"/>
      <c r="E544" s="49"/>
      <c r="F544" s="69"/>
    </row>
    <row r="545" s="3" customFormat="true" ht="12.75" hidden="true" customHeight="false" outlineLevel="0" collapsed="false">
      <c r="B545" s="3" t="n">
        <v>6</v>
      </c>
      <c r="C545" s="75" t="str">
        <f aca="false">"Service Charge "&amp;'J1.1 Smart Meter Funding Adder'!$D$20</f>
        <v>Service Charge Smart Meters</v>
      </c>
      <c r="D545" s="4" t="str">
        <f aca="false">'Z1.0 OEB Control Sheet'!$O$71</f>
        <v>Yes</v>
      </c>
      <c r="E545" s="76" t="s">
        <v>585</v>
      </c>
      <c r="F545" s="142" t="n">
        <f aca="false">'J1.1 Smart Meter Funding Adder'!E37</f>
        <v>0</v>
      </c>
      <c r="G545" s="70" t="str">
        <f aca="false">'B1.1 Curr&amp;Appl Rt Class General'!$F$27</f>
        <v>Connection -12 per year</v>
      </c>
    </row>
    <row r="546" s="3" customFormat="true" ht="12.75"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5</v>
      </c>
      <c r="F546" s="142" t="n">
        <f aca="false">'J1.2 Smrt Grid Renew Gen Rt Add'!E37</f>
        <v>0</v>
      </c>
      <c r="G546" s="70" t="str">
        <f aca="false">'B1.1 Curr&amp;Appl Rt Class General'!$F$27</f>
        <v>Connection -12 per year</v>
      </c>
    </row>
    <row r="547" s="3" customFormat="true" ht="12.75" hidden="true" customHeight="false" outlineLevel="0" collapsed="false">
      <c r="B547" s="3" t="n">
        <v>8</v>
      </c>
      <c r="C547" s="75" t="str">
        <f aca="false">"Service Charge "&amp;'J1.3 App For Gen Rate Adder3'!$D$20</f>
        <v>Service Charge Rate Adder3</v>
      </c>
      <c r="D547" s="4" t="str">
        <f aca="false">'Z1.0 OEB Control Sheet'!$O$73</f>
        <v>No</v>
      </c>
      <c r="E547" s="76" t="s">
        <v>585</v>
      </c>
      <c r="F547" s="142" t="n">
        <v>0</v>
      </c>
      <c r="G547" s="70" t="str">
        <f aca="false">'B1.1 Curr&amp;Appl Rt Class General'!$F$27</f>
        <v>Connection -12 per year</v>
      </c>
    </row>
    <row r="548" s="3" customFormat="true" ht="12.75" hidden="true" customHeight="false" outlineLevel="0" collapsed="false">
      <c r="B548" s="3" t="n">
        <v>9</v>
      </c>
      <c r="C548" s="75" t="str">
        <f aca="false">"Service Charge "&amp;'J1.4 App For Gen Rate Adder4'!$D$20</f>
        <v>Service Charge Rate Adder4</v>
      </c>
      <c r="D548" s="4" t="str">
        <f aca="false">'Z1.0 OEB Control Sheet'!$O$74</f>
        <v>No</v>
      </c>
      <c r="E548" s="76" t="s">
        <v>585</v>
      </c>
      <c r="F548" s="142" t="n">
        <v>0</v>
      </c>
      <c r="G548" s="70" t="str">
        <f aca="false">'B1.1 Curr&amp;Appl Rt Class General'!$F$27</f>
        <v>Connection -12 per year</v>
      </c>
    </row>
    <row r="549" s="3" customFormat="true" ht="12.75" hidden="true" customHeight="false" outlineLevel="0" collapsed="false">
      <c r="B549" s="3" t="n">
        <v>10</v>
      </c>
      <c r="C549" s="75" t="str">
        <f aca="false">"Service Charge "&amp;'J1.5 App For Gen Rate Adder5'!$D$20</f>
        <v>Service Charge Rate Adder5</v>
      </c>
      <c r="D549" s="4" t="str">
        <f aca="false">'Z1.0 OEB Control Sheet'!$O$75</f>
        <v>No</v>
      </c>
      <c r="E549" s="76" t="s">
        <v>585</v>
      </c>
      <c r="F549" s="142" t="n">
        <v>0</v>
      </c>
      <c r="G549" s="70" t="str">
        <f aca="false">'B1.1 Curr&amp;Appl Rt Class General'!$F$27</f>
        <v>Connection -12 per year</v>
      </c>
    </row>
    <row r="550" s="3" customFormat="true" ht="12.75" hidden="true" customHeight="false" outlineLevel="0" collapsed="false">
      <c r="B550" s="3" t="n">
        <v>11</v>
      </c>
      <c r="C550" s="75" t="str">
        <f aca="false">"Service Charge "&amp;'J1.6 App For Gen Rate Adder6'!$D$20</f>
        <v>Service Charge Rate Adder6</v>
      </c>
      <c r="D550" s="4" t="str">
        <f aca="false">'Z1.0 OEB Control Sheet'!$O$76</f>
        <v>No</v>
      </c>
      <c r="E550" s="76" t="s">
        <v>585</v>
      </c>
      <c r="F550" s="142" t="n">
        <v>0</v>
      </c>
      <c r="G550" s="70" t="str">
        <f aca="false">'B1.1 Curr&amp;Appl Rt Class General'!$F$27</f>
        <v>Connection -12 per year</v>
      </c>
    </row>
    <row r="551" s="3" customFormat="true" ht="12.75" hidden="true" customHeight="false" outlineLevel="0" collapsed="false">
      <c r="B551" s="3" t="n">
        <v>12</v>
      </c>
      <c r="C551" s="75" t="str">
        <f aca="false">"Service Charge "&amp;'J1.7 App For Gen Rate Adder7'!$D$20</f>
        <v>Service Charge Rate Adder7</v>
      </c>
      <c r="D551" s="4" t="str">
        <f aca="false">'Z1.0 OEB Control Sheet'!$O$77</f>
        <v>No</v>
      </c>
      <c r="E551" s="76" t="s">
        <v>585</v>
      </c>
      <c r="F551" s="142" t="n">
        <v>0</v>
      </c>
      <c r="G551" s="70" t="str">
        <f aca="false">'B1.1 Curr&amp;Appl Rt Class General'!$F$27</f>
        <v>Connection -12 per year</v>
      </c>
    </row>
    <row r="552" s="3" customFormat="true" ht="12.75" hidden="true" customHeight="false" outlineLevel="0" collapsed="false">
      <c r="B552" s="3" t="n">
        <v>13</v>
      </c>
      <c r="C552" s="75" t="str">
        <f aca="false">"Service Charge "&amp;'J1.8 App For Gen Rate Adder8'!$D$20</f>
        <v>Service Charge Rate Adder8</v>
      </c>
      <c r="D552" s="4" t="str">
        <f aca="false">'Z1.0 OEB Control Sheet'!$O$78</f>
        <v>No</v>
      </c>
      <c r="E552" s="76" t="s">
        <v>585</v>
      </c>
      <c r="F552" s="142" t="n">
        <v>0</v>
      </c>
      <c r="G552" s="70" t="str">
        <f aca="false">'B1.1 Curr&amp;Appl Rt Class General'!$F$27</f>
        <v>Connection -12 per year</v>
      </c>
    </row>
    <row r="553" s="3" customFormat="true" ht="12.75" hidden="true" customHeight="false" outlineLevel="0" collapsed="false">
      <c r="B553" s="3" t="n">
        <v>14</v>
      </c>
      <c r="C553" s="75" t="str">
        <f aca="false">"Service Charge "&amp;'J1.9 App For Gen Rate Adder9'!$D$20</f>
        <v>Service Charge Rate Adder9</v>
      </c>
      <c r="D553" s="4" t="str">
        <f aca="false">'Z1.0 OEB Control Sheet'!$O$79</f>
        <v>No</v>
      </c>
      <c r="E553" s="76" t="s">
        <v>585</v>
      </c>
      <c r="F553" s="142" t="n">
        <v>0</v>
      </c>
      <c r="G553" s="70" t="str">
        <f aca="false">'B1.1 Curr&amp;Appl Rt Class General'!$F$27</f>
        <v>Connection -12 per year</v>
      </c>
    </row>
    <row r="554" s="3" customFormat="true" ht="12.75" hidden="true" customHeight="false" outlineLevel="0" collapsed="false">
      <c r="B554" s="3" t="n">
        <v>15</v>
      </c>
      <c r="C554" s="75" t="str">
        <f aca="false">"Service Charge "&amp;'J1.10 App For Gen Rate Adder10'!$D$20</f>
        <v>Service Charge Rate Adder10</v>
      </c>
      <c r="D554" s="4" t="str">
        <f aca="false">'Z1.0 OEB Control Sheet'!$O$80</f>
        <v>No</v>
      </c>
      <c r="E554" s="76" t="s">
        <v>585</v>
      </c>
      <c r="F554" s="142" t="n">
        <v>0</v>
      </c>
      <c r="G554" s="70" t="str">
        <f aca="false">'B1.1 Curr&amp;Appl Rt Class General'!$F$27</f>
        <v>Connection -12 per year</v>
      </c>
    </row>
    <row r="555" s="3" customFormat="true" ht="12.75" hidden="true" customHeight="false" outlineLevel="0" collapsed="false">
      <c r="B555" s="3" t="n">
        <v>16</v>
      </c>
      <c r="C555" s="3" t="s">
        <v>589</v>
      </c>
      <c r="D555" s="4"/>
      <c r="E555" s="49"/>
      <c r="F555" s="69"/>
    </row>
    <row r="556" s="3" customFormat="true" ht="12.75" hidden="true" customHeight="false" outlineLevel="0" collapsed="false">
      <c r="B556" s="3" t="n">
        <v>17</v>
      </c>
      <c r="C556" s="3" t="s">
        <v>590</v>
      </c>
      <c r="D556" s="4"/>
      <c r="E556" s="49"/>
      <c r="F556" s="69"/>
    </row>
    <row r="557" s="3" customFormat="true" ht="12.75"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5</v>
      </c>
      <c r="F557" s="142" t="n">
        <f aca="false">'J2.1 Def Var Disp 2008'!E37</f>
        <v>0</v>
      </c>
      <c r="G557" s="70" t="str">
        <f aca="false">'B1.1 Curr&amp;Appl Rt Class General'!$F$27</f>
        <v>Connection -12 per year</v>
      </c>
    </row>
    <row r="558" s="3" customFormat="true" ht="12.75"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5</v>
      </c>
      <c r="F558" s="142" t="n">
        <f aca="false">'J2.2 Def Var Disp 2009'!E37</f>
        <v>0</v>
      </c>
      <c r="G558" s="70" t="str">
        <f aca="false">'B1.1 Curr&amp;Appl Rt Class General'!$F$27</f>
        <v>Connection -12 per year</v>
      </c>
    </row>
    <row r="559" s="3" customFormat="true" ht="12.75" hidden="true" customHeight="false" outlineLevel="0" collapsed="false">
      <c r="B559" s="3" t="n">
        <v>20</v>
      </c>
      <c r="C559" s="75" t="str">
        <f aca="false">"Service Charge "&amp;'J2.3 Def Var Disp 2010'!$D$20&amp;" – effective until "&amp;'J2.3 Def Var Disp 2010'!$I$22</f>
        <v>Service Charge Def Var Disp 2010 – effective until Monday, April 30, 2012</v>
      </c>
      <c r="D559" s="4"/>
      <c r="E559" s="76" t="s">
        <v>585</v>
      </c>
      <c r="F559" s="142" t="n">
        <f aca="false">'J2.3 Def Var Disp 2010'!E37</f>
        <v>0</v>
      </c>
      <c r="G559" s="70" t="str">
        <f aca="false">'B1.1 Curr&amp;Appl Rt Class General'!$F$27</f>
        <v>Connection -12 per year</v>
      </c>
    </row>
    <row r="560" s="3" customFormat="true" ht="12.75" hidden="true" customHeight="false" outlineLevel="0" collapsed="false">
      <c r="B560" s="3" t="n">
        <v>21</v>
      </c>
      <c r="C560" s="75" t="str">
        <f aca="false">"Service Charge "&amp;'J2.4 Def Var Disp 2011'!$D$20&amp;" – effective until "&amp;'J2.4 Def Var Disp 2011'!$I$22</f>
        <v>Service Charge Def Var Disp 2011 – effective until </v>
      </c>
      <c r="D560" s="4"/>
      <c r="E560" s="76" t="s">
        <v>585</v>
      </c>
      <c r="F560" s="142" t="n">
        <f aca="false">'J2.4 Def Var Disp 2011'!E37</f>
        <v>0</v>
      </c>
      <c r="G560" s="70" t="str">
        <f aca="false">'B1.1 Curr&amp;Appl Rt Class General'!$F$27</f>
        <v>Connection -12 per year</v>
      </c>
    </row>
    <row r="561" s="3" customFormat="true" ht="12.75"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5</v>
      </c>
      <c r="F561" s="142" t="n">
        <f aca="false">'J2.5 LRAMSSM Recovery RateRider'!E37</f>
        <v>0</v>
      </c>
      <c r="G561" s="70" t="str">
        <f aca="false">'B1.1 Curr&amp;Appl Rt Class General'!$F$27</f>
        <v>Connection -12 per year</v>
      </c>
    </row>
    <row r="562" s="3" customFormat="true" ht="12.75"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5</v>
      </c>
      <c r="F562" s="142" t="n">
        <f aca="false">'J2.6 ForegoneRevenue Rate Rider'!E37</f>
        <v>0</v>
      </c>
      <c r="G562" s="70" t="str">
        <f aca="false">'B1.1 Curr&amp;Appl Rt Class General'!$F$27</f>
        <v>Connection -12 per year</v>
      </c>
    </row>
    <row r="563" s="3" customFormat="true" ht="12.75"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85</v>
      </c>
      <c r="F563" s="142" t="n">
        <f aca="false">'J2.7 Tax Change Rate Rider'!E37</f>
        <v>0</v>
      </c>
      <c r="G563" s="70" t="str">
        <f aca="false">'B1.1 Curr&amp;Appl Rt Class General'!$F$27</f>
        <v>Connection -12 per year</v>
      </c>
    </row>
    <row r="564" s="3" customFormat="true" ht="12.75"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5</v>
      </c>
      <c r="F564" s="142" t="n">
        <f aca="false">'J2.8 Incr Capital Rate Rider'!E37</f>
        <v>0</v>
      </c>
      <c r="G564" s="70" t="str">
        <f aca="false">'B1.1 Curr&amp;Appl Rt Class General'!$F$27</f>
        <v>Connection -12 per year</v>
      </c>
    </row>
    <row r="565" s="3" customFormat="true" ht="12.75"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5</v>
      </c>
      <c r="F565" s="142" t="n">
        <f aca="false">'J2.9 App For Gen Rate Rider9'!E37</f>
        <v>0</v>
      </c>
      <c r="G565" s="70" t="str">
        <f aca="false">'B1.1 Curr&amp;Appl Rt Class General'!$F$27</f>
        <v>Connection -12 per year</v>
      </c>
    </row>
    <row r="566" s="3" customFormat="true" ht="12.75"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5</v>
      </c>
      <c r="F566" s="142" t="n">
        <f aca="false">'J2.10 App For Gen Rate Rider10'!E37</f>
        <v>0</v>
      </c>
      <c r="G566" s="70" t="str">
        <f aca="false">'B1.1 Curr&amp;Appl Rt Class General'!$F$27</f>
        <v>Connection -12 per year</v>
      </c>
    </row>
    <row r="567" s="3" customFormat="true" ht="12.75" hidden="true" customHeight="false" outlineLevel="0" collapsed="false">
      <c r="B567" s="3" t="n">
        <v>28</v>
      </c>
      <c r="C567" s="3" t="s">
        <v>591</v>
      </c>
      <c r="D567" s="4"/>
      <c r="E567" s="49"/>
      <c r="F567" s="69"/>
    </row>
    <row r="568" s="3" customFormat="true" ht="12.75" hidden="true" customHeight="false" outlineLevel="0" collapsed="false">
      <c r="B568" s="3" t="n">
        <v>29</v>
      </c>
      <c r="C568" s="3" t="s">
        <v>592</v>
      </c>
      <c r="D568" s="4"/>
      <c r="E568" s="49"/>
      <c r="F568" s="69"/>
    </row>
    <row r="569" s="3" customFormat="true" ht="12.75" hidden="false" customHeight="false" outlineLevel="0" collapsed="false">
      <c r="B569" s="3" t="n">
        <v>30</v>
      </c>
      <c r="C569" s="75" t="s">
        <v>565</v>
      </c>
      <c r="D569" s="4"/>
      <c r="E569" s="76" t="str">
        <f aca="false">"$/"&amp;'B1.1 Curr&amp;Appl Rt Class General'!$G$27</f>
        <v>$/kW</v>
      </c>
      <c r="F569" s="143" t="e">
        <f aca="false">'K1.1 App For Dist Rates Gen'!R59</f>
        <v>#VALUE!</v>
      </c>
    </row>
    <row r="570" s="3" customFormat="true" ht="12.75" hidden="true" customHeight="false" outlineLevel="0" collapsed="false">
      <c r="B570" s="3" t="n">
        <v>31</v>
      </c>
      <c r="C570" s="87" t="s">
        <v>593</v>
      </c>
      <c r="D570" s="4"/>
      <c r="E570" s="61"/>
      <c r="F570" s="74"/>
    </row>
    <row r="571" s="3" customFormat="true" ht="12.75" hidden="true" customHeight="false" outlineLevel="0" collapsed="false">
      <c r="B571" s="3" t="n">
        <v>32</v>
      </c>
      <c r="C571" s="87" t="s">
        <v>594</v>
      </c>
      <c r="D571" s="4"/>
      <c r="E571" s="61"/>
      <c r="F571" s="74"/>
    </row>
    <row r="572" s="3" customFormat="true" ht="12.75"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4" t="n">
        <f aca="false">'J1.1 Smart Meter Funding Adder'!G37</f>
        <v>0</v>
      </c>
    </row>
    <row r="573" s="3" customFormat="true" ht="12.75"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4" t="n">
        <f aca="false">'J1.2 Smrt Grid Renew Gen Rt Add'!G37</f>
        <v>0</v>
      </c>
    </row>
    <row r="574" s="3" customFormat="true" ht="12.75"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4" t="n">
        <v>0</v>
      </c>
    </row>
    <row r="575" s="3" customFormat="true" ht="12.75"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4" t="n">
        <v>0</v>
      </c>
    </row>
    <row r="576" s="3" customFormat="true" ht="12.75"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4" t="n">
        <v>0</v>
      </c>
    </row>
    <row r="577" s="3" customFormat="true" ht="12.75"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4" t="n">
        <v>0</v>
      </c>
    </row>
    <row r="578" s="3" customFormat="true" ht="12.75"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4" t="n">
        <v>0</v>
      </c>
    </row>
    <row r="579" s="3" customFormat="true" ht="12.75"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4" t="n">
        <v>0</v>
      </c>
    </row>
    <row r="580" s="3" customFormat="true" ht="12.75"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4" t="n">
        <v>0</v>
      </c>
    </row>
    <row r="581" s="3" customFormat="true" ht="12.75"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4" t="n">
        <v>0</v>
      </c>
    </row>
    <row r="582" s="3" customFormat="true" ht="12.75" hidden="true" customHeight="false" outlineLevel="0" collapsed="false">
      <c r="B582" s="3" t="n">
        <v>43</v>
      </c>
      <c r="C582" s="75" t="s">
        <v>549</v>
      </c>
      <c r="D582" s="4"/>
      <c r="E582" s="76" t="str">
        <f aca="false">"$/"&amp;'B1.1 Curr&amp;Appl Rt Class General'!$G$27</f>
        <v>$/kW</v>
      </c>
      <c r="F582" s="145" t="n">
        <f aca="false">'J3.1 App For Low Voltage Vol Rt'!J37</f>
        <v>0</v>
      </c>
    </row>
    <row r="583" s="3" customFormat="true" ht="12.75" hidden="true" customHeight="false" outlineLevel="0" collapsed="false">
      <c r="B583" s="3" t="n">
        <v>44</v>
      </c>
      <c r="C583" s="3" t="s">
        <v>595</v>
      </c>
      <c r="D583" s="4"/>
      <c r="E583" s="49"/>
      <c r="F583" s="69"/>
    </row>
    <row r="584" s="3" customFormat="true" ht="12.75"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4" t="n">
        <f aca="false">'J2.1 Def Var Disp 2008'!G37</f>
        <v>0</v>
      </c>
    </row>
    <row r="585" s="3" customFormat="true" ht="12.75"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4" t="n">
        <f aca="false">'J2.2 Def Var Disp 2009'!G37</f>
        <v>0</v>
      </c>
    </row>
    <row r="586" s="3" customFormat="true" ht="12.75" hidden="false" customHeight="false" outlineLevel="0" collapsed="false">
      <c r="B586" s="3" t="n">
        <v>47</v>
      </c>
      <c r="C586" s="75" t="str">
        <f aca="false">"Distribution Volumetric "&amp;'J2.3 Def Var Disp 2010'!$D$20&amp;" – effective until "&amp;'J2.3 Def Var Disp 2010'!$I$22</f>
        <v>Distribution Volumetric Def Var Disp 2010 – effective until Monday, April 30, 2012</v>
      </c>
      <c r="D586" s="4"/>
      <c r="E586" s="76" t="str">
        <f aca="false">"$/"&amp;'B1.1 Curr&amp;Appl Rt Class General'!$G$27</f>
        <v>$/kW</v>
      </c>
      <c r="F586" s="144" t="n">
        <f aca="false">'J2.3 Def Var Disp 2010'!G37</f>
        <v>-0.3721</v>
      </c>
    </row>
    <row r="587" s="3" customFormat="true" ht="12.75" hidden="true" customHeight="false" outlineLevel="0" collapsed="false">
      <c r="B587" s="3" t="n">
        <v>48</v>
      </c>
      <c r="C587" s="75" t="str">
        <f aca="false">"Distribution Volumetric "&amp;'J2.4 Def Var Disp 2011'!$D$20&amp;" – effective until "&amp;'J2.4 Def Var Disp 2011'!$I$22</f>
        <v>Distribution Volumetric Def Var Disp 2011 – effective until </v>
      </c>
      <c r="D587" s="4"/>
      <c r="E587" s="76" t="str">
        <f aca="false">"$/"&amp;'B1.1 Curr&amp;Appl Rt Class General'!$G$27</f>
        <v>$/kW</v>
      </c>
      <c r="F587" s="144" t="n">
        <f aca="false">'J2.4 Def Var Disp 2011'!G37</f>
        <v>0</v>
      </c>
    </row>
    <row r="588" s="3" customFormat="true" ht="12.75"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kW</v>
      </c>
      <c r="F588" s="144" t="n">
        <f aca="false">'J2.5 LRAMSSM Recovery RateRider'!G37</f>
        <v>0</v>
      </c>
    </row>
    <row r="589" s="3" customFormat="true" ht="12.75"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4" t="n">
        <f aca="false">'J2.6 ForegoneRevenue Rate Rider'!G37</f>
        <v>0</v>
      </c>
    </row>
    <row r="590" s="3" customFormat="true" ht="12.75" hidden="fals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kW</v>
      </c>
      <c r="F590" s="144" t="n">
        <f aca="false">'J2.7 Tax Change Rate Rider'!G37</f>
        <v>-0.1886</v>
      </c>
    </row>
    <row r="591" s="3" customFormat="true" ht="12.75"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4" t="n">
        <f aca="false">'J2.8 Incr Capital Rate Rider'!G37</f>
        <v>0</v>
      </c>
    </row>
    <row r="592" s="3" customFormat="true" ht="12.75"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kW</v>
      </c>
      <c r="F592" s="144" t="n">
        <f aca="false">'J2.9 App For Gen Rate Rider9'!G37</f>
        <v>0</v>
      </c>
    </row>
    <row r="593" s="3" customFormat="true" ht="12.75"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4" t="n">
        <f aca="false">'J2.10 App For Gen Rate Rider10'!G37</f>
        <v>0</v>
      </c>
    </row>
    <row r="594" s="3" customFormat="true" ht="12.75" hidden="true" customHeight="false" outlineLevel="0" collapsed="false">
      <c r="B594" s="3" t="n">
        <v>55</v>
      </c>
      <c r="C594" s="3" t="s">
        <v>596</v>
      </c>
      <c r="D594" s="4"/>
      <c r="E594" s="49"/>
      <c r="F594" s="69"/>
    </row>
    <row r="595" s="3" customFormat="true" ht="12.75" hidden="true" customHeight="false" outlineLevel="0" collapsed="false">
      <c r="B595" s="3" t="n">
        <v>56</v>
      </c>
      <c r="C595" s="3" t="s">
        <v>597</v>
      </c>
      <c r="D595" s="4"/>
      <c r="E595" s="49"/>
      <c r="F595" s="69"/>
    </row>
    <row r="596" s="3" customFormat="true" ht="12.75"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3" t="n">
        <f aca="false">'L1.1 Appl For TX Network'!$J$82</f>
        <v>1.8764</v>
      </c>
    </row>
    <row r="597" s="3" customFormat="true" ht="12.75" hidden="true" customHeight="false" outlineLevel="0" collapsed="false">
      <c r="B597" s="3" t="n">
        <v>58</v>
      </c>
      <c r="C597" s="75"/>
      <c r="D597" s="4"/>
      <c r="E597" s="76" t="str">
        <f aca="false">"$/"&amp;'B1.1 Curr&amp;Appl Rt Class General'!$G$27</f>
        <v>$/kW</v>
      </c>
      <c r="F597" s="143" t="n">
        <v>0</v>
      </c>
    </row>
    <row r="598" s="3" customFormat="true" ht="12.75" hidden="true" customHeight="false" outlineLevel="0" collapsed="false">
      <c r="B598" s="3" t="n">
        <v>59</v>
      </c>
      <c r="C598" s="75"/>
      <c r="D598" s="4"/>
      <c r="E598" s="76" t="str">
        <f aca="false">"$/"&amp;'B1.1 Curr&amp;Appl Rt Class General'!$G$27</f>
        <v>$/kW</v>
      </c>
      <c r="F598" s="143" t="n">
        <v>0</v>
      </c>
    </row>
    <row r="599" s="3" customFormat="true" ht="12.75" hidden="true" customHeight="false" outlineLevel="0" collapsed="false">
      <c r="B599" s="3" t="n">
        <v>60</v>
      </c>
      <c r="C599" s="3" t="s">
        <v>598</v>
      </c>
      <c r="D599" s="4"/>
      <c r="E599" s="49"/>
      <c r="F599" s="69"/>
    </row>
    <row r="600" s="3" customFormat="true" ht="12.75" hidden="true" customHeight="false" outlineLevel="0" collapsed="false">
      <c r="B600" s="3" t="n">
        <v>61</v>
      </c>
      <c r="C600" s="3" t="s">
        <v>599</v>
      </c>
      <c r="D600" s="4"/>
      <c r="E600" s="49"/>
      <c r="F600" s="69"/>
    </row>
    <row r="601" s="3" customFormat="true" ht="12.75"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3" t="n">
        <f aca="false">'L2.1 Appl For TX Connect'!$J$82</f>
        <v>1.4023</v>
      </c>
    </row>
    <row r="602" s="3" customFormat="true" ht="12.75" hidden="true" customHeight="false" outlineLevel="0" collapsed="false">
      <c r="B602" s="3" t="n">
        <v>63</v>
      </c>
      <c r="C602" s="75"/>
      <c r="D602" s="4"/>
      <c r="E602" s="76" t="str">
        <f aca="false">"$/"&amp;'B1.1 Curr&amp;Appl Rt Class General'!$G$27</f>
        <v>$/kW</v>
      </c>
      <c r="F602" s="143" t="n">
        <v>0</v>
      </c>
    </row>
    <row r="603" s="3" customFormat="true" ht="12.75" hidden="true" customHeight="false" outlineLevel="0" collapsed="false">
      <c r="B603" s="3" t="n">
        <v>64</v>
      </c>
      <c r="C603" s="75"/>
      <c r="D603" s="4"/>
      <c r="E603" s="76" t="str">
        <f aca="false">"$/"&amp;'B1.1 Curr&amp;Appl Rt Class General'!$G$27</f>
        <v>$/kW</v>
      </c>
      <c r="F603" s="143" t="n">
        <v>0</v>
      </c>
    </row>
    <row r="604" s="3" customFormat="true" ht="12.75" hidden="true" customHeight="false" outlineLevel="0" collapsed="false">
      <c r="B604" s="3" t="n">
        <v>65</v>
      </c>
      <c r="C604" s="3" t="s">
        <v>600</v>
      </c>
      <c r="D604" s="4"/>
      <c r="E604" s="49"/>
      <c r="F604" s="69"/>
    </row>
    <row r="605" s="3" customFormat="true" ht="12.75" hidden="true" customHeight="false" outlineLevel="0" collapsed="false">
      <c r="B605" s="3" t="n">
        <v>66</v>
      </c>
      <c r="C605" s="3" t="s">
        <v>601</v>
      </c>
      <c r="D605" s="4"/>
      <c r="E605" s="49"/>
      <c r="F605" s="69"/>
    </row>
    <row r="606" s="3" customFormat="true" ht="12.75" hidden="true" customHeight="false" outlineLevel="0" collapsed="false">
      <c r="B606" s="3" t="n">
        <v>67</v>
      </c>
      <c r="C606" s="75"/>
      <c r="D606" s="4"/>
      <c r="E606" s="76" t="str">
        <f aca="false">"$/"&amp;'B1.1 Curr&amp;Appl Rt Class General'!$G$27</f>
        <v>$/kW</v>
      </c>
      <c r="F606" s="143" t="n">
        <v>0</v>
      </c>
    </row>
    <row r="607" s="3" customFormat="true" ht="12.75" hidden="true" customHeight="false" outlineLevel="0" collapsed="false">
      <c r="B607" s="3" t="n">
        <v>68</v>
      </c>
      <c r="C607" s="75"/>
      <c r="D607" s="4"/>
      <c r="E607" s="76" t="str">
        <f aca="false">"$/"&amp;'B1.1 Curr&amp;Appl Rt Class General'!$G$27</f>
        <v>$/kW</v>
      </c>
      <c r="F607" s="143" t="n">
        <v>0</v>
      </c>
    </row>
    <row r="608" s="3" customFormat="true" ht="12.75" hidden="true" customHeight="false" outlineLevel="0" collapsed="false">
      <c r="B608" s="3" t="n">
        <v>69</v>
      </c>
      <c r="C608" s="75"/>
      <c r="D608" s="4"/>
      <c r="E608" s="76" t="str">
        <f aca="false">"$/"&amp;'B1.1 Curr&amp;Appl Rt Class General'!$G$27</f>
        <v>$/kW</v>
      </c>
      <c r="F608" s="143" t="n">
        <v>0</v>
      </c>
    </row>
    <row r="609" s="3" customFormat="true" ht="12.75" hidden="true" customHeight="false" outlineLevel="0" collapsed="false">
      <c r="B609" s="3" t="n">
        <v>70</v>
      </c>
      <c r="C609" s="3" t="s">
        <v>605</v>
      </c>
      <c r="D609" s="4"/>
      <c r="E609" s="49"/>
      <c r="F609" s="69"/>
    </row>
    <row r="610" s="3" customFormat="true" ht="12.75" hidden="true" customHeight="false" outlineLevel="0" collapsed="false">
      <c r="B610" s="3" t="n">
        <v>71</v>
      </c>
      <c r="C610" s="3" t="s">
        <v>606</v>
      </c>
      <c r="D610" s="4"/>
      <c r="E610" s="49"/>
      <c r="F610" s="69"/>
    </row>
    <row r="611" s="3" customFormat="true" ht="12.75" hidden="false" customHeight="false" outlineLevel="0" collapsed="false">
      <c r="B611" s="3" t="n">
        <v>72</v>
      </c>
      <c r="C611" s="75" t="str">
        <f aca="false">'M1.1 Appl For WMSR'!$C$28</f>
        <v>Wholesale Market Service Rate </v>
      </c>
      <c r="D611" s="4"/>
      <c r="E611" s="76" t="s">
        <v>608</v>
      </c>
      <c r="F611" s="143" t="n">
        <f aca="false">'M1.1 Appl For WMSR'!H70</f>
        <v>0.0052</v>
      </c>
    </row>
    <row r="612" s="3" customFormat="true" ht="12.75" hidden="true" customHeight="false" outlineLevel="0" collapsed="false">
      <c r="B612" s="3" t="n">
        <v>73</v>
      </c>
      <c r="C612" s="3" t="s">
        <v>609</v>
      </c>
      <c r="D612" s="4"/>
      <c r="E612" s="49"/>
      <c r="F612" s="69"/>
    </row>
    <row r="613" s="3" customFormat="true" ht="12.75" hidden="true" customHeight="false" outlineLevel="0" collapsed="false">
      <c r="B613" s="3" t="n">
        <v>74</v>
      </c>
      <c r="C613" s="3" t="s">
        <v>610</v>
      </c>
      <c r="D613" s="4"/>
      <c r="E613" s="49"/>
      <c r="F613" s="69"/>
    </row>
    <row r="614" s="3" customFormat="true" ht="12.75" hidden="false" customHeight="false" outlineLevel="0" collapsed="false">
      <c r="B614" s="3" t="n">
        <v>75</v>
      </c>
      <c r="C614" s="75" t="str">
        <f aca="false">'M2.1 Appl For RRR'!$C$28</f>
        <v>Rural Rate Protection Charge</v>
      </c>
      <c r="D614" s="4"/>
      <c r="E614" s="76" t="s">
        <v>608</v>
      </c>
      <c r="F614" s="143" t="n">
        <f aca="false">'M2.1 Appl For RRR'!H70</f>
        <v>0.0013</v>
      </c>
    </row>
    <row r="615" s="3" customFormat="true" ht="12.75" hidden="true" customHeight="false" outlineLevel="0" collapsed="false">
      <c r="B615" s="3" t="n">
        <v>76</v>
      </c>
      <c r="C615" s="3" t="s">
        <v>612</v>
      </c>
      <c r="D615" s="4"/>
      <c r="E615" s="49"/>
      <c r="F615" s="69"/>
    </row>
    <row r="616" s="3" customFormat="true" ht="12.75" hidden="true" customHeight="false" outlineLevel="0" collapsed="false">
      <c r="B616" s="3" t="n">
        <v>77</v>
      </c>
      <c r="C616" s="3" t="s">
        <v>613</v>
      </c>
      <c r="D616" s="4"/>
      <c r="E616" s="49"/>
      <c r="F616" s="69"/>
    </row>
    <row r="617" s="3" customFormat="true" ht="12.75" hidden="false" customHeight="false" outlineLevel="0" collapsed="false">
      <c r="B617" s="3" t="n">
        <v>78</v>
      </c>
      <c r="C617" s="75" t="str">
        <f aca="false">'M3.1 Appl For SSS'!$C$28</f>
        <v>Standard Supply Service – Administrative Charge (if applicable)</v>
      </c>
      <c r="D617" s="4"/>
      <c r="E617" s="76" t="s">
        <v>585</v>
      </c>
      <c r="F617" s="146" t="n">
        <f aca="false">'M3.1 Appl For SSS'!H70</f>
        <v>0.25</v>
      </c>
    </row>
    <row r="618" s="3" customFormat="true" ht="12.75" hidden="true" customHeight="false" outlineLevel="0" collapsed="false">
      <c r="B618" s="3" t="n">
        <v>79</v>
      </c>
      <c r="C618" s="3" t="s">
        <v>615</v>
      </c>
      <c r="D618" s="4"/>
      <c r="E618" s="49"/>
      <c r="F618" s="69"/>
    </row>
    <row r="619" s="3" customFormat="true" ht="12.75" hidden="true" customHeight="false" outlineLevel="0" collapsed="false">
      <c r="B619" s="3" t="n">
        <v>80</v>
      </c>
      <c r="C619" s="3" t="s">
        <v>616</v>
      </c>
      <c r="D619" s="4"/>
      <c r="E619" s="49"/>
      <c r="F619" s="69"/>
    </row>
    <row r="620" s="3" customFormat="true" ht="12.75" hidden="true" customHeight="false" outlineLevel="0" collapsed="false">
      <c r="D620" s="4"/>
      <c r="E620" s="49"/>
      <c r="F620" s="69" t="n">
        <v>0</v>
      </c>
    </row>
    <row r="621" s="3" customFormat="true" ht="12.75" hidden="false" customHeight="false" outlineLevel="0" collapsed="false">
      <c r="D621" s="4"/>
      <c r="E621" s="49"/>
      <c r="F621" s="69"/>
    </row>
    <row r="622" s="3" customFormat="true" ht="12.75" hidden="true" customHeight="false" outlineLevel="0" collapsed="false">
      <c r="B622" s="3" t="s">
        <v>384</v>
      </c>
      <c r="C622" s="3" t="s">
        <v>386</v>
      </c>
      <c r="D622" s="4"/>
      <c r="E622" s="49"/>
      <c r="F622" s="69"/>
    </row>
    <row r="623" s="3" customFormat="true" ht="15.75" hidden="true" customHeight="false" outlineLevel="0" collapsed="false">
      <c r="B623" s="70" t="n">
        <f aca="false">'B1.1 Curr&amp;Appl Rt Class General'!$B$28</f>
        <v>8</v>
      </c>
      <c r="C623" s="71" t="str">
        <f aca="false">'B1.1 Curr&amp;Appl Rt Class General'!$D$28</f>
        <v>Rate Class 8</v>
      </c>
      <c r="D623" s="4"/>
      <c r="E623" s="49"/>
      <c r="F623" s="69"/>
      <c r="G623" s="39" t="str">
        <f aca="false">'B1.1 Curr&amp;Appl Rt Class General'!$C$28</f>
        <v>NA</v>
      </c>
    </row>
    <row r="624" s="3" customFormat="true" ht="12.75" hidden="true" customHeight="false" outlineLevel="0" collapsed="false">
      <c r="D624" s="4"/>
      <c r="E624" s="49"/>
      <c r="F624" s="69"/>
    </row>
    <row r="625" s="3" customFormat="true" ht="12.75" hidden="true" customHeight="false" outlineLevel="0" collapsed="false">
      <c r="B625" s="3" t="s">
        <v>384</v>
      </c>
      <c r="C625" s="3" t="s">
        <v>548</v>
      </c>
      <c r="D625" s="4" t="s">
        <v>571</v>
      </c>
      <c r="E625" s="49" t="s">
        <v>572</v>
      </c>
      <c r="F625" s="69" t="s">
        <v>573</v>
      </c>
    </row>
    <row r="626" s="3" customFormat="true" ht="12.75" hidden="true" customHeight="false" outlineLevel="0" collapsed="false">
      <c r="B626" s="3" t="n">
        <v>1</v>
      </c>
      <c r="C626" s="87" t="s">
        <v>578</v>
      </c>
      <c r="D626" s="4"/>
      <c r="E626" s="61"/>
      <c r="F626" s="74"/>
    </row>
    <row r="627" s="3" customFormat="true" ht="12.75" hidden="true" customHeight="false" outlineLevel="0" collapsed="false">
      <c r="B627" s="3" t="n">
        <v>2</v>
      </c>
      <c r="C627" s="3" t="s">
        <v>583</v>
      </c>
      <c r="D627" s="4"/>
      <c r="E627" s="49"/>
      <c r="F627" s="69"/>
    </row>
    <row r="628" s="3" customFormat="true" ht="12.75" hidden="true" customHeight="false" outlineLevel="0" collapsed="false">
      <c r="B628" s="3" t="n">
        <v>3</v>
      </c>
      <c r="C628" s="75" t="s">
        <v>618</v>
      </c>
      <c r="D628" s="4"/>
      <c r="E628" s="76" t="s">
        <v>585</v>
      </c>
      <c r="F628" s="141" t="n">
        <v>0</v>
      </c>
      <c r="G628" s="70" t="str">
        <f aca="false">'B1.1 Curr&amp;Appl Rt Class General'!$F$28</f>
        <v>NA</v>
      </c>
    </row>
    <row r="629" s="3" customFormat="true" ht="12.75" hidden="true" customHeight="false" outlineLevel="0" collapsed="false">
      <c r="B629" s="3" t="n">
        <v>4</v>
      </c>
      <c r="C629" s="3" t="s">
        <v>587</v>
      </c>
      <c r="D629" s="4"/>
      <c r="E629" s="49"/>
      <c r="F629" s="69"/>
    </row>
    <row r="630" s="3" customFormat="true" ht="12.75" hidden="true" customHeight="false" outlineLevel="0" collapsed="false">
      <c r="B630" s="3" t="n">
        <v>5</v>
      </c>
      <c r="C630" s="3" t="s">
        <v>588</v>
      </c>
      <c r="D630" s="4"/>
      <c r="E630" s="49"/>
      <c r="F630" s="69"/>
    </row>
    <row r="631" s="3" customFormat="true" ht="12.75" hidden="true" customHeight="false" outlineLevel="0" collapsed="false">
      <c r="B631" s="3" t="n">
        <v>6</v>
      </c>
      <c r="C631" s="75" t="str">
        <f aca="false">"Service Charge "&amp;'J1.1 Smart Meter Funding Adder'!$D$20</f>
        <v>Service Charge Smart Meters</v>
      </c>
      <c r="D631" s="4" t="str">
        <f aca="false">'Z1.0 OEB Control Sheet'!$O$71</f>
        <v>Yes</v>
      </c>
      <c r="E631" s="76" t="s">
        <v>585</v>
      </c>
      <c r="F631" s="142" t="n">
        <v>0</v>
      </c>
      <c r="G631" s="70" t="str">
        <f aca="false">'B1.1 Curr&amp;Appl Rt Class General'!$F$28</f>
        <v>NA</v>
      </c>
    </row>
    <row r="632" s="3" customFormat="true" ht="12.75"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5</v>
      </c>
      <c r="F632" s="142" t="n">
        <v>0</v>
      </c>
      <c r="G632" s="70" t="str">
        <f aca="false">'B1.1 Curr&amp;Appl Rt Class General'!$F$28</f>
        <v>NA</v>
      </c>
    </row>
    <row r="633" s="3" customFormat="true" ht="12.75" hidden="true" customHeight="false" outlineLevel="0" collapsed="false">
      <c r="B633" s="3" t="n">
        <v>8</v>
      </c>
      <c r="C633" s="75" t="str">
        <f aca="false">"Service Charge "&amp;'J1.3 App For Gen Rate Adder3'!$D$20</f>
        <v>Service Charge Rate Adder3</v>
      </c>
      <c r="D633" s="4" t="str">
        <f aca="false">'Z1.0 OEB Control Sheet'!$O$73</f>
        <v>No</v>
      </c>
      <c r="E633" s="76" t="s">
        <v>585</v>
      </c>
      <c r="F633" s="142" t="n">
        <v>0</v>
      </c>
      <c r="G633" s="70" t="str">
        <f aca="false">'B1.1 Curr&amp;Appl Rt Class General'!$F$28</f>
        <v>NA</v>
      </c>
    </row>
    <row r="634" s="3" customFormat="true" ht="12.75" hidden="true" customHeight="false" outlineLevel="0" collapsed="false">
      <c r="B634" s="3" t="n">
        <v>9</v>
      </c>
      <c r="C634" s="75" t="str">
        <f aca="false">"Service Charge "&amp;'J1.4 App For Gen Rate Adder4'!$D$20</f>
        <v>Service Charge Rate Adder4</v>
      </c>
      <c r="D634" s="4" t="str">
        <f aca="false">'Z1.0 OEB Control Sheet'!$O$74</f>
        <v>No</v>
      </c>
      <c r="E634" s="76" t="s">
        <v>585</v>
      </c>
      <c r="F634" s="142" t="n">
        <v>0</v>
      </c>
      <c r="G634" s="70" t="str">
        <f aca="false">'B1.1 Curr&amp;Appl Rt Class General'!$F$28</f>
        <v>NA</v>
      </c>
    </row>
    <row r="635" s="3" customFormat="true" ht="12.75" hidden="true" customHeight="false" outlineLevel="0" collapsed="false">
      <c r="B635" s="3" t="n">
        <v>10</v>
      </c>
      <c r="C635" s="75" t="str">
        <f aca="false">"Service Charge "&amp;'J1.5 App For Gen Rate Adder5'!$D$20</f>
        <v>Service Charge Rate Adder5</v>
      </c>
      <c r="D635" s="4" t="str">
        <f aca="false">'Z1.0 OEB Control Sheet'!$O$75</f>
        <v>No</v>
      </c>
      <c r="E635" s="76" t="s">
        <v>585</v>
      </c>
      <c r="F635" s="142" t="n">
        <v>0</v>
      </c>
      <c r="G635" s="70" t="str">
        <f aca="false">'B1.1 Curr&amp;Appl Rt Class General'!$F$28</f>
        <v>NA</v>
      </c>
    </row>
    <row r="636" s="3" customFormat="true" ht="12.75" hidden="true" customHeight="false" outlineLevel="0" collapsed="false">
      <c r="B636" s="3" t="n">
        <v>11</v>
      </c>
      <c r="C636" s="75" t="str">
        <f aca="false">"Service Charge "&amp;'J1.6 App For Gen Rate Adder6'!$D$20</f>
        <v>Service Charge Rate Adder6</v>
      </c>
      <c r="D636" s="4" t="str">
        <f aca="false">'Z1.0 OEB Control Sheet'!$O$76</f>
        <v>No</v>
      </c>
      <c r="E636" s="76" t="s">
        <v>585</v>
      </c>
      <c r="F636" s="142" t="n">
        <v>0</v>
      </c>
      <c r="G636" s="70" t="str">
        <f aca="false">'B1.1 Curr&amp;Appl Rt Class General'!$F$28</f>
        <v>NA</v>
      </c>
    </row>
    <row r="637" s="3" customFormat="true" ht="12.75" hidden="true" customHeight="false" outlineLevel="0" collapsed="false">
      <c r="B637" s="3" t="n">
        <v>12</v>
      </c>
      <c r="C637" s="75" t="str">
        <f aca="false">"Service Charge "&amp;'J1.7 App For Gen Rate Adder7'!$D$20</f>
        <v>Service Charge Rate Adder7</v>
      </c>
      <c r="D637" s="4" t="str">
        <f aca="false">'Z1.0 OEB Control Sheet'!$O$77</f>
        <v>No</v>
      </c>
      <c r="E637" s="76" t="s">
        <v>585</v>
      </c>
      <c r="F637" s="142" t="n">
        <v>0</v>
      </c>
      <c r="G637" s="70" t="str">
        <f aca="false">'B1.1 Curr&amp;Appl Rt Class General'!$F$28</f>
        <v>NA</v>
      </c>
    </row>
    <row r="638" s="3" customFormat="true" ht="12.75" hidden="true" customHeight="false" outlineLevel="0" collapsed="false">
      <c r="B638" s="3" t="n">
        <v>13</v>
      </c>
      <c r="C638" s="75" t="str">
        <f aca="false">"Service Charge "&amp;'J1.8 App For Gen Rate Adder8'!$D$20</f>
        <v>Service Charge Rate Adder8</v>
      </c>
      <c r="D638" s="4" t="str">
        <f aca="false">'Z1.0 OEB Control Sheet'!$O$78</f>
        <v>No</v>
      </c>
      <c r="E638" s="76" t="s">
        <v>585</v>
      </c>
      <c r="F638" s="142" t="n">
        <v>0</v>
      </c>
      <c r="G638" s="70" t="str">
        <f aca="false">'B1.1 Curr&amp;Appl Rt Class General'!$F$28</f>
        <v>NA</v>
      </c>
    </row>
    <row r="639" s="3" customFormat="true" ht="12.75" hidden="true" customHeight="false" outlineLevel="0" collapsed="false">
      <c r="B639" s="3" t="n">
        <v>14</v>
      </c>
      <c r="C639" s="75" t="str">
        <f aca="false">"Service Charge "&amp;'J1.9 App For Gen Rate Adder9'!$D$20</f>
        <v>Service Charge Rate Adder9</v>
      </c>
      <c r="D639" s="4" t="str">
        <f aca="false">'Z1.0 OEB Control Sheet'!$O$79</f>
        <v>No</v>
      </c>
      <c r="E639" s="76" t="s">
        <v>585</v>
      </c>
      <c r="F639" s="142" t="n">
        <v>0</v>
      </c>
      <c r="G639" s="70" t="str">
        <f aca="false">'B1.1 Curr&amp;Appl Rt Class General'!$F$28</f>
        <v>NA</v>
      </c>
    </row>
    <row r="640" s="3" customFormat="true" ht="12.75" hidden="true" customHeight="false" outlineLevel="0" collapsed="false">
      <c r="B640" s="3" t="n">
        <v>15</v>
      </c>
      <c r="C640" s="75" t="str">
        <f aca="false">"Service Charge "&amp;'J1.10 App For Gen Rate Adder10'!$D$20</f>
        <v>Service Charge Rate Adder10</v>
      </c>
      <c r="D640" s="4" t="str">
        <f aca="false">'Z1.0 OEB Control Sheet'!$O$80</f>
        <v>No</v>
      </c>
      <c r="E640" s="76" t="s">
        <v>585</v>
      </c>
      <c r="F640" s="142" t="n">
        <v>0</v>
      </c>
      <c r="G640" s="70" t="str">
        <f aca="false">'B1.1 Curr&amp;Appl Rt Class General'!$F$28</f>
        <v>NA</v>
      </c>
    </row>
    <row r="641" s="3" customFormat="true" ht="12.75" hidden="true" customHeight="false" outlineLevel="0" collapsed="false">
      <c r="B641" s="3" t="n">
        <v>16</v>
      </c>
      <c r="C641" s="3" t="s">
        <v>589</v>
      </c>
      <c r="D641" s="4"/>
      <c r="E641" s="49"/>
      <c r="F641" s="69"/>
    </row>
    <row r="642" s="3" customFormat="true" ht="12.75" hidden="true" customHeight="false" outlineLevel="0" collapsed="false">
      <c r="B642" s="3" t="n">
        <v>17</v>
      </c>
      <c r="C642" s="3" t="s">
        <v>590</v>
      </c>
      <c r="D642" s="4"/>
      <c r="E642" s="49"/>
      <c r="F642" s="69"/>
    </row>
    <row r="643" s="3" customFormat="true" ht="12.75"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5</v>
      </c>
      <c r="F643" s="142" t="n">
        <v>0</v>
      </c>
      <c r="G643" s="70" t="str">
        <f aca="false">'B1.1 Curr&amp;Appl Rt Class General'!$F$28</f>
        <v>NA</v>
      </c>
    </row>
    <row r="644" s="3" customFormat="true" ht="12.75"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5</v>
      </c>
      <c r="F644" s="142" t="n">
        <v>0</v>
      </c>
      <c r="G644" s="70" t="str">
        <f aca="false">'B1.1 Curr&amp;Appl Rt Class General'!$F$28</f>
        <v>NA</v>
      </c>
    </row>
    <row r="645" s="3" customFormat="true" ht="12.75" hidden="true" customHeight="false" outlineLevel="0" collapsed="false">
      <c r="B645" s="3" t="n">
        <v>20</v>
      </c>
      <c r="C645" s="75" t="str">
        <f aca="false">"Service Charge "&amp;'J2.3 Def Var Disp 2010'!$D$20&amp;" – effective until "&amp;'J2.3 Def Var Disp 2010'!$I$22</f>
        <v>Service Charge Def Var Disp 2010 – effective until Monday, April 30, 2012</v>
      </c>
      <c r="D645" s="4"/>
      <c r="E645" s="76" t="s">
        <v>585</v>
      </c>
      <c r="F645" s="142" t="n">
        <v>0</v>
      </c>
      <c r="G645" s="70" t="str">
        <f aca="false">'B1.1 Curr&amp;Appl Rt Class General'!$F$28</f>
        <v>NA</v>
      </c>
    </row>
    <row r="646" s="3" customFormat="true" ht="12.75" hidden="true" customHeight="false" outlineLevel="0" collapsed="false">
      <c r="B646" s="3" t="n">
        <v>21</v>
      </c>
      <c r="C646" s="75" t="str">
        <f aca="false">"Service Charge "&amp;'J2.4 Def Var Disp 2011'!$D$20&amp;" – effective until "&amp;'J2.4 Def Var Disp 2011'!$I$22</f>
        <v>Service Charge Def Var Disp 2011 – effective until </v>
      </c>
      <c r="D646" s="4"/>
      <c r="E646" s="76" t="s">
        <v>585</v>
      </c>
      <c r="F646" s="142" t="n">
        <v>0</v>
      </c>
      <c r="G646" s="70" t="str">
        <f aca="false">'B1.1 Curr&amp;Appl Rt Class General'!$F$28</f>
        <v>NA</v>
      </c>
    </row>
    <row r="647" s="3" customFormat="true" ht="12.75"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5</v>
      </c>
      <c r="F647" s="142" t="n">
        <v>0</v>
      </c>
      <c r="G647" s="70" t="str">
        <f aca="false">'B1.1 Curr&amp;Appl Rt Class General'!$F$28</f>
        <v>NA</v>
      </c>
    </row>
    <row r="648" s="3" customFormat="true" ht="12.75"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5</v>
      </c>
      <c r="F648" s="142" t="n">
        <v>0</v>
      </c>
      <c r="G648" s="70" t="str">
        <f aca="false">'B1.1 Curr&amp;Appl Rt Class General'!$F$28</f>
        <v>NA</v>
      </c>
    </row>
    <row r="649" s="3" customFormat="true" ht="12.75"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85</v>
      </c>
      <c r="F649" s="142" t="n">
        <v>0</v>
      </c>
      <c r="G649" s="70" t="str">
        <f aca="false">'B1.1 Curr&amp;Appl Rt Class General'!$F$28</f>
        <v>NA</v>
      </c>
    </row>
    <row r="650" s="3" customFormat="true" ht="12.75"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5</v>
      </c>
      <c r="F650" s="142" t="n">
        <v>0</v>
      </c>
      <c r="G650" s="70" t="str">
        <f aca="false">'B1.1 Curr&amp;Appl Rt Class General'!$F$28</f>
        <v>NA</v>
      </c>
    </row>
    <row r="651" s="3" customFormat="true" ht="12.75"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5</v>
      </c>
      <c r="F651" s="142" t="n">
        <v>0</v>
      </c>
      <c r="G651" s="70" t="str">
        <f aca="false">'B1.1 Curr&amp;Appl Rt Class General'!$F$28</f>
        <v>NA</v>
      </c>
    </row>
    <row r="652" s="3" customFormat="true" ht="12.75"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5</v>
      </c>
      <c r="F652" s="142" t="n">
        <v>0</v>
      </c>
      <c r="G652" s="70" t="str">
        <f aca="false">'B1.1 Curr&amp;Appl Rt Class General'!$F$28</f>
        <v>NA</v>
      </c>
    </row>
    <row r="653" s="3" customFormat="true" ht="12.75" hidden="true" customHeight="false" outlineLevel="0" collapsed="false">
      <c r="B653" s="3" t="n">
        <v>28</v>
      </c>
      <c r="C653" s="3" t="s">
        <v>591</v>
      </c>
      <c r="D653" s="4"/>
      <c r="E653" s="49"/>
      <c r="F653" s="69"/>
    </row>
    <row r="654" s="3" customFormat="true" ht="12.75" hidden="true" customHeight="false" outlineLevel="0" collapsed="false">
      <c r="B654" s="3" t="n">
        <v>29</v>
      </c>
      <c r="C654" s="3" t="s">
        <v>592</v>
      </c>
      <c r="D654" s="4"/>
      <c r="E654" s="49"/>
      <c r="F654" s="69"/>
    </row>
    <row r="655" s="3" customFormat="true" ht="12.75" hidden="true" customHeight="false" outlineLevel="0" collapsed="false">
      <c r="B655" s="3" t="n">
        <v>30</v>
      </c>
      <c r="C655" s="75" t="s">
        <v>565</v>
      </c>
      <c r="D655" s="4"/>
      <c r="E655" s="76" t="str">
        <f aca="false">"$/"&amp;'B1.1 Curr&amp;Appl Rt Class General'!$G$28</f>
        <v>$/NA</v>
      </c>
      <c r="F655" s="143" t="n">
        <v>0</v>
      </c>
    </row>
    <row r="656" s="3" customFormat="true" ht="12.75" hidden="true" customHeight="false" outlineLevel="0" collapsed="false">
      <c r="B656" s="3" t="n">
        <v>31</v>
      </c>
      <c r="C656" s="87" t="s">
        <v>593</v>
      </c>
      <c r="D656" s="4"/>
      <c r="E656" s="61"/>
      <c r="F656" s="74"/>
    </row>
    <row r="657" s="3" customFormat="true" ht="12.75" hidden="true" customHeight="false" outlineLevel="0" collapsed="false">
      <c r="B657" s="3" t="n">
        <v>32</v>
      </c>
      <c r="C657" s="87" t="s">
        <v>594</v>
      </c>
      <c r="D657" s="4"/>
      <c r="E657" s="61"/>
      <c r="F657" s="74"/>
    </row>
    <row r="658" s="3" customFormat="true" ht="12.75"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4" t="n">
        <v>0</v>
      </c>
    </row>
    <row r="659" s="3" customFormat="true" ht="12.75"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4" t="n">
        <v>0</v>
      </c>
    </row>
    <row r="660" s="3" customFormat="true" ht="12.75"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4" t="n">
        <v>0</v>
      </c>
    </row>
    <row r="661" s="3" customFormat="true" ht="12.75"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4" t="n">
        <v>0</v>
      </c>
    </row>
    <row r="662" s="3" customFormat="true" ht="12.75"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4" t="n">
        <v>0</v>
      </c>
    </row>
    <row r="663" s="3" customFormat="true" ht="12.75"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4" t="n">
        <v>0</v>
      </c>
    </row>
    <row r="664" s="3" customFormat="true" ht="12.75"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4" t="n">
        <v>0</v>
      </c>
    </row>
    <row r="665" s="3" customFormat="true" ht="12.75"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4" t="n">
        <v>0</v>
      </c>
    </row>
    <row r="666" s="3" customFormat="true" ht="12.75"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4" t="n">
        <v>0</v>
      </c>
    </row>
    <row r="667" s="3" customFormat="true" ht="12.75"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4" t="n">
        <v>0</v>
      </c>
    </row>
    <row r="668" s="3" customFormat="true" ht="12.75" hidden="true" customHeight="false" outlineLevel="0" collapsed="false">
      <c r="B668" s="3" t="n">
        <v>43</v>
      </c>
      <c r="C668" s="75" t="s">
        <v>549</v>
      </c>
      <c r="D668" s="4"/>
      <c r="E668" s="76" t="str">
        <f aca="false">"$/"&amp;'B1.1 Curr&amp;Appl Rt Class General'!$G$28</f>
        <v>$/NA</v>
      </c>
      <c r="F668" s="145" t="n">
        <v>0</v>
      </c>
    </row>
    <row r="669" s="3" customFormat="true" ht="12.75" hidden="true" customHeight="false" outlineLevel="0" collapsed="false">
      <c r="B669" s="3" t="n">
        <v>44</v>
      </c>
      <c r="C669" s="3" t="s">
        <v>595</v>
      </c>
      <c r="D669" s="4"/>
      <c r="E669" s="49"/>
      <c r="F669" s="69"/>
    </row>
    <row r="670" s="3" customFormat="true" ht="12.75"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4" t="n">
        <v>0</v>
      </c>
    </row>
    <row r="671" s="3" customFormat="true" ht="12.75"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NA</v>
      </c>
      <c r="F671" s="144" t="n">
        <v>0</v>
      </c>
    </row>
    <row r="672" s="3" customFormat="true" ht="12.75" hidden="true" customHeight="false" outlineLevel="0" collapsed="false">
      <c r="B672" s="3" t="n">
        <v>47</v>
      </c>
      <c r="C672" s="75" t="str">
        <f aca="false">"Distribution Volumetric "&amp;'J2.3 Def Var Disp 2010'!$D$20&amp;" – effective until "&amp;'J2.3 Def Var Disp 2010'!$I$22</f>
        <v>Distribution Volumetric Def Var Disp 2010 – effective until Monday, April 30, 2012</v>
      </c>
      <c r="D672" s="4"/>
      <c r="E672" s="76" t="str">
        <f aca="false">"$/"&amp;'B1.1 Curr&amp;Appl Rt Class General'!$G$28</f>
        <v>$/NA</v>
      </c>
      <c r="F672" s="144" t="n">
        <v>0</v>
      </c>
    </row>
    <row r="673" s="3" customFormat="true" ht="12.75" hidden="true" customHeight="false" outlineLevel="0" collapsed="false">
      <c r="B673" s="3" t="n">
        <v>48</v>
      </c>
      <c r="C673" s="75" t="str">
        <f aca="false">"Distribution Volumetric "&amp;'J2.4 Def Var Disp 2011'!$D$20&amp;" – effective until "&amp;'J2.4 Def Var Disp 2011'!$I$22</f>
        <v>Distribution Volumetric Def Var Disp 2011 – effective until </v>
      </c>
      <c r="D673" s="4"/>
      <c r="E673" s="76" t="str">
        <f aca="false">"$/"&amp;'B1.1 Curr&amp;Appl Rt Class General'!$G$28</f>
        <v>$/NA</v>
      </c>
      <c r="F673" s="144" t="n">
        <v>0</v>
      </c>
    </row>
    <row r="674" s="3" customFormat="true" ht="12.75"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4" t="n">
        <v>0</v>
      </c>
    </row>
    <row r="675" s="3" customFormat="true" ht="12.75"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4" t="n">
        <v>0</v>
      </c>
    </row>
    <row r="676" s="3" customFormat="true" ht="12.75"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4" t="n">
        <v>0</v>
      </c>
    </row>
    <row r="677" s="3" customFormat="true" ht="12.75"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4" t="n">
        <v>0</v>
      </c>
    </row>
    <row r="678" s="3" customFormat="true" ht="12.75"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4" t="n">
        <v>0</v>
      </c>
    </row>
    <row r="679" s="3" customFormat="true" ht="12.75"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4" t="n">
        <v>0</v>
      </c>
    </row>
    <row r="680" s="3" customFormat="true" ht="12.75" hidden="true" customHeight="false" outlineLevel="0" collapsed="false">
      <c r="B680" s="3" t="n">
        <v>55</v>
      </c>
      <c r="C680" s="3" t="s">
        <v>596</v>
      </c>
      <c r="D680" s="4"/>
      <c r="E680" s="49"/>
      <c r="F680" s="69"/>
    </row>
    <row r="681" s="3" customFormat="true" ht="12.75" hidden="true" customHeight="false" outlineLevel="0" collapsed="false">
      <c r="B681" s="3" t="n">
        <v>56</v>
      </c>
      <c r="C681" s="3" t="s">
        <v>597</v>
      </c>
      <c r="D681" s="4"/>
      <c r="E681" s="49"/>
      <c r="F681" s="69"/>
    </row>
    <row r="682" s="3" customFormat="true" ht="12.75"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3" t="n">
        <v>0</v>
      </c>
    </row>
    <row r="683" s="3" customFormat="true" ht="12.75" hidden="true" customHeight="false" outlineLevel="0" collapsed="false">
      <c r="B683" s="3" t="n">
        <v>58</v>
      </c>
      <c r="C683" s="75"/>
      <c r="D683" s="4"/>
      <c r="E683" s="76" t="str">
        <f aca="false">"$/"&amp;'B1.1 Curr&amp;Appl Rt Class General'!$G$28</f>
        <v>$/NA</v>
      </c>
      <c r="F683" s="143" t="n">
        <v>0</v>
      </c>
    </row>
    <row r="684" s="3" customFormat="true" ht="12.75" hidden="true" customHeight="false" outlineLevel="0" collapsed="false">
      <c r="B684" s="3" t="n">
        <v>59</v>
      </c>
      <c r="C684" s="75"/>
      <c r="D684" s="4"/>
      <c r="E684" s="76" t="str">
        <f aca="false">"$/"&amp;'B1.1 Curr&amp;Appl Rt Class General'!$G$28</f>
        <v>$/NA</v>
      </c>
      <c r="F684" s="143" t="n">
        <v>0</v>
      </c>
    </row>
    <row r="685" s="3" customFormat="true" ht="12.75" hidden="true" customHeight="false" outlineLevel="0" collapsed="false">
      <c r="B685" s="3" t="n">
        <v>60</v>
      </c>
      <c r="C685" s="3" t="s">
        <v>598</v>
      </c>
      <c r="D685" s="4"/>
      <c r="E685" s="49"/>
      <c r="F685" s="69"/>
    </row>
    <row r="686" s="3" customFormat="true" ht="12.75" hidden="true" customHeight="false" outlineLevel="0" collapsed="false">
      <c r="B686" s="3" t="n">
        <v>61</v>
      </c>
      <c r="C686" s="3" t="s">
        <v>599</v>
      </c>
      <c r="D686" s="4"/>
      <c r="E686" s="49"/>
      <c r="F686" s="69"/>
    </row>
    <row r="687" s="3" customFormat="true" ht="12.75"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3" t="n">
        <v>0</v>
      </c>
    </row>
    <row r="688" s="3" customFormat="true" ht="12.75" hidden="true" customHeight="false" outlineLevel="0" collapsed="false">
      <c r="B688" s="3" t="n">
        <v>63</v>
      </c>
      <c r="C688" s="75"/>
      <c r="D688" s="4"/>
      <c r="E688" s="76" t="str">
        <f aca="false">"$/"&amp;'B1.1 Curr&amp;Appl Rt Class General'!$G$28</f>
        <v>$/NA</v>
      </c>
      <c r="F688" s="143" t="n">
        <v>0</v>
      </c>
    </row>
    <row r="689" s="3" customFormat="true" ht="12.75" hidden="true" customHeight="false" outlineLevel="0" collapsed="false">
      <c r="B689" s="3" t="n">
        <v>64</v>
      </c>
      <c r="C689" s="75"/>
      <c r="D689" s="4"/>
      <c r="E689" s="76" t="str">
        <f aca="false">"$/"&amp;'B1.1 Curr&amp;Appl Rt Class General'!$G$28</f>
        <v>$/NA</v>
      </c>
      <c r="F689" s="143" t="n">
        <v>0</v>
      </c>
    </row>
    <row r="690" s="3" customFormat="true" ht="12.75" hidden="true" customHeight="false" outlineLevel="0" collapsed="false">
      <c r="B690" s="3" t="n">
        <v>65</v>
      </c>
      <c r="C690" s="3" t="s">
        <v>600</v>
      </c>
      <c r="D690" s="4"/>
      <c r="E690" s="49"/>
      <c r="F690" s="69"/>
    </row>
    <row r="691" s="3" customFormat="true" ht="12.75" hidden="true" customHeight="false" outlineLevel="0" collapsed="false">
      <c r="B691" s="3" t="n">
        <v>66</v>
      </c>
      <c r="C691" s="3" t="s">
        <v>601</v>
      </c>
      <c r="D691" s="4"/>
      <c r="E691" s="49"/>
      <c r="F691" s="69"/>
    </row>
    <row r="692" s="3" customFormat="true" ht="12.75" hidden="true" customHeight="false" outlineLevel="0" collapsed="false">
      <c r="B692" s="3" t="n">
        <v>67</v>
      </c>
      <c r="C692" s="75"/>
      <c r="D692" s="4"/>
      <c r="E692" s="76" t="str">
        <f aca="false">"$/"&amp;'B1.1 Curr&amp;Appl Rt Class General'!$G$28</f>
        <v>$/NA</v>
      </c>
      <c r="F692" s="143" t="n">
        <v>0</v>
      </c>
    </row>
    <row r="693" s="3" customFormat="true" ht="12.75" hidden="true" customHeight="false" outlineLevel="0" collapsed="false">
      <c r="B693" s="3" t="n">
        <v>68</v>
      </c>
      <c r="C693" s="75"/>
      <c r="D693" s="4"/>
      <c r="E693" s="76" t="str">
        <f aca="false">"$/"&amp;'B1.1 Curr&amp;Appl Rt Class General'!$G$28</f>
        <v>$/NA</v>
      </c>
      <c r="F693" s="143" t="n">
        <v>0</v>
      </c>
    </row>
    <row r="694" s="3" customFormat="true" ht="12.75" hidden="true" customHeight="false" outlineLevel="0" collapsed="false">
      <c r="B694" s="3" t="n">
        <v>69</v>
      </c>
      <c r="C694" s="75"/>
      <c r="D694" s="4"/>
      <c r="E694" s="76" t="str">
        <f aca="false">"$/"&amp;'B1.1 Curr&amp;Appl Rt Class General'!$G$28</f>
        <v>$/NA</v>
      </c>
      <c r="F694" s="143" t="n">
        <v>0</v>
      </c>
    </row>
    <row r="695" s="3" customFormat="true" ht="12.75" hidden="true" customHeight="false" outlineLevel="0" collapsed="false">
      <c r="B695" s="3" t="n">
        <v>70</v>
      </c>
      <c r="C695" s="3" t="s">
        <v>605</v>
      </c>
      <c r="D695" s="4"/>
      <c r="E695" s="49"/>
      <c r="F695" s="69"/>
    </row>
    <row r="696" s="3" customFormat="true" ht="12.75" hidden="true" customHeight="false" outlineLevel="0" collapsed="false">
      <c r="B696" s="3" t="n">
        <v>71</v>
      </c>
      <c r="C696" s="3" t="s">
        <v>606</v>
      </c>
      <c r="D696" s="4"/>
      <c r="E696" s="49"/>
      <c r="F696" s="69"/>
    </row>
    <row r="697" s="3" customFormat="true" ht="12.75" hidden="true" customHeight="false" outlineLevel="0" collapsed="false">
      <c r="B697" s="3" t="n">
        <v>72</v>
      </c>
      <c r="C697" s="75" t="str">
        <f aca="false">'M1.1 Appl For WMSR'!$C$28</f>
        <v>Wholesale Market Service Rate </v>
      </c>
      <c r="D697" s="4"/>
      <c r="E697" s="76" t="s">
        <v>608</v>
      </c>
      <c r="F697" s="143" t="n">
        <v>0</v>
      </c>
    </row>
    <row r="698" s="3" customFormat="true" ht="12.75" hidden="true" customHeight="false" outlineLevel="0" collapsed="false">
      <c r="B698" s="3" t="n">
        <v>73</v>
      </c>
      <c r="C698" s="3" t="s">
        <v>609</v>
      </c>
      <c r="D698" s="4"/>
      <c r="E698" s="49"/>
      <c r="F698" s="69"/>
    </row>
    <row r="699" s="3" customFormat="true" ht="12.75" hidden="true" customHeight="false" outlineLevel="0" collapsed="false">
      <c r="B699" s="3" t="n">
        <v>74</v>
      </c>
      <c r="C699" s="3" t="s">
        <v>610</v>
      </c>
      <c r="D699" s="4"/>
      <c r="E699" s="49"/>
      <c r="F699" s="69"/>
    </row>
    <row r="700" s="3" customFormat="true" ht="12.75" hidden="true" customHeight="false" outlineLevel="0" collapsed="false">
      <c r="B700" s="3" t="n">
        <v>75</v>
      </c>
      <c r="C700" s="75" t="str">
        <f aca="false">'M2.1 Appl For RRR'!$C$28</f>
        <v>Rural Rate Protection Charge</v>
      </c>
      <c r="D700" s="4"/>
      <c r="E700" s="76" t="s">
        <v>608</v>
      </c>
      <c r="F700" s="143" t="n">
        <v>0</v>
      </c>
    </row>
    <row r="701" s="3" customFormat="true" ht="12.75" hidden="true" customHeight="false" outlineLevel="0" collapsed="false">
      <c r="B701" s="3" t="n">
        <v>76</v>
      </c>
      <c r="C701" s="3" t="s">
        <v>612</v>
      </c>
      <c r="D701" s="4"/>
      <c r="E701" s="49"/>
      <c r="F701" s="69"/>
    </row>
    <row r="702" s="3" customFormat="true" ht="12.75" hidden="true" customHeight="false" outlineLevel="0" collapsed="false">
      <c r="B702" s="3" t="n">
        <v>77</v>
      </c>
      <c r="C702" s="3" t="s">
        <v>613</v>
      </c>
      <c r="D702" s="4"/>
      <c r="E702" s="49"/>
      <c r="F702" s="69"/>
    </row>
    <row r="703" s="3" customFormat="true" ht="12.75" hidden="true" customHeight="false" outlineLevel="0" collapsed="false">
      <c r="B703" s="3" t="n">
        <v>78</v>
      </c>
      <c r="C703" s="75" t="str">
        <f aca="false">'M3.1 Appl For SSS'!$C$28</f>
        <v>Standard Supply Service – Administrative Charge (if applicable)</v>
      </c>
      <c r="D703" s="4"/>
      <c r="E703" s="76" t="s">
        <v>585</v>
      </c>
      <c r="F703" s="146" t="n">
        <v>0</v>
      </c>
    </row>
    <row r="704" s="3" customFormat="true" ht="12.75" hidden="true" customHeight="false" outlineLevel="0" collapsed="false">
      <c r="B704" s="3" t="n">
        <v>79</v>
      </c>
      <c r="C704" s="3" t="s">
        <v>615</v>
      </c>
      <c r="D704" s="4"/>
      <c r="E704" s="49"/>
      <c r="F704" s="69"/>
    </row>
    <row r="705" s="3" customFormat="true" ht="12.75" hidden="true" customHeight="false" outlineLevel="0" collapsed="false">
      <c r="B705" s="3" t="n">
        <v>80</v>
      </c>
      <c r="C705" s="3" t="s">
        <v>616</v>
      </c>
      <c r="D705" s="4"/>
      <c r="E705" s="49"/>
      <c r="F705" s="69"/>
    </row>
    <row r="706" s="3" customFormat="true" ht="10.5" hidden="true" customHeight="true" outlineLevel="0" collapsed="false">
      <c r="D706" s="4"/>
      <c r="E706" s="49"/>
      <c r="F706" s="69" t="n">
        <v>0</v>
      </c>
    </row>
    <row r="707" s="3" customFormat="true" ht="12.75" hidden="true" customHeight="false" outlineLevel="0" collapsed="false">
      <c r="D707" s="4"/>
      <c r="E707" s="49"/>
      <c r="F707" s="69"/>
    </row>
    <row r="708" s="3" customFormat="true" ht="12.75" hidden="true" customHeight="false" outlineLevel="0" collapsed="false">
      <c r="B708" s="3" t="s">
        <v>384</v>
      </c>
      <c r="C708" s="3" t="s">
        <v>386</v>
      </c>
      <c r="D708" s="4"/>
      <c r="E708" s="49"/>
      <c r="F708" s="69"/>
    </row>
    <row r="709" s="3" customFormat="true" ht="15.75" hidden="true" customHeight="false" outlineLevel="0" collapsed="false">
      <c r="B709" s="70" t="n">
        <f aca="false">'B1.1 Curr&amp;Appl Rt Class General'!$B$29</f>
        <v>9</v>
      </c>
      <c r="C709" s="71" t="str">
        <f aca="false">'B1.1 Curr&amp;Appl Rt Class General'!$D$29</f>
        <v>Rate Class 9</v>
      </c>
      <c r="D709" s="4"/>
      <c r="E709" s="49"/>
      <c r="F709" s="69"/>
      <c r="G709" s="39" t="str">
        <f aca="false">'B1.1 Curr&amp;Appl Rt Class General'!$C$29</f>
        <v>NA</v>
      </c>
    </row>
    <row r="710" s="3" customFormat="true" ht="12.75" hidden="true" customHeight="false" outlineLevel="0" collapsed="false">
      <c r="D710" s="4"/>
      <c r="E710" s="49"/>
      <c r="F710" s="69"/>
    </row>
    <row r="711" s="3" customFormat="true" ht="12.75" hidden="true" customHeight="false" outlineLevel="0" collapsed="false">
      <c r="B711" s="3" t="s">
        <v>384</v>
      </c>
      <c r="C711" s="3" t="s">
        <v>548</v>
      </c>
      <c r="D711" s="4" t="s">
        <v>571</v>
      </c>
      <c r="E711" s="49" t="s">
        <v>572</v>
      </c>
      <c r="F711" s="69" t="s">
        <v>573</v>
      </c>
    </row>
    <row r="712" s="3" customFormat="true" ht="12.75" hidden="true" customHeight="false" outlineLevel="0" collapsed="false">
      <c r="B712" s="3" t="n">
        <v>1</v>
      </c>
      <c r="C712" s="50" t="s">
        <v>578</v>
      </c>
      <c r="D712" s="4"/>
      <c r="E712" s="61"/>
      <c r="F712" s="74"/>
    </row>
    <row r="713" s="3" customFormat="true" ht="12.75" hidden="true" customHeight="false" outlineLevel="0" collapsed="false">
      <c r="B713" s="3" t="n">
        <v>2</v>
      </c>
      <c r="C713" s="3" t="s">
        <v>583</v>
      </c>
      <c r="D713" s="4"/>
      <c r="E713" s="49"/>
      <c r="F713" s="69"/>
    </row>
    <row r="714" s="3" customFormat="true" ht="12.75" hidden="true" customHeight="false" outlineLevel="0" collapsed="false">
      <c r="B714" s="3" t="n">
        <v>3</v>
      </c>
      <c r="C714" s="75" t="s">
        <v>618</v>
      </c>
      <c r="D714" s="4"/>
      <c r="E714" s="76" t="s">
        <v>585</v>
      </c>
      <c r="F714" s="141" t="n">
        <v>0</v>
      </c>
      <c r="G714" s="70" t="str">
        <f aca="false">'B1.1 Curr&amp;Appl Rt Class General'!$F$29</f>
        <v>NA</v>
      </c>
    </row>
    <row r="715" s="3" customFormat="true" ht="12.75" hidden="true" customHeight="false" outlineLevel="0" collapsed="false">
      <c r="B715" s="3" t="n">
        <v>4</v>
      </c>
      <c r="C715" s="3" t="s">
        <v>587</v>
      </c>
      <c r="D715" s="4"/>
      <c r="E715" s="49"/>
      <c r="F715" s="69"/>
    </row>
    <row r="716" s="3" customFormat="true" ht="12.75" hidden="true" customHeight="false" outlineLevel="0" collapsed="false">
      <c r="B716" s="3" t="n">
        <v>5</v>
      </c>
      <c r="C716" s="3" t="s">
        <v>588</v>
      </c>
      <c r="D716" s="4"/>
      <c r="E716" s="49"/>
      <c r="F716" s="69"/>
    </row>
    <row r="717" s="3" customFormat="true" ht="12.75" hidden="true" customHeight="false" outlineLevel="0" collapsed="false">
      <c r="B717" s="3" t="n">
        <v>6</v>
      </c>
      <c r="C717" s="75" t="str">
        <f aca="false">"Service Charge "&amp;'J1.1 Smart Meter Funding Adder'!$D$20</f>
        <v>Service Charge Smart Meters</v>
      </c>
      <c r="D717" s="4" t="str">
        <f aca="false">'Z1.0 OEB Control Sheet'!$O$71</f>
        <v>Yes</v>
      </c>
      <c r="E717" s="76" t="s">
        <v>585</v>
      </c>
      <c r="F717" s="142" t="n">
        <v>0</v>
      </c>
      <c r="G717" s="70" t="str">
        <f aca="false">'B1.1 Curr&amp;Appl Rt Class General'!$F$29</f>
        <v>NA</v>
      </c>
    </row>
    <row r="718" s="3" customFormat="true" ht="12.75"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5</v>
      </c>
      <c r="F718" s="142" t="n">
        <v>0</v>
      </c>
      <c r="G718" s="70" t="str">
        <f aca="false">'B1.1 Curr&amp;Appl Rt Class General'!$F$29</f>
        <v>NA</v>
      </c>
    </row>
    <row r="719" s="3" customFormat="true" ht="12.75" hidden="true" customHeight="false" outlineLevel="0" collapsed="false">
      <c r="B719" s="3" t="n">
        <v>8</v>
      </c>
      <c r="C719" s="75" t="str">
        <f aca="false">"Service Charge "&amp;'J1.3 App For Gen Rate Adder3'!$D$20</f>
        <v>Service Charge Rate Adder3</v>
      </c>
      <c r="D719" s="4" t="str">
        <f aca="false">'Z1.0 OEB Control Sheet'!$O$73</f>
        <v>No</v>
      </c>
      <c r="E719" s="76" t="s">
        <v>585</v>
      </c>
      <c r="F719" s="142" t="n">
        <v>0</v>
      </c>
      <c r="G719" s="70" t="str">
        <f aca="false">'B1.1 Curr&amp;Appl Rt Class General'!$F$29</f>
        <v>NA</v>
      </c>
    </row>
    <row r="720" s="3" customFormat="true" ht="12.75" hidden="true" customHeight="false" outlineLevel="0" collapsed="false">
      <c r="B720" s="3" t="n">
        <v>9</v>
      </c>
      <c r="C720" s="75" t="str">
        <f aca="false">"Service Charge "&amp;'J1.4 App For Gen Rate Adder4'!$D$20</f>
        <v>Service Charge Rate Adder4</v>
      </c>
      <c r="D720" s="4" t="str">
        <f aca="false">'Z1.0 OEB Control Sheet'!$O$74</f>
        <v>No</v>
      </c>
      <c r="E720" s="76" t="s">
        <v>585</v>
      </c>
      <c r="F720" s="142" t="n">
        <v>0</v>
      </c>
      <c r="G720" s="70" t="str">
        <f aca="false">'B1.1 Curr&amp;Appl Rt Class General'!$F$29</f>
        <v>NA</v>
      </c>
    </row>
    <row r="721" s="3" customFormat="true" ht="12.75" hidden="true" customHeight="false" outlineLevel="0" collapsed="false">
      <c r="B721" s="3" t="n">
        <v>10</v>
      </c>
      <c r="C721" s="75" t="str">
        <f aca="false">"Service Charge "&amp;'J1.5 App For Gen Rate Adder5'!$D$20</f>
        <v>Service Charge Rate Adder5</v>
      </c>
      <c r="D721" s="4" t="str">
        <f aca="false">'Z1.0 OEB Control Sheet'!$O$75</f>
        <v>No</v>
      </c>
      <c r="E721" s="76" t="s">
        <v>585</v>
      </c>
      <c r="F721" s="142" t="n">
        <v>0</v>
      </c>
      <c r="G721" s="70" t="str">
        <f aca="false">'B1.1 Curr&amp;Appl Rt Class General'!$F$29</f>
        <v>NA</v>
      </c>
    </row>
    <row r="722" s="3" customFormat="true" ht="12.75" hidden="true" customHeight="false" outlineLevel="0" collapsed="false">
      <c r="B722" s="3" t="n">
        <v>11</v>
      </c>
      <c r="C722" s="75" t="str">
        <f aca="false">"Service Charge "&amp;'J1.6 App For Gen Rate Adder6'!$D$20</f>
        <v>Service Charge Rate Adder6</v>
      </c>
      <c r="D722" s="4" t="str">
        <f aca="false">'Z1.0 OEB Control Sheet'!$O$76</f>
        <v>No</v>
      </c>
      <c r="E722" s="76" t="s">
        <v>585</v>
      </c>
      <c r="F722" s="142" t="n">
        <v>0</v>
      </c>
      <c r="G722" s="70" t="str">
        <f aca="false">'B1.1 Curr&amp;Appl Rt Class General'!$F$29</f>
        <v>NA</v>
      </c>
    </row>
    <row r="723" s="3" customFormat="true" ht="12.75" hidden="true" customHeight="false" outlineLevel="0" collapsed="false">
      <c r="B723" s="3" t="n">
        <v>12</v>
      </c>
      <c r="C723" s="75" t="str">
        <f aca="false">"Service Charge "&amp;'J1.7 App For Gen Rate Adder7'!$D$20</f>
        <v>Service Charge Rate Adder7</v>
      </c>
      <c r="D723" s="4" t="str">
        <f aca="false">'Z1.0 OEB Control Sheet'!$O$77</f>
        <v>No</v>
      </c>
      <c r="E723" s="76" t="s">
        <v>585</v>
      </c>
      <c r="F723" s="142" t="n">
        <v>0</v>
      </c>
      <c r="G723" s="70" t="str">
        <f aca="false">'B1.1 Curr&amp;Appl Rt Class General'!$F$29</f>
        <v>NA</v>
      </c>
    </row>
    <row r="724" s="3" customFormat="true" ht="12.75" hidden="true" customHeight="false" outlineLevel="0" collapsed="false">
      <c r="B724" s="3" t="n">
        <v>13</v>
      </c>
      <c r="C724" s="75" t="str">
        <f aca="false">"Service Charge "&amp;'J1.8 App For Gen Rate Adder8'!$D$20</f>
        <v>Service Charge Rate Adder8</v>
      </c>
      <c r="D724" s="4" t="str">
        <f aca="false">'Z1.0 OEB Control Sheet'!$O$78</f>
        <v>No</v>
      </c>
      <c r="E724" s="76" t="s">
        <v>585</v>
      </c>
      <c r="F724" s="142" t="n">
        <v>0</v>
      </c>
      <c r="G724" s="70" t="str">
        <f aca="false">'B1.1 Curr&amp;Appl Rt Class General'!$F$29</f>
        <v>NA</v>
      </c>
    </row>
    <row r="725" s="3" customFormat="true" ht="12.75" hidden="true" customHeight="false" outlineLevel="0" collapsed="false">
      <c r="B725" s="3" t="n">
        <v>14</v>
      </c>
      <c r="C725" s="75" t="str">
        <f aca="false">"Service Charge "&amp;'J1.9 App For Gen Rate Adder9'!$D$20</f>
        <v>Service Charge Rate Adder9</v>
      </c>
      <c r="D725" s="4" t="str">
        <f aca="false">'Z1.0 OEB Control Sheet'!$O$79</f>
        <v>No</v>
      </c>
      <c r="E725" s="76" t="s">
        <v>585</v>
      </c>
      <c r="F725" s="142" t="n">
        <v>0</v>
      </c>
      <c r="G725" s="70" t="str">
        <f aca="false">'B1.1 Curr&amp;Appl Rt Class General'!$F$29</f>
        <v>NA</v>
      </c>
    </row>
    <row r="726" s="3" customFormat="true" ht="12.75" hidden="true" customHeight="false" outlineLevel="0" collapsed="false">
      <c r="B726" s="3" t="n">
        <v>15</v>
      </c>
      <c r="C726" s="75" t="str">
        <f aca="false">"Service Charge "&amp;'J1.10 App For Gen Rate Adder10'!$D$20</f>
        <v>Service Charge Rate Adder10</v>
      </c>
      <c r="D726" s="4" t="str">
        <f aca="false">'Z1.0 OEB Control Sheet'!$O$80</f>
        <v>No</v>
      </c>
      <c r="E726" s="76" t="s">
        <v>585</v>
      </c>
      <c r="F726" s="142" t="n">
        <v>0</v>
      </c>
      <c r="G726" s="70" t="str">
        <f aca="false">'B1.1 Curr&amp;Appl Rt Class General'!$F$29</f>
        <v>NA</v>
      </c>
    </row>
    <row r="727" s="3" customFormat="true" ht="12.75" hidden="true" customHeight="false" outlineLevel="0" collapsed="false">
      <c r="B727" s="3" t="n">
        <v>16</v>
      </c>
      <c r="C727" s="3" t="s">
        <v>589</v>
      </c>
      <c r="D727" s="4"/>
      <c r="E727" s="49"/>
      <c r="F727" s="69"/>
    </row>
    <row r="728" s="3" customFormat="true" ht="12.75" hidden="true" customHeight="false" outlineLevel="0" collapsed="false">
      <c r="B728" s="3" t="n">
        <v>17</v>
      </c>
      <c r="C728" s="3" t="s">
        <v>590</v>
      </c>
      <c r="D728" s="4"/>
      <c r="E728" s="49"/>
      <c r="F728" s="69"/>
    </row>
    <row r="729" s="3" customFormat="true" ht="12.75"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5</v>
      </c>
      <c r="F729" s="142" t="n">
        <v>0</v>
      </c>
      <c r="G729" s="70" t="str">
        <f aca="false">'B1.1 Curr&amp;Appl Rt Class General'!$F$29</f>
        <v>NA</v>
      </c>
    </row>
    <row r="730" s="3" customFormat="true" ht="12.75"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5</v>
      </c>
      <c r="F730" s="142" t="n">
        <v>0</v>
      </c>
      <c r="G730" s="70" t="str">
        <f aca="false">'B1.1 Curr&amp;Appl Rt Class General'!$F$29</f>
        <v>NA</v>
      </c>
    </row>
    <row r="731" s="3" customFormat="true" ht="12.75" hidden="true" customHeight="false" outlineLevel="0" collapsed="false">
      <c r="B731" s="3" t="n">
        <v>20</v>
      </c>
      <c r="C731" s="75" t="str">
        <f aca="false">"Service Charge "&amp;'J2.3 Def Var Disp 2010'!$D$20&amp;" – effective until "&amp;'J2.3 Def Var Disp 2010'!$I$22</f>
        <v>Service Charge Def Var Disp 2010 – effective until Monday, April 30, 2012</v>
      </c>
      <c r="D731" s="4"/>
      <c r="E731" s="76" t="s">
        <v>585</v>
      </c>
      <c r="F731" s="142" t="n">
        <v>0</v>
      </c>
      <c r="G731" s="70" t="str">
        <f aca="false">'B1.1 Curr&amp;Appl Rt Class General'!$F$29</f>
        <v>NA</v>
      </c>
    </row>
    <row r="732" s="3" customFormat="true" ht="12.75" hidden="true" customHeight="false" outlineLevel="0" collapsed="false">
      <c r="B732" s="3" t="n">
        <v>21</v>
      </c>
      <c r="C732" s="75" t="str">
        <f aca="false">"Service Charge "&amp;'J2.4 Def Var Disp 2011'!$D$20&amp;" – effective until "&amp;'J2.4 Def Var Disp 2011'!$I$22</f>
        <v>Service Charge Def Var Disp 2011 – effective until </v>
      </c>
      <c r="D732" s="4"/>
      <c r="E732" s="76" t="s">
        <v>585</v>
      </c>
      <c r="F732" s="142" t="n">
        <v>0</v>
      </c>
      <c r="G732" s="70" t="str">
        <f aca="false">'B1.1 Curr&amp;Appl Rt Class General'!$F$29</f>
        <v>NA</v>
      </c>
    </row>
    <row r="733" s="3" customFormat="true" ht="12.75"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5</v>
      </c>
      <c r="F733" s="142" t="n">
        <v>0</v>
      </c>
      <c r="G733" s="70" t="str">
        <f aca="false">'B1.1 Curr&amp;Appl Rt Class General'!$F$29</f>
        <v>NA</v>
      </c>
    </row>
    <row r="734" s="3" customFormat="true" ht="12.75"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5</v>
      </c>
      <c r="F734" s="142" t="n">
        <v>0</v>
      </c>
      <c r="G734" s="70" t="str">
        <f aca="false">'B1.1 Curr&amp;Appl Rt Class General'!$F$29</f>
        <v>NA</v>
      </c>
    </row>
    <row r="735" s="3" customFormat="true" ht="12.75"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85</v>
      </c>
      <c r="F735" s="142" t="n">
        <v>0</v>
      </c>
      <c r="G735" s="70" t="str">
        <f aca="false">'B1.1 Curr&amp;Appl Rt Class General'!$F$29</f>
        <v>NA</v>
      </c>
    </row>
    <row r="736" s="3" customFormat="true" ht="12.75"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5</v>
      </c>
      <c r="F736" s="142" t="n">
        <v>0</v>
      </c>
      <c r="G736" s="70" t="str">
        <f aca="false">'B1.1 Curr&amp;Appl Rt Class General'!$F$29</f>
        <v>NA</v>
      </c>
    </row>
    <row r="737" s="3" customFormat="true" ht="12.75"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5</v>
      </c>
      <c r="F737" s="142" t="n">
        <v>0</v>
      </c>
      <c r="G737" s="70" t="str">
        <f aca="false">'B1.1 Curr&amp;Appl Rt Class General'!$F$29</f>
        <v>NA</v>
      </c>
    </row>
    <row r="738" s="3" customFormat="true" ht="12.75"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5</v>
      </c>
      <c r="F738" s="142" t="n">
        <v>0</v>
      </c>
      <c r="G738" s="70" t="str">
        <f aca="false">'B1.1 Curr&amp;Appl Rt Class General'!$F$29</f>
        <v>NA</v>
      </c>
    </row>
    <row r="739" s="3" customFormat="true" ht="12.75" hidden="true" customHeight="false" outlineLevel="0" collapsed="false">
      <c r="B739" s="3" t="n">
        <v>28</v>
      </c>
      <c r="C739" s="3" t="s">
        <v>591</v>
      </c>
      <c r="D739" s="4"/>
      <c r="E739" s="49"/>
      <c r="F739" s="69"/>
    </row>
    <row r="740" s="3" customFormat="true" ht="12.75" hidden="true" customHeight="false" outlineLevel="0" collapsed="false">
      <c r="B740" s="3" t="n">
        <v>29</v>
      </c>
      <c r="C740" s="3" t="s">
        <v>592</v>
      </c>
      <c r="D740" s="4"/>
      <c r="E740" s="49"/>
      <c r="F740" s="69"/>
    </row>
    <row r="741" s="3" customFormat="true" ht="12.75" hidden="true" customHeight="false" outlineLevel="0" collapsed="false">
      <c r="B741" s="3" t="n">
        <v>30</v>
      </c>
      <c r="C741" s="75" t="s">
        <v>565</v>
      </c>
      <c r="D741" s="4"/>
      <c r="E741" s="76" t="str">
        <f aca="false">"$/"&amp;'B1.1 Curr&amp;Appl Rt Class General'!$G$29</f>
        <v>$/NA</v>
      </c>
      <c r="F741" s="143" t="n">
        <v>0</v>
      </c>
    </row>
    <row r="742" s="3" customFormat="true" ht="12.75" hidden="true" customHeight="false" outlineLevel="0" collapsed="false">
      <c r="B742" s="3" t="n">
        <v>31</v>
      </c>
      <c r="C742" s="87" t="s">
        <v>593</v>
      </c>
      <c r="D742" s="4"/>
      <c r="E742" s="61"/>
      <c r="F742" s="74"/>
    </row>
    <row r="743" s="3" customFormat="true" ht="12.75" hidden="true" customHeight="false" outlineLevel="0" collapsed="false">
      <c r="B743" s="3" t="n">
        <v>32</v>
      </c>
      <c r="C743" s="87" t="s">
        <v>594</v>
      </c>
      <c r="D743" s="4"/>
      <c r="E743" s="61"/>
      <c r="F743" s="74"/>
    </row>
    <row r="744" s="3" customFormat="true" ht="12.75"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4" t="n">
        <v>0</v>
      </c>
    </row>
    <row r="745" s="3" customFormat="true" ht="12.75"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4" t="n">
        <v>0</v>
      </c>
    </row>
    <row r="746" s="3" customFormat="true" ht="12.75"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4" t="n">
        <v>0</v>
      </c>
    </row>
    <row r="747" s="3" customFormat="true" ht="12.75"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4" t="n">
        <v>0</v>
      </c>
    </row>
    <row r="748" s="3" customFormat="true" ht="12.75"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4" t="n">
        <v>0</v>
      </c>
    </row>
    <row r="749" s="3" customFormat="true" ht="12.75"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4" t="n">
        <v>0</v>
      </c>
    </row>
    <row r="750" s="3" customFormat="true" ht="12.75"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4" t="n">
        <v>0</v>
      </c>
    </row>
    <row r="751" s="3" customFormat="true" ht="12.75"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4" t="n">
        <v>0</v>
      </c>
    </row>
    <row r="752" s="3" customFormat="true" ht="12.75"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4" t="n">
        <v>0</v>
      </c>
    </row>
    <row r="753" s="3" customFormat="true" ht="12.75"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4" t="n">
        <v>0</v>
      </c>
    </row>
    <row r="754" s="3" customFormat="true" ht="12.75" hidden="true" customHeight="false" outlineLevel="0" collapsed="false">
      <c r="B754" s="3" t="n">
        <v>43</v>
      </c>
      <c r="C754" s="75" t="s">
        <v>549</v>
      </c>
      <c r="D754" s="4"/>
      <c r="E754" s="76" t="str">
        <f aca="false">"$/"&amp;'B1.1 Curr&amp;Appl Rt Class General'!$G$29</f>
        <v>$/NA</v>
      </c>
      <c r="F754" s="145" t="n">
        <v>0</v>
      </c>
    </row>
    <row r="755" s="3" customFormat="true" ht="12.75" hidden="true" customHeight="false" outlineLevel="0" collapsed="false">
      <c r="B755" s="3" t="n">
        <v>44</v>
      </c>
      <c r="C755" s="3" t="s">
        <v>595</v>
      </c>
      <c r="D755" s="4"/>
      <c r="E755" s="49"/>
      <c r="F755" s="69"/>
    </row>
    <row r="756" s="3" customFormat="true" ht="12.75"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4" t="n">
        <v>0</v>
      </c>
    </row>
    <row r="757" s="3" customFormat="true" ht="12.75"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4" t="n">
        <v>0</v>
      </c>
    </row>
    <row r="758" s="3" customFormat="true" ht="12.75" hidden="true" customHeight="false" outlineLevel="0" collapsed="false">
      <c r="B758" s="3" t="n">
        <v>47</v>
      </c>
      <c r="C758" s="75" t="str">
        <f aca="false">"Distribution Volumetric "&amp;'J2.3 Def Var Disp 2010'!$D$20&amp;" – effective until "&amp;'J2.3 Def Var Disp 2010'!$I$22</f>
        <v>Distribution Volumetric Def Var Disp 2010 – effective until Monday, April 30, 2012</v>
      </c>
      <c r="D758" s="4"/>
      <c r="E758" s="76" t="str">
        <f aca="false">"$/"&amp;'B1.1 Curr&amp;Appl Rt Class General'!$G$29</f>
        <v>$/NA</v>
      </c>
      <c r="F758" s="144" t="n">
        <v>0</v>
      </c>
    </row>
    <row r="759" s="3" customFormat="true" ht="12.75" hidden="true" customHeight="false" outlineLevel="0" collapsed="false">
      <c r="B759" s="3" t="n">
        <v>48</v>
      </c>
      <c r="C759" s="75" t="str">
        <f aca="false">"Distribution Volumetric "&amp;'J2.4 Def Var Disp 2011'!$D$20&amp;" – effective until "&amp;'J2.4 Def Var Disp 2011'!$I$22</f>
        <v>Distribution Volumetric Def Var Disp 2011 – effective until </v>
      </c>
      <c r="D759" s="4"/>
      <c r="E759" s="76" t="str">
        <f aca="false">"$/"&amp;'B1.1 Curr&amp;Appl Rt Class General'!$G$29</f>
        <v>$/NA</v>
      </c>
      <c r="F759" s="144" t="n">
        <v>0</v>
      </c>
    </row>
    <row r="760" s="3" customFormat="true" ht="12.75"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4" t="n">
        <v>0</v>
      </c>
    </row>
    <row r="761" s="3" customFormat="true" ht="12.75"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4" t="n">
        <v>0</v>
      </c>
    </row>
    <row r="762" s="3" customFormat="true" ht="12.75"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4" t="n">
        <v>0</v>
      </c>
    </row>
    <row r="763" s="3" customFormat="true" ht="12.75"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4" t="n">
        <v>0</v>
      </c>
    </row>
    <row r="764" s="3" customFormat="true" ht="12.75"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4" t="n">
        <v>0</v>
      </c>
    </row>
    <row r="765" s="3" customFormat="true" ht="12.75"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4" t="n">
        <v>0</v>
      </c>
    </row>
    <row r="766" s="3" customFormat="true" ht="12.75" hidden="true" customHeight="false" outlineLevel="0" collapsed="false">
      <c r="B766" s="3" t="n">
        <v>55</v>
      </c>
      <c r="C766" s="3" t="s">
        <v>596</v>
      </c>
      <c r="D766" s="4"/>
      <c r="E766" s="49"/>
      <c r="F766" s="69"/>
    </row>
    <row r="767" s="3" customFormat="true" ht="12.75" hidden="true" customHeight="false" outlineLevel="0" collapsed="false">
      <c r="B767" s="3" t="n">
        <v>56</v>
      </c>
      <c r="C767" s="3" t="s">
        <v>597</v>
      </c>
      <c r="D767" s="4"/>
      <c r="E767" s="49"/>
      <c r="F767" s="69"/>
    </row>
    <row r="768" s="3" customFormat="true" ht="12.75"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3" t="n">
        <v>0</v>
      </c>
    </row>
    <row r="769" s="3" customFormat="true" ht="12.75" hidden="true" customHeight="false" outlineLevel="0" collapsed="false">
      <c r="B769" s="3" t="n">
        <v>58</v>
      </c>
      <c r="C769" s="75"/>
      <c r="D769" s="4"/>
      <c r="E769" s="76" t="str">
        <f aca="false">"$/"&amp;'B1.1 Curr&amp;Appl Rt Class General'!$G$29</f>
        <v>$/NA</v>
      </c>
      <c r="F769" s="143" t="n">
        <v>0</v>
      </c>
    </row>
    <row r="770" s="3" customFormat="true" ht="12.75" hidden="true" customHeight="false" outlineLevel="0" collapsed="false">
      <c r="B770" s="3" t="n">
        <v>59</v>
      </c>
      <c r="C770" s="75"/>
      <c r="D770" s="4"/>
      <c r="E770" s="76" t="str">
        <f aca="false">"$/"&amp;'B1.1 Curr&amp;Appl Rt Class General'!$G$29</f>
        <v>$/NA</v>
      </c>
      <c r="F770" s="143" t="n">
        <v>0</v>
      </c>
    </row>
    <row r="771" s="3" customFormat="true" ht="12.75" hidden="true" customHeight="false" outlineLevel="0" collapsed="false">
      <c r="B771" s="3" t="n">
        <v>60</v>
      </c>
      <c r="C771" s="3" t="s">
        <v>598</v>
      </c>
      <c r="D771" s="4"/>
      <c r="E771" s="49"/>
      <c r="F771" s="69"/>
    </row>
    <row r="772" s="3" customFormat="true" ht="12.75" hidden="true" customHeight="false" outlineLevel="0" collapsed="false">
      <c r="B772" s="3" t="n">
        <v>61</v>
      </c>
      <c r="C772" s="3" t="s">
        <v>599</v>
      </c>
      <c r="D772" s="4"/>
      <c r="E772" s="49"/>
      <c r="F772" s="69"/>
    </row>
    <row r="773" s="3" customFormat="true" ht="12.75"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3" t="n">
        <v>0</v>
      </c>
    </row>
    <row r="774" s="3" customFormat="true" ht="12.75" hidden="true" customHeight="false" outlineLevel="0" collapsed="false">
      <c r="B774" s="3" t="n">
        <v>63</v>
      </c>
      <c r="C774" s="75"/>
      <c r="D774" s="4"/>
      <c r="E774" s="76" t="str">
        <f aca="false">"$/"&amp;'B1.1 Curr&amp;Appl Rt Class General'!$G$29</f>
        <v>$/NA</v>
      </c>
      <c r="F774" s="143" t="n">
        <v>0</v>
      </c>
    </row>
    <row r="775" s="3" customFormat="true" ht="12.75" hidden="true" customHeight="false" outlineLevel="0" collapsed="false">
      <c r="B775" s="3" t="n">
        <v>64</v>
      </c>
      <c r="C775" s="75"/>
      <c r="D775" s="4"/>
      <c r="E775" s="76" t="str">
        <f aca="false">"$/"&amp;'B1.1 Curr&amp;Appl Rt Class General'!$G$29</f>
        <v>$/NA</v>
      </c>
      <c r="F775" s="143" t="n">
        <v>0</v>
      </c>
    </row>
    <row r="776" s="3" customFormat="true" ht="12.75" hidden="true" customHeight="false" outlineLevel="0" collapsed="false">
      <c r="B776" s="3" t="n">
        <v>65</v>
      </c>
      <c r="C776" s="3" t="s">
        <v>600</v>
      </c>
      <c r="D776" s="4"/>
      <c r="E776" s="49"/>
      <c r="F776" s="69"/>
    </row>
    <row r="777" s="3" customFormat="true" ht="12.75" hidden="true" customHeight="false" outlineLevel="0" collapsed="false">
      <c r="B777" s="3" t="n">
        <v>66</v>
      </c>
      <c r="C777" s="3" t="s">
        <v>601</v>
      </c>
      <c r="D777" s="4"/>
      <c r="E777" s="49"/>
      <c r="F777" s="69"/>
    </row>
    <row r="778" s="3" customFormat="true" ht="12.75" hidden="true" customHeight="false" outlineLevel="0" collapsed="false">
      <c r="B778" s="3" t="n">
        <v>67</v>
      </c>
      <c r="C778" s="75"/>
      <c r="D778" s="4"/>
      <c r="E778" s="76" t="str">
        <f aca="false">"$/"&amp;'B1.1 Curr&amp;Appl Rt Class General'!$G$29</f>
        <v>$/NA</v>
      </c>
      <c r="F778" s="143" t="n">
        <v>0</v>
      </c>
    </row>
    <row r="779" s="3" customFormat="true" ht="12.75" hidden="true" customHeight="false" outlineLevel="0" collapsed="false">
      <c r="B779" s="3" t="n">
        <v>68</v>
      </c>
      <c r="C779" s="75"/>
      <c r="D779" s="4"/>
      <c r="E779" s="76" t="str">
        <f aca="false">"$/"&amp;'B1.1 Curr&amp;Appl Rt Class General'!$G$29</f>
        <v>$/NA</v>
      </c>
      <c r="F779" s="143" t="n">
        <v>0</v>
      </c>
    </row>
    <row r="780" s="3" customFormat="true" ht="12.75" hidden="true" customHeight="false" outlineLevel="0" collapsed="false">
      <c r="B780" s="3" t="n">
        <v>69</v>
      </c>
      <c r="C780" s="75"/>
      <c r="D780" s="4"/>
      <c r="E780" s="76" t="str">
        <f aca="false">"$/"&amp;'B1.1 Curr&amp;Appl Rt Class General'!$G$29</f>
        <v>$/NA</v>
      </c>
      <c r="F780" s="143" t="n">
        <v>0</v>
      </c>
    </row>
    <row r="781" s="3" customFormat="true" ht="12.75" hidden="true" customHeight="false" outlineLevel="0" collapsed="false">
      <c r="B781" s="3" t="n">
        <v>70</v>
      </c>
      <c r="C781" s="3" t="s">
        <v>605</v>
      </c>
      <c r="D781" s="4"/>
      <c r="E781" s="49"/>
      <c r="F781" s="69"/>
    </row>
    <row r="782" s="3" customFormat="true" ht="12.75" hidden="true" customHeight="false" outlineLevel="0" collapsed="false">
      <c r="B782" s="3" t="n">
        <v>71</v>
      </c>
      <c r="C782" s="3" t="s">
        <v>606</v>
      </c>
      <c r="D782" s="4"/>
      <c r="E782" s="49"/>
      <c r="F782" s="69"/>
    </row>
    <row r="783" s="3" customFormat="true" ht="12.75" hidden="true" customHeight="false" outlineLevel="0" collapsed="false">
      <c r="B783" s="3" t="n">
        <v>72</v>
      </c>
      <c r="C783" s="75" t="str">
        <f aca="false">'M1.1 Appl For WMSR'!$C$28</f>
        <v>Wholesale Market Service Rate </v>
      </c>
      <c r="D783" s="4"/>
      <c r="E783" s="76" t="s">
        <v>608</v>
      </c>
      <c r="F783" s="143" t="n">
        <v>0</v>
      </c>
    </row>
    <row r="784" s="3" customFormat="true" ht="12.75" hidden="true" customHeight="false" outlineLevel="0" collapsed="false">
      <c r="B784" s="3" t="n">
        <v>73</v>
      </c>
      <c r="C784" s="3" t="s">
        <v>609</v>
      </c>
      <c r="D784" s="4"/>
      <c r="E784" s="49"/>
      <c r="F784" s="69"/>
    </row>
    <row r="785" s="3" customFormat="true" ht="12.75" hidden="true" customHeight="false" outlineLevel="0" collapsed="false">
      <c r="B785" s="3" t="n">
        <v>74</v>
      </c>
      <c r="C785" s="3" t="s">
        <v>610</v>
      </c>
      <c r="D785" s="4"/>
      <c r="E785" s="49"/>
      <c r="F785" s="69"/>
    </row>
    <row r="786" s="3" customFormat="true" ht="12.75" hidden="true" customHeight="false" outlineLevel="0" collapsed="false">
      <c r="B786" s="3" t="n">
        <v>75</v>
      </c>
      <c r="C786" s="75" t="str">
        <f aca="false">'M2.1 Appl For RRR'!$C$28</f>
        <v>Rural Rate Protection Charge</v>
      </c>
      <c r="D786" s="4"/>
      <c r="E786" s="76" t="s">
        <v>608</v>
      </c>
      <c r="F786" s="143" t="n">
        <v>0</v>
      </c>
    </row>
    <row r="787" s="3" customFormat="true" ht="12.75" hidden="true" customHeight="false" outlineLevel="0" collapsed="false">
      <c r="B787" s="3" t="n">
        <v>76</v>
      </c>
      <c r="C787" s="3" t="s">
        <v>612</v>
      </c>
      <c r="D787" s="4"/>
      <c r="E787" s="49"/>
      <c r="F787" s="69"/>
    </row>
    <row r="788" s="3" customFormat="true" ht="12.75" hidden="true" customHeight="false" outlineLevel="0" collapsed="false">
      <c r="B788" s="3" t="n">
        <v>77</v>
      </c>
      <c r="C788" s="3" t="s">
        <v>613</v>
      </c>
      <c r="D788" s="4"/>
      <c r="E788" s="49"/>
      <c r="F788" s="69"/>
    </row>
    <row r="789" s="3" customFormat="true" ht="12.75" hidden="true" customHeight="false" outlineLevel="0" collapsed="false">
      <c r="B789" s="3" t="n">
        <v>78</v>
      </c>
      <c r="C789" s="75" t="str">
        <f aca="false">'M3.1 Appl For SSS'!$C$28</f>
        <v>Standard Supply Service – Administrative Charge (if applicable)</v>
      </c>
      <c r="D789" s="4"/>
      <c r="E789" s="76" t="s">
        <v>585</v>
      </c>
      <c r="F789" s="146" t="n">
        <v>0</v>
      </c>
    </row>
    <row r="790" s="3" customFormat="true" ht="12.75" hidden="true" customHeight="false" outlineLevel="0" collapsed="false">
      <c r="B790" s="3" t="n">
        <v>79</v>
      </c>
      <c r="C790" s="3" t="s">
        <v>615</v>
      </c>
      <c r="D790" s="4"/>
      <c r="E790" s="49"/>
      <c r="F790" s="69"/>
    </row>
    <row r="791" s="3" customFormat="true" ht="12.75" hidden="true" customHeight="false" outlineLevel="0" collapsed="false">
      <c r="B791" s="3" t="n">
        <v>80</v>
      </c>
      <c r="C791" s="3" t="s">
        <v>616</v>
      </c>
      <c r="D791" s="4"/>
      <c r="E791" s="49"/>
      <c r="F791" s="69"/>
    </row>
    <row r="792" s="3" customFormat="true" ht="12.75" hidden="true" customHeight="false" outlineLevel="0" collapsed="false">
      <c r="D792" s="4"/>
      <c r="E792" s="49"/>
      <c r="F792" s="69" t="n">
        <v>0</v>
      </c>
    </row>
    <row r="793" s="3" customFormat="true" ht="12.75" hidden="true" customHeight="false" outlineLevel="0" collapsed="false">
      <c r="D793" s="4"/>
      <c r="E793" s="49"/>
      <c r="F793" s="69"/>
    </row>
    <row r="794" s="3" customFormat="true" ht="12.75" hidden="true" customHeight="false" outlineLevel="0" collapsed="false">
      <c r="B794" s="3" t="s">
        <v>384</v>
      </c>
      <c r="C794" s="3" t="s">
        <v>386</v>
      </c>
      <c r="D794" s="4"/>
      <c r="E794" s="49"/>
      <c r="F794" s="69"/>
    </row>
    <row r="795" s="3" customFormat="true" ht="15.75" hidden="true" customHeight="false" outlineLevel="0" collapsed="false">
      <c r="B795" s="70" t="n">
        <f aca="false">'B1.1 Curr&amp;Appl Rt Class General'!$B$30</f>
        <v>10</v>
      </c>
      <c r="C795" s="71" t="str">
        <f aca="false">'B1.1 Curr&amp;Appl Rt Class General'!$D$30</f>
        <v>Rate Class 10</v>
      </c>
      <c r="D795" s="4"/>
      <c r="E795" s="49"/>
      <c r="F795" s="69"/>
      <c r="G795" s="39" t="str">
        <f aca="false">'B1.1 Curr&amp;Appl Rt Class General'!$C$30</f>
        <v>NA</v>
      </c>
    </row>
    <row r="796" s="3" customFormat="true" ht="12.75" hidden="true" customHeight="false" outlineLevel="0" collapsed="false">
      <c r="D796" s="4"/>
      <c r="E796" s="49"/>
      <c r="F796" s="69"/>
    </row>
    <row r="797" s="3" customFormat="true" ht="12.75" hidden="true" customHeight="false" outlineLevel="0" collapsed="false">
      <c r="B797" s="3" t="s">
        <v>384</v>
      </c>
      <c r="C797" s="3" t="s">
        <v>548</v>
      </c>
      <c r="D797" s="4" t="s">
        <v>571</v>
      </c>
      <c r="E797" s="49" t="s">
        <v>572</v>
      </c>
      <c r="F797" s="69" t="s">
        <v>573</v>
      </c>
    </row>
    <row r="798" s="3" customFormat="true" ht="12.75" hidden="true" customHeight="false" outlineLevel="0" collapsed="false">
      <c r="B798" s="3" t="n">
        <v>1</v>
      </c>
      <c r="C798" s="50" t="s">
        <v>578</v>
      </c>
      <c r="D798" s="4"/>
      <c r="E798" s="61"/>
      <c r="F798" s="74"/>
    </row>
    <row r="799" s="3" customFormat="true" ht="12.75" hidden="true" customHeight="false" outlineLevel="0" collapsed="false">
      <c r="B799" s="3" t="n">
        <v>2</v>
      </c>
      <c r="C799" s="3" t="s">
        <v>583</v>
      </c>
      <c r="D799" s="4"/>
      <c r="E799" s="49"/>
      <c r="F799" s="69"/>
    </row>
    <row r="800" s="3" customFormat="true" ht="12.75" hidden="true" customHeight="false" outlineLevel="0" collapsed="false">
      <c r="B800" s="3" t="n">
        <v>3</v>
      </c>
      <c r="C800" s="75" t="s">
        <v>10</v>
      </c>
      <c r="D800" s="4"/>
      <c r="E800" s="76" t="s">
        <v>585</v>
      </c>
      <c r="F800" s="141" t="n">
        <v>0</v>
      </c>
      <c r="G800" s="70" t="str">
        <f aca="false">'B1.1 Curr&amp;Appl Rt Class General'!$F$30</f>
        <v>NA</v>
      </c>
    </row>
    <row r="801" s="3" customFormat="true" ht="12.75" hidden="true" customHeight="false" outlineLevel="0" collapsed="false">
      <c r="B801" s="3" t="n">
        <v>4</v>
      </c>
      <c r="C801" s="3" t="s">
        <v>587</v>
      </c>
      <c r="D801" s="4"/>
      <c r="E801" s="49"/>
      <c r="F801" s="69"/>
    </row>
    <row r="802" s="3" customFormat="true" ht="12.75" hidden="true" customHeight="false" outlineLevel="0" collapsed="false">
      <c r="B802" s="3" t="n">
        <v>5</v>
      </c>
      <c r="C802" s="3" t="s">
        <v>588</v>
      </c>
      <c r="D802" s="4"/>
      <c r="E802" s="49"/>
      <c r="F802" s="69"/>
    </row>
    <row r="803" s="3" customFormat="true" ht="12.75" hidden="true" customHeight="false" outlineLevel="0" collapsed="false">
      <c r="B803" s="3" t="n">
        <v>6</v>
      </c>
      <c r="C803" s="75" t="str">
        <f aca="false">"Service Charge "&amp;'J1.1 Smart Meter Funding Adder'!$D$20</f>
        <v>Service Charge Smart Meters</v>
      </c>
      <c r="D803" s="4" t="str">
        <f aca="false">'Z1.0 OEB Control Sheet'!$O$71</f>
        <v>Yes</v>
      </c>
      <c r="E803" s="76" t="s">
        <v>585</v>
      </c>
      <c r="F803" s="142" t="n">
        <v>0</v>
      </c>
      <c r="G803" s="70" t="str">
        <f aca="false">'B1.1 Curr&amp;Appl Rt Class General'!$F$30</f>
        <v>NA</v>
      </c>
    </row>
    <row r="804" s="3" customFormat="true" ht="12.75"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5</v>
      </c>
      <c r="F804" s="142" t="n">
        <v>0</v>
      </c>
      <c r="G804" s="70" t="str">
        <f aca="false">'B1.1 Curr&amp;Appl Rt Class General'!$F$30</f>
        <v>NA</v>
      </c>
    </row>
    <row r="805" s="3" customFormat="true" ht="12.75" hidden="true" customHeight="false" outlineLevel="0" collapsed="false">
      <c r="B805" s="3" t="n">
        <v>8</v>
      </c>
      <c r="C805" s="75" t="str">
        <f aca="false">"Service Charge "&amp;'J1.3 App For Gen Rate Adder3'!$D$20</f>
        <v>Service Charge Rate Adder3</v>
      </c>
      <c r="D805" s="4" t="str">
        <f aca="false">'Z1.0 OEB Control Sheet'!$O$73</f>
        <v>No</v>
      </c>
      <c r="E805" s="76" t="s">
        <v>585</v>
      </c>
      <c r="F805" s="142" t="n">
        <v>0</v>
      </c>
      <c r="G805" s="70" t="str">
        <f aca="false">'B1.1 Curr&amp;Appl Rt Class General'!$F$30</f>
        <v>NA</v>
      </c>
    </row>
    <row r="806" s="3" customFormat="true" ht="12.75" hidden="true" customHeight="false" outlineLevel="0" collapsed="false">
      <c r="B806" s="3" t="n">
        <v>9</v>
      </c>
      <c r="C806" s="75" t="str">
        <f aca="false">"Service Charge "&amp;'J1.4 App For Gen Rate Adder4'!$D$20</f>
        <v>Service Charge Rate Adder4</v>
      </c>
      <c r="D806" s="4" t="str">
        <f aca="false">'Z1.0 OEB Control Sheet'!$O$74</f>
        <v>No</v>
      </c>
      <c r="E806" s="76" t="s">
        <v>585</v>
      </c>
      <c r="F806" s="142" t="n">
        <v>0</v>
      </c>
      <c r="G806" s="70" t="str">
        <f aca="false">'B1.1 Curr&amp;Appl Rt Class General'!$F$30</f>
        <v>NA</v>
      </c>
    </row>
    <row r="807" s="3" customFormat="true" ht="12.75" hidden="true" customHeight="false" outlineLevel="0" collapsed="false">
      <c r="B807" s="3" t="n">
        <v>10</v>
      </c>
      <c r="C807" s="75" t="str">
        <f aca="false">"Service Charge "&amp;'J1.5 App For Gen Rate Adder5'!$D$20</f>
        <v>Service Charge Rate Adder5</v>
      </c>
      <c r="D807" s="4" t="str">
        <f aca="false">'Z1.0 OEB Control Sheet'!$O$75</f>
        <v>No</v>
      </c>
      <c r="E807" s="76" t="s">
        <v>585</v>
      </c>
      <c r="F807" s="142" t="n">
        <v>0</v>
      </c>
      <c r="G807" s="70" t="str">
        <f aca="false">'B1.1 Curr&amp;Appl Rt Class General'!$F$30</f>
        <v>NA</v>
      </c>
    </row>
    <row r="808" s="3" customFormat="true" ht="12.75" hidden="true" customHeight="false" outlineLevel="0" collapsed="false">
      <c r="B808" s="3" t="n">
        <v>11</v>
      </c>
      <c r="C808" s="75" t="str">
        <f aca="false">"Service Charge "&amp;'J1.6 App For Gen Rate Adder6'!$D$20</f>
        <v>Service Charge Rate Adder6</v>
      </c>
      <c r="D808" s="4" t="str">
        <f aca="false">'Z1.0 OEB Control Sheet'!$O$76</f>
        <v>No</v>
      </c>
      <c r="E808" s="76" t="s">
        <v>585</v>
      </c>
      <c r="F808" s="142" t="n">
        <v>0</v>
      </c>
      <c r="G808" s="70" t="str">
        <f aca="false">'B1.1 Curr&amp;Appl Rt Class General'!$F$30</f>
        <v>NA</v>
      </c>
    </row>
    <row r="809" s="3" customFormat="true" ht="12.75" hidden="true" customHeight="false" outlineLevel="0" collapsed="false">
      <c r="B809" s="3" t="n">
        <v>12</v>
      </c>
      <c r="C809" s="75" t="str">
        <f aca="false">"Service Charge "&amp;'J1.7 App For Gen Rate Adder7'!$D$20</f>
        <v>Service Charge Rate Adder7</v>
      </c>
      <c r="D809" s="4" t="str">
        <f aca="false">'Z1.0 OEB Control Sheet'!$O$77</f>
        <v>No</v>
      </c>
      <c r="E809" s="76" t="s">
        <v>585</v>
      </c>
      <c r="F809" s="142" t="n">
        <v>0</v>
      </c>
      <c r="G809" s="70" t="str">
        <f aca="false">'B1.1 Curr&amp;Appl Rt Class General'!$F$30</f>
        <v>NA</v>
      </c>
    </row>
    <row r="810" s="3" customFormat="true" ht="12.75" hidden="true" customHeight="false" outlineLevel="0" collapsed="false">
      <c r="B810" s="3" t="n">
        <v>13</v>
      </c>
      <c r="C810" s="75" t="str">
        <f aca="false">"Service Charge "&amp;'J1.8 App For Gen Rate Adder8'!$D$20</f>
        <v>Service Charge Rate Adder8</v>
      </c>
      <c r="D810" s="4" t="str">
        <f aca="false">'Z1.0 OEB Control Sheet'!$O$78</f>
        <v>No</v>
      </c>
      <c r="E810" s="76" t="s">
        <v>585</v>
      </c>
      <c r="F810" s="142" t="n">
        <v>0</v>
      </c>
      <c r="G810" s="70" t="str">
        <f aca="false">'B1.1 Curr&amp;Appl Rt Class General'!$F$30</f>
        <v>NA</v>
      </c>
    </row>
    <row r="811" s="3" customFormat="true" ht="12.75" hidden="true" customHeight="false" outlineLevel="0" collapsed="false">
      <c r="B811" s="3" t="n">
        <v>14</v>
      </c>
      <c r="C811" s="75" t="str">
        <f aca="false">"Service Charge "&amp;'J1.9 App For Gen Rate Adder9'!$D$20</f>
        <v>Service Charge Rate Adder9</v>
      </c>
      <c r="D811" s="4" t="str">
        <f aca="false">'Z1.0 OEB Control Sheet'!$O$79</f>
        <v>No</v>
      </c>
      <c r="E811" s="76" t="s">
        <v>585</v>
      </c>
      <c r="F811" s="142" t="n">
        <v>0</v>
      </c>
      <c r="G811" s="70" t="str">
        <f aca="false">'B1.1 Curr&amp;Appl Rt Class General'!$F$30</f>
        <v>NA</v>
      </c>
    </row>
    <row r="812" s="3" customFormat="true" ht="12.75" hidden="true" customHeight="false" outlineLevel="0" collapsed="false">
      <c r="B812" s="3" t="n">
        <v>15</v>
      </c>
      <c r="C812" s="75" t="str">
        <f aca="false">"Service Charge "&amp;'J1.10 App For Gen Rate Adder10'!$D$20</f>
        <v>Service Charge Rate Adder10</v>
      </c>
      <c r="D812" s="4" t="str">
        <f aca="false">'Z1.0 OEB Control Sheet'!$O$80</f>
        <v>No</v>
      </c>
      <c r="E812" s="76" t="s">
        <v>585</v>
      </c>
      <c r="F812" s="142" t="n">
        <v>0</v>
      </c>
      <c r="G812" s="70" t="str">
        <f aca="false">'B1.1 Curr&amp;Appl Rt Class General'!$F$30</f>
        <v>NA</v>
      </c>
    </row>
    <row r="813" s="3" customFormat="true" ht="12.75" hidden="true" customHeight="false" outlineLevel="0" collapsed="false">
      <c r="B813" s="3" t="n">
        <v>16</v>
      </c>
      <c r="C813" s="3" t="s">
        <v>589</v>
      </c>
      <c r="D813" s="4"/>
      <c r="E813" s="49"/>
      <c r="F813" s="69"/>
    </row>
    <row r="814" s="3" customFormat="true" ht="12.75" hidden="true" customHeight="false" outlineLevel="0" collapsed="false">
      <c r="B814" s="3" t="n">
        <v>17</v>
      </c>
      <c r="C814" s="3" t="s">
        <v>590</v>
      </c>
      <c r="D814" s="4"/>
      <c r="E814" s="49"/>
      <c r="F814" s="69"/>
    </row>
    <row r="815" s="3" customFormat="true" ht="12.75"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5</v>
      </c>
      <c r="F815" s="142" t="n">
        <v>0</v>
      </c>
      <c r="G815" s="70" t="str">
        <f aca="false">'B1.1 Curr&amp;Appl Rt Class General'!$F$30</f>
        <v>NA</v>
      </c>
    </row>
    <row r="816" s="3" customFormat="true" ht="12.75"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5</v>
      </c>
      <c r="F816" s="142" t="n">
        <v>0</v>
      </c>
      <c r="G816" s="70" t="str">
        <f aca="false">'B1.1 Curr&amp;Appl Rt Class General'!$F$30</f>
        <v>NA</v>
      </c>
    </row>
    <row r="817" s="3" customFormat="true" ht="12.75" hidden="true" customHeight="false" outlineLevel="0" collapsed="false">
      <c r="B817" s="3" t="n">
        <v>20</v>
      </c>
      <c r="C817" s="75" t="str">
        <f aca="false">"Service Charge "&amp;'J2.3 Def Var Disp 2010'!$D$20&amp;" – effective until "&amp;'J2.3 Def Var Disp 2010'!$I$22</f>
        <v>Service Charge Def Var Disp 2010 – effective until Monday, April 30, 2012</v>
      </c>
      <c r="D817" s="4"/>
      <c r="E817" s="76" t="s">
        <v>585</v>
      </c>
      <c r="F817" s="142" t="n">
        <v>0</v>
      </c>
      <c r="G817" s="70" t="str">
        <f aca="false">'B1.1 Curr&amp;Appl Rt Class General'!$F$30</f>
        <v>NA</v>
      </c>
    </row>
    <row r="818" s="3" customFormat="true" ht="12.75" hidden="true" customHeight="false" outlineLevel="0" collapsed="false">
      <c r="B818" s="3" t="n">
        <v>21</v>
      </c>
      <c r="C818" s="75" t="str">
        <f aca="false">"Service Charge "&amp;'J2.4 Def Var Disp 2011'!$D$20&amp;" – effective until "&amp;'J2.4 Def Var Disp 2011'!$I$22</f>
        <v>Service Charge Def Var Disp 2011 – effective until </v>
      </c>
      <c r="D818" s="4"/>
      <c r="E818" s="76" t="s">
        <v>585</v>
      </c>
      <c r="F818" s="142" t="n">
        <v>0</v>
      </c>
      <c r="G818" s="70" t="str">
        <f aca="false">'B1.1 Curr&amp;Appl Rt Class General'!$F$30</f>
        <v>NA</v>
      </c>
    </row>
    <row r="819" s="3" customFormat="true" ht="12.75"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5</v>
      </c>
      <c r="F819" s="142" t="n">
        <v>0</v>
      </c>
      <c r="G819" s="70" t="str">
        <f aca="false">'B1.1 Curr&amp;Appl Rt Class General'!$F$30</f>
        <v>NA</v>
      </c>
    </row>
    <row r="820" s="3" customFormat="true" ht="12.75"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5</v>
      </c>
      <c r="F820" s="142" t="n">
        <v>0</v>
      </c>
      <c r="G820" s="70" t="str">
        <f aca="false">'B1.1 Curr&amp;Appl Rt Class General'!$F$30</f>
        <v>NA</v>
      </c>
    </row>
    <row r="821" s="3" customFormat="true" ht="12.75"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85</v>
      </c>
      <c r="F821" s="142" t="n">
        <v>0</v>
      </c>
      <c r="G821" s="70" t="str">
        <f aca="false">'B1.1 Curr&amp;Appl Rt Class General'!$F$30</f>
        <v>NA</v>
      </c>
    </row>
    <row r="822" s="3" customFormat="true" ht="12.75"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5</v>
      </c>
      <c r="F822" s="142" t="n">
        <v>0</v>
      </c>
      <c r="G822" s="70" t="str">
        <f aca="false">'B1.1 Curr&amp;Appl Rt Class General'!$F$30</f>
        <v>NA</v>
      </c>
    </row>
    <row r="823" s="3" customFormat="true" ht="12.75"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5</v>
      </c>
      <c r="F823" s="142" t="n">
        <v>0</v>
      </c>
      <c r="G823" s="70" t="str">
        <f aca="false">'B1.1 Curr&amp;Appl Rt Class General'!$F$30</f>
        <v>NA</v>
      </c>
    </row>
    <row r="824" s="3" customFormat="true" ht="12.75"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5</v>
      </c>
      <c r="F824" s="142" t="n">
        <v>0</v>
      </c>
      <c r="G824" s="70" t="str">
        <f aca="false">'B1.1 Curr&amp;Appl Rt Class General'!$F$30</f>
        <v>NA</v>
      </c>
    </row>
    <row r="825" s="3" customFormat="true" ht="12.75" hidden="true" customHeight="false" outlineLevel="0" collapsed="false">
      <c r="B825" s="3" t="n">
        <v>28</v>
      </c>
      <c r="C825" s="3" t="s">
        <v>591</v>
      </c>
      <c r="D825" s="4"/>
      <c r="E825" s="49"/>
      <c r="F825" s="69"/>
    </row>
    <row r="826" s="3" customFormat="true" ht="12.75" hidden="true" customHeight="false" outlineLevel="0" collapsed="false">
      <c r="B826" s="3" t="n">
        <v>29</v>
      </c>
      <c r="C826" s="3" t="s">
        <v>592</v>
      </c>
      <c r="D826" s="4"/>
      <c r="E826" s="49"/>
      <c r="F826" s="69"/>
    </row>
    <row r="827" s="3" customFormat="true" ht="12.75" hidden="true" customHeight="false" outlineLevel="0" collapsed="false">
      <c r="B827" s="3" t="n">
        <v>30</v>
      </c>
      <c r="C827" s="75" t="s">
        <v>565</v>
      </c>
      <c r="D827" s="4"/>
      <c r="E827" s="76" t="str">
        <f aca="false">"$/"&amp;'B1.1 Curr&amp;Appl Rt Class General'!$G$30</f>
        <v>$/NA</v>
      </c>
      <c r="F827" s="143" t="n">
        <v>0</v>
      </c>
    </row>
    <row r="828" s="3" customFormat="true" ht="12.75" hidden="true" customHeight="false" outlineLevel="0" collapsed="false">
      <c r="B828" s="3" t="n">
        <v>31</v>
      </c>
      <c r="C828" s="87" t="s">
        <v>593</v>
      </c>
      <c r="D828" s="4"/>
      <c r="E828" s="61"/>
      <c r="F828" s="74"/>
    </row>
    <row r="829" s="3" customFormat="true" ht="12.75" hidden="true" customHeight="false" outlineLevel="0" collapsed="false">
      <c r="B829" s="3" t="n">
        <v>32</v>
      </c>
      <c r="C829" s="87" t="s">
        <v>594</v>
      </c>
      <c r="D829" s="4"/>
      <c r="E829" s="61"/>
      <c r="F829" s="74"/>
    </row>
    <row r="830" s="3" customFormat="true" ht="12.75"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4" t="n">
        <v>0</v>
      </c>
    </row>
    <row r="831" s="3" customFormat="true" ht="12.75"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4" t="n">
        <v>0</v>
      </c>
    </row>
    <row r="832" s="3" customFormat="true" ht="12.75"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4" t="n">
        <v>0</v>
      </c>
    </row>
    <row r="833" s="3" customFormat="true" ht="12.75"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4" t="n">
        <v>0</v>
      </c>
    </row>
    <row r="834" s="3" customFormat="true" ht="12.75"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4" t="n">
        <v>0</v>
      </c>
    </row>
    <row r="835" s="3" customFormat="true" ht="12.75"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4" t="n">
        <v>0</v>
      </c>
    </row>
    <row r="836" s="3" customFormat="true" ht="12.75"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4" t="n">
        <v>0</v>
      </c>
    </row>
    <row r="837" s="3" customFormat="true" ht="12.75"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4" t="n">
        <v>0</v>
      </c>
    </row>
    <row r="838" s="3" customFormat="true" ht="12.75"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4" t="n">
        <v>0</v>
      </c>
    </row>
    <row r="839" s="3" customFormat="true" ht="12.75"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4" t="n">
        <v>0</v>
      </c>
    </row>
    <row r="840" s="3" customFormat="true" ht="12.75" hidden="true" customHeight="false" outlineLevel="0" collapsed="false">
      <c r="B840" s="3" t="n">
        <v>43</v>
      </c>
      <c r="C840" s="75" t="s">
        <v>549</v>
      </c>
      <c r="D840" s="4"/>
      <c r="E840" s="76" t="str">
        <f aca="false">"$/"&amp;'B1.1 Curr&amp;Appl Rt Class General'!$G$30</f>
        <v>$/NA</v>
      </c>
      <c r="F840" s="145" t="n">
        <v>0</v>
      </c>
    </row>
    <row r="841" s="3" customFormat="true" ht="12.75" hidden="true" customHeight="false" outlineLevel="0" collapsed="false">
      <c r="B841" s="3" t="n">
        <v>44</v>
      </c>
      <c r="C841" s="3" t="s">
        <v>595</v>
      </c>
      <c r="D841" s="4"/>
      <c r="E841" s="49"/>
      <c r="F841" s="69"/>
    </row>
    <row r="842" s="3" customFormat="true" ht="12.75"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4" t="n">
        <v>0</v>
      </c>
    </row>
    <row r="843" s="3" customFormat="true" ht="12.75"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4" t="n">
        <v>0</v>
      </c>
    </row>
    <row r="844" s="3" customFormat="true" ht="12.75" hidden="true" customHeight="false" outlineLevel="0" collapsed="false">
      <c r="B844" s="3" t="n">
        <v>47</v>
      </c>
      <c r="C844" s="75" t="str">
        <f aca="false">"Distribution Volumetric "&amp;'J2.3 Def Var Disp 2010'!$D$20&amp;" – effective until "&amp;'J2.3 Def Var Disp 2010'!$I$22</f>
        <v>Distribution Volumetric Def Var Disp 2010 – effective until Monday, April 30, 2012</v>
      </c>
      <c r="D844" s="4"/>
      <c r="E844" s="76" t="str">
        <f aca="false">"$/"&amp;'B1.1 Curr&amp;Appl Rt Class General'!$G$30</f>
        <v>$/NA</v>
      </c>
      <c r="F844" s="144" t="n">
        <v>0</v>
      </c>
    </row>
    <row r="845" s="3" customFormat="true" ht="12.75" hidden="true" customHeight="false" outlineLevel="0" collapsed="false">
      <c r="B845" s="3" t="n">
        <v>48</v>
      </c>
      <c r="C845" s="75" t="str">
        <f aca="false">"Distribution Volumetric "&amp;'J2.4 Def Var Disp 2011'!$D$20&amp;" – effective until "&amp;'J2.4 Def Var Disp 2011'!$I$22</f>
        <v>Distribution Volumetric Def Var Disp 2011 – effective until </v>
      </c>
      <c r="D845" s="4"/>
      <c r="E845" s="76" t="str">
        <f aca="false">"$/"&amp;'B1.1 Curr&amp;Appl Rt Class General'!$G$30</f>
        <v>$/NA</v>
      </c>
      <c r="F845" s="144" t="n">
        <v>0</v>
      </c>
    </row>
    <row r="846" s="3" customFormat="true" ht="12.75"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4" t="n">
        <v>0</v>
      </c>
    </row>
    <row r="847" s="3" customFormat="true" ht="12.75"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4" t="n">
        <v>0</v>
      </c>
    </row>
    <row r="848" s="3" customFormat="true" ht="12.75"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4" t="n">
        <v>0</v>
      </c>
    </row>
    <row r="849" s="3" customFormat="true" ht="12.75"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4" t="n">
        <v>0</v>
      </c>
    </row>
    <row r="850" s="3" customFormat="true" ht="12.75"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4" t="n">
        <v>0</v>
      </c>
    </row>
    <row r="851" s="3" customFormat="true" ht="12.75"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4" t="n">
        <v>0</v>
      </c>
    </row>
    <row r="852" s="3" customFormat="true" ht="12.75" hidden="true" customHeight="false" outlineLevel="0" collapsed="false">
      <c r="B852" s="3" t="n">
        <v>55</v>
      </c>
      <c r="C852" s="3" t="s">
        <v>596</v>
      </c>
      <c r="D852" s="4"/>
      <c r="E852" s="49"/>
      <c r="F852" s="69"/>
    </row>
    <row r="853" s="3" customFormat="true" ht="12.75" hidden="true" customHeight="false" outlineLevel="0" collapsed="false">
      <c r="B853" s="3" t="n">
        <v>56</v>
      </c>
      <c r="C853" s="3" t="s">
        <v>597</v>
      </c>
      <c r="D853" s="4"/>
      <c r="E853" s="49"/>
      <c r="F853" s="69"/>
    </row>
    <row r="854" s="3" customFormat="true" ht="12.75"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3" t="n">
        <v>0</v>
      </c>
    </row>
    <row r="855" s="3" customFormat="true" ht="12.75" hidden="true" customHeight="false" outlineLevel="0" collapsed="false">
      <c r="B855" s="3" t="n">
        <v>58</v>
      </c>
      <c r="C855" s="75"/>
      <c r="D855" s="4"/>
      <c r="E855" s="76" t="str">
        <f aca="false">"$/"&amp;'B1.1 Curr&amp;Appl Rt Class General'!$G$30</f>
        <v>$/NA</v>
      </c>
      <c r="F855" s="143" t="n">
        <v>0</v>
      </c>
    </row>
    <row r="856" s="3" customFormat="true" ht="12.75" hidden="true" customHeight="false" outlineLevel="0" collapsed="false">
      <c r="B856" s="3" t="n">
        <v>59</v>
      </c>
      <c r="C856" s="75"/>
      <c r="D856" s="4"/>
      <c r="E856" s="76" t="str">
        <f aca="false">"$/"&amp;'B1.1 Curr&amp;Appl Rt Class General'!$G$30</f>
        <v>$/NA</v>
      </c>
      <c r="F856" s="143" t="n">
        <v>0</v>
      </c>
    </row>
    <row r="857" s="3" customFormat="true" ht="12.75" hidden="true" customHeight="false" outlineLevel="0" collapsed="false">
      <c r="B857" s="3" t="n">
        <v>60</v>
      </c>
      <c r="C857" s="3" t="s">
        <v>598</v>
      </c>
      <c r="D857" s="4"/>
      <c r="E857" s="49"/>
      <c r="F857" s="69"/>
    </row>
    <row r="858" s="3" customFormat="true" ht="12.75" hidden="true" customHeight="false" outlineLevel="0" collapsed="false">
      <c r="B858" s="3" t="n">
        <v>61</v>
      </c>
      <c r="C858" s="3" t="s">
        <v>599</v>
      </c>
      <c r="D858" s="4"/>
      <c r="E858" s="49"/>
      <c r="F858" s="69"/>
    </row>
    <row r="859" s="3" customFormat="true" ht="12.75"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3" t="n">
        <v>0</v>
      </c>
    </row>
    <row r="860" s="3" customFormat="true" ht="12.75" hidden="true" customHeight="false" outlineLevel="0" collapsed="false">
      <c r="B860" s="3" t="n">
        <v>63</v>
      </c>
      <c r="C860" s="75"/>
      <c r="D860" s="4"/>
      <c r="E860" s="76" t="str">
        <f aca="false">"$/"&amp;'B1.1 Curr&amp;Appl Rt Class General'!$G$30</f>
        <v>$/NA</v>
      </c>
      <c r="F860" s="143" t="n">
        <v>0</v>
      </c>
    </row>
    <row r="861" s="3" customFormat="true" ht="12.75" hidden="true" customHeight="false" outlineLevel="0" collapsed="false">
      <c r="B861" s="3" t="n">
        <v>64</v>
      </c>
      <c r="C861" s="75"/>
      <c r="D861" s="4"/>
      <c r="E861" s="76" t="str">
        <f aca="false">"$/"&amp;'B1.1 Curr&amp;Appl Rt Class General'!$G$30</f>
        <v>$/NA</v>
      </c>
      <c r="F861" s="143" t="n">
        <v>0</v>
      </c>
    </row>
    <row r="862" s="3" customFormat="true" ht="12.75" hidden="true" customHeight="false" outlineLevel="0" collapsed="false">
      <c r="B862" s="3" t="n">
        <v>65</v>
      </c>
      <c r="C862" s="3" t="s">
        <v>600</v>
      </c>
      <c r="D862" s="4"/>
      <c r="E862" s="49"/>
      <c r="F862" s="69"/>
    </row>
    <row r="863" s="3" customFormat="true" ht="12.75" hidden="true" customHeight="false" outlineLevel="0" collapsed="false">
      <c r="B863" s="3" t="n">
        <v>66</v>
      </c>
      <c r="C863" s="3" t="s">
        <v>601</v>
      </c>
      <c r="D863" s="4"/>
      <c r="E863" s="49"/>
      <c r="F863" s="69"/>
    </row>
    <row r="864" s="3" customFormat="true" ht="12.75" hidden="true" customHeight="false" outlineLevel="0" collapsed="false">
      <c r="B864" s="3" t="n">
        <v>67</v>
      </c>
      <c r="C864" s="75"/>
      <c r="D864" s="4"/>
      <c r="E864" s="76" t="str">
        <f aca="false">"$/"&amp;'B1.1 Curr&amp;Appl Rt Class General'!$G$30</f>
        <v>$/NA</v>
      </c>
      <c r="F864" s="143" t="n">
        <v>0</v>
      </c>
    </row>
    <row r="865" s="3" customFormat="true" ht="12.75" hidden="true" customHeight="false" outlineLevel="0" collapsed="false">
      <c r="B865" s="3" t="n">
        <v>68</v>
      </c>
      <c r="C865" s="75"/>
      <c r="D865" s="4"/>
      <c r="E865" s="76" t="str">
        <f aca="false">"$/"&amp;'B1.1 Curr&amp;Appl Rt Class General'!$G$30</f>
        <v>$/NA</v>
      </c>
      <c r="F865" s="143" t="n">
        <v>0</v>
      </c>
    </row>
    <row r="866" s="3" customFormat="true" ht="12.75" hidden="true" customHeight="false" outlineLevel="0" collapsed="false">
      <c r="B866" s="3" t="n">
        <v>69</v>
      </c>
      <c r="C866" s="75"/>
      <c r="D866" s="4"/>
      <c r="E866" s="76" t="str">
        <f aca="false">"$/"&amp;'B1.1 Curr&amp;Appl Rt Class General'!$G$30</f>
        <v>$/NA</v>
      </c>
      <c r="F866" s="143" t="n">
        <v>0</v>
      </c>
    </row>
    <row r="867" s="3" customFormat="true" ht="12.75" hidden="true" customHeight="false" outlineLevel="0" collapsed="false">
      <c r="B867" s="3" t="n">
        <v>70</v>
      </c>
      <c r="C867" s="3" t="s">
        <v>605</v>
      </c>
      <c r="D867" s="4"/>
      <c r="E867" s="49"/>
      <c r="F867" s="69"/>
    </row>
    <row r="868" s="3" customFormat="true" ht="12.75" hidden="true" customHeight="false" outlineLevel="0" collapsed="false">
      <c r="B868" s="3" t="n">
        <v>71</v>
      </c>
      <c r="C868" s="3" t="s">
        <v>606</v>
      </c>
      <c r="D868" s="4"/>
      <c r="E868" s="49"/>
      <c r="F868" s="69"/>
    </row>
    <row r="869" s="3" customFormat="true" ht="12.75" hidden="true" customHeight="false" outlineLevel="0" collapsed="false">
      <c r="B869" s="3" t="n">
        <v>72</v>
      </c>
      <c r="C869" s="75" t="str">
        <f aca="false">'M1.1 Appl For WMSR'!$C$28</f>
        <v>Wholesale Market Service Rate </v>
      </c>
      <c r="D869" s="4"/>
      <c r="E869" s="76" t="s">
        <v>608</v>
      </c>
      <c r="F869" s="143" t="n">
        <v>0</v>
      </c>
    </row>
    <row r="870" s="3" customFormat="true" ht="12.75" hidden="true" customHeight="false" outlineLevel="0" collapsed="false">
      <c r="B870" s="3" t="n">
        <v>73</v>
      </c>
      <c r="C870" s="3" t="s">
        <v>609</v>
      </c>
      <c r="D870" s="4"/>
      <c r="E870" s="49"/>
      <c r="F870" s="69"/>
    </row>
    <row r="871" s="3" customFormat="true" ht="12.75" hidden="true" customHeight="false" outlineLevel="0" collapsed="false">
      <c r="B871" s="3" t="n">
        <v>74</v>
      </c>
      <c r="C871" s="3" t="s">
        <v>610</v>
      </c>
      <c r="D871" s="4"/>
      <c r="E871" s="49"/>
      <c r="F871" s="69"/>
    </row>
    <row r="872" s="3" customFormat="true" ht="12.75" hidden="true" customHeight="false" outlineLevel="0" collapsed="false">
      <c r="B872" s="3" t="n">
        <v>75</v>
      </c>
      <c r="C872" s="75" t="str">
        <f aca="false">'M2.1 Appl For RRR'!$C$28</f>
        <v>Rural Rate Protection Charge</v>
      </c>
      <c r="D872" s="4"/>
      <c r="E872" s="76" t="s">
        <v>608</v>
      </c>
      <c r="F872" s="143" t="n">
        <v>0</v>
      </c>
    </row>
    <row r="873" s="3" customFormat="true" ht="12.75" hidden="true" customHeight="false" outlineLevel="0" collapsed="false">
      <c r="B873" s="3" t="n">
        <v>76</v>
      </c>
      <c r="C873" s="3" t="s">
        <v>612</v>
      </c>
      <c r="D873" s="4"/>
      <c r="E873" s="49"/>
      <c r="F873" s="69"/>
    </row>
    <row r="874" s="3" customFormat="true" ht="12.75" hidden="true" customHeight="false" outlineLevel="0" collapsed="false">
      <c r="B874" s="3" t="n">
        <v>77</v>
      </c>
      <c r="C874" s="3" t="s">
        <v>613</v>
      </c>
      <c r="D874" s="4"/>
      <c r="E874" s="49"/>
      <c r="F874" s="69"/>
    </row>
    <row r="875" s="3" customFormat="true" ht="12.75" hidden="true" customHeight="false" outlineLevel="0" collapsed="false">
      <c r="B875" s="3" t="n">
        <v>78</v>
      </c>
      <c r="C875" s="75" t="str">
        <f aca="false">'M3.1 Appl For SSS'!$C$28</f>
        <v>Standard Supply Service – Administrative Charge (if applicable)</v>
      </c>
      <c r="D875" s="4"/>
      <c r="E875" s="76" t="s">
        <v>585</v>
      </c>
      <c r="F875" s="146" t="n">
        <v>0</v>
      </c>
    </row>
    <row r="876" s="3" customFormat="true" ht="12.75" hidden="true" customHeight="false" outlineLevel="0" collapsed="false">
      <c r="B876" s="3" t="n">
        <v>79</v>
      </c>
      <c r="C876" s="3" t="s">
        <v>615</v>
      </c>
      <c r="D876" s="4"/>
      <c r="E876" s="49"/>
      <c r="F876" s="69"/>
    </row>
    <row r="877" s="3" customFormat="true" ht="12.75" hidden="true" customHeight="false" outlineLevel="0" collapsed="false">
      <c r="B877" s="3" t="n">
        <v>80</v>
      </c>
      <c r="C877" s="3" t="s">
        <v>616</v>
      </c>
      <c r="D877" s="4"/>
      <c r="E877" s="49"/>
      <c r="F877" s="69"/>
    </row>
    <row r="878" s="3" customFormat="true" ht="12.75" hidden="true" customHeight="false" outlineLevel="0" collapsed="false">
      <c r="D878" s="4"/>
      <c r="E878" s="49"/>
      <c r="F878" s="69" t="n">
        <v>0</v>
      </c>
    </row>
    <row r="879" s="3" customFormat="true" ht="12.75" hidden="true" customHeight="false" outlineLevel="0" collapsed="false">
      <c r="D879" s="4"/>
      <c r="E879" s="49"/>
      <c r="F879" s="69"/>
    </row>
    <row r="880" s="3" customFormat="true" ht="12.75" hidden="true" customHeight="false" outlineLevel="0" collapsed="false">
      <c r="B880" s="3" t="s">
        <v>384</v>
      </c>
      <c r="C880" s="3" t="s">
        <v>386</v>
      </c>
      <c r="D880" s="4"/>
      <c r="E880" s="49"/>
      <c r="F880" s="69"/>
    </row>
    <row r="881" s="3" customFormat="true" ht="15.75" hidden="true" customHeight="false" outlineLevel="0" collapsed="false">
      <c r="B881" s="70" t="n">
        <f aca="false">'B1.1 Curr&amp;Appl Rt Class General'!$B$31</f>
        <v>11</v>
      </c>
      <c r="C881" s="71" t="str">
        <f aca="false">'B1.1 Curr&amp;Appl Rt Class General'!$D$31</f>
        <v>Rate Class 11</v>
      </c>
      <c r="D881" s="4"/>
      <c r="E881" s="49"/>
      <c r="F881" s="69"/>
      <c r="G881" s="39" t="str">
        <f aca="false">'B1.1 Curr&amp;Appl Rt Class General'!$C$31</f>
        <v>NA</v>
      </c>
    </row>
    <row r="882" s="3" customFormat="true" ht="12.75" hidden="true" customHeight="false" outlineLevel="0" collapsed="false">
      <c r="D882" s="4"/>
      <c r="E882" s="49"/>
      <c r="F882" s="69"/>
    </row>
    <row r="883" s="3" customFormat="true" ht="12.75" hidden="true" customHeight="false" outlineLevel="0" collapsed="false">
      <c r="B883" s="3" t="s">
        <v>384</v>
      </c>
      <c r="C883" s="3" t="s">
        <v>548</v>
      </c>
      <c r="D883" s="4" t="s">
        <v>571</v>
      </c>
      <c r="E883" s="49" t="s">
        <v>572</v>
      </c>
      <c r="F883" s="69" t="s">
        <v>573</v>
      </c>
    </row>
    <row r="884" s="3" customFormat="true" ht="12.75" hidden="true" customHeight="false" outlineLevel="0" collapsed="false">
      <c r="B884" s="3" t="n">
        <v>1</v>
      </c>
      <c r="C884" s="50" t="s">
        <v>578</v>
      </c>
      <c r="D884" s="4"/>
      <c r="E884" s="61"/>
      <c r="F884" s="74"/>
    </row>
    <row r="885" s="3" customFormat="true" ht="12.75" hidden="true" customHeight="false" outlineLevel="0" collapsed="false">
      <c r="B885" s="3" t="n">
        <v>2</v>
      </c>
      <c r="C885" s="3" t="s">
        <v>583</v>
      </c>
      <c r="D885" s="4"/>
      <c r="E885" s="49"/>
      <c r="F885" s="69"/>
    </row>
    <row r="886" s="3" customFormat="true" ht="12.75" hidden="true" customHeight="false" outlineLevel="0" collapsed="false">
      <c r="B886" s="3" t="n">
        <v>3</v>
      </c>
      <c r="C886" s="75" t="s">
        <v>10</v>
      </c>
      <c r="D886" s="4"/>
      <c r="E886" s="76" t="s">
        <v>585</v>
      </c>
      <c r="F886" s="141" t="n">
        <v>0</v>
      </c>
      <c r="G886" s="70" t="str">
        <f aca="false">'B1.1 Curr&amp;Appl Rt Class General'!$F$31</f>
        <v>NA</v>
      </c>
    </row>
    <row r="887" s="3" customFormat="true" ht="12.75" hidden="true" customHeight="false" outlineLevel="0" collapsed="false">
      <c r="B887" s="3" t="n">
        <v>4</v>
      </c>
      <c r="C887" s="3" t="s">
        <v>587</v>
      </c>
      <c r="D887" s="4"/>
      <c r="E887" s="49"/>
      <c r="F887" s="69"/>
    </row>
    <row r="888" s="3" customFormat="true" ht="12.75" hidden="true" customHeight="false" outlineLevel="0" collapsed="false">
      <c r="B888" s="3" t="n">
        <v>5</v>
      </c>
      <c r="C888" s="3" t="s">
        <v>588</v>
      </c>
      <c r="D888" s="4"/>
      <c r="E888" s="49"/>
      <c r="F888" s="69"/>
    </row>
    <row r="889" s="3" customFormat="true" ht="12.75" hidden="true" customHeight="false" outlineLevel="0" collapsed="false">
      <c r="B889" s="3" t="n">
        <v>6</v>
      </c>
      <c r="C889" s="75" t="str">
        <f aca="false">"Service Charge "&amp;'J1.1 Smart Meter Funding Adder'!$D$20</f>
        <v>Service Charge Smart Meters</v>
      </c>
      <c r="D889" s="4" t="str">
        <f aca="false">'Z1.0 OEB Control Sheet'!$O$71</f>
        <v>Yes</v>
      </c>
      <c r="E889" s="76" t="s">
        <v>585</v>
      </c>
      <c r="F889" s="142" t="n">
        <v>0</v>
      </c>
      <c r="G889" s="70" t="str">
        <f aca="false">'B1.1 Curr&amp;Appl Rt Class General'!$F$31</f>
        <v>NA</v>
      </c>
    </row>
    <row r="890" s="3" customFormat="true" ht="12.75"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5</v>
      </c>
      <c r="F890" s="142" t="n">
        <v>0</v>
      </c>
      <c r="G890" s="70" t="str">
        <f aca="false">'B1.1 Curr&amp;Appl Rt Class General'!$F$31</f>
        <v>NA</v>
      </c>
    </row>
    <row r="891" s="3" customFormat="true" ht="12.75" hidden="true" customHeight="false" outlineLevel="0" collapsed="false">
      <c r="B891" s="3" t="n">
        <v>8</v>
      </c>
      <c r="C891" s="75" t="str">
        <f aca="false">"Service Charge "&amp;'J1.3 App For Gen Rate Adder3'!$D$20</f>
        <v>Service Charge Rate Adder3</v>
      </c>
      <c r="D891" s="4" t="str">
        <f aca="false">'Z1.0 OEB Control Sheet'!$O$73</f>
        <v>No</v>
      </c>
      <c r="E891" s="76" t="s">
        <v>585</v>
      </c>
      <c r="F891" s="142" t="n">
        <v>0</v>
      </c>
      <c r="G891" s="70" t="str">
        <f aca="false">'B1.1 Curr&amp;Appl Rt Class General'!$F$31</f>
        <v>NA</v>
      </c>
    </row>
    <row r="892" s="3" customFormat="true" ht="12.75" hidden="true" customHeight="false" outlineLevel="0" collapsed="false">
      <c r="B892" s="3" t="n">
        <v>9</v>
      </c>
      <c r="C892" s="75" t="str">
        <f aca="false">"Service Charge "&amp;'J1.4 App For Gen Rate Adder4'!$D$20</f>
        <v>Service Charge Rate Adder4</v>
      </c>
      <c r="D892" s="4" t="str">
        <f aca="false">'Z1.0 OEB Control Sheet'!$O$74</f>
        <v>No</v>
      </c>
      <c r="E892" s="76" t="s">
        <v>585</v>
      </c>
      <c r="F892" s="142" t="n">
        <v>0</v>
      </c>
      <c r="G892" s="70" t="str">
        <f aca="false">'B1.1 Curr&amp;Appl Rt Class General'!$F$31</f>
        <v>NA</v>
      </c>
    </row>
    <row r="893" s="3" customFormat="true" ht="12.75" hidden="true" customHeight="false" outlineLevel="0" collapsed="false">
      <c r="B893" s="3" t="n">
        <v>10</v>
      </c>
      <c r="C893" s="75" t="str">
        <f aca="false">"Service Charge "&amp;'J1.5 App For Gen Rate Adder5'!$D$20</f>
        <v>Service Charge Rate Adder5</v>
      </c>
      <c r="D893" s="4" t="str">
        <f aca="false">'Z1.0 OEB Control Sheet'!$O$75</f>
        <v>No</v>
      </c>
      <c r="E893" s="76" t="s">
        <v>585</v>
      </c>
      <c r="F893" s="142" t="n">
        <v>0</v>
      </c>
      <c r="G893" s="70" t="str">
        <f aca="false">'B1.1 Curr&amp;Appl Rt Class General'!$F$31</f>
        <v>NA</v>
      </c>
    </row>
    <row r="894" s="3" customFormat="true" ht="12.75" hidden="true" customHeight="false" outlineLevel="0" collapsed="false">
      <c r="B894" s="3" t="n">
        <v>11</v>
      </c>
      <c r="C894" s="75" t="str">
        <f aca="false">"Service Charge "&amp;'J1.6 App For Gen Rate Adder6'!$D$20</f>
        <v>Service Charge Rate Adder6</v>
      </c>
      <c r="D894" s="4" t="str">
        <f aca="false">'Z1.0 OEB Control Sheet'!$O$76</f>
        <v>No</v>
      </c>
      <c r="E894" s="76" t="s">
        <v>585</v>
      </c>
      <c r="F894" s="142" t="n">
        <v>0</v>
      </c>
      <c r="G894" s="70" t="str">
        <f aca="false">'B1.1 Curr&amp;Appl Rt Class General'!$F$31</f>
        <v>NA</v>
      </c>
    </row>
    <row r="895" s="3" customFormat="true" ht="12.75" hidden="true" customHeight="false" outlineLevel="0" collapsed="false">
      <c r="B895" s="3" t="n">
        <v>12</v>
      </c>
      <c r="C895" s="75" t="str">
        <f aca="false">"Service Charge "&amp;'J1.7 App For Gen Rate Adder7'!$D$20</f>
        <v>Service Charge Rate Adder7</v>
      </c>
      <c r="D895" s="4" t="str">
        <f aca="false">'Z1.0 OEB Control Sheet'!$O$77</f>
        <v>No</v>
      </c>
      <c r="E895" s="76" t="s">
        <v>585</v>
      </c>
      <c r="F895" s="142" t="n">
        <v>0</v>
      </c>
      <c r="G895" s="70" t="str">
        <f aca="false">'B1.1 Curr&amp;Appl Rt Class General'!$F$31</f>
        <v>NA</v>
      </c>
    </row>
    <row r="896" s="3" customFormat="true" ht="12.75" hidden="true" customHeight="false" outlineLevel="0" collapsed="false">
      <c r="B896" s="3" t="n">
        <v>13</v>
      </c>
      <c r="C896" s="75" t="str">
        <f aca="false">"Service Charge "&amp;'J1.8 App For Gen Rate Adder8'!$D$20</f>
        <v>Service Charge Rate Adder8</v>
      </c>
      <c r="D896" s="4" t="str">
        <f aca="false">'Z1.0 OEB Control Sheet'!$O$78</f>
        <v>No</v>
      </c>
      <c r="E896" s="76" t="s">
        <v>585</v>
      </c>
      <c r="F896" s="142" t="n">
        <v>0</v>
      </c>
      <c r="G896" s="70" t="str">
        <f aca="false">'B1.1 Curr&amp;Appl Rt Class General'!$F$31</f>
        <v>NA</v>
      </c>
    </row>
    <row r="897" s="3" customFormat="true" ht="12.75" hidden="true" customHeight="false" outlineLevel="0" collapsed="false">
      <c r="B897" s="3" t="n">
        <v>14</v>
      </c>
      <c r="C897" s="75" t="str">
        <f aca="false">"Service Charge "&amp;'J1.9 App For Gen Rate Adder9'!$D$20</f>
        <v>Service Charge Rate Adder9</v>
      </c>
      <c r="D897" s="4" t="str">
        <f aca="false">'Z1.0 OEB Control Sheet'!$O$79</f>
        <v>No</v>
      </c>
      <c r="E897" s="76" t="s">
        <v>585</v>
      </c>
      <c r="F897" s="142" t="n">
        <v>0</v>
      </c>
      <c r="G897" s="70" t="str">
        <f aca="false">'B1.1 Curr&amp;Appl Rt Class General'!$F$31</f>
        <v>NA</v>
      </c>
    </row>
    <row r="898" s="3" customFormat="true" ht="12.75" hidden="true" customHeight="false" outlineLevel="0" collapsed="false">
      <c r="B898" s="3" t="n">
        <v>15</v>
      </c>
      <c r="C898" s="75" t="str">
        <f aca="false">"Service Charge "&amp;'J1.10 App For Gen Rate Adder10'!$D$20</f>
        <v>Service Charge Rate Adder10</v>
      </c>
      <c r="D898" s="4" t="str">
        <f aca="false">'Z1.0 OEB Control Sheet'!$O$80</f>
        <v>No</v>
      </c>
      <c r="E898" s="76" t="s">
        <v>585</v>
      </c>
      <c r="F898" s="142" t="n">
        <v>0</v>
      </c>
      <c r="G898" s="70" t="str">
        <f aca="false">'B1.1 Curr&amp;Appl Rt Class General'!$F$31</f>
        <v>NA</v>
      </c>
    </row>
    <row r="899" s="3" customFormat="true" ht="12.75" hidden="true" customHeight="false" outlineLevel="0" collapsed="false">
      <c r="B899" s="3" t="n">
        <v>16</v>
      </c>
      <c r="C899" s="3" t="s">
        <v>589</v>
      </c>
      <c r="D899" s="4"/>
      <c r="E899" s="49"/>
      <c r="F899" s="69"/>
    </row>
    <row r="900" s="3" customFormat="true" ht="12.75" hidden="true" customHeight="false" outlineLevel="0" collapsed="false">
      <c r="B900" s="3" t="n">
        <v>17</v>
      </c>
      <c r="C900" s="3" t="s">
        <v>590</v>
      </c>
      <c r="D900" s="4"/>
      <c r="E900" s="49"/>
      <c r="F900" s="69"/>
    </row>
    <row r="901" s="3" customFormat="true" ht="12.75"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5</v>
      </c>
      <c r="F901" s="142" t="n">
        <v>0</v>
      </c>
      <c r="G901" s="70" t="str">
        <f aca="false">'B1.1 Curr&amp;Appl Rt Class General'!$F$31</f>
        <v>NA</v>
      </c>
    </row>
    <row r="902" s="3" customFormat="true" ht="12.75"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5</v>
      </c>
      <c r="F902" s="142" t="n">
        <v>0</v>
      </c>
      <c r="G902" s="70" t="str">
        <f aca="false">'B1.1 Curr&amp;Appl Rt Class General'!$F$31</f>
        <v>NA</v>
      </c>
    </row>
    <row r="903" s="3" customFormat="true" ht="12.75" hidden="true" customHeight="false" outlineLevel="0" collapsed="false">
      <c r="B903" s="3" t="n">
        <v>20</v>
      </c>
      <c r="C903" s="75" t="str">
        <f aca="false">"Service Charge "&amp;'J2.3 Def Var Disp 2010'!$D$20&amp;" – effective until "&amp;'J2.3 Def Var Disp 2010'!$I$22</f>
        <v>Service Charge Def Var Disp 2010 – effective until Monday, April 30, 2012</v>
      </c>
      <c r="D903" s="4"/>
      <c r="E903" s="76" t="s">
        <v>585</v>
      </c>
      <c r="F903" s="142" t="n">
        <v>0</v>
      </c>
      <c r="G903" s="70" t="str">
        <f aca="false">'B1.1 Curr&amp;Appl Rt Class General'!$F$31</f>
        <v>NA</v>
      </c>
    </row>
    <row r="904" s="3" customFormat="true" ht="12.75" hidden="true" customHeight="false" outlineLevel="0" collapsed="false">
      <c r="B904" s="3" t="n">
        <v>21</v>
      </c>
      <c r="C904" s="75" t="str">
        <f aca="false">"Service Charge "&amp;'J2.4 Def Var Disp 2011'!$D$20&amp;" – effective until "&amp;'J2.4 Def Var Disp 2011'!$I$22</f>
        <v>Service Charge Def Var Disp 2011 – effective until </v>
      </c>
      <c r="D904" s="4"/>
      <c r="E904" s="76" t="s">
        <v>585</v>
      </c>
      <c r="F904" s="142" t="n">
        <v>0</v>
      </c>
      <c r="G904" s="70" t="str">
        <f aca="false">'B1.1 Curr&amp;Appl Rt Class General'!$F$31</f>
        <v>NA</v>
      </c>
    </row>
    <row r="905" s="3" customFormat="true" ht="12.75"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5</v>
      </c>
      <c r="F905" s="142" t="n">
        <v>0</v>
      </c>
      <c r="G905" s="70" t="str">
        <f aca="false">'B1.1 Curr&amp;Appl Rt Class General'!$F$31</f>
        <v>NA</v>
      </c>
    </row>
    <row r="906" s="3" customFormat="true" ht="12.75"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5</v>
      </c>
      <c r="F906" s="142" t="n">
        <v>0</v>
      </c>
      <c r="G906" s="70" t="str">
        <f aca="false">'B1.1 Curr&amp;Appl Rt Class General'!$F$31</f>
        <v>NA</v>
      </c>
    </row>
    <row r="907" s="3" customFormat="true" ht="12.75"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85</v>
      </c>
      <c r="F907" s="142" t="n">
        <v>0</v>
      </c>
      <c r="G907" s="70" t="str">
        <f aca="false">'B1.1 Curr&amp;Appl Rt Class General'!$F$31</f>
        <v>NA</v>
      </c>
    </row>
    <row r="908" s="3" customFormat="true" ht="12.75"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5</v>
      </c>
      <c r="F908" s="142" t="n">
        <v>0</v>
      </c>
      <c r="G908" s="70" t="str">
        <f aca="false">'B1.1 Curr&amp;Appl Rt Class General'!$F$31</f>
        <v>NA</v>
      </c>
    </row>
    <row r="909" s="3" customFormat="true" ht="12.75"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5</v>
      </c>
      <c r="F909" s="142" t="n">
        <v>0</v>
      </c>
      <c r="G909" s="70" t="str">
        <f aca="false">'B1.1 Curr&amp;Appl Rt Class General'!$F$31</f>
        <v>NA</v>
      </c>
    </row>
    <row r="910" s="3" customFormat="true" ht="12.75"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5</v>
      </c>
      <c r="F910" s="142" t="n">
        <v>0</v>
      </c>
      <c r="G910" s="70" t="str">
        <f aca="false">'B1.1 Curr&amp;Appl Rt Class General'!$F$31</f>
        <v>NA</v>
      </c>
    </row>
    <row r="911" s="3" customFormat="true" ht="12.75" hidden="true" customHeight="false" outlineLevel="0" collapsed="false">
      <c r="B911" s="3" t="n">
        <v>28</v>
      </c>
      <c r="C911" s="3" t="s">
        <v>591</v>
      </c>
      <c r="D911" s="4"/>
      <c r="E911" s="49"/>
      <c r="F911" s="69"/>
    </row>
    <row r="912" s="3" customFormat="true" ht="12.75" hidden="true" customHeight="false" outlineLevel="0" collapsed="false">
      <c r="B912" s="3" t="n">
        <v>29</v>
      </c>
      <c r="C912" s="3" t="s">
        <v>592</v>
      </c>
      <c r="D912" s="4"/>
      <c r="E912" s="49"/>
      <c r="F912" s="69"/>
    </row>
    <row r="913" s="3" customFormat="true" ht="12.75" hidden="true" customHeight="false" outlineLevel="0" collapsed="false">
      <c r="B913" s="3" t="n">
        <v>30</v>
      </c>
      <c r="C913" s="75" t="s">
        <v>565</v>
      </c>
      <c r="D913" s="4"/>
      <c r="E913" s="76" t="str">
        <f aca="false">"$/"&amp;'B1.1 Curr&amp;Appl Rt Class General'!$G$31</f>
        <v>$/NA</v>
      </c>
      <c r="F913" s="143" t="n">
        <v>0</v>
      </c>
    </row>
    <row r="914" s="3" customFormat="true" ht="12.75" hidden="true" customHeight="false" outlineLevel="0" collapsed="false">
      <c r="B914" s="3" t="n">
        <v>31</v>
      </c>
      <c r="C914" s="87" t="s">
        <v>593</v>
      </c>
      <c r="D914" s="4"/>
      <c r="E914" s="61"/>
      <c r="F914" s="74"/>
    </row>
    <row r="915" s="3" customFormat="true" ht="12.75" hidden="true" customHeight="false" outlineLevel="0" collapsed="false">
      <c r="B915" s="3" t="n">
        <v>32</v>
      </c>
      <c r="C915" s="87" t="s">
        <v>594</v>
      </c>
      <c r="D915" s="4"/>
      <c r="E915" s="61"/>
      <c r="F915" s="74"/>
    </row>
    <row r="916" s="3" customFormat="true" ht="12.75"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4" t="n">
        <v>0</v>
      </c>
    </row>
    <row r="917" s="3" customFormat="true" ht="12.75"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4" t="n">
        <v>0</v>
      </c>
    </row>
    <row r="918" s="3" customFormat="true" ht="12.75"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4" t="n">
        <v>0</v>
      </c>
    </row>
    <row r="919" s="3" customFormat="true" ht="12.75"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4" t="n">
        <v>0</v>
      </c>
    </row>
    <row r="920" s="3" customFormat="true" ht="12.75"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4" t="n">
        <v>0</v>
      </c>
    </row>
    <row r="921" s="3" customFormat="true" ht="12.75"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4" t="n">
        <v>0</v>
      </c>
    </row>
    <row r="922" s="3" customFormat="true" ht="12.75"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4" t="n">
        <v>0</v>
      </c>
    </row>
    <row r="923" s="3" customFormat="true" ht="12.75"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4" t="n">
        <v>0</v>
      </c>
    </row>
    <row r="924" s="3" customFormat="true" ht="12.75"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4" t="n">
        <v>0</v>
      </c>
    </row>
    <row r="925" s="3" customFormat="true" ht="12.75"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4" t="n">
        <v>0</v>
      </c>
    </row>
    <row r="926" s="3" customFormat="true" ht="12.75" hidden="true" customHeight="false" outlineLevel="0" collapsed="false">
      <c r="B926" s="3" t="n">
        <v>43</v>
      </c>
      <c r="C926" s="75" t="s">
        <v>549</v>
      </c>
      <c r="D926" s="4"/>
      <c r="E926" s="76" t="str">
        <f aca="false">"$/"&amp;'B1.1 Curr&amp;Appl Rt Class General'!$G$31</f>
        <v>$/NA</v>
      </c>
      <c r="F926" s="145" t="n">
        <v>0</v>
      </c>
    </row>
    <row r="927" s="3" customFormat="true" ht="12.75" hidden="true" customHeight="false" outlineLevel="0" collapsed="false">
      <c r="B927" s="3" t="n">
        <v>44</v>
      </c>
      <c r="C927" s="3" t="s">
        <v>595</v>
      </c>
      <c r="D927" s="4"/>
      <c r="E927" s="49"/>
      <c r="F927" s="69"/>
    </row>
    <row r="928" s="3" customFormat="true" ht="12.75"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4" t="n">
        <v>0</v>
      </c>
    </row>
    <row r="929" s="3" customFormat="true" ht="12.75"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4" t="n">
        <v>0</v>
      </c>
    </row>
    <row r="930" s="3" customFormat="true" ht="12.75" hidden="true" customHeight="false" outlineLevel="0" collapsed="false">
      <c r="B930" s="3" t="n">
        <v>47</v>
      </c>
      <c r="C930" s="75" t="str">
        <f aca="false">"Distribution Volumetric "&amp;'J2.3 Def Var Disp 2010'!$D$20&amp;" – effective until "&amp;'J2.3 Def Var Disp 2010'!$I$22</f>
        <v>Distribution Volumetric Def Var Disp 2010 – effective until Monday, April 30, 2012</v>
      </c>
      <c r="D930" s="4"/>
      <c r="E930" s="76" t="str">
        <f aca="false">"$/"&amp;'B1.1 Curr&amp;Appl Rt Class General'!$G$31</f>
        <v>$/NA</v>
      </c>
      <c r="F930" s="144" t="n">
        <v>0</v>
      </c>
    </row>
    <row r="931" s="3" customFormat="true" ht="12.75" hidden="true" customHeight="false" outlineLevel="0" collapsed="false">
      <c r="B931" s="3" t="n">
        <v>48</v>
      </c>
      <c r="C931" s="75" t="str">
        <f aca="false">"Distribution Volumetric "&amp;'J2.4 Def Var Disp 2011'!$D$20&amp;" – effective until "&amp;'J2.4 Def Var Disp 2011'!$I$22</f>
        <v>Distribution Volumetric Def Var Disp 2011 – effective until </v>
      </c>
      <c r="D931" s="4"/>
      <c r="E931" s="76" t="str">
        <f aca="false">"$/"&amp;'B1.1 Curr&amp;Appl Rt Class General'!$G$31</f>
        <v>$/NA</v>
      </c>
      <c r="F931" s="144" t="n">
        <v>0</v>
      </c>
    </row>
    <row r="932" s="3" customFormat="true" ht="12.75"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4" t="n">
        <v>0</v>
      </c>
    </row>
    <row r="933" s="3" customFormat="true" ht="12.75"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4" t="n">
        <v>0</v>
      </c>
    </row>
    <row r="934" s="3" customFormat="true" ht="12.75"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4" t="n">
        <v>0</v>
      </c>
    </row>
    <row r="935" s="3" customFormat="true" ht="12.75"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4" t="n">
        <v>0</v>
      </c>
    </row>
    <row r="936" s="3" customFormat="true" ht="12.75"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4" t="n">
        <v>0</v>
      </c>
    </row>
    <row r="937" s="3" customFormat="true" ht="12.75"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4" t="n">
        <v>0</v>
      </c>
    </row>
    <row r="938" s="3" customFormat="true" ht="12.75" hidden="true" customHeight="false" outlineLevel="0" collapsed="false">
      <c r="B938" s="3" t="n">
        <v>55</v>
      </c>
      <c r="C938" s="3" t="s">
        <v>596</v>
      </c>
      <c r="D938" s="4"/>
      <c r="E938" s="49"/>
      <c r="F938" s="69"/>
    </row>
    <row r="939" s="3" customFormat="true" ht="12.75" hidden="true" customHeight="false" outlineLevel="0" collapsed="false">
      <c r="B939" s="3" t="n">
        <v>56</v>
      </c>
      <c r="C939" s="3" t="s">
        <v>597</v>
      </c>
      <c r="D939" s="4"/>
      <c r="E939" s="49"/>
      <c r="F939" s="69"/>
    </row>
    <row r="940" s="3" customFormat="true" ht="12.75"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3" t="n">
        <v>0</v>
      </c>
    </row>
    <row r="941" s="3" customFormat="true" ht="12.75" hidden="true" customHeight="false" outlineLevel="0" collapsed="false">
      <c r="B941" s="3" t="n">
        <v>58</v>
      </c>
      <c r="C941" s="75"/>
      <c r="D941" s="4"/>
      <c r="E941" s="76" t="str">
        <f aca="false">"$/"&amp;'B1.1 Curr&amp;Appl Rt Class General'!$G$31</f>
        <v>$/NA</v>
      </c>
      <c r="F941" s="143" t="n">
        <v>0</v>
      </c>
    </row>
    <row r="942" s="3" customFormat="true" ht="12.75" hidden="true" customHeight="false" outlineLevel="0" collapsed="false">
      <c r="B942" s="3" t="n">
        <v>59</v>
      </c>
      <c r="C942" s="75"/>
      <c r="D942" s="4"/>
      <c r="E942" s="76" t="str">
        <f aca="false">"$/"&amp;'B1.1 Curr&amp;Appl Rt Class General'!$G$31</f>
        <v>$/NA</v>
      </c>
      <c r="F942" s="143" t="n">
        <v>0</v>
      </c>
    </row>
    <row r="943" s="3" customFormat="true" ht="12.75" hidden="true" customHeight="false" outlineLevel="0" collapsed="false">
      <c r="B943" s="3" t="n">
        <v>60</v>
      </c>
      <c r="C943" s="3" t="s">
        <v>598</v>
      </c>
      <c r="D943" s="4"/>
      <c r="E943" s="49"/>
      <c r="F943" s="69"/>
    </row>
    <row r="944" s="3" customFormat="true" ht="12.75" hidden="true" customHeight="false" outlineLevel="0" collapsed="false">
      <c r="B944" s="3" t="n">
        <v>61</v>
      </c>
      <c r="C944" s="3" t="s">
        <v>599</v>
      </c>
      <c r="D944" s="4"/>
      <c r="E944" s="49"/>
      <c r="F944" s="69"/>
    </row>
    <row r="945" s="3" customFormat="true" ht="12.75"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3" t="n">
        <v>0</v>
      </c>
    </row>
    <row r="946" s="3" customFormat="true" ht="12.75" hidden="true" customHeight="false" outlineLevel="0" collapsed="false">
      <c r="B946" s="3" t="n">
        <v>63</v>
      </c>
      <c r="C946" s="75"/>
      <c r="D946" s="4"/>
      <c r="E946" s="76" t="str">
        <f aca="false">"$/"&amp;'B1.1 Curr&amp;Appl Rt Class General'!$G$31</f>
        <v>$/NA</v>
      </c>
      <c r="F946" s="143" t="n">
        <v>0</v>
      </c>
    </row>
    <row r="947" s="3" customFormat="true" ht="12.75" hidden="true" customHeight="false" outlineLevel="0" collapsed="false">
      <c r="B947" s="3" t="n">
        <v>64</v>
      </c>
      <c r="C947" s="75"/>
      <c r="D947" s="4"/>
      <c r="E947" s="76" t="str">
        <f aca="false">"$/"&amp;'B1.1 Curr&amp;Appl Rt Class General'!$G$31</f>
        <v>$/NA</v>
      </c>
      <c r="F947" s="143" t="n">
        <v>0</v>
      </c>
    </row>
    <row r="948" s="3" customFormat="true" ht="12.75" hidden="true" customHeight="false" outlineLevel="0" collapsed="false">
      <c r="B948" s="3" t="n">
        <v>65</v>
      </c>
      <c r="C948" s="3" t="s">
        <v>600</v>
      </c>
      <c r="D948" s="4"/>
      <c r="E948" s="49"/>
      <c r="F948" s="69"/>
    </row>
    <row r="949" s="3" customFormat="true" ht="12.75" hidden="true" customHeight="false" outlineLevel="0" collapsed="false">
      <c r="B949" s="3" t="n">
        <v>66</v>
      </c>
      <c r="C949" s="3" t="s">
        <v>601</v>
      </c>
      <c r="D949" s="4"/>
      <c r="E949" s="49"/>
      <c r="F949" s="69"/>
    </row>
    <row r="950" s="3" customFormat="true" ht="12.75" hidden="true" customHeight="false" outlineLevel="0" collapsed="false">
      <c r="B950" s="3" t="n">
        <v>67</v>
      </c>
      <c r="C950" s="75"/>
      <c r="D950" s="4"/>
      <c r="E950" s="76" t="str">
        <f aca="false">"$/"&amp;'B1.1 Curr&amp;Appl Rt Class General'!$G$31</f>
        <v>$/NA</v>
      </c>
      <c r="F950" s="143" t="n">
        <v>0</v>
      </c>
    </row>
    <row r="951" s="3" customFormat="true" ht="12.75" hidden="true" customHeight="false" outlineLevel="0" collapsed="false">
      <c r="B951" s="3" t="n">
        <v>68</v>
      </c>
      <c r="C951" s="75"/>
      <c r="D951" s="4"/>
      <c r="E951" s="76" t="str">
        <f aca="false">"$/"&amp;'B1.1 Curr&amp;Appl Rt Class General'!$G$31</f>
        <v>$/NA</v>
      </c>
      <c r="F951" s="143" t="n">
        <v>0</v>
      </c>
    </row>
    <row r="952" s="3" customFormat="true" ht="12.75" hidden="true" customHeight="false" outlineLevel="0" collapsed="false">
      <c r="B952" s="3" t="n">
        <v>69</v>
      </c>
      <c r="C952" s="75"/>
      <c r="D952" s="4"/>
      <c r="E952" s="76" t="str">
        <f aca="false">"$/"&amp;'B1.1 Curr&amp;Appl Rt Class General'!$G$31</f>
        <v>$/NA</v>
      </c>
      <c r="F952" s="143" t="n">
        <v>0</v>
      </c>
    </row>
    <row r="953" s="3" customFormat="true" ht="12.75" hidden="true" customHeight="false" outlineLevel="0" collapsed="false">
      <c r="B953" s="3" t="n">
        <v>70</v>
      </c>
      <c r="C953" s="3" t="s">
        <v>605</v>
      </c>
      <c r="D953" s="4"/>
      <c r="E953" s="49"/>
      <c r="F953" s="69"/>
    </row>
    <row r="954" s="3" customFormat="true" ht="12.75" hidden="true" customHeight="false" outlineLevel="0" collapsed="false">
      <c r="B954" s="3" t="n">
        <v>71</v>
      </c>
      <c r="C954" s="3" t="s">
        <v>606</v>
      </c>
      <c r="D954" s="4"/>
      <c r="E954" s="49"/>
      <c r="F954" s="69"/>
    </row>
    <row r="955" s="3" customFormat="true" ht="12.75" hidden="true" customHeight="false" outlineLevel="0" collapsed="false">
      <c r="B955" s="3" t="n">
        <v>72</v>
      </c>
      <c r="C955" s="75" t="str">
        <f aca="false">'M1.1 Appl For WMSR'!$C$28</f>
        <v>Wholesale Market Service Rate </v>
      </c>
      <c r="D955" s="4"/>
      <c r="E955" s="76" t="s">
        <v>608</v>
      </c>
      <c r="F955" s="143" t="n">
        <v>0</v>
      </c>
    </row>
    <row r="956" s="3" customFormat="true" ht="12.75" hidden="true" customHeight="false" outlineLevel="0" collapsed="false">
      <c r="B956" s="3" t="n">
        <v>73</v>
      </c>
      <c r="C956" s="3" t="s">
        <v>609</v>
      </c>
      <c r="D956" s="4"/>
      <c r="E956" s="49"/>
      <c r="F956" s="69"/>
    </row>
    <row r="957" s="3" customFormat="true" ht="12.75" hidden="true" customHeight="false" outlineLevel="0" collapsed="false">
      <c r="B957" s="3" t="n">
        <v>74</v>
      </c>
      <c r="C957" s="3" t="s">
        <v>610</v>
      </c>
      <c r="D957" s="4"/>
      <c r="E957" s="49"/>
      <c r="F957" s="69"/>
    </row>
    <row r="958" s="3" customFormat="true" ht="12.75" hidden="true" customHeight="false" outlineLevel="0" collapsed="false">
      <c r="B958" s="3" t="n">
        <v>75</v>
      </c>
      <c r="C958" s="75" t="str">
        <f aca="false">'M2.1 Appl For RRR'!$C$28</f>
        <v>Rural Rate Protection Charge</v>
      </c>
      <c r="D958" s="4"/>
      <c r="E958" s="76" t="s">
        <v>608</v>
      </c>
      <c r="F958" s="143" t="n">
        <v>0</v>
      </c>
    </row>
    <row r="959" s="3" customFormat="true" ht="12.75" hidden="true" customHeight="false" outlineLevel="0" collapsed="false">
      <c r="B959" s="3" t="n">
        <v>76</v>
      </c>
      <c r="C959" s="3" t="s">
        <v>612</v>
      </c>
      <c r="D959" s="4"/>
      <c r="E959" s="49"/>
      <c r="F959" s="69"/>
    </row>
    <row r="960" s="3" customFormat="true" ht="12.75" hidden="true" customHeight="false" outlineLevel="0" collapsed="false">
      <c r="B960" s="3" t="n">
        <v>77</v>
      </c>
      <c r="C960" s="3" t="s">
        <v>613</v>
      </c>
      <c r="D960" s="4"/>
      <c r="E960" s="49"/>
      <c r="F960" s="69"/>
    </row>
    <row r="961" s="3" customFormat="true" ht="12.75" hidden="true" customHeight="false" outlineLevel="0" collapsed="false">
      <c r="B961" s="3" t="n">
        <v>78</v>
      </c>
      <c r="C961" s="75" t="str">
        <f aca="false">'M3.1 Appl For SSS'!$C$28</f>
        <v>Standard Supply Service – Administrative Charge (if applicable)</v>
      </c>
      <c r="D961" s="4"/>
      <c r="E961" s="76" t="s">
        <v>585</v>
      </c>
      <c r="F961" s="146" t="n">
        <v>0</v>
      </c>
    </row>
    <row r="962" s="3" customFormat="true" ht="12.75" hidden="true" customHeight="false" outlineLevel="0" collapsed="false">
      <c r="B962" s="3" t="n">
        <v>79</v>
      </c>
      <c r="C962" s="3" t="s">
        <v>615</v>
      </c>
      <c r="D962" s="4"/>
      <c r="E962" s="49"/>
      <c r="F962" s="69"/>
    </row>
    <row r="963" s="3" customFormat="true" ht="12.75" hidden="true" customHeight="false" outlineLevel="0" collapsed="false">
      <c r="B963" s="3" t="n">
        <v>80</v>
      </c>
      <c r="C963" s="3" t="s">
        <v>616</v>
      </c>
      <c r="D963" s="4"/>
      <c r="E963" s="49"/>
      <c r="F963" s="69"/>
    </row>
    <row r="964" s="3" customFormat="true" ht="12.75" hidden="true" customHeight="false" outlineLevel="0" collapsed="false">
      <c r="D964" s="4"/>
      <c r="E964" s="49"/>
      <c r="F964" s="69" t="n">
        <v>0</v>
      </c>
    </row>
    <row r="965" s="3" customFormat="true" ht="12.75" hidden="true" customHeight="false" outlineLevel="0" collapsed="false">
      <c r="D965" s="4"/>
      <c r="E965" s="49"/>
      <c r="F965" s="69"/>
    </row>
    <row r="966" s="3" customFormat="true" ht="12.75" hidden="true" customHeight="false" outlineLevel="0" collapsed="false">
      <c r="B966" s="3" t="s">
        <v>384</v>
      </c>
      <c r="C966" s="3" t="s">
        <v>386</v>
      </c>
      <c r="D966" s="4"/>
      <c r="E966" s="49"/>
      <c r="F966" s="69"/>
    </row>
    <row r="967" s="3" customFormat="true" ht="15.75" hidden="true" customHeight="false" outlineLevel="0" collapsed="false">
      <c r="B967" s="70" t="n">
        <f aca="false">'B1.1 Curr&amp;Appl Rt Class General'!$B$32</f>
        <v>12</v>
      </c>
      <c r="C967" s="71" t="str">
        <f aca="false">'B1.1 Curr&amp;Appl Rt Class General'!$D$32</f>
        <v>Rate Class 12</v>
      </c>
      <c r="D967" s="4"/>
      <c r="E967" s="49"/>
      <c r="F967" s="69"/>
      <c r="G967" s="39" t="str">
        <f aca="false">'B1.1 Curr&amp;Appl Rt Class General'!$C$32</f>
        <v>NA</v>
      </c>
    </row>
    <row r="968" s="3" customFormat="true" ht="12.75" hidden="true" customHeight="false" outlineLevel="0" collapsed="false">
      <c r="D968" s="4"/>
      <c r="E968" s="49"/>
      <c r="F968" s="69"/>
    </row>
    <row r="969" s="3" customFormat="true" ht="12.75" hidden="true" customHeight="false" outlineLevel="0" collapsed="false">
      <c r="B969" s="3" t="s">
        <v>384</v>
      </c>
      <c r="C969" s="3" t="s">
        <v>548</v>
      </c>
      <c r="D969" s="4" t="s">
        <v>571</v>
      </c>
      <c r="E969" s="49" t="s">
        <v>572</v>
      </c>
      <c r="F969" s="69" t="s">
        <v>573</v>
      </c>
    </row>
    <row r="970" s="3" customFormat="true" ht="12.75" hidden="true" customHeight="false" outlineLevel="0" collapsed="false">
      <c r="B970" s="3" t="n">
        <v>1</v>
      </c>
      <c r="C970" s="50" t="s">
        <v>578</v>
      </c>
      <c r="D970" s="4"/>
      <c r="E970" s="61"/>
      <c r="F970" s="74"/>
    </row>
    <row r="971" s="3" customFormat="true" ht="12.75" hidden="true" customHeight="false" outlineLevel="0" collapsed="false">
      <c r="B971" s="3" t="n">
        <v>2</v>
      </c>
      <c r="C971" s="3" t="s">
        <v>583</v>
      </c>
      <c r="D971" s="4"/>
      <c r="E971" s="49"/>
      <c r="F971" s="69"/>
    </row>
    <row r="972" s="3" customFormat="true" ht="12.75" hidden="true" customHeight="false" outlineLevel="0" collapsed="false">
      <c r="B972" s="3" t="n">
        <v>3</v>
      </c>
      <c r="C972" s="75" t="s">
        <v>10</v>
      </c>
      <c r="D972" s="4"/>
      <c r="E972" s="76" t="s">
        <v>585</v>
      </c>
      <c r="F972" s="141" t="n">
        <v>0</v>
      </c>
      <c r="G972" s="70" t="str">
        <f aca="false">'B1.1 Curr&amp;Appl Rt Class General'!$F$32</f>
        <v>NA</v>
      </c>
    </row>
    <row r="973" s="3" customFormat="true" ht="12.75" hidden="true" customHeight="false" outlineLevel="0" collapsed="false">
      <c r="B973" s="3" t="n">
        <v>4</v>
      </c>
      <c r="C973" s="3" t="s">
        <v>587</v>
      </c>
      <c r="D973" s="4"/>
      <c r="E973" s="49"/>
      <c r="F973" s="69"/>
    </row>
    <row r="974" s="3" customFormat="true" ht="12.75" hidden="true" customHeight="false" outlineLevel="0" collapsed="false">
      <c r="B974" s="3" t="n">
        <v>5</v>
      </c>
      <c r="C974" s="3" t="s">
        <v>588</v>
      </c>
      <c r="D974" s="4"/>
      <c r="E974" s="49"/>
      <c r="F974" s="69"/>
    </row>
    <row r="975" s="3" customFormat="true" ht="12.75" hidden="true" customHeight="false" outlineLevel="0" collapsed="false">
      <c r="B975" s="3" t="n">
        <v>6</v>
      </c>
      <c r="C975" s="75" t="str">
        <f aca="false">"Service Charge "&amp;'J1.1 Smart Meter Funding Adder'!$D$20</f>
        <v>Service Charge Smart Meters</v>
      </c>
      <c r="D975" s="4" t="str">
        <f aca="false">'Z1.0 OEB Control Sheet'!$O$71</f>
        <v>Yes</v>
      </c>
      <c r="E975" s="76" t="s">
        <v>585</v>
      </c>
      <c r="F975" s="142" t="n">
        <v>0</v>
      </c>
      <c r="G975" s="70" t="str">
        <f aca="false">'B1.1 Curr&amp;Appl Rt Class General'!$F$32</f>
        <v>NA</v>
      </c>
    </row>
    <row r="976" s="3" customFormat="true" ht="12.75"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5</v>
      </c>
      <c r="F976" s="142" t="n">
        <v>0</v>
      </c>
      <c r="G976" s="70" t="str">
        <f aca="false">'B1.1 Curr&amp;Appl Rt Class General'!$F$32</f>
        <v>NA</v>
      </c>
    </row>
    <row r="977" s="3" customFormat="true" ht="12.75" hidden="true" customHeight="false" outlineLevel="0" collapsed="false">
      <c r="B977" s="3" t="n">
        <v>8</v>
      </c>
      <c r="C977" s="75" t="str">
        <f aca="false">"Service Charge "&amp;'J1.3 App For Gen Rate Adder3'!$D$20</f>
        <v>Service Charge Rate Adder3</v>
      </c>
      <c r="D977" s="4" t="str">
        <f aca="false">'Z1.0 OEB Control Sheet'!$O$73</f>
        <v>No</v>
      </c>
      <c r="E977" s="76" t="s">
        <v>585</v>
      </c>
      <c r="F977" s="142" t="n">
        <v>0</v>
      </c>
      <c r="G977" s="70" t="str">
        <f aca="false">'B1.1 Curr&amp;Appl Rt Class General'!$F$32</f>
        <v>NA</v>
      </c>
    </row>
    <row r="978" s="3" customFormat="true" ht="12.75" hidden="true" customHeight="false" outlineLevel="0" collapsed="false">
      <c r="B978" s="3" t="n">
        <v>9</v>
      </c>
      <c r="C978" s="75" t="str">
        <f aca="false">"Service Charge "&amp;'J1.4 App For Gen Rate Adder4'!$D$20</f>
        <v>Service Charge Rate Adder4</v>
      </c>
      <c r="D978" s="4" t="str">
        <f aca="false">'Z1.0 OEB Control Sheet'!$O$74</f>
        <v>No</v>
      </c>
      <c r="E978" s="76" t="s">
        <v>585</v>
      </c>
      <c r="F978" s="142" t="n">
        <v>0</v>
      </c>
      <c r="G978" s="70" t="str">
        <f aca="false">'B1.1 Curr&amp;Appl Rt Class General'!$F$32</f>
        <v>NA</v>
      </c>
    </row>
    <row r="979" s="3" customFormat="true" ht="12.75" hidden="true" customHeight="false" outlineLevel="0" collapsed="false">
      <c r="B979" s="3" t="n">
        <v>10</v>
      </c>
      <c r="C979" s="75" t="str">
        <f aca="false">"Service Charge "&amp;'J1.5 App For Gen Rate Adder5'!$D$20</f>
        <v>Service Charge Rate Adder5</v>
      </c>
      <c r="D979" s="4" t="str">
        <f aca="false">'Z1.0 OEB Control Sheet'!$O$75</f>
        <v>No</v>
      </c>
      <c r="E979" s="76" t="s">
        <v>585</v>
      </c>
      <c r="F979" s="142" t="n">
        <v>0</v>
      </c>
      <c r="G979" s="70" t="str">
        <f aca="false">'B1.1 Curr&amp;Appl Rt Class General'!$F$32</f>
        <v>NA</v>
      </c>
    </row>
    <row r="980" s="3" customFormat="true" ht="12.75" hidden="true" customHeight="false" outlineLevel="0" collapsed="false">
      <c r="B980" s="3" t="n">
        <v>11</v>
      </c>
      <c r="C980" s="75" t="str">
        <f aca="false">"Service Charge "&amp;'J1.6 App For Gen Rate Adder6'!$D$20</f>
        <v>Service Charge Rate Adder6</v>
      </c>
      <c r="D980" s="4" t="str">
        <f aca="false">'Z1.0 OEB Control Sheet'!$O$76</f>
        <v>No</v>
      </c>
      <c r="E980" s="76" t="s">
        <v>585</v>
      </c>
      <c r="F980" s="142" t="n">
        <v>0</v>
      </c>
      <c r="G980" s="70" t="str">
        <f aca="false">'B1.1 Curr&amp;Appl Rt Class General'!$F$32</f>
        <v>NA</v>
      </c>
    </row>
    <row r="981" s="3" customFormat="true" ht="12.75" hidden="true" customHeight="false" outlineLevel="0" collapsed="false">
      <c r="B981" s="3" t="n">
        <v>12</v>
      </c>
      <c r="C981" s="75" t="str">
        <f aca="false">"Service Charge "&amp;'J1.7 App For Gen Rate Adder7'!$D$20</f>
        <v>Service Charge Rate Adder7</v>
      </c>
      <c r="D981" s="4" t="str">
        <f aca="false">'Z1.0 OEB Control Sheet'!$O$77</f>
        <v>No</v>
      </c>
      <c r="E981" s="76" t="s">
        <v>585</v>
      </c>
      <c r="F981" s="142" t="n">
        <v>0</v>
      </c>
      <c r="G981" s="70" t="str">
        <f aca="false">'B1.1 Curr&amp;Appl Rt Class General'!$F$32</f>
        <v>NA</v>
      </c>
    </row>
    <row r="982" s="3" customFormat="true" ht="12.75" hidden="true" customHeight="false" outlineLevel="0" collapsed="false">
      <c r="B982" s="3" t="n">
        <v>13</v>
      </c>
      <c r="C982" s="75" t="str">
        <f aca="false">"Service Charge "&amp;'J1.8 App For Gen Rate Adder8'!$D$20</f>
        <v>Service Charge Rate Adder8</v>
      </c>
      <c r="D982" s="4" t="str">
        <f aca="false">'Z1.0 OEB Control Sheet'!$O$78</f>
        <v>No</v>
      </c>
      <c r="E982" s="76" t="s">
        <v>585</v>
      </c>
      <c r="F982" s="142" t="n">
        <v>0</v>
      </c>
      <c r="G982" s="70" t="str">
        <f aca="false">'B1.1 Curr&amp;Appl Rt Class General'!$F$32</f>
        <v>NA</v>
      </c>
    </row>
    <row r="983" s="3" customFormat="true" ht="12.75" hidden="true" customHeight="false" outlineLevel="0" collapsed="false">
      <c r="B983" s="3" t="n">
        <v>14</v>
      </c>
      <c r="C983" s="75" t="str">
        <f aca="false">"Service Charge "&amp;'J1.9 App For Gen Rate Adder9'!$D$20</f>
        <v>Service Charge Rate Adder9</v>
      </c>
      <c r="D983" s="4" t="str">
        <f aca="false">'Z1.0 OEB Control Sheet'!$O$79</f>
        <v>No</v>
      </c>
      <c r="E983" s="76" t="s">
        <v>585</v>
      </c>
      <c r="F983" s="142" t="n">
        <v>0</v>
      </c>
      <c r="G983" s="70" t="str">
        <f aca="false">'B1.1 Curr&amp;Appl Rt Class General'!$F$32</f>
        <v>NA</v>
      </c>
    </row>
    <row r="984" s="3" customFormat="true" ht="12.75" hidden="true" customHeight="false" outlineLevel="0" collapsed="false">
      <c r="B984" s="3" t="n">
        <v>15</v>
      </c>
      <c r="C984" s="75" t="str">
        <f aca="false">"Service Charge "&amp;'J1.10 App For Gen Rate Adder10'!$D$20</f>
        <v>Service Charge Rate Adder10</v>
      </c>
      <c r="D984" s="4" t="str">
        <f aca="false">'Z1.0 OEB Control Sheet'!$O$80</f>
        <v>No</v>
      </c>
      <c r="E984" s="76" t="s">
        <v>585</v>
      </c>
      <c r="F984" s="142" t="n">
        <v>0</v>
      </c>
      <c r="G984" s="70" t="str">
        <f aca="false">'B1.1 Curr&amp;Appl Rt Class General'!$F$32</f>
        <v>NA</v>
      </c>
    </row>
    <row r="985" s="3" customFormat="true" ht="12.75" hidden="true" customHeight="false" outlineLevel="0" collapsed="false">
      <c r="B985" s="3" t="n">
        <v>16</v>
      </c>
      <c r="C985" s="3" t="s">
        <v>589</v>
      </c>
      <c r="D985" s="4"/>
      <c r="E985" s="49"/>
      <c r="F985" s="69"/>
    </row>
    <row r="986" s="3" customFormat="true" ht="12.75" hidden="true" customHeight="false" outlineLevel="0" collapsed="false">
      <c r="B986" s="3" t="n">
        <v>17</v>
      </c>
      <c r="C986" s="3" t="s">
        <v>590</v>
      </c>
      <c r="D986" s="4"/>
      <c r="E986" s="49"/>
      <c r="F986" s="69"/>
    </row>
    <row r="987" s="3" customFormat="true" ht="12.75"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5</v>
      </c>
      <c r="F987" s="142" t="n">
        <v>0</v>
      </c>
      <c r="G987" s="70" t="str">
        <f aca="false">'B1.1 Curr&amp;Appl Rt Class General'!$F$32</f>
        <v>NA</v>
      </c>
    </row>
    <row r="988" s="3" customFormat="true" ht="12.75"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5</v>
      </c>
      <c r="F988" s="142" t="n">
        <v>0</v>
      </c>
      <c r="G988" s="70" t="str">
        <f aca="false">'B1.1 Curr&amp;Appl Rt Class General'!$F$32</f>
        <v>NA</v>
      </c>
    </row>
    <row r="989" s="3" customFormat="true" ht="12.75" hidden="true" customHeight="false" outlineLevel="0" collapsed="false">
      <c r="B989" s="3" t="n">
        <v>20</v>
      </c>
      <c r="C989" s="75" t="str">
        <f aca="false">"Service Charge "&amp;'J2.3 Def Var Disp 2010'!$D$20&amp;" – effective until "&amp;'J2.3 Def Var Disp 2010'!$I$22</f>
        <v>Service Charge Def Var Disp 2010 – effective until Monday, April 30, 2012</v>
      </c>
      <c r="D989" s="4"/>
      <c r="E989" s="76" t="s">
        <v>585</v>
      </c>
      <c r="F989" s="142" t="n">
        <v>0</v>
      </c>
      <c r="G989" s="70" t="str">
        <f aca="false">'B1.1 Curr&amp;Appl Rt Class General'!$F$32</f>
        <v>NA</v>
      </c>
    </row>
    <row r="990" s="3" customFormat="true" ht="12.75" hidden="true" customHeight="false" outlineLevel="0" collapsed="false">
      <c r="B990" s="3" t="n">
        <v>21</v>
      </c>
      <c r="C990" s="75" t="str">
        <f aca="false">"Service Charge "&amp;'J2.4 Def Var Disp 2011'!$D$20&amp;" – effective until "&amp;'J2.4 Def Var Disp 2011'!$I$22</f>
        <v>Service Charge Def Var Disp 2011 – effective until </v>
      </c>
      <c r="D990" s="4"/>
      <c r="E990" s="76" t="s">
        <v>585</v>
      </c>
      <c r="F990" s="142" t="n">
        <v>0</v>
      </c>
      <c r="G990" s="70" t="str">
        <f aca="false">'B1.1 Curr&amp;Appl Rt Class General'!$F$32</f>
        <v>NA</v>
      </c>
    </row>
    <row r="991" s="3" customFormat="true" ht="12.75"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5</v>
      </c>
      <c r="F991" s="142" t="n">
        <v>0</v>
      </c>
      <c r="G991" s="70" t="str">
        <f aca="false">'B1.1 Curr&amp;Appl Rt Class General'!$F$32</f>
        <v>NA</v>
      </c>
    </row>
    <row r="992" s="3" customFormat="true" ht="12.75"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5</v>
      </c>
      <c r="F992" s="142" t="n">
        <v>0</v>
      </c>
      <c r="G992" s="70" t="str">
        <f aca="false">'B1.1 Curr&amp;Appl Rt Class General'!$F$32</f>
        <v>NA</v>
      </c>
    </row>
    <row r="993" s="3" customFormat="true" ht="12.75"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85</v>
      </c>
      <c r="F993" s="142" t="n">
        <v>0</v>
      </c>
      <c r="G993" s="70" t="str">
        <f aca="false">'B1.1 Curr&amp;Appl Rt Class General'!$F$32</f>
        <v>NA</v>
      </c>
    </row>
    <row r="994" s="3" customFormat="true" ht="12.75"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5</v>
      </c>
      <c r="F994" s="142" t="n">
        <v>0</v>
      </c>
      <c r="G994" s="70" t="str">
        <f aca="false">'B1.1 Curr&amp;Appl Rt Class General'!$F$32</f>
        <v>NA</v>
      </c>
    </row>
    <row r="995" s="3" customFormat="true" ht="12.75"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5</v>
      </c>
      <c r="F995" s="142" t="n">
        <v>0</v>
      </c>
      <c r="G995" s="70" t="str">
        <f aca="false">'B1.1 Curr&amp;Appl Rt Class General'!$F$32</f>
        <v>NA</v>
      </c>
    </row>
    <row r="996" s="3" customFormat="true" ht="12.75"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5</v>
      </c>
      <c r="F996" s="142" t="n">
        <v>0</v>
      </c>
      <c r="G996" s="70" t="str">
        <f aca="false">'B1.1 Curr&amp;Appl Rt Class General'!$F$32</f>
        <v>NA</v>
      </c>
    </row>
    <row r="997" s="3" customFormat="true" ht="12.75" hidden="true" customHeight="false" outlineLevel="0" collapsed="false">
      <c r="B997" s="3" t="n">
        <v>28</v>
      </c>
      <c r="C997" s="3" t="s">
        <v>591</v>
      </c>
      <c r="D997" s="4"/>
      <c r="E997" s="49"/>
      <c r="F997" s="69"/>
    </row>
    <row r="998" s="3" customFormat="true" ht="12.75" hidden="true" customHeight="false" outlineLevel="0" collapsed="false">
      <c r="B998" s="3" t="n">
        <v>29</v>
      </c>
      <c r="C998" s="3" t="s">
        <v>592</v>
      </c>
      <c r="D998" s="4"/>
      <c r="E998" s="49"/>
      <c r="F998" s="69"/>
    </row>
    <row r="999" s="3" customFormat="true" ht="12.75" hidden="true" customHeight="false" outlineLevel="0" collapsed="false">
      <c r="B999" s="3" t="n">
        <v>30</v>
      </c>
      <c r="C999" s="75" t="s">
        <v>565</v>
      </c>
      <c r="D999" s="4"/>
      <c r="E999" s="76" t="str">
        <f aca="false">"$/"&amp;'B1.1 Curr&amp;Appl Rt Class General'!$G$32</f>
        <v>$/NA</v>
      </c>
      <c r="F999" s="145" t="n">
        <v>0</v>
      </c>
    </row>
    <row r="1000" s="3" customFormat="true" ht="12.75" hidden="true" customHeight="false" outlineLevel="0" collapsed="false">
      <c r="B1000" s="3" t="n">
        <v>31</v>
      </c>
      <c r="C1000" s="50" t="s">
        <v>593</v>
      </c>
      <c r="D1000" s="4"/>
      <c r="E1000" s="61"/>
      <c r="F1000" s="74"/>
    </row>
    <row r="1001" s="3" customFormat="true" ht="12.75" hidden="true" customHeight="false" outlineLevel="0" collapsed="false">
      <c r="B1001" s="3" t="n">
        <v>32</v>
      </c>
      <c r="C1001" s="50" t="s">
        <v>594</v>
      </c>
      <c r="D1001" s="4"/>
      <c r="E1001" s="61"/>
      <c r="F1001" s="74"/>
    </row>
    <row r="1002" s="3" customFormat="true" ht="12.75"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2.75"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2.75"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5" t="n">
        <v>0</v>
      </c>
    </row>
    <row r="1005" s="3" customFormat="true" ht="12.75"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2.75"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5" t="n">
        <v>0</v>
      </c>
    </row>
    <row r="1007" s="3" customFormat="true" ht="12.75"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2.75"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2.75"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2.75"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5" t="n">
        <v>0</v>
      </c>
    </row>
    <row r="1011" s="3" customFormat="true" ht="12.75"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5" t="n">
        <v>0</v>
      </c>
    </row>
    <row r="1012" s="3" customFormat="true" ht="12.75" hidden="true" customHeight="false" outlineLevel="0" collapsed="false">
      <c r="B1012" s="3" t="n">
        <v>43</v>
      </c>
      <c r="C1012" s="75" t="s">
        <v>549</v>
      </c>
      <c r="D1012" s="4"/>
      <c r="E1012" s="76" t="str">
        <f aca="false">"$/"&amp;'B1.1 Curr&amp;Appl Rt Class General'!$G$32</f>
        <v>$/NA</v>
      </c>
      <c r="F1012" s="145" t="n">
        <v>0</v>
      </c>
    </row>
    <row r="1013" s="3" customFormat="true" ht="12.75" hidden="true" customHeight="false" outlineLevel="0" collapsed="false">
      <c r="B1013" s="3" t="n">
        <v>44</v>
      </c>
      <c r="C1013" s="3" t="s">
        <v>595</v>
      </c>
      <c r="D1013" s="4"/>
      <c r="E1013" s="49"/>
      <c r="F1013" s="69"/>
    </row>
    <row r="1014" s="3" customFormat="true" ht="12.75"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2.75"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9" t="n">
        <v>0</v>
      </c>
    </row>
    <row r="1016" s="3" customFormat="true" ht="12.75" hidden="true" customHeight="false" outlineLevel="0" collapsed="false">
      <c r="B1016" s="3" t="n">
        <v>47</v>
      </c>
      <c r="C1016" s="75" t="str">
        <f aca="false">"Distribution Volumetric "&amp;'J2.3 Def Var Disp 2010'!$D$20&amp;" – effective until "&amp;'J2.3 Def Var Disp 2010'!$I$22</f>
        <v>Distribution Volumetric Def Var Disp 2010 – effective until Monday, April 30, 2012</v>
      </c>
      <c r="D1016" s="4"/>
      <c r="E1016" s="76" t="str">
        <f aca="false">"$/"&amp;'B1.1 Curr&amp;Appl Rt Class General'!$G$32</f>
        <v>$/NA</v>
      </c>
      <c r="F1016" s="149" t="n">
        <v>0</v>
      </c>
    </row>
    <row r="1017" s="3" customFormat="true" ht="12.75" hidden="true" customHeight="false" outlineLevel="0" collapsed="false">
      <c r="B1017" s="3" t="n">
        <v>48</v>
      </c>
      <c r="C1017" s="75" t="str">
        <f aca="false">"Distribution Volumetric "&amp;'J2.4 Def Var Disp 2011'!$D$20&amp;" – effective until "&amp;'J2.4 Def Var Disp 2011'!$I$22</f>
        <v>Distribution Volumetric Def Var Disp 2011 – effective until </v>
      </c>
      <c r="D1017" s="4"/>
      <c r="E1017" s="76" t="str">
        <f aca="false">"$/"&amp;'B1.1 Curr&amp;Appl Rt Class General'!$G$32</f>
        <v>$/NA</v>
      </c>
      <c r="F1017" s="149" t="n">
        <v>0</v>
      </c>
    </row>
    <row r="1018" s="3" customFormat="true" ht="12.75"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2.75"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2.75"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9" t="n">
        <v>0</v>
      </c>
    </row>
    <row r="1021" s="3" customFormat="true" ht="12.75"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2.75"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2.75"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2.75" hidden="true" customHeight="false" outlineLevel="0" collapsed="false">
      <c r="B1024" s="3" t="n">
        <v>55</v>
      </c>
      <c r="C1024" s="3" t="s">
        <v>596</v>
      </c>
      <c r="D1024" s="4"/>
      <c r="E1024" s="49"/>
      <c r="F1024" s="69"/>
    </row>
    <row r="1025" s="3" customFormat="true" ht="12.75" hidden="true" customHeight="false" outlineLevel="0" collapsed="false">
      <c r="B1025" s="3" t="n">
        <v>56</v>
      </c>
      <c r="C1025" s="3" t="s">
        <v>597</v>
      </c>
      <c r="D1025" s="4"/>
      <c r="E1025" s="49"/>
      <c r="F1025" s="69"/>
    </row>
    <row r="1026" s="3" customFormat="true" ht="12.75" hidden="true" customHeight="false" outlineLevel="0" collapsed="false">
      <c r="B1026" s="3" t="n">
        <v>57</v>
      </c>
      <c r="C1026" s="75"/>
      <c r="D1026" s="4"/>
      <c r="E1026" s="76" t="str">
        <f aca="false">"$/"&amp;'B1.1 Curr&amp;Appl Rt Class General'!$G$32</f>
        <v>$/NA</v>
      </c>
      <c r="F1026" s="145" t="n">
        <v>0</v>
      </c>
    </row>
    <row r="1027" s="3" customFormat="true" ht="12.75" hidden="true" customHeight="false" outlineLevel="0" collapsed="false">
      <c r="B1027" s="3" t="n">
        <v>58</v>
      </c>
      <c r="C1027" s="75"/>
      <c r="D1027" s="4"/>
      <c r="E1027" s="76" t="str">
        <f aca="false">"$/"&amp;'B1.1 Curr&amp;Appl Rt Class General'!$G$32</f>
        <v>$/NA</v>
      </c>
      <c r="F1027" s="145" t="n">
        <v>0</v>
      </c>
    </row>
    <row r="1028" s="3" customFormat="true" ht="12.75" hidden="true" customHeight="false" outlineLevel="0" collapsed="false">
      <c r="B1028" s="3" t="n">
        <v>59</v>
      </c>
      <c r="C1028" s="75"/>
      <c r="D1028" s="4"/>
      <c r="E1028" s="76" t="str">
        <f aca="false">"$/"&amp;'B1.1 Curr&amp;Appl Rt Class General'!$G$32</f>
        <v>$/NA</v>
      </c>
      <c r="F1028" s="145" t="n">
        <v>0</v>
      </c>
    </row>
    <row r="1029" s="3" customFormat="true" ht="12.75" hidden="true" customHeight="false" outlineLevel="0" collapsed="false">
      <c r="B1029" s="3" t="n">
        <v>60</v>
      </c>
      <c r="C1029" s="3" t="s">
        <v>598</v>
      </c>
      <c r="D1029" s="4"/>
      <c r="E1029" s="49"/>
      <c r="F1029" s="69"/>
    </row>
    <row r="1030" s="3" customFormat="true" ht="12.75" hidden="true" customHeight="false" outlineLevel="0" collapsed="false">
      <c r="B1030" s="3" t="n">
        <v>61</v>
      </c>
      <c r="C1030" s="3" t="s">
        <v>599</v>
      </c>
      <c r="D1030" s="4"/>
      <c r="E1030" s="49"/>
      <c r="F1030" s="69"/>
    </row>
    <row r="1031" s="3" customFormat="true" ht="12.75" hidden="true" customHeight="false" outlineLevel="0" collapsed="false">
      <c r="B1031" s="3" t="n">
        <v>62</v>
      </c>
      <c r="C1031" s="75"/>
      <c r="D1031" s="4"/>
      <c r="E1031" s="76" t="str">
        <f aca="false">"$/"&amp;'B1.1 Curr&amp;Appl Rt Class General'!$G$32</f>
        <v>$/NA</v>
      </c>
      <c r="F1031" s="145" t="n">
        <v>0</v>
      </c>
    </row>
    <row r="1032" s="3" customFormat="true" ht="12.75" hidden="true" customHeight="false" outlineLevel="0" collapsed="false">
      <c r="B1032" s="3" t="n">
        <v>63</v>
      </c>
      <c r="C1032" s="75"/>
      <c r="D1032" s="4"/>
      <c r="E1032" s="76" t="str">
        <f aca="false">"$/"&amp;'B1.1 Curr&amp;Appl Rt Class General'!$G$32</f>
        <v>$/NA</v>
      </c>
      <c r="F1032" s="145" t="n">
        <v>0</v>
      </c>
    </row>
    <row r="1033" s="3" customFormat="true" ht="12.75" hidden="true" customHeight="false" outlineLevel="0" collapsed="false">
      <c r="B1033" s="3" t="n">
        <v>64</v>
      </c>
      <c r="C1033" s="75"/>
      <c r="D1033" s="4"/>
      <c r="E1033" s="76" t="str">
        <f aca="false">"$/"&amp;'B1.1 Curr&amp;Appl Rt Class General'!$G$32</f>
        <v>$/NA</v>
      </c>
      <c r="F1033" s="145" t="n">
        <v>0</v>
      </c>
    </row>
    <row r="1034" s="3" customFormat="true" ht="12.75" hidden="true" customHeight="false" outlineLevel="0" collapsed="false">
      <c r="B1034" s="3" t="n">
        <v>65</v>
      </c>
      <c r="C1034" s="3" t="s">
        <v>600</v>
      </c>
      <c r="D1034" s="4"/>
      <c r="E1034" s="49"/>
      <c r="F1034" s="69"/>
    </row>
    <row r="1035" s="3" customFormat="true" ht="12.75" hidden="true" customHeight="false" outlineLevel="0" collapsed="false">
      <c r="B1035" s="3" t="n">
        <v>66</v>
      </c>
      <c r="C1035" s="3" t="s">
        <v>601</v>
      </c>
      <c r="D1035" s="4"/>
      <c r="E1035" s="49"/>
      <c r="F1035" s="69"/>
    </row>
    <row r="1036" s="3" customFormat="true" ht="12.75" hidden="true" customHeight="false" outlineLevel="0" collapsed="false">
      <c r="B1036" s="3" t="n">
        <v>67</v>
      </c>
      <c r="C1036" s="75"/>
      <c r="D1036" s="4"/>
      <c r="E1036" s="76" t="str">
        <f aca="false">"$/"&amp;'B1.1 Curr&amp;Appl Rt Class General'!$G$32</f>
        <v>$/NA</v>
      </c>
      <c r="F1036" s="145" t="n">
        <v>0</v>
      </c>
    </row>
    <row r="1037" s="3" customFormat="true" ht="12.75" hidden="true" customHeight="false" outlineLevel="0" collapsed="false">
      <c r="B1037" s="3" t="n">
        <v>68</v>
      </c>
      <c r="C1037" s="75"/>
      <c r="D1037" s="4"/>
      <c r="E1037" s="76" t="str">
        <f aca="false">"$/"&amp;'B1.1 Curr&amp;Appl Rt Class General'!$G$32</f>
        <v>$/NA</v>
      </c>
      <c r="F1037" s="145" t="n">
        <v>0</v>
      </c>
    </row>
    <row r="1038" s="3" customFormat="true" ht="12.75" hidden="true" customHeight="false" outlineLevel="0" collapsed="false">
      <c r="B1038" s="3" t="n">
        <v>69</v>
      </c>
      <c r="C1038" s="75"/>
      <c r="D1038" s="4"/>
      <c r="E1038" s="76" t="str">
        <f aca="false">"$/"&amp;'B1.1 Curr&amp;Appl Rt Class General'!$G$32</f>
        <v>$/NA</v>
      </c>
      <c r="F1038" s="145" t="n">
        <v>0</v>
      </c>
    </row>
    <row r="1039" s="3" customFormat="true" ht="12.75" hidden="true" customHeight="false" outlineLevel="0" collapsed="false">
      <c r="B1039" s="3" t="n">
        <v>70</v>
      </c>
      <c r="C1039" s="3" t="s">
        <v>605</v>
      </c>
      <c r="D1039" s="4"/>
      <c r="E1039" s="49"/>
      <c r="F1039" s="69"/>
    </row>
    <row r="1040" s="3" customFormat="true" ht="12.75" hidden="true" customHeight="false" outlineLevel="0" collapsed="false">
      <c r="B1040" s="3" t="n">
        <v>71</v>
      </c>
      <c r="C1040" s="3" t="s">
        <v>606</v>
      </c>
      <c r="D1040" s="4"/>
      <c r="E1040" s="49"/>
      <c r="F1040" s="69"/>
    </row>
    <row r="1041" s="3" customFormat="true" ht="12.75" hidden="true" customHeight="false" outlineLevel="0" collapsed="false">
      <c r="B1041" s="3" t="n">
        <v>72</v>
      </c>
      <c r="C1041" s="75" t="str">
        <f aca="false">'M1.1 Appl For WMSR'!$C$28</f>
        <v>Wholesale Market Service Rate </v>
      </c>
      <c r="D1041" s="4"/>
      <c r="E1041" s="76" t="s">
        <v>608</v>
      </c>
      <c r="F1041" s="145" t="n">
        <v>0</v>
      </c>
    </row>
    <row r="1042" s="3" customFormat="true" ht="12.75" hidden="true" customHeight="false" outlineLevel="0" collapsed="false">
      <c r="B1042" s="3" t="n">
        <v>73</v>
      </c>
      <c r="C1042" s="3" t="s">
        <v>609</v>
      </c>
      <c r="D1042" s="4"/>
      <c r="E1042" s="49"/>
      <c r="F1042" s="69"/>
    </row>
    <row r="1043" s="3" customFormat="true" ht="12.75" hidden="true" customHeight="false" outlineLevel="0" collapsed="false">
      <c r="B1043" s="3" t="n">
        <v>74</v>
      </c>
      <c r="C1043" s="3" t="s">
        <v>610</v>
      </c>
      <c r="D1043" s="4"/>
      <c r="E1043" s="49"/>
      <c r="F1043" s="69"/>
    </row>
    <row r="1044" s="3" customFormat="true" ht="12.75" hidden="true" customHeight="false" outlineLevel="0" collapsed="false">
      <c r="B1044" s="3" t="n">
        <v>75</v>
      </c>
      <c r="C1044" s="75" t="str">
        <f aca="false">'M2.1 Appl For RRR'!$C$28</f>
        <v>Rural Rate Protection Charge</v>
      </c>
      <c r="D1044" s="4"/>
      <c r="E1044" s="76" t="s">
        <v>608</v>
      </c>
      <c r="F1044" s="145" t="n">
        <v>0</v>
      </c>
    </row>
    <row r="1045" s="3" customFormat="true" ht="12.75" hidden="true" customHeight="false" outlineLevel="0" collapsed="false">
      <c r="B1045" s="3" t="n">
        <v>76</v>
      </c>
      <c r="C1045" s="3" t="s">
        <v>612</v>
      </c>
      <c r="D1045" s="4"/>
      <c r="E1045" s="49"/>
      <c r="F1045" s="69"/>
    </row>
    <row r="1046" s="3" customFormat="true" ht="12.75" hidden="true" customHeight="false" outlineLevel="0" collapsed="false">
      <c r="B1046" s="3" t="n">
        <v>77</v>
      </c>
      <c r="C1046" s="3" t="s">
        <v>613</v>
      </c>
      <c r="D1046" s="4"/>
      <c r="E1046" s="49"/>
      <c r="F1046" s="69"/>
    </row>
    <row r="1047" s="3" customFormat="true" ht="12.75" hidden="true" customHeight="false" outlineLevel="0" collapsed="false">
      <c r="B1047" s="3" t="n">
        <v>78</v>
      </c>
      <c r="C1047" s="75" t="str">
        <f aca="false">'M3.1 Appl For SSS'!$C$28</f>
        <v>Standard Supply Service – Administrative Charge (if applicable)</v>
      </c>
      <c r="D1047" s="4"/>
      <c r="E1047" s="76" t="s">
        <v>585</v>
      </c>
      <c r="F1047" s="141" t="n">
        <v>0</v>
      </c>
    </row>
    <row r="1048" s="3" customFormat="true" ht="12.75" hidden="true" customHeight="false" outlineLevel="0" collapsed="false">
      <c r="B1048" s="3" t="n">
        <v>79</v>
      </c>
      <c r="C1048" s="3" t="s">
        <v>615</v>
      </c>
      <c r="D1048" s="4"/>
      <c r="E1048" s="49"/>
      <c r="F1048" s="69"/>
    </row>
    <row r="1049" s="3" customFormat="true" ht="12.75" hidden="true" customHeight="false" outlineLevel="0" collapsed="false">
      <c r="B1049" s="3" t="n">
        <v>80</v>
      </c>
      <c r="C1049" s="3" t="s">
        <v>616</v>
      </c>
      <c r="D1049" s="4"/>
      <c r="E1049" s="49"/>
      <c r="F1049" s="69"/>
    </row>
    <row r="1050" s="3" customFormat="true" ht="13.5" hidden="true" customHeight="true" outlineLevel="0" collapsed="false">
      <c r="D1050" s="4"/>
      <c r="E1050" s="49"/>
      <c r="F1050" s="69" t="n">
        <v>0</v>
      </c>
    </row>
    <row r="1051" s="3" customFormat="true" ht="12.75" hidden="true" customHeight="false" outlineLevel="0" collapsed="false">
      <c r="D1051" s="4"/>
      <c r="E1051" s="49"/>
      <c r="F1051" s="69"/>
    </row>
    <row r="1052" s="3" customFormat="true" ht="12.75" hidden="true" customHeight="false" outlineLevel="0" collapsed="false">
      <c r="B1052" s="3" t="s">
        <v>384</v>
      </c>
      <c r="C1052" s="3" t="s">
        <v>386</v>
      </c>
      <c r="D1052" s="4"/>
      <c r="E1052" s="49"/>
      <c r="F1052" s="69"/>
    </row>
    <row r="1053" s="3" customFormat="true" ht="15.75" hidden="true" customHeight="false" outlineLevel="0" collapsed="false">
      <c r="B1053" s="70" t="n">
        <f aca="false">'B1.1 Curr&amp;Appl Rt Class General'!$B$33</f>
        <v>13</v>
      </c>
      <c r="C1053" s="71" t="str">
        <f aca="false">'B1.1 Curr&amp;Appl Rt Class General'!$D$33</f>
        <v>Rate Class 13</v>
      </c>
      <c r="D1053" s="4"/>
      <c r="E1053" s="49"/>
      <c r="F1053" s="69"/>
      <c r="G1053" s="39" t="str">
        <f aca="false">'B1.1 Curr&amp;Appl Rt Class General'!$C$33</f>
        <v>NA</v>
      </c>
    </row>
    <row r="1054" s="3" customFormat="true" ht="12.75" hidden="true" customHeight="false" outlineLevel="0" collapsed="false">
      <c r="D1054" s="4"/>
      <c r="E1054" s="49"/>
      <c r="F1054" s="69"/>
    </row>
    <row r="1055" s="3" customFormat="true" ht="12.75" hidden="true" customHeight="false" outlineLevel="0" collapsed="false">
      <c r="B1055" s="3" t="s">
        <v>384</v>
      </c>
      <c r="C1055" s="3" t="s">
        <v>548</v>
      </c>
      <c r="D1055" s="4" t="s">
        <v>571</v>
      </c>
      <c r="E1055" s="49" t="s">
        <v>572</v>
      </c>
      <c r="F1055" s="69" t="s">
        <v>573</v>
      </c>
    </row>
    <row r="1056" s="3" customFormat="true" ht="12.75" hidden="true" customHeight="false" outlineLevel="0" collapsed="false">
      <c r="B1056" s="3" t="n">
        <v>1</v>
      </c>
      <c r="C1056" s="50" t="s">
        <v>578</v>
      </c>
      <c r="D1056" s="4"/>
      <c r="E1056" s="61"/>
      <c r="F1056" s="74"/>
    </row>
    <row r="1057" s="3" customFormat="true" ht="12.75" hidden="true" customHeight="false" outlineLevel="0" collapsed="false">
      <c r="B1057" s="3" t="n">
        <v>2</v>
      </c>
      <c r="C1057" s="3" t="s">
        <v>583</v>
      </c>
      <c r="D1057" s="4"/>
      <c r="E1057" s="49"/>
      <c r="F1057" s="69"/>
    </row>
    <row r="1058" s="3" customFormat="true" ht="12.75" hidden="true" customHeight="false" outlineLevel="0" collapsed="false">
      <c r="B1058" s="3" t="n">
        <v>3</v>
      </c>
      <c r="C1058" s="75" t="s">
        <v>10</v>
      </c>
      <c r="D1058" s="4"/>
      <c r="E1058" s="76" t="s">
        <v>585</v>
      </c>
      <c r="F1058" s="141" t="n">
        <v>0</v>
      </c>
      <c r="G1058" s="70" t="str">
        <f aca="false">'B1.1 Curr&amp;Appl Rt Class General'!$F$33</f>
        <v>NA</v>
      </c>
    </row>
    <row r="1059" s="3" customFormat="true" ht="12.75" hidden="true" customHeight="false" outlineLevel="0" collapsed="false">
      <c r="B1059" s="3" t="n">
        <v>4</v>
      </c>
      <c r="C1059" s="3" t="s">
        <v>587</v>
      </c>
      <c r="D1059" s="4"/>
      <c r="E1059" s="49"/>
      <c r="F1059" s="69"/>
    </row>
    <row r="1060" s="3" customFormat="true" ht="12.75" hidden="true" customHeight="false" outlineLevel="0" collapsed="false">
      <c r="B1060" s="3" t="n">
        <v>5</v>
      </c>
      <c r="C1060" s="3" t="s">
        <v>588</v>
      </c>
      <c r="D1060" s="4"/>
      <c r="E1060" s="49"/>
      <c r="F1060" s="69"/>
    </row>
    <row r="1061" s="3" customFormat="true" ht="12.75" hidden="true" customHeight="false" outlineLevel="0" collapsed="false">
      <c r="B1061" s="3" t="n">
        <v>6</v>
      </c>
      <c r="C1061" s="75" t="str">
        <f aca="false">"Service Charge "&amp;'J1.1 Smart Meter Funding Adder'!$D$20</f>
        <v>Service Charge Smart Meters</v>
      </c>
      <c r="D1061" s="4" t="str">
        <f aca="false">'Z1.0 OEB Control Sheet'!$O$71</f>
        <v>Yes</v>
      </c>
      <c r="E1061" s="76" t="s">
        <v>585</v>
      </c>
      <c r="F1061" s="142" t="n">
        <v>0</v>
      </c>
      <c r="G1061" s="70" t="str">
        <f aca="false">'B1.1 Curr&amp;Appl Rt Class General'!$F$33</f>
        <v>NA</v>
      </c>
    </row>
    <row r="1062" s="3" customFormat="true" ht="12.75"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5</v>
      </c>
      <c r="F1062" s="142" t="n">
        <v>0</v>
      </c>
      <c r="G1062" s="70" t="str">
        <f aca="false">'B1.1 Curr&amp;Appl Rt Class General'!$F$33</f>
        <v>NA</v>
      </c>
    </row>
    <row r="1063" s="3" customFormat="true" ht="12.75" hidden="true" customHeight="false" outlineLevel="0" collapsed="false">
      <c r="B1063" s="3" t="n">
        <v>8</v>
      </c>
      <c r="C1063" s="75" t="str">
        <f aca="false">"Service Charge "&amp;'J1.3 App For Gen Rate Adder3'!$D$20</f>
        <v>Service Charge Rate Adder3</v>
      </c>
      <c r="D1063" s="4" t="str">
        <f aca="false">'Z1.0 OEB Control Sheet'!$O$73</f>
        <v>No</v>
      </c>
      <c r="E1063" s="76" t="s">
        <v>585</v>
      </c>
      <c r="F1063" s="142" t="n">
        <v>0</v>
      </c>
      <c r="G1063" s="70" t="str">
        <f aca="false">'B1.1 Curr&amp;Appl Rt Class General'!$F$33</f>
        <v>NA</v>
      </c>
    </row>
    <row r="1064" s="3" customFormat="true" ht="12.75" hidden="true" customHeight="false" outlineLevel="0" collapsed="false">
      <c r="B1064" s="3" t="n">
        <v>9</v>
      </c>
      <c r="C1064" s="75" t="str">
        <f aca="false">"Service Charge "&amp;'J1.4 App For Gen Rate Adder4'!$D$20</f>
        <v>Service Charge Rate Adder4</v>
      </c>
      <c r="D1064" s="4" t="str">
        <f aca="false">'Z1.0 OEB Control Sheet'!$O$74</f>
        <v>No</v>
      </c>
      <c r="E1064" s="76" t="s">
        <v>585</v>
      </c>
      <c r="F1064" s="142" t="n">
        <v>0</v>
      </c>
      <c r="G1064" s="70" t="str">
        <f aca="false">'B1.1 Curr&amp;Appl Rt Class General'!$F$33</f>
        <v>NA</v>
      </c>
    </row>
    <row r="1065" s="3" customFormat="true" ht="12.75" hidden="true" customHeight="false" outlineLevel="0" collapsed="false">
      <c r="B1065" s="3" t="n">
        <v>10</v>
      </c>
      <c r="C1065" s="75" t="str">
        <f aca="false">"Service Charge "&amp;'J1.5 App For Gen Rate Adder5'!$D$20</f>
        <v>Service Charge Rate Adder5</v>
      </c>
      <c r="D1065" s="4" t="str">
        <f aca="false">'Z1.0 OEB Control Sheet'!$O$75</f>
        <v>No</v>
      </c>
      <c r="E1065" s="76" t="s">
        <v>585</v>
      </c>
      <c r="F1065" s="142" t="n">
        <v>0</v>
      </c>
      <c r="G1065" s="70" t="str">
        <f aca="false">'B1.1 Curr&amp;Appl Rt Class General'!$F$33</f>
        <v>NA</v>
      </c>
    </row>
    <row r="1066" s="3" customFormat="true" ht="12.75" hidden="true" customHeight="false" outlineLevel="0" collapsed="false">
      <c r="B1066" s="3" t="n">
        <v>11</v>
      </c>
      <c r="C1066" s="75" t="str">
        <f aca="false">"Service Charge "&amp;'J1.6 App For Gen Rate Adder6'!$D$20</f>
        <v>Service Charge Rate Adder6</v>
      </c>
      <c r="D1066" s="4" t="str">
        <f aca="false">'Z1.0 OEB Control Sheet'!$O$76</f>
        <v>No</v>
      </c>
      <c r="E1066" s="76" t="s">
        <v>585</v>
      </c>
      <c r="F1066" s="142" t="n">
        <v>0</v>
      </c>
      <c r="G1066" s="70" t="str">
        <f aca="false">'B1.1 Curr&amp;Appl Rt Class General'!$F$33</f>
        <v>NA</v>
      </c>
    </row>
    <row r="1067" s="3" customFormat="true" ht="12.75" hidden="true" customHeight="false" outlineLevel="0" collapsed="false">
      <c r="B1067" s="3" t="n">
        <v>12</v>
      </c>
      <c r="C1067" s="75" t="str">
        <f aca="false">"Service Charge "&amp;'J1.7 App For Gen Rate Adder7'!$D$20</f>
        <v>Service Charge Rate Adder7</v>
      </c>
      <c r="D1067" s="4" t="str">
        <f aca="false">'Z1.0 OEB Control Sheet'!$O$77</f>
        <v>No</v>
      </c>
      <c r="E1067" s="76" t="s">
        <v>585</v>
      </c>
      <c r="F1067" s="142" t="n">
        <v>0</v>
      </c>
      <c r="G1067" s="70" t="str">
        <f aca="false">'B1.1 Curr&amp;Appl Rt Class General'!$F$33</f>
        <v>NA</v>
      </c>
    </row>
    <row r="1068" s="3" customFormat="true" ht="12.75" hidden="true" customHeight="false" outlineLevel="0" collapsed="false">
      <c r="B1068" s="3" t="n">
        <v>13</v>
      </c>
      <c r="C1068" s="75" t="str">
        <f aca="false">"Service Charge "&amp;'J1.8 App For Gen Rate Adder8'!$D$20</f>
        <v>Service Charge Rate Adder8</v>
      </c>
      <c r="D1068" s="4" t="str">
        <f aca="false">'Z1.0 OEB Control Sheet'!$O$78</f>
        <v>No</v>
      </c>
      <c r="E1068" s="76" t="s">
        <v>585</v>
      </c>
      <c r="F1068" s="142" t="n">
        <v>0</v>
      </c>
      <c r="G1068" s="70" t="str">
        <f aca="false">'B1.1 Curr&amp;Appl Rt Class General'!$F$33</f>
        <v>NA</v>
      </c>
    </row>
    <row r="1069" s="3" customFormat="true" ht="12.75" hidden="true" customHeight="false" outlineLevel="0" collapsed="false">
      <c r="B1069" s="3" t="n">
        <v>14</v>
      </c>
      <c r="C1069" s="75" t="str">
        <f aca="false">"Service Charge "&amp;'J1.9 App For Gen Rate Adder9'!$D$20</f>
        <v>Service Charge Rate Adder9</v>
      </c>
      <c r="D1069" s="4" t="str">
        <f aca="false">'Z1.0 OEB Control Sheet'!$O$79</f>
        <v>No</v>
      </c>
      <c r="E1069" s="76" t="s">
        <v>585</v>
      </c>
      <c r="F1069" s="142" t="n">
        <v>0</v>
      </c>
      <c r="G1069" s="70" t="str">
        <f aca="false">'B1.1 Curr&amp;Appl Rt Class General'!$F$33</f>
        <v>NA</v>
      </c>
    </row>
    <row r="1070" s="3" customFormat="true" ht="12.75" hidden="true" customHeight="false" outlineLevel="0" collapsed="false">
      <c r="B1070" s="3" t="n">
        <v>15</v>
      </c>
      <c r="C1070" s="75" t="str">
        <f aca="false">"Service Charge "&amp;'J1.10 App For Gen Rate Adder10'!$D$20</f>
        <v>Service Charge Rate Adder10</v>
      </c>
      <c r="D1070" s="4" t="str">
        <f aca="false">'Z1.0 OEB Control Sheet'!$O$80</f>
        <v>No</v>
      </c>
      <c r="E1070" s="76" t="s">
        <v>585</v>
      </c>
      <c r="F1070" s="142" t="n">
        <v>0</v>
      </c>
      <c r="G1070" s="70" t="str">
        <f aca="false">'B1.1 Curr&amp;Appl Rt Class General'!$F$33</f>
        <v>NA</v>
      </c>
    </row>
    <row r="1071" s="3" customFormat="true" ht="12.75" hidden="true" customHeight="false" outlineLevel="0" collapsed="false">
      <c r="B1071" s="3" t="n">
        <v>16</v>
      </c>
      <c r="C1071" s="3" t="s">
        <v>589</v>
      </c>
      <c r="D1071" s="4"/>
      <c r="E1071" s="49"/>
      <c r="F1071" s="69"/>
    </row>
    <row r="1072" s="3" customFormat="true" ht="12.75" hidden="true" customHeight="false" outlineLevel="0" collapsed="false">
      <c r="B1072" s="3" t="n">
        <v>17</v>
      </c>
      <c r="C1072" s="3" t="s">
        <v>590</v>
      </c>
      <c r="D1072" s="4"/>
      <c r="E1072" s="49"/>
      <c r="F1072" s="69"/>
    </row>
    <row r="1073" s="3" customFormat="true" ht="12.75"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5</v>
      </c>
      <c r="F1073" s="142" t="n">
        <v>0</v>
      </c>
      <c r="G1073" s="70" t="str">
        <f aca="false">'B1.1 Curr&amp;Appl Rt Class General'!$F$33</f>
        <v>NA</v>
      </c>
    </row>
    <row r="1074" s="3" customFormat="true" ht="12.75"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5</v>
      </c>
      <c r="F1074" s="142" t="n">
        <v>0</v>
      </c>
      <c r="G1074" s="70" t="str">
        <f aca="false">'B1.1 Curr&amp;Appl Rt Class General'!$F$33</f>
        <v>NA</v>
      </c>
    </row>
    <row r="1075" s="3" customFormat="true" ht="12.75" hidden="true" customHeight="false" outlineLevel="0" collapsed="false">
      <c r="B1075" s="3" t="n">
        <v>20</v>
      </c>
      <c r="C1075" s="75" t="str">
        <f aca="false">"Service Charge "&amp;'J2.3 Def Var Disp 2010'!$D$20&amp;" – effective until "&amp;'J2.3 Def Var Disp 2010'!$I$22</f>
        <v>Service Charge Def Var Disp 2010 – effective until Monday, April 30, 2012</v>
      </c>
      <c r="D1075" s="4"/>
      <c r="E1075" s="76" t="s">
        <v>585</v>
      </c>
      <c r="F1075" s="142" t="n">
        <v>0</v>
      </c>
      <c r="G1075" s="70" t="str">
        <f aca="false">'B1.1 Curr&amp;Appl Rt Class General'!$F$33</f>
        <v>NA</v>
      </c>
    </row>
    <row r="1076" s="3" customFormat="true" ht="12.75" hidden="true" customHeight="false" outlineLevel="0" collapsed="false">
      <c r="B1076" s="3" t="n">
        <v>21</v>
      </c>
      <c r="C1076" s="75" t="str">
        <f aca="false">"Service Charge "&amp;'J2.4 Def Var Disp 2011'!$D$20&amp;" – effective until "&amp;'J2.4 Def Var Disp 2011'!$I$22</f>
        <v>Service Charge Def Var Disp 2011 – effective until </v>
      </c>
      <c r="D1076" s="4"/>
      <c r="E1076" s="76" t="s">
        <v>585</v>
      </c>
      <c r="F1076" s="142" t="n">
        <v>0</v>
      </c>
      <c r="G1076" s="70" t="str">
        <f aca="false">'B1.1 Curr&amp;Appl Rt Class General'!$F$33</f>
        <v>NA</v>
      </c>
    </row>
    <row r="1077" s="3" customFormat="true" ht="12.75"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5</v>
      </c>
      <c r="F1077" s="142" t="n">
        <v>0</v>
      </c>
      <c r="G1077" s="70" t="str">
        <f aca="false">'B1.1 Curr&amp;Appl Rt Class General'!$F$33</f>
        <v>NA</v>
      </c>
    </row>
    <row r="1078" s="3" customFormat="true" ht="12.75"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5</v>
      </c>
      <c r="F1078" s="142" t="n">
        <v>0</v>
      </c>
      <c r="G1078" s="70" t="str">
        <f aca="false">'B1.1 Curr&amp;Appl Rt Class General'!$F$33</f>
        <v>NA</v>
      </c>
    </row>
    <row r="1079" s="3" customFormat="true" ht="12.75"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85</v>
      </c>
      <c r="F1079" s="142" t="n">
        <v>0</v>
      </c>
      <c r="G1079" s="70" t="str">
        <f aca="false">'B1.1 Curr&amp;Appl Rt Class General'!$F$33</f>
        <v>NA</v>
      </c>
    </row>
    <row r="1080" s="3" customFormat="true" ht="12.75"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5</v>
      </c>
      <c r="F1080" s="142" t="n">
        <v>0</v>
      </c>
      <c r="G1080" s="70" t="str">
        <f aca="false">'B1.1 Curr&amp;Appl Rt Class General'!$F$33</f>
        <v>NA</v>
      </c>
    </row>
    <row r="1081" s="3" customFormat="true" ht="12.75"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5</v>
      </c>
      <c r="F1081" s="142" t="n">
        <v>0</v>
      </c>
      <c r="G1081" s="70" t="str">
        <f aca="false">'B1.1 Curr&amp;Appl Rt Class General'!$F$33</f>
        <v>NA</v>
      </c>
    </row>
    <row r="1082" s="3" customFormat="true" ht="12.75"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5</v>
      </c>
      <c r="F1082" s="142" t="n">
        <v>0</v>
      </c>
      <c r="G1082" s="70" t="str">
        <f aca="false">'B1.1 Curr&amp;Appl Rt Class General'!$F$33</f>
        <v>NA</v>
      </c>
    </row>
    <row r="1083" s="3" customFormat="true" ht="12.75" hidden="true" customHeight="false" outlineLevel="0" collapsed="false">
      <c r="B1083" s="3" t="n">
        <v>28</v>
      </c>
      <c r="C1083" s="3" t="s">
        <v>591</v>
      </c>
      <c r="D1083" s="4"/>
      <c r="E1083" s="49"/>
      <c r="F1083" s="69"/>
    </row>
    <row r="1084" s="3" customFormat="true" ht="12.75" hidden="true" customHeight="false" outlineLevel="0" collapsed="false">
      <c r="B1084" s="3" t="n">
        <v>29</v>
      </c>
      <c r="C1084" s="3" t="s">
        <v>592</v>
      </c>
      <c r="D1084" s="4"/>
      <c r="E1084" s="49"/>
      <c r="F1084" s="69"/>
    </row>
    <row r="1085" s="3" customFormat="true" ht="12.75" hidden="true" customHeight="false" outlineLevel="0" collapsed="false">
      <c r="B1085" s="3" t="n">
        <v>30</v>
      </c>
      <c r="C1085" s="75" t="s">
        <v>565</v>
      </c>
      <c r="D1085" s="4"/>
      <c r="E1085" s="76" t="str">
        <f aca="false">"$/"&amp;'B1.1 Curr&amp;Appl Rt Class General'!$G$33</f>
        <v>$/NA</v>
      </c>
      <c r="F1085" s="145" t="n">
        <v>0</v>
      </c>
    </row>
    <row r="1086" s="3" customFormat="true" ht="12.75" hidden="true" customHeight="false" outlineLevel="0" collapsed="false">
      <c r="B1086" s="3" t="n">
        <v>31</v>
      </c>
      <c r="C1086" s="50" t="s">
        <v>593</v>
      </c>
      <c r="D1086" s="4"/>
      <c r="E1086" s="61"/>
      <c r="F1086" s="74"/>
    </row>
    <row r="1087" s="3" customFormat="true" ht="12.75" hidden="true" customHeight="false" outlineLevel="0" collapsed="false">
      <c r="B1087" s="3" t="n">
        <v>32</v>
      </c>
      <c r="C1087" s="50" t="s">
        <v>594</v>
      </c>
      <c r="D1087" s="4"/>
      <c r="E1087" s="61"/>
      <c r="F1087" s="74"/>
    </row>
    <row r="1088" s="3" customFormat="true" ht="12.75"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2.75"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2.75"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5" t="n">
        <v>0</v>
      </c>
    </row>
    <row r="1091" s="3" customFormat="true" ht="12.75"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5" t="n">
        <v>0</v>
      </c>
    </row>
    <row r="1092" s="3" customFormat="true" ht="12.75"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5" t="n">
        <v>0</v>
      </c>
    </row>
    <row r="1093" s="3" customFormat="true" ht="12.75"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2.75"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2.75"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2.75"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5" t="n">
        <v>0</v>
      </c>
    </row>
    <row r="1097" s="3" customFormat="true" ht="12.75"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2.75" hidden="true" customHeight="false" outlineLevel="0" collapsed="false">
      <c r="B1098" s="3" t="n">
        <v>43</v>
      </c>
      <c r="C1098" s="75" t="s">
        <v>549</v>
      </c>
      <c r="D1098" s="4"/>
      <c r="E1098" s="76" t="str">
        <f aca="false">"$/"&amp;'B1.1 Curr&amp;Appl Rt Class General'!$G$33</f>
        <v>$/NA</v>
      </c>
      <c r="F1098" s="145" t="n">
        <v>0</v>
      </c>
    </row>
    <row r="1099" s="3" customFormat="true" ht="12.75" hidden="true" customHeight="false" outlineLevel="0" collapsed="false">
      <c r="B1099" s="3" t="n">
        <v>44</v>
      </c>
      <c r="C1099" s="3" t="s">
        <v>595</v>
      </c>
      <c r="D1099" s="4"/>
      <c r="E1099" s="49"/>
      <c r="F1099" s="69"/>
    </row>
    <row r="1100" s="3" customFormat="true" ht="12.75"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2.75"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9" t="n">
        <v>0</v>
      </c>
    </row>
    <row r="1102" s="3" customFormat="true" ht="12.75" hidden="true" customHeight="false" outlineLevel="0" collapsed="false">
      <c r="B1102" s="3" t="n">
        <v>47</v>
      </c>
      <c r="C1102" s="75" t="str">
        <f aca="false">"Distribution Volumetric "&amp;'J2.3 Def Var Disp 2010'!$D$20&amp;" – effective until "&amp;'J2.3 Def Var Disp 2010'!$I$22</f>
        <v>Distribution Volumetric Def Var Disp 2010 – effective until Monday, April 30, 2012</v>
      </c>
      <c r="D1102" s="4"/>
      <c r="E1102" s="76" t="str">
        <f aca="false">"$/"&amp;'B1.1 Curr&amp;Appl Rt Class General'!$G$33</f>
        <v>$/NA</v>
      </c>
      <c r="F1102" s="149" t="n">
        <v>0</v>
      </c>
    </row>
    <row r="1103" s="3" customFormat="true" ht="12.75" hidden="true" customHeight="false" outlineLevel="0" collapsed="false">
      <c r="B1103" s="3" t="n">
        <v>48</v>
      </c>
      <c r="C1103" s="75" t="str">
        <f aca="false">"Distribution Volumetric "&amp;'J2.4 Def Var Disp 2011'!$D$20&amp;" – effective until "&amp;'J2.4 Def Var Disp 2011'!$I$22</f>
        <v>Distribution Volumetric Def Var Disp 2011 – effective until </v>
      </c>
      <c r="D1103" s="4"/>
      <c r="E1103" s="76" t="str">
        <f aca="false">"$/"&amp;'B1.1 Curr&amp;Appl Rt Class General'!$G$33</f>
        <v>$/NA</v>
      </c>
      <c r="F1103" s="149" t="n">
        <v>0</v>
      </c>
    </row>
    <row r="1104" s="3" customFormat="true" ht="12.75"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2.75"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2.75"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9" t="n">
        <v>0</v>
      </c>
    </row>
    <row r="1107" s="3" customFormat="true" ht="12.75"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2.75"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2.75"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2.75" hidden="true" customHeight="false" outlineLevel="0" collapsed="false">
      <c r="B1110" s="3" t="n">
        <v>55</v>
      </c>
      <c r="C1110" s="3" t="s">
        <v>596</v>
      </c>
      <c r="D1110" s="4"/>
      <c r="E1110" s="49"/>
      <c r="F1110" s="69"/>
    </row>
    <row r="1111" s="3" customFormat="true" ht="12.75" hidden="true" customHeight="false" outlineLevel="0" collapsed="false">
      <c r="B1111" s="3" t="n">
        <v>56</v>
      </c>
      <c r="C1111" s="3" t="s">
        <v>597</v>
      </c>
      <c r="D1111" s="4"/>
      <c r="E1111" s="49"/>
      <c r="F1111" s="69"/>
    </row>
    <row r="1112" s="3" customFormat="true" ht="12.75" hidden="true" customHeight="false" outlineLevel="0" collapsed="false">
      <c r="B1112" s="3" t="n">
        <v>57</v>
      </c>
      <c r="C1112" s="75"/>
      <c r="D1112" s="4"/>
      <c r="E1112" s="76" t="str">
        <f aca="false">"$/"&amp;'B1.1 Curr&amp;Appl Rt Class General'!$G$33</f>
        <v>$/NA</v>
      </c>
      <c r="F1112" s="145" t="n">
        <v>0</v>
      </c>
    </row>
    <row r="1113" s="3" customFormat="true" ht="12.75" hidden="true" customHeight="false" outlineLevel="0" collapsed="false">
      <c r="B1113" s="3" t="n">
        <v>58</v>
      </c>
      <c r="C1113" s="75"/>
      <c r="D1113" s="4"/>
      <c r="E1113" s="76" t="str">
        <f aca="false">"$/"&amp;'B1.1 Curr&amp;Appl Rt Class General'!$G$33</f>
        <v>$/NA</v>
      </c>
      <c r="F1113" s="145" t="n">
        <v>0</v>
      </c>
    </row>
    <row r="1114" s="3" customFormat="true" ht="12.75" hidden="true" customHeight="false" outlineLevel="0" collapsed="false">
      <c r="B1114" s="3" t="n">
        <v>59</v>
      </c>
      <c r="C1114" s="75"/>
      <c r="D1114" s="4"/>
      <c r="E1114" s="76" t="str">
        <f aca="false">"$/"&amp;'B1.1 Curr&amp;Appl Rt Class General'!$G$33</f>
        <v>$/NA</v>
      </c>
      <c r="F1114" s="145" t="n">
        <v>0</v>
      </c>
    </row>
    <row r="1115" s="3" customFormat="true" ht="12.75" hidden="true" customHeight="false" outlineLevel="0" collapsed="false">
      <c r="B1115" s="3" t="n">
        <v>60</v>
      </c>
      <c r="C1115" s="3" t="s">
        <v>598</v>
      </c>
      <c r="D1115" s="4"/>
      <c r="E1115" s="49"/>
      <c r="F1115" s="69"/>
    </row>
    <row r="1116" s="3" customFormat="true" ht="12.75" hidden="true" customHeight="false" outlineLevel="0" collapsed="false">
      <c r="B1116" s="3" t="n">
        <v>61</v>
      </c>
      <c r="C1116" s="3" t="s">
        <v>599</v>
      </c>
      <c r="D1116" s="4"/>
      <c r="E1116" s="49"/>
      <c r="F1116" s="69"/>
    </row>
    <row r="1117" s="3" customFormat="true" ht="12.75" hidden="true" customHeight="false" outlineLevel="0" collapsed="false">
      <c r="B1117" s="3" t="n">
        <v>62</v>
      </c>
      <c r="C1117" s="75"/>
      <c r="D1117" s="4"/>
      <c r="E1117" s="76" t="str">
        <f aca="false">"$/"&amp;'B1.1 Curr&amp;Appl Rt Class General'!$G$33</f>
        <v>$/NA</v>
      </c>
      <c r="F1117" s="145" t="n">
        <v>0</v>
      </c>
    </row>
    <row r="1118" s="3" customFormat="true" ht="12.75" hidden="true" customHeight="false" outlineLevel="0" collapsed="false">
      <c r="B1118" s="3" t="n">
        <v>63</v>
      </c>
      <c r="C1118" s="75"/>
      <c r="D1118" s="4"/>
      <c r="E1118" s="76" t="str">
        <f aca="false">"$/"&amp;'B1.1 Curr&amp;Appl Rt Class General'!$G$33</f>
        <v>$/NA</v>
      </c>
      <c r="F1118" s="145" t="n">
        <v>0</v>
      </c>
    </row>
    <row r="1119" s="3" customFormat="true" ht="12.75" hidden="true" customHeight="false" outlineLevel="0" collapsed="false">
      <c r="B1119" s="3" t="n">
        <v>64</v>
      </c>
      <c r="C1119" s="75"/>
      <c r="D1119" s="4"/>
      <c r="E1119" s="76" t="str">
        <f aca="false">"$/"&amp;'B1.1 Curr&amp;Appl Rt Class General'!$G$33</f>
        <v>$/NA</v>
      </c>
      <c r="F1119" s="145" t="n">
        <v>0</v>
      </c>
    </row>
    <row r="1120" s="3" customFormat="true" ht="12.75" hidden="true" customHeight="false" outlineLevel="0" collapsed="false">
      <c r="B1120" s="3" t="n">
        <v>65</v>
      </c>
      <c r="C1120" s="3" t="s">
        <v>600</v>
      </c>
      <c r="D1120" s="4"/>
      <c r="E1120" s="49"/>
      <c r="F1120" s="69"/>
    </row>
    <row r="1121" s="3" customFormat="true" ht="12.75" hidden="true" customHeight="false" outlineLevel="0" collapsed="false">
      <c r="B1121" s="3" t="n">
        <v>66</v>
      </c>
      <c r="C1121" s="3" t="s">
        <v>601</v>
      </c>
      <c r="D1121" s="4"/>
      <c r="E1121" s="49"/>
      <c r="F1121" s="69"/>
    </row>
    <row r="1122" s="3" customFormat="true" ht="12.75" hidden="true" customHeight="false" outlineLevel="0" collapsed="false">
      <c r="B1122" s="3" t="n">
        <v>67</v>
      </c>
      <c r="C1122" s="75"/>
      <c r="D1122" s="4"/>
      <c r="E1122" s="76" t="str">
        <f aca="false">"$/"&amp;'B1.1 Curr&amp;Appl Rt Class General'!$G$33</f>
        <v>$/NA</v>
      </c>
      <c r="F1122" s="145" t="n">
        <v>0</v>
      </c>
    </row>
    <row r="1123" s="3" customFormat="true" ht="12.75" hidden="true" customHeight="false" outlineLevel="0" collapsed="false">
      <c r="B1123" s="3" t="n">
        <v>68</v>
      </c>
      <c r="C1123" s="75"/>
      <c r="D1123" s="4"/>
      <c r="E1123" s="76" t="str">
        <f aca="false">"$/"&amp;'B1.1 Curr&amp;Appl Rt Class General'!$G$33</f>
        <v>$/NA</v>
      </c>
      <c r="F1123" s="145" t="n">
        <v>0</v>
      </c>
    </row>
    <row r="1124" s="3" customFormat="true" ht="12.75" hidden="true" customHeight="false" outlineLevel="0" collapsed="false">
      <c r="B1124" s="3" t="n">
        <v>69</v>
      </c>
      <c r="C1124" s="75"/>
      <c r="D1124" s="4"/>
      <c r="E1124" s="76" t="str">
        <f aca="false">"$/"&amp;'B1.1 Curr&amp;Appl Rt Class General'!$G$33</f>
        <v>$/NA</v>
      </c>
      <c r="F1124" s="145" t="n">
        <v>0</v>
      </c>
    </row>
    <row r="1125" s="3" customFormat="true" ht="12.75" hidden="true" customHeight="false" outlineLevel="0" collapsed="false">
      <c r="B1125" s="3" t="n">
        <v>70</v>
      </c>
      <c r="C1125" s="3" t="s">
        <v>605</v>
      </c>
      <c r="D1125" s="4"/>
      <c r="E1125" s="49"/>
      <c r="F1125" s="69"/>
    </row>
    <row r="1126" s="3" customFormat="true" ht="12.75" hidden="true" customHeight="false" outlineLevel="0" collapsed="false">
      <c r="B1126" s="3" t="n">
        <v>71</v>
      </c>
      <c r="C1126" s="3" t="s">
        <v>606</v>
      </c>
      <c r="D1126" s="4"/>
      <c r="E1126" s="49"/>
      <c r="F1126" s="69"/>
    </row>
    <row r="1127" s="3" customFormat="true" ht="12.75" hidden="true" customHeight="false" outlineLevel="0" collapsed="false">
      <c r="B1127" s="3" t="n">
        <v>72</v>
      </c>
      <c r="C1127" s="75" t="str">
        <f aca="false">'M1.1 Appl For WMSR'!$C$28</f>
        <v>Wholesale Market Service Rate </v>
      </c>
      <c r="D1127" s="4"/>
      <c r="E1127" s="76" t="s">
        <v>608</v>
      </c>
      <c r="F1127" s="145" t="n">
        <v>0</v>
      </c>
    </row>
    <row r="1128" s="3" customFormat="true" ht="12.75" hidden="true" customHeight="false" outlineLevel="0" collapsed="false">
      <c r="B1128" s="3" t="n">
        <v>73</v>
      </c>
      <c r="C1128" s="3" t="s">
        <v>609</v>
      </c>
      <c r="D1128" s="4"/>
      <c r="E1128" s="49"/>
      <c r="F1128" s="69"/>
    </row>
    <row r="1129" s="3" customFormat="true" ht="12.75" hidden="true" customHeight="false" outlineLevel="0" collapsed="false">
      <c r="B1129" s="3" t="n">
        <v>74</v>
      </c>
      <c r="C1129" s="3" t="s">
        <v>610</v>
      </c>
      <c r="D1129" s="4"/>
      <c r="E1129" s="49"/>
      <c r="F1129" s="69"/>
    </row>
    <row r="1130" s="3" customFormat="true" ht="12.75" hidden="true" customHeight="false" outlineLevel="0" collapsed="false">
      <c r="B1130" s="3" t="n">
        <v>75</v>
      </c>
      <c r="C1130" s="75" t="str">
        <f aca="false">'M2.1 Appl For RRR'!$C$28</f>
        <v>Rural Rate Protection Charge</v>
      </c>
      <c r="D1130" s="4"/>
      <c r="E1130" s="76" t="s">
        <v>608</v>
      </c>
      <c r="F1130" s="145" t="n">
        <v>0</v>
      </c>
    </row>
    <row r="1131" s="3" customFormat="true" ht="12.75" hidden="true" customHeight="false" outlineLevel="0" collapsed="false">
      <c r="B1131" s="3" t="n">
        <v>76</v>
      </c>
      <c r="C1131" s="3" t="s">
        <v>612</v>
      </c>
      <c r="D1131" s="4"/>
      <c r="E1131" s="49"/>
      <c r="F1131" s="69"/>
    </row>
    <row r="1132" s="3" customFormat="true" ht="12.75" hidden="true" customHeight="false" outlineLevel="0" collapsed="false">
      <c r="B1132" s="3" t="n">
        <v>77</v>
      </c>
      <c r="C1132" s="3" t="s">
        <v>613</v>
      </c>
      <c r="D1132" s="4"/>
      <c r="E1132" s="49"/>
      <c r="F1132" s="69"/>
    </row>
    <row r="1133" s="3" customFormat="true" ht="12.75" hidden="true" customHeight="false" outlineLevel="0" collapsed="false">
      <c r="B1133" s="3" t="n">
        <v>78</v>
      </c>
      <c r="C1133" s="75" t="str">
        <f aca="false">'M3.1 Appl For SSS'!$C$28</f>
        <v>Standard Supply Service – Administrative Charge (if applicable)</v>
      </c>
      <c r="D1133" s="4"/>
      <c r="E1133" s="76" t="s">
        <v>585</v>
      </c>
      <c r="F1133" s="141" t="n">
        <v>0</v>
      </c>
    </row>
    <row r="1134" s="3" customFormat="true" ht="12.75" hidden="true" customHeight="false" outlineLevel="0" collapsed="false">
      <c r="B1134" s="3" t="n">
        <v>79</v>
      </c>
      <c r="C1134" s="3" t="s">
        <v>615</v>
      </c>
      <c r="D1134" s="4"/>
      <c r="E1134" s="49"/>
      <c r="F1134" s="69"/>
    </row>
    <row r="1135" s="3" customFormat="true" ht="12.75" hidden="true" customHeight="false" outlineLevel="0" collapsed="false">
      <c r="B1135" s="3" t="n">
        <v>80</v>
      </c>
      <c r="C1135" s="3" t="s">
        <v>616</v>
      </c>
      <c r="D1135" s="4"/>
      <c r="E1135" s="49"/>
      <c r="F1135" s="69"/>
    </row>
    <row r="1136" s="3" customFormat="true" ht="12.75" hidden="true" customHeight="false" outlineLevel="0" collapsed="false">
      <c r="D1136" s="4"/>
      <c r="E1136" s="49"/>
      <c r="F1136" s="69" t="n">
        <v>0</v>
      </c>
    </row>
    <row r="1137" s="3" customFormat="true" ht="12.75" hidden="true" customHeight="false" outlineLevel="0" collapsed="false">
      <c r="D1137" s="4"/>
      <c r="E1137" s="49"/>
      <c r="F1137" s="69"/>
    </row>
    <row r="1138" s="3" customFormat="true" ht="12.75" hidden="true" customHeight="false" outlineLevel="0" collapsed="false">
      <c r="B1138" s="3" t="s">
        <v>384</v>
      </c>
      <c r="C1138" s="3" t="s">
        <v>386</v>
      </c>
      <c r="D1138" s="4"/>
      <c r="E1138" s="49"/>
      <c r="F1138" s="69"/>
    </row>
    <row r="1139" s="3" customFormat="true" ht="15.75" hidden="true" customHeight="false" outlineLevel="0" collapsed="false">
      <c r="B1139" s="70" t="n">
        <f aca="false">'B1.1 Curr&amp;Appl Rt Class General'!$B$34</f>
        <v>14</v>
      </c>
      <c r="C1139" s="71" t="str">
        <f aca="false">'B1.1 Curr&amp;Appl Rt Class General'!$D$34</f>
        <v>Rate Class 14</v>
      </c>
      <c r="D1139" s="4"/>
      <c r="E1139" s="49"/>
      <c r="F1139" s="69"/>
      <c r="G1139" s="39" t="str">
        <f aca="false">'B1.1 Curr&amp;Appl Rt Class General'!$C$21</f>
        <v>RES</v>
      </c>
    </row>
    <row r="1140" s="3" customFormat="true" ht="12.75" hidden="true" customHeight="false" outlineLevel="0" collapsed="false">
      <c r="D1140" s="4"/>
      <c r="E1140" s="49"/>
      <c r="F1140" s="69"/>
    </row>
    <row r="1141" s="3" customFormat="true" ht="12.75" hidden="true" customHeight="false" outlineLevel="0" collapsed="false">
      <c r="B1141" s="3" t="s">
        <v>384</v>
      </c>
      <c r="C1141" s="3" t="s">
        <v>548</v>
      </c>
      <c r="D1141" s="4" t="s">
        <v>571</v>
      </c>
      <c r="E1141" s="49" t="s">
        <v>572</v>
      </c>
      <c r="F1141" s="69" t="s">
        <v>573</v>
      </c>
    </row>
    <row r="1142" s="3" customFormat="true" ht="12.75" hidden="true" customHeight="false" outlineLevel="0" collapsed="false">
      <c r="B1142" s="3" t="n">
        <v>1</v>
      </c>
      <c r="C1142" s="50" t="s">
        <v>578</v>
      </c>
      <c r="D1142" s="4"/>
      <c r="E1142" s="61"/>
      <c r="F1142" s="74"/>
    </row>
    <row r="1143" s="3" customFormat="true" ht="12.75" hidden="true" customHeight="false" outlineLevel="0" collapsed="false">
      <c r="B1143" s="3" t="n">
        <v>2</v>
      </c>
      <c r="C1143" s="3" t="s">
        <v>583</v>
      </c>
      <c r="D1143" s="4"/>
      <c r="E1143" s="49"/>
      <c r="F1143" s="69"/>
    </row>
    <row r="1144" s="3" customFormat="true" ht="12.75" hidden="true" customHeight="false" outlineLevel="0" collapsed="false">
      <c r="B1144" s="3" t="n">
        <v>3</v>
      </c>
      <c r="C1144" s="75" t="s">
        <v>10</v>
      </c>
      <c r="D1144" s="4"/>
      <c r="E1144" s="76" t="s">
        <v>585</v>
      </c>
      <c r="F1144" s="141" t="n">
        <v>0</v>
      </c>
      <c r="G1144" s="70" t="str">
        <f aca="false">'B1.1 Curr&amp;Appl Rt Class General'!$F$21</f>
        <v>Customer - 12 per year</v>
      </c>
    </row>
    <row r="1145" s="3" customFormat="true" ht="12.75" hidden="true" customHeight="false" outlineLevel="0" collapsed="false">
      <c r="B1145" s="3" t="n">
        <v>4</v>
      </c>
      <c r="C1145" s="3" t="s">
        <v>587</v>
      </c>
      <c r="D1145" s="4"/>
      <c r="E1145" s="49"/>
      <c r="F1145" s="69"/>
    </row>
    <row r="1146" s="3" customFormat="true" ht="12.75" hidden="true" customHeight="false" outlineLevel="0" collapsed="false">
      <c r="B1146" s="3" t="n">
        <v>5</v>
      </c>
      <c r="C1146" s="3" t="s">
        <v>588</v>
      </c>
      <c r="D1146" s="4"/>
      <c r="E1146" s="49"/>
      <c r="F1146" s="69"/>
    </row>
    <row r="1147" s="3" customFormat="true" ht="12.75" hidden="true" customHeight="false" outlineLevel="0" collapsed="false">
      <c r="B1147" s="3" t="n">
        <v>6</v>
      </c>
      <c r="C1147" s="75" t="str">
        <f aca="false">"Service Charge "&amp;'J1.1 Smart Meter Funding Adder'!$D$20</f>
        <v>Service Charge Smart Meters</v>
      </c>
      <c r="D1147" s="4" t="str">
        <f aca="false">'Z1.0 OEB Control Sheet'!$O$71</f>
        <v>Yes</v>
      </c>
      <c r="E1147" s="76" t="s">
        <v>585</v>
      </c>
      <c r="F1147" s="142" t="n">
        <v>0</v>
      </c>
      <c r="G1147" s="70" t="str">
        <f aca="false">'B1.1 Curr&amp;Appl Rt Class General'!$F$21</f>
        <v>Customer - 12 per year</v>
      </c>
    </row>
    <row r="1148" s="3" customFormat="true" ht="12.75"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5</v>
      </c>
      <c r="F1148" s="142" t="n">
        <v>0</v>
      </c>
      <c r="G1148" s="70" t="str">
        <f aca="false">'B1.1 Curr&amp;Appl Rt Class General'!$F$21</f>
        <v>Customer - 12 per year</v>
      </c>
    </row>
    <row r="1149" s="3" customFormat="true" ht="12.75" hidden="true" customHeight="false" outlineLevel="0" collapsed="false">
      <c r="B1149" s="3" t="n">
        <v>8</v>
      </c>
      <c r="C1149" s="75" t="str">
        <f aca="false">"Service Charge "&amp;'J1.3 App For Gen Rate Adder3'!$D$20</f>
        <v>Service Charge Rate Adder3</v>
      </c>
      <c r="D1149" s="4" t="str">
        <f aca="false">'Z1.0 OEB Control Sheet'!$O$73</f>
        <v>No</v>
      </c>
      <c r="E1149" s="76" t="s">
        <v>585</v>
      </c>
      <c r="F1149" s="142" t="n">
        <v>0</v>
      </c>
      <c r="G1149" s="70" t="str">
        <f aca="false">'B1.1 Curr&amp;Appl Rt Class General'!$F$21</f>
        <v>Customer - 12 per year</v>
      </c>
    </row>
    <row r="1150" s="3" customFormat="true" ht="12.75" hidden="true" customHeight="false" outlineLevel="0" collapsed="false">
      <c r="B1150" s="3" t="n">
        <v>9</v>
      </c>
      <c r="C1150" s="75" t="str">
        <f aca="false">"Service Charge "&amp;'J1.4 App For Gen Rate Adder4'!$D$20</f>
        <v>Service Charge Rate Adder4</v>
      </c>
      <c r="D1150" s="4" t="str">
        <f aca="false">'Z1.0 OEB Control Sheet'!$O$74</f>
        <v>No</v>
      </c>
      <c r="E1150" s="76" t="s">
        <v>585</v>
      </c>
      <c r="F1150" s="142" t="n">
        <v>0</v>
      </c>
      <c r="G1150" s="70" t="str">
        <f aca="false">'B1.1 Curr&amp;Appl Rt Class General'!$F$21</f>
        <v>Customer - 12 per year</v>
      </c>
    </row>
    <row r="1151" s="3" customFormat="true" ht="12.75" hidden="true" customHeight="false" outlineLevel="0" collapsed="false">
      <c r="B1151" s="3" t="n">
        <v>10</v>
      </c>
      <c r="C1151" s="75" t="str">
        <f aca="false">"Service Charge "&amp;'J1.5 App For Gen Rate Adder5'!$D$20</f>
        <v>Service Charge Rate Adder5</v>
      </c>
      <c r="D1151" s="4" t="str">
        <f aca="false">'Z1.0 OEB Control Sheet'!$O$75</f>
        <v>No</v>
      </c>
      <c r="E1151" s="76" t="s">
        <v>585</v>
      </c>
      <c r="F1151" s="142" t="n">
        <v>0</v>
      </c>
      <c r="G1151" s="70" t="str">
        <f aca="false">'B1.1 Curr&amp;Appl Rt Class General'!$F$21</f>
        <v>Customer - 12 per year</v>
      </c>
    </row>
    <row r="1152" s="3" customFormat="true" ht="12.75" hidden="true" customHeight="false" outlineLevel="0" collapsed="false">
      <c r="B1152" s="3" t="n">
        <v>11</v>
      </c>
      <c r="C1152" s="75" t="str">
        <f aca="false">"Service Charge "&amp;'J1.6 App For Gen Rate Adder6'!$D$20</f>
        <v>Service Charge Rate Adder6</v>
      </c>
      <c r="D1152" s="4" t="str">
        <f aca="false">'Z1.0 OEB Control Sheet'!$O$76</f>
        <v>No</v>
      </c>
      <c r="E1152" s="76" t="s">
        <v>585</v>
      </c>
      <c r="F1152" s="142" t="n">
        <v>0</v>
      </c>
      <c r="G1152" s="70" t="str">
        <f aca="false">'B1.1 Curr&amp;Appl Rt Class General'!$F$21</f>
        <v>Customer - 12 per year</v>
      </c>
    </row>
    <row r="1153" s="3" customFormat="true" ht="12.75" hidden="true" customHeight="false" outlineLevel="0" collapsed="false">
      <c r="B1153" s="3" t="n">
        <v>12</v>
      </c>
      <c r="C1153" s="75" t="str">
        <f aca="false">"Service Charge "&amp;'J1.7 App For Gen Rate Adder7'!$D$20</f>
        <v>Service Charge Rate Adder7</v>
      </c>
      <c r="D1153" s="4" t="str">
        <f aca="false">'Z1.0 OEB Control Sheet'!$O$77</f>
        <v>No</v>
      </c>
      <c r="E1153" s="76" t="s">
        <v>585</v>
      </c>
      <c r="F1153" s="142" t="n">
        <v>0</v>
      </c>
      <c r="G1153" s="70" t="str">
        <f aca="false">'B1.1 Curr&amp;Appl Rt Class General'!$F$21</f>
        <v>Customer - 12 per year</v>
      </c>
    </row>
    <row r="1154" s="3" customFormat="true" ht="12.75" hidden="true" customHeight="false" outlineLevel="0" collapsed="false">
      <c r="B1154" s="3" t="n">
        <v>13</v>
      </c>
      <c r="C1154" s="75" t="str">
        <f aca="false">"Service Charge "&amp;'J1.8 App For Gen Rate Adder8'!$D$20</f>
        <v>Service Charge Rate Adder8</v>
      </c>
      <c r="D1154" s="4" t="str">
        <f aca="false">'Z1.0 OEB Control Sheet'!$O$78</f>
        <v>No</v>
      </c>
      <c r="E1154" s="76" t="s">
        <v>585</v>
      </c>
      <c r="F1154" s="142" t="n">
        <v>0</v>
      </c>
      <c r="G1154" s="70" t="str">
        <f aca="false">'B1.1 Curr&amp;Appl Rt Class General'!$F$21</f>
        <v>Customer - 12 per year</v>
      </c>
    </row>
    <row r="1155" s="3" customFormat="true" ht="12.75" hidden="true" customHeight="false" outlineLevel="0" collapsed="false">
      <c r="B1155" s="3" t="n">
        <v>14</v>
      </c>
      <c r="C1155" s="75" t="str">
        <f aca="false">"Service Charge "&amp;'J1.9 App For Gen Rate Adder9'!$D$20</f>
        <v>Service Charge Rate Adder9</v>
      </c>
      <c r="D1155" s="4" t="str">
        <f aca="false">'Z1.0 OEB Control Sheet'!$O$79</f>
        <v>No</v>
      </c>
      <c r="E1155" s="76" t="s">
        <v>585</v>
      </c>
      <c r="F1155" s="142" t="n">
        <v>0</v>
      </c>
      <c r="G1155" s="70" t="str">
        <f aca="false">'B1.1 Curr&amp;Appl Rt Class General'!$F$21</f>
        <v>Customer - 12 per year</v>
      </c>
    </row>
    <row r="1156" s="3" customFormat="true" ht="12.75" hidden="true" customHeight="false" outlineLevel="0" collapsed="false">
      <c r="B1156" s="3" t="n">
        <v>15</v>
      </c>
      <c r="C1156" s="75" t="str">
        <f aca="false">"Service Charge "&amp;'J1.10 App For Gen Rate Adder10'!$D$20</f>
        <v>Service Charge Rate Adder10</v>
      </c>
      <c r="D1156" s="4" t="str">
        <f aca="false">'Z1.0 OEB Control Sheet'!$O$80</f>
        <v>No</v>
      </c>
      <c r="E1156" s="76" t="s">
        <v>585</v>
      </c>
      <c r="F1156" s="142" t="n">
        <v>0</v>
      </c>
      <c r="G1156" s="70" t="str">
        <f aca="false">'B1.1 Curr&amp;Appl Rt Class General'!$F$21</f>
        <v>Customer - 12 per year</v>
      </c>
    </row>
    <row r="1157" s="3" customFormat="true" ht="12.75" hidden="true" customHeight="false" outlineLevel="0" collapsed="false">
      <c r="B1157" s="3" t="n">
        <v>16</v>
      </c>
      <c r="C1157" s="3" t="s">
        <v>589</v>
      </c>
      <c r="D1157" s="4"/>
      <c r="E1157" s="49"/>
      <c r="F1157" s="69"/>
    </row>
    <row r="1158" s="3" customFormat="true" ht="12.75" hidden="true" customHeight="false" outlineLevel="0" collapsed="false">
      <c r="B1158" s="3" t="n">
        <v>17</v>
      </c>
      <c r="C1158" s="3" t="s">
        <v>590</v>
      </c>
      <c r="D1158" s="4"/>
      <c r="E1158" s="49"/>
      <c r="F1158" s="69"/>
    </row>
    <row r="1159" s="3" customFormat="true" ht="12.75"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5</v>
      </c>
      <c r="F1159" s="142" t="n">
        <v>0</v>
      </c>
      <c r="G1159" s="70" t="str">
        <f aca="false">'B1.1 Curr&amp;Appl Rt Class General'!$F$21</f>
        <v>Customer - 12 per year</v>
      </c>
    </row>
    <row r="1160" s="3" customFormat="true" ht="12.75"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5</v>
      </c>
      <c r="F1160" s="142" t="n">
        <v>0</v>
      </c>
      <c r="G1160" s="70" t="str">
        <f aca="false">'B1.1 Curr&amp;Appl Rt Class General'!$F$21</f>
        <v>Customer - 12 per year</v>
      </c>
    </row>
    <row r="1161" s="3" customFormat="true" ht="12.75" hidden="true" customHeight="false" outlineLevel="0" collapsed="false">
      <c r="B1161" s="3" t="n">
        <v>20</v>
      </c>
      <c r="C1161" s="75" t="str">
        <f aca="false">"Service Charge "&amp;'J2.3 Def Var Disp 2010'!$D$20&amp;" – effective until "&amp;'J2.3 Def Var Disp 2010'!$I$22</f>
        <v>Service Charge Def Var Disp 2010 – effective until Monday, April 30, 2012</v>
      </c>
      <c r="D1161" s="4"/>
      <c r="E1161" s="76" t="s">
        <v>585</v>
      </c>
      <c r="F1161" s="142" t="n">
        <v>0</v>
      </c>
      <c r="G1161" s="70" t="str">
        <f aca="false">'B1.1 Curr&amp;Appl Rt Class General'!$F$21</f>
        <v>Customer - 12 per year</v>
      </c>
    </row>
    <row r="1162" s="3" customFormat="true" ht="12.75" hidden="true" customHeight="false" outlineLevel="0" collapsed="false">
      <c r="B1162" s="3" t="n">
        <v>21</v>
      </c>
      <c r="C1162" s="75" t="str">
        <f aca="false">"Service Charge "&amp;'J2.4 Def Var Disp 2011'!$D$20&amp;" – effective until "&amp;'J2.4 Def Var Disp 2011'!$I$22</f>
        <v>Service Charge Def Var Disp 2011 – effective until </v>
      </c>
      <c r="D1162" s="4"/>
      <c r="E1162" s="76" t="s">
        <v>585</v>
      </c>
      <c r="F1162" s="142" t="n">
        <v>0</v>
      </c>
      <c r="G1162" s="70" t="str">
        <f aca="false">'B1.1 Curr&amp;Appl Rt Class General'!$F$21</f>
        <v>Customer - 12 per year</v>
      </c>
    </row>
    <row r="1163" s="3" customFormat="true" ht="12.75"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5</v>
      </c>
      <c r="F1163" s="142" t="n">
        <v>0</v>
      </c>
      <c r="G1163" s="70" t="str">
        <f aca="false">'B1.1 Curr&amp;Appl Rt Class General'!$F$21</f>
        <v>Customer - 12 per year</v>
      </c>
    </row>
    <row r="1164" s="3" customFormat="true" ht="12.75"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5</v>
      </c>
      <c r="F1164" s="142" t="n">
        <v>0</v>
      </c>
      <c r="G1164" s="70" t="str">
        <f aca="false">'B1.1 Curr&amp;Appl Rt Class General'!$F$21</f>
        <v>Customer - 12 per year</v>
      </c>
    </row>
    <row r="1165" s="3" customFormat="true" ht="12.75"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85</v>
      </c>
      <c r="F1165" s="142" t="n">
        <v>0</v>
      </c>
      <c r="G1165" s="70" t="str">
        <f aca="false">'B1.1 Curr&amp;Appl Rt Class General'!$F$21</f>
        <v>Customer - 12 per year</v>
      </c>
    </row>
    <row r="1166" s="3" customFormat="true" ht="12.75"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5</v>
      </c>
      <c r="F1166" s="142" t="n">
        <v>0</v>
      </c>
      <c r="G1166" s="70" t="str">
        <f aca="false">'B1.1 Curr&amp;Appl Rt Class General'!$F$21</f>
        <v>Customer - 12 per year</v>
      </c>
    </row>
    <row r="1167" s="3" customFormat="true" ht="12.75"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5</v>
      </c>
      <c r="F1167" s="142" t="n">
        <v>0</v>
      </c>
      <c r="G1167" s="70" t="str">
        <f aca="false">'B1.1 Curr&amp;Appl Rt Class General'!$F$21</f>
        <v>Customer - 12 per year</v>
      </c>
    </row>
    <row r="1168" s="3" customFormat="true" ht="12.75"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5</v>
      </c>
      <c r="F1168" s="142" t="n">
        <v>0</v>
      </c>
      <c r="G1168" s="70" t="str">
        <f aca="false">'B1.1 Curr&amp;Appl Rt Class General'!$F$21</f>
        <v>Customer - 12 per year</v>
      </c>
    </row>
    <row r="1169" s="3" customFormat="true" ht="12.75" hidden="true" customHeight="false" outlineLevel="0" collapsed="false">
      <c r="B1169" s="3" t="n">
        <v>28</v>
      </c>
      <c r="C1169" s="3" t="s">
        <v>591</v>
      </c>
      <c r="D1169" s="4"/>
      <c r="E1169" s="49"/>
      <c r="F1169" s="69"/>
    </row>
    <row r="1170" s="3" customFormat="true" ht="12.75" hidden="true" customHeight="false" outlineLevel="0" collapsed="false">
      <c r="B1170" s="3" t="n">
        <v>29</v>
      </c>
      <c r="C1170" s="3" t="s">
        <v>592</v>
      </c>
      <c r="D1170" s="4"/>
      <c r="E1170" s="49"/>
      <c r="F1170" s="69"/>
    </row>
    <row r="1171" s="3" customFormat="true" ht="12.75" hidden="true" customHeight="false" outlineLevel="0" collapsed="false">
      <c r="B1171" s="3" t="n">
        <v>30</v>
      </c>
      <c r="C1171" s="75" t="s">
        <v>565</v>
      </c>
      <c r="D1171" s="4"/>
      <c r="E1171" s="76" t="str">
        <f aca="false">"$/"&amp;'B1.1 Curr&amp;Appl Rt Class General'!$G$34</f>
        <v>$/NA</v>
      </c>
      <c r="F1171" s="145" t="n">
        <v>0</v>
      </c>
    </row>
    <row r="1172" s="3" customFormat="true" ht="12.75" hidden="true" customHeight="false" outlineLevel="0" collapsed="false">
      <c r="B1172" s="3" t="n">
        <v>31</v>
      </c>
      <c r="C1172" s="50" t="s">
        <v>593</v>
      </c>
      <c r="D1172" s="4"/>
      <c r="E1172" s="61"/>
      <c r="F1172" s="74"/>
    </row>
    <row r="1173" s="3" customFormat="true" ht="12.75" hidden="true" customHeight="false" outlineLevel="0" collapsed="false">
      <c r="B1173" s="3" t="n">
        <v>32</v>
      </c>
      <c r="C1173" s="50" t="s">
        <v>594</v>
      </c>
      <c r="D1173" s="4"/>
      <c r="E1173" s="61"/>
      <c r="F1173" s="74"/>
    </row>
    <row r="1174" s="3" customFormat="true" ht="12.75"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2.75"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2.75"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5" t="n">
        <v>0</v>
      </c>
    </row>
    <row r="1177" s="3" customFormat="true" ht="12.75"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2.75"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5" t="n">
        <v>0</v>
      </c>
    </row>
    <row r="1179" s="3" customFormat="true" ht="12.75"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2.75"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2.75"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2.75"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5" t="n">
        <v>0</v>
      </c>
    </row>
    <row r="1183" s="3" customFormat="true" ht="12.75"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5" t="n">
        <v>0</v>
      </c>
    </row>
    <row r="1184" s="3" customFormat="true" ht="12.75" hidden="true" customHeight="false" outlineLevel="0" collapsed="false">
      <c r="B1184" s="3" t="n">
        <v>43</v>
      </c>
      <c r="C1184" s="75" t="s">
        <v>549</v>
      </c>
      <c r="D1184" s="4"/>
      <c r="E1184" s="76" t="str">
        <f aca="false">"$/"&amp;'B1.1 Curr&amp;Appl Rt Class General'!$G$34</f>
        <v>$/NA</v>
      </c>
      <c r="F1184" s="145" t="n">
        <v>0</v>
      </c>
    </row>
    <row r="1185" s="3" customFormat="true" ht="12.75" hidden="true" customHeight="false" outlineLevel="0" collapsed="false">
      <c r="B1185" s="3" t="n">
        <v>44</v>
      </c>
      <c r="C1185" s="3" t="s">
        <v>595</v>
      </c>
      <c r="D1185" s="4"/>
      <c r="E1185" s="49"/>
      <c r="F1185" s="69"/>
    </row>
    <row r="1186" s="3" customFormat="true" ht="12.75"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2.75"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9" t="n">
        <v>0</v>
      </c>
    </row>
    <row r="1188" s="3" customFormat="true" ht="12.75" hidden="true" customHeight="false" outlineLevel="0" collapsed="false">
      <c r="B1188" s="3" t="n">
        <v>47</v>
      </c>
      <c r="C1188" s="75" t="str">
        <f aca="false">"Distribution Volumetric "&amp;'J2.3 Def Var Disp 2010'!$D$20&amp;" – effective until "&amp;'J2.3 Def Var Disp 2010'!$I$22</f>
        <v>Distribution Volumetric Def Var Disp 2010 – effective until Monday, April 30, 2012</v>
      </c>
      <c r="D1188" s="4"/>
      <c r="E1188" s="76" t="str">
        <f aca="false">"$/"&amp;'B1.1 Curr&amp;Appl Rt Class General'!$G$34</f>
        <v>$/NA</v>
      </c>
      <c r="F1188" s="149" t="n">
        <v>0</v>
      </c>
    </row>
    <row r="1189" s="3" customFormat="true" ht="12.75" hidden="true" customHeight="false" outlineLevel="0" collapsed="false">
      <c r="B1189" s="3" t="n">
        <v>48</v>
      </c>
      <c r="C1189" s="75" t="str">
        <f aca="false">"Distribution Volumetric "&amp;'J2.4 Def Var Disp 2011'!$D$20&amp;" – effective until "&amp;'J2.4 Def Var Disp 2011'!$I$22</f>
        <v>Distribution Volumetric Def Var Disp 2011 – effective until </v>
      </c>
      <c r="D1189" s="4"/>
      <c r="E1189" s="76" t="str">
        <f aca="false">"$/"&amp;'B1.1 Curr&amp;Appl Rt Class General'!$G$34</f>
        <v>$/NA</v>
      </c>
      <c r="F1189" s="149" t="n">
        <v>0</v>
      </c>
    </row>
    <row r="1190" s="3" customFormat="true" ht="12.75"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2.75"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2.75"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9" t="n">
        <v>0</v>
      </c>
    </row>
    <row r="1193" s="3" customFormat="true" ht="12.75"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2.75"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2.75"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2.75" hidden="true" customHeight="false" outlineLevel="0" collapsed="false">
      <c r="B1196" s="3" t="n">
        <v>55</v>
      </c>
      <c r="C1196" s="3" t="s">
        <v>596</v>
      </c>
      <c r="D1196" s="4"/>
      <c r="E1196" s="49"/>
      <c r="F1196" s="69"/>
    </row>
    <row r="1197" s="3" customFormat="true" ht="12.75" hidden="true" customHeight="false" outlineLevel="0" collapsed="false">
      <c r="B1197" s="3" t="n">
        <v>56</v>
      </c>
      <c r="C1197" s="3" t="s">
        <v>597</v>
      </c>
      <c r="D1197" s="4"/>
      <c r="E1197" s="49"/>
      <c r="F1197" s="69"/>
    </row>
    <row r="1198" s="3" customFormat="true" ht="12.75" hidden="true" customHeight="false" outlineLevel="0" collapsed="false">
      <c r="B1198" s="3" t="n">
        <v>57</v>
      </c>
      <c r="C1198" s="75"/>
      <c r="D1198" s="4"/>
      <c r="E1198" s="76" t="str">
        <f aca="false">"$/"&amp;'B1.1 Curr&amp;Appl Rt Class General'!$G$34</f>
        <v>$/NA</v>
      </c>
      <c r="F1198" s="145" t="n">
        <v>0</v>
      </c>
    </row>
    <row r="1199" s="3" customFormat="true" ht="12.75" hidden="true" customHeight="false" outlineLevel="0" collapsed="false">
      <c r="B1199" s="3" t="n">
        <v>58</v>
      </c>
      <c r="C1199" s="75"/>
      <c r="D1199" s="4"/>
      <c r="E1199" s="76" t="str">
        <f aca="false">"$/"&amp;'B1.1 Curr&amp;Appl Rt Class General'!$G$34</f>
        <v>$/NA</v>
      </c>
      <c r="F1199" s="145" t="n">
        <v>0</v>
      </c>
    </row>
    <row r="1200" s="3" customFormat="true" ht="12.75" hidden="true" customHeight="false" outlineLevel="0" collapsed="false">
      <c r="B1200" s="3" t="n">
        <v>59</v>
      </c>
      <c r="C1200" s="75"/>
      <c r="D1200" s="4"/>
      <c r="E1200" s="76" t="str">
        <f aca="false">"$/"&amp;'B1.1 Curr&amp;Appl Rt Class General'!$G$34</f>
        <v>$/NA</v>
      </c>
      <c r="F1200" s="145" t="n">
        <v>0</v>
      </c>
    </row>
    <row r="1201" s="3" customFormat="true" ht="12.75" hidden="true" customHeight="false" outlineLevel="0" collapsed="false">
      <c r="B1201" s="3" t="n">
        <v>60</v>
      </c>
      <c r="C1201" s="3" t="s">
        <v>598</v>
      </c>
      <c r="D1201" s="4"/>
      <c r="E1201" s="49"/>
      <c r="F1201" s="69"/>
    </row>
    <row r="1202" s="3" customFormat="true" ht="12.75" hidden="true" customHeight="false" outlineLevel="0" collapsed="false">
      <c r="B1202" s="3" t="n">
        <v>61</v>
      </c>
      <c r="C1202" s="3" t="s">
        <v>599</v>
      </c>
      <c r="D1202" s="4"/>
      <c r="E1202" s="49"/>
      <c r="F1202" s="69"/>
    </row>
    <row r="1203" s="3" customFormat="true" ht="12.75" hidden="true" customHeight="false" outlineLevel="0" collapsed="false">
      <c r="B1203" s="3" t="n">
        <v>62</v>
      </c>
      <c r="C1203" s="75"/>
      <c r="D1203" s="4"/>
      <c r="E1203" s="76" t="str">
        <f aca="false">"$/"&amp;'B1.1 Curr&amp;Appl Rt Class General'!$G$34</f>
        <v>$/NA</v>
      </c>
      <c r="F1203" s="145" t="n">
        <v>0</v>
      </c>
    </row>
    <row r="1204" s="3" customFormat="true" ht="12.75" hidden="true" customHeight="false" outlineLevel="0" collapsed="false">
      <c r="B1204" s="3" t="n">
        <v>63</v>
      </c>
      <c r="C1204" s="75"/>
      <c r="D1204" s="4"/>
      <c r="E1204" s="76" t="str">
        <f aca="false">"$/"&amp;'B1.1 Curr&amp;Appl Rt Class General'!$G$34</f>
        <v>$/NA</v>
      </c>
      <c r="F1204" s="145" t="n">
        <v>0</v>
      </c>
    </row>
    <row r="1205" s="3" customFormat="true" ht="12.75" hidden="true" customHeight="false" outlineLevel="0" collapsed="false">
      <c r="B1205" s="3" t="n">
        <v>64</v>
      </c>
      <c r="C1205" s="75"/>
      <c r="D1205" s="4"/>
      <c r="E1205" s="76" t="str">
        <f aca="false">"$/"&amp;'B1.1 Curr&amp;Appl Rt Class General'!$G$34</f>
        <v>$/NA</v>
      </c>
      <c r="F1205" s="145" t="n">
        <v>0</v>
      </c>
    </row>
    <row r="1206" s="3" customFormat="true" ht="12.75" hidden="true" customHeight="false" outlineLevel="0" collapsed="false">
      <c r="B1206" s="3" t="n">
        <v>65</v>
      </c>
      <c r="C1206" s="3" t="s">
        <v>600</v>
      </c>
      <c r="D1206" s="4"/>
      <c r="E1206" s="49"/>
      <c r="F1206" s="69"/>
    </row>
    <row r="1207" s="3" customFormat="true" ht="12.75" hidden="true" customHeight="false" outlineLevel="0" collapsed="false">
      <c r="B1207" s="3" t="n">
        <v>66</v>
      </c>
      <c r="C1207" s="3" t="s">
        <v>601</v>
      </c>
      <c r="D1207" s="4"/>
      <c r="E1207" s="49"/>
      <c r="F1207" s="69"/>
    </row>
    <row r="1208" s="3" customFormat="true" ht="12.75" hidden="true" customHeight="false" outlineLevel="0" collapsed="false">
      <c r="B1208" s="3" t="n">
        <v>67</v>
      </c>
      <c r="C1208" s="75"/>
      <c r="D1208" s="4"/>
      <c r="E1208" s="76" t="str">
        <f aca="false">"$/"&amp;'B1.1 Curr&amp;Appl Rt Class General'!$G$34</f>
        <v>$/NA</v>
      </c>
      <c r="F1208" s="145" t="n">
        <v>0</v>
      </c>
    </row>
    <row r="1209" s="3" customFormat="true" ht="12.75" hidden="true" customHeight="false" outlineLevel="0" collapsed="false">
      <c r="B1209" s="3" t="n">
        <v>68</v>
      </c>
      <c r="C1209" s="75"/>
      <c r="D1209" s="4"/>
      <c r="E1209" s="76" t="str">
        <f aca="false">"$/"&amp;'B1.1 Curr&amp;Appl Rt Class General'!$G$34</f>
        <v>$/NA</v>
      </c>
      <c r="F1209" s="145" t="n">
        <v>0</v>
      </c>
    </row>
    <row r="1210" s="3" customFormat="true" ht="12.75" hidden="true" customHeight="false" outlineLevel="0" collapsed="false">
      <c r="B1210" s="3" t="n">
        <v>69</v>
      </c>
      <c r="C1210" s="75"/>
      <c r="D1210" s="4"/>
      <c r="E1210" s="76" t="str">
        <f aca="false">"$/"&amp;'B1.1 Curr&amp;Appl Rt Class General'!$G$34</f>
        <v>$/NA</v>
      </c>
      <c r="F1210" s="145" t="n">
        <v>0</v>
      </c>
    </row>
    <row r="1211" s="3" customFormat="true" ht="12.75" hidden="true" customHeight="false" outlineLevel="0" collapsed="false">
      <c r="B1211" s="3" t="n">
        <v>70</v>
      </c>
      <c r="C1211" s="3" t="s">
        <v>605</v>
      </c>
      <c r="D1211" s="4"/>
      <c r="E1211" s="49"/>
      <c r="F1211" s="69"/>
    </row>
    <row r="1212" s="3" customFormat="true" ht="12.75" hidden="true" customHeight="false" outlineLevel="0" collapsed="false">
      <c r="B1212" s="3" t="n">
        <v>71</v>
      </c>
      <c r="C1212" s="3" t="s">
        <v>606</v>
      </c>
      <c r="D1212" s="4"/>
      <c r="E1212" s="49"/>
      <c r="F1212" s="69"/>
    </row>
    <row r="1213" s="3" customFormat="true" ht="12.75" hidden="true" customHeight="false" outlineLevel="0" collapsed="false">
      <c r="B1213" s="3" t="n">
        <v>72</v>
      </c>
      <c r="C1213" s="75" t="str">
        <f aca="false">'M1.1 Appl For WMSR'!$C$28</f>
        <v>Wholesale Market Service Rate </v>
      </c>
      <c r="D1213" s="4"/>
      <c r="E1213" s="76" t="s">
        <v>608</v>
      </c>
      <c r="F1213" s="145" t="n">
        <v>0</v>
      </c>
    </row>
    <row r="1214" s="3" customFormat="true" ht="12.75" hidden="true" customHeight="false" outlineLevel="0" collapsed="false">
      <c r="B1214" s="3" t="n">
        <v>73</v>
      </c>
      <c r="C1214" s="3" t="s">
        <v>609</v>
      </c>
      <c r="D1214" s="4"/>
      <c r="E1214" s="49"/>
      <c r="F1214" s="69"/>
    </row>
    <row r="1215" s="3" customFormat="true" ht="12.75" hidden="true" customHeight="false" outlineLevel="0" collapsed="false">
      <c r="B1215" s="3" t="n">
        <v>74</v>
      </c>
      <c r="C1215" s="3" t="s">
        <v>610</v>
      </c>
      <c r="D1215" s="4"/>
      <c r="E1215" s="49"/>
      <c r="F1215" s="69"/>
    </row>
    <row r="1216" s="3" customFormat="true" ht="12.75" hidden="true" customHeight="false" outlineLevel="0" collapsed="false">
      <c r="B1216" s="3" t="n">
        <v>75</v>
      </c>
      <c r="C1216" s="75" t="str">
        <f aca="false">'M2.1 Appl For RRR'!$C$28</f>
        <v>Rural Rate Protection Charge</v>
      </c>
      <c r="D1216" s="4"/>
      <c r="E1216" s="76" t="s">
        <v>608</v>
      </c>
      <c r="F1216" s="145" t="n">
        <v>0</v>
      </c>
    </row>
    <row r="1217" s="3" customFormat="true" ht="12.75" hidden="true" customHeight="false" outlineLevel="0" collapsed="false">
      <c r="B1217" s="3" t="n">
        <v>76</v>
      </c>
      <c r="C1217" s="3" t="s">
        <v>612</v>
      </c>
      <c r="D1217" s="4"/>
      <c r="E1217" s="49"/>
      <c r="F1217" s="69"/>
    </row>
    <row r="1218" s="3" customFormat="true" ht="12.75" hidden="true" customHeight="false" outlineLevel="0" collapsed="false">
      <c r="B1218" s="3" t="n">
        <v>77</v>
      </c>
      <c r="C1218" s="3" t="s">
        <v>613</v>
      </c>
      <c r="D1218" s="4"/>
      <c r="E1218" s="49"/>
      <c r="F1218" s="69"/>
    </row>
    <row r="1219" s="3" customFormat="true" ht="12.75" hidden="true" customHeight="false" outlineLevel="0" collapsed="false">
      <c r="B1219" s="3" t="n">
        <v>78</v>
      </c>
      <c r="C1219" s="75" t="str">
        <f aca="false">'M3.1 Appl For SSS'!$C$28</f>
        <v>Standard Supply Service – Administrative Charge (if applicable)</v>
      </c>
      <c r="D1219" s="4"/>
      <c r="E1219" s="76" t="s">
        <v>585</v>
      </c>
      <c r="F1219" s="141" t="n">
        <v>0</v>
      </c>
    </row>
    <row r="1220" s="3" customFormat="true" ht="12.75" hidden="true" customHeight="false" outlineLevel="0" collapsed="false">
      <c r="B1220" s="3" t="n">
        <v>79</v>
      </c>
      <c r="C1220" s="3" t="s">
        <v>615</v>
      </c>
      <c r="D1220" s="4"/>
      <c r="E1220" s="49"/>
      <c r="F1220" s="69"/>
    </row>
    <row r="1221" s="3" customFormat="true" ht="12.75" hidden="true" customHeight="false" outlineLevel="0" collapsed="false">
      <c r="B1221" s="3" t="n">
        <v>80</v>
      </c>
      <c r="C1221" s="3" t="s">
        <v>616</v>
      </c>
      <c r="D1221" s="4"/>
      <c r="E1221" s="49"/>
      <c r="F1221" s="69"/>
    </row>
    <row r="1222" s="3" customFormat="true" ht="12.75" hidden="true" customHeight="false" outlineLevel="0" collapsed="false">
      <c r="D1222" s="4"/>
      <c r="E1222" s="49"/>
      <c r="F1222" s="69" t="n">
        <v>0</v>
      </c>
    </row>
    <row r="1223" s="3" customFormat="true" ht="12.75" hidden="true" customHeight="false" outlineLevel="0" collapsed="false">
      <c r="D1223" s="4"/>
      <c r="E1223" s="49"/>
      <c r="F1223" s="69"/>
    </row>
    <row r="1224" s="3" customFormat="true" ht="12.75" hidden="true" customHeight="false" outlineLevel="0" collapsed="false">
      <c r="B1224" s="3" t="s">
        <v>384</v>
      </c>
      <c r="C1224" s="3" t="s">
        <v>386</v>
      </c>
      <c r="D1224" s="4"/>
      <c r="E1224" s="49"/>
      <c r="F1224" s="69"/>
    </row>
    <row r="1225" s="3" customFormat="true" ht="15.75" hidden="true" customHeight="false" outlineLevel="0" collapsed="false">
      <c r="B1225" s="70" t="n">
        <f aca="false">'B1.1 Curr&amp;Appl Rt Class General'!$B$35</f>
        <v>15</v>
      </c>
      <c r="C1225" s="71" t="str">
        <f aca="false">'B1.1 Curr&amp;Appl Rt Class General'!$D$35</f>
        <v>Rate Class 15</v>
      </c>
      <c r="D1225" s="4"/>
      <c r="E1225" s="49"/>
      <c r="F1225" s="69"/>
      <c r="G1225" s="39" t="str">
        <f aca="false">'B1.1 Curr&amp;Appl Rt Class General'!$C$35</f>
        <v>NA</v>
      </c>
    </row>
    <row r="1226" s="3" customFormat="true" ht="12.75" hidden="true" customHeight="false" outlineLevel="0" collapsed="false">
      <c r="D1226" s="4"/>
      <c r="E1226" s="49"/>
      <c r="F1226" s="69"/>
    </row>
    <row r="1227" s="3" customFormat="true" ht="12.75" hidden="true" customHeight="false" outlineLevel="0" collapsed="false">
      <c r="B1227" s="3" t="s">
        <v>384</v>
      </c>
      <c r="C1227" s="3" t="s">
        <v>548</v>
      </c>
      <c r="D1227" s="4" t="s">
        <v>571</v>
      </c>
      <c r="E1227" s="49" t="s">
        <v>572</v>
      </c>
      <c r="F1227" s="69" t="s">
        <v>573</v>
      </c>
    </row>
    <row r="1228" s="3" customFormat="true" ht="12.75" hidden="true" customHeight="false" outlineLevel="0" collapsed="false">
      <c r="B1228" s="3" t="n">
        <v>1</v>
      </c>
      <c r="C1228" s="50" t="s">
        <v>578</v>
      </c>
      <c r="D1228" s="4"/>
      <c r="E1228" s="61"/>
      <c r="F1228" s="74"/>
    </row>
    <row r="1229" s="3" customFormat="true" ht="12.75" hidden="true" customHeight="false" outlineLevel="0" collapsed="false">
      <c r="B1229" s="3" t="n">
        <v>2</v>
      </c>
      <c r="C1229" s="3" t="s">
        <v>583</v>
      </c>
      <c r="D1229" s="4"/>
      <c r="E1229" s="49"/>
      <c r="F1229" s="69"/>
    </row>
    <row r="1230" s="3" customFormat="true" ht="12.75" hidden="true" customHeight="false" outlineLevel="0" collapsed="false">
      <c r="B1230" s="3" t="n">
        <v>3</v>
      </c>
      <c r="C1230" s="75" t="s">
        <v>10</v>
      </c>
      <c r="D1230" s="4"/>
      <c r="E1230" s="76" t="s">
        <v>585</v>
      </c>
      <c r="F1230" s="141" t="n">
        <v>0</v>
      </c>
      <c r="G1230" s="70" t="str">
        <f aca="false">'B1.1 Curr&amp;Appl Rt Class General'!$F$35</f>
        <v>NA</v>
      </c>
    </row>
    <row r="1231" s="3" customFormat="true" ht="12.75" hidden="true" customHeight="false" outlineLevel="0" collapsed="false">
      <c r="B1231" s="3" t="n">
        <v>4</v>
      </c>
      <c r="C1231" s="3" t="s">
        <v>587</v>
      </c>
      <c r="D1231" s="4"/>
      <c r="E1231" s="49"/>
      <c r="F1231" s="69"/>
    </row>
    <row r="1232" s="3" customFormat="true" ht="12.75" hidden="true" customHeight="false" outlineLevel="0" collapsed="false">
      <c r="B1232" s="3" t="n">
        <v>5</v>
      </c>
      <c r="C1232" s="3" t="s">
        <v>588</v>
      </c>
      <c r="D1232" s="4"/>
      <c r="E1232" s="49"/>
      <c r="F1232" s="69"/>
    </row>
    <row r="1233" s="3" customFormat="true" ht="12.75" hidden="true" customHeight="false" outlineLevel="0" collapsed="false">
      <c r="B1233" s="3" t="n">
        <v>6</v>
      </c>
      <c r="C1233" s="75" t="str">
        <f aca="false">"Service Charge "&amp;'J1.1 Smart Meter Funding Adder'!$D$20</f>
        <v>Service Charge Smart Meters</v>
      </c>
      <c r="D1233" s="4" t="str">
        <f aca="false">'Z1.0 OEB Control Sheet'!$O$71</f>
        <v>Yes</v>
      </c>
      <c r="E1233" s="76" t="s">
        <v>585</v>
      </c>
      <c r="F1233" s="142" t="n">
        <v>0</v>
      </c>
      <c r="G1233" s="70" t="str">
        <f aca="false">'B1.1 Curr&amp;Appl Rt Class General'!$F$35</f>
        <v>NA</v>
      </c>
    </row>
    <row r="1234" s="3" customFormat="true" ht="12.75"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5</v>
      </c>
      <c r="F1234" s="142" t="n">
        <v>0</v>
      </c>
      <c r="G1234" s="70" t="str">
        <f aca="false">'B1.1 Curr&amp;Appl Rt Class General'!$F$35</f>
        <v>NA</v>
      </c>
    </row>
    <row r="1235" s="3" customFormat="true" ht="12.75" hidden="true" customHeight="false" outlineLevel="0" collapsed="false">
      <c r="B1235" s="3" t="n">
        <v>8</v>
      </c>
      <c r="C1235" s="75" t="str">
        <f aca="false">"Service Charge "&amp;'J1.3 App For Gen Rate Adder3'!$D$20</f>
        <v>Service Charge Rate Adder3</v>
      </c>
      <c r="D1235" s="4" t="str">
        <f aca="false">'Z1.0 OEB Control Sheet'!$O$73</f>
        <v>No</v>
      </c>
      <c r="E1235" s="76" t="s">
        <v>585</v>
      </c>
      <c r="F1235" s="142" t="n">
        <v>0</v>
      </c>
      <c r="G1235" s="70" t="str">
        <f aca="false">'B1.1 Curr&amp;Appl Rt Class General'!$F$35</f>
        <v>NA</v>
      </c>
    </row>
    <row r="1236" s="3" customFormat="true" ht="12.75" hidden="true" customHeight="false" outlineLevel="0" collapsed="false">
      <c r="B1236" s="3" t="n">
        <v>9</v>
      </c>
      <c r="C1236" s="75" t="str">
        <f aca="false">"Service Charge "&amp;'J1.4 App For Gen Rate Adder4'!$D$20</f>
        <v>Service Charge Rate Adder4</v>
      </c>
      <c r="D1236" s="4" t="str">
        <f aca="false">'Z1.0 OEB Control Sheet'!$O$74</f>
        <v>No</v>
      </c>
      <c r="E1236" s="76" t="s">
        <v>585</v>
      </c>
      <c r="F1236" s="142" t="n">
        <v>0</v>
      </c>
      <c r="G1236" s="70" t="str">
        <f aca="false">'B1.1 Curr&amp;Appl Rt Class General'!$F$35</f>
        <v>NA</v>
      </c>
    </row>
    <row r="1237" s="3" customFormat="true" ht="12.75" hidden="true" customHeight="false" outlineLevel="0" collapsed="false">
      <c r="B1237" s="3" t="n">
        <v>10</v>
      </c>
      <c r="C1237" s="75" t="str">
        <f aca="false">"Service Charge "&amp;'J1.5 App For Gen Rate Adder5'!$D$20</f>
        <v>Service Charge Rate Adder5</v>
      </c>
      <c r="D1237" s="4" t="str">
        <f aca="false">'Z1.0 OEB Control Sheet'!$O$75</f>
        <v>No</v>
      </c>
      <c r="E1237" s="76" t="s">
        <v>585</v>
      </c>
      <c r="F1237" s="142" t="n">
        <v>0</v>
      </c>
      <c r="G1237" s="70" t="str">
        <f aca="false">'B1.1 Curr&amp;Appl Rt Class General'!$F$35</f>
        <v>NA</v>
      </c>
    </row>
    <row r="1238" s="3" customFormat="true" ht="12.75" hidden="true" customHeight="false" outlineLevel="0" collapsed="false">
      <c r="B1238" s="3" t="n">
        <v>11</v>
      </c>
      <c r="C1238" s="75" t="str">
        <f aca="false">"Service Charge "&amp;'J1.6 App For Gen Rate Adder6'!$D$20</f>
        <v>Service Charge Rate Adder6</v>
      </c>
      <c r="D1238" s="4" t="str">
        <f aca="false">'Z1.0 OEB Control Sheet'!$O$76</f>
        <v>No</v>
      </c>
      <c r="E1238" s="76" t="s">
        <v>585</v>
      </c>
      <c r="F1238" s="142" t="n">
        <v>0</v>
      </c>
      <c r="G1238" s="70" t="str">
        <f aca="false">'B1.1 Curr&amp;Appl Rt Class General'!$F$35</f>
        <v>NA</v>
      </c>
    </row>
    <row r="1239" s="3" customFormat="true" ht="12.75" hidden="true" customHeight="false" outlineLevel="0" collapsed="false">
      <c r="B1239" s="3" t="n">
        <v>12</v>
      </c>
      <c r="C1239" s="75" t="str">
        <f aca="false">"Service Charge "&amp;'J1.7 App For Gen Rate Adder7'!$D$20</f>
        <v>Service Charge Rate Adder7</v>
      </c>
      <c r="D1239" s="4" t="str">
        <f aca="false">'Z1.0 OEB Control Sheet'!$O$77</f>
        <v>No</v>
      </c>
      <c r="E1239" s="76" t="s">
        <v>585</v>
      </c>
      <c r="F1239" s="142" t="n">
        <v>0</v>
      </c>
      <c r="G1239" s="70" t="str">
        <f aca="false">'B1.1 Curr&amp;Appl Rt Class General'!$F$35</f>
        <v>NA</v>
      </c>
    </row>
    <row r="1240" s="3" customFormat="true" ht="12.75" hidden="true" customHeight="false" outlineLevel="0" collapsed="false">
      <c r="B1240" s="3" t="n">
        <v>13</v>
      </c>
      <c r="C1240" s="75" t="str">
        <f aca="false">"Service Charge "&amp;'J1.8 App For Gen Rate Adder8'!$D$20</f>
        <v>Service Charge Rate Adder8</v>
      </c>
      <c r="D1240" s="4" t="str">
        <f aca="false">'Z1.0 OEB Control Sheet'!$O$78</f>
        <v>No</v>
      </c>
      <c r="E1240" s="76" t="s">
        <v>585</v>
      </c>
      <c r="F1240" s="142" t="n">
        <v>0</v>
      </c>
      <c r="G1240" s="70" t="str">
        <f aca="false">'B1.1 Curr&amp;Appl Rt Class General'!$F$35</f>
        <v>NA</v>
      </c>
    </row>
    <row r="1241" s="3" customFormat="true" ht="12.75" hidden="true" customHeight="false" outlineLevel="0" collapsed="false">
      <c r="B1241" s="3" t="n">
        <v>14</v>
      </c>
      <c r="C1241" s="75" t="str">
        <f aca="false">"Service Charge "&amp;'J1.9 App For Gen Rate Adder9'!$D$20</f>
        <v>Service Charge Rate Adder9</v>
      </c>
      <c r="D1241" s="4" t="str">
        <f aca="false">'Z1.0 OEB Control Sheet'!$O$79</f>
        <v>No</v>
      </c>
      <c r="E1241" s="76" t="s">
        <v>585</v>
      </c>
      <c r="F1241" s="142" t="n">
        <v>0</v>
      </c>
      <c r="G1241" s="70" t="str">
        <f aca="false">'B1.1 Curr&amp;Appl Rt Class General'!$F$35</f>
        <v>NA</v>
      </c>
    </row>
    <row r="1242" s="3" customFormat="true" ht="12.75" hidden="true" customHeight="false" outlineLevel="0" collapsed="false">
      <c r="B1242" s="3" t="n">
        <v>15</v>
      </c>
      <c r="C1242" s="75" t="str">
        <f aca="false">"Service Charge "&amp;'J1.10 App For Gen Rate Adder10'!$D$20</f>
        <v>Service Charge Rate Adder10</v>
      </c>
      <c r="D1242" s="4" t="str">
        <f aca="false">'Z1.0 OEB Control Sheet'!$O$80</f>
        <v>No</v>
      </c>
      <c r="E1242" s="76" t="s">
        <v>585</v>
      </c>
      <c r="F1242" s="142" t="n">
        <v>0</v>
      </c>
      <c r="G1242" s="70" t="str">
        <f aca="false">'B1.1 Curr&amp;Appl Rt Class General'!$F$35</f>
        <v>NA</v>
      </c>
    </row>
    <row r="1243" s="3" customFormat="true" ht="12.75" hidden="true" customHeight="false" outlineLevel="0" collapsed="false">
      <c r="B1243" s="3" t="n">
        <v>16</v>
      </c>
      <c r="C1243" s="3" t="s">
        <v>589</v>
      </c>
      <c r="D1243" s="4"/>
      <c r="E1243" s="49"/>
      <c r="F1243" s="69"/>
    </row>
    <row r="1244" s="3" customFormat="true" ht="12.75" hidden="true" customHeight="false" outlineLevel="0" collapsed="false">
      <c r="B1244" s="3" t="n">
        <v>17</v>
      </c>
      <c r="C1244" s="3" t="s">
        <v>590</v>
      </c>
      <c r="D1244" s="4"/>
      <c r="E1244" s="49"/>
      <c r="F1244" s="69"/>
    </row>
    <row r="1245" s="3" customFormat="true" ht="12.75"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5</v>
      </c>
      <c r="F1245" s="142" t="n">
        <v>0</v>
      </c>
      <c r="G1245" s="70" t="str">
        <f aca="false">'B1.1 Curr&amp;Appl Rt Class General'!$F$35</f>
        <v>NA</v>
      </c>
    </row>
    <row r="1246" s="3" customFormat="true" ht="12.75"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5</v>
      </c>
      <c r="F1246" s="142" t="n">
        <v>0</v>
      </c>
      <c r="G1246" s="70" t="str">
        <f aca="false">'B1.1 Curr&amp;Appl Rt Class General'!$F$35</f>
        <v>NA</v>
      </c>
    </row>
    <row r="1247" s="3" customFormat="true" ht="12.75" hidden="true" customHeight="false" outlineLevel="0" collapsed="false">
      <c r="B1247" s="3" t="n">
        <v>20</v>
      </c>
      <c r="C1247" s="75" t="str">
        <f aca="false">"Service Charge "&amp;'J2.3 Def Var Disp 2010'!$D$20&amp;" – effective until "&amp;'J2.3 Def Var Disp 2010'!$I$22</f>
        <v>Service Charge Def Var Disp 2010 – effective until Monday, April 30, 2012</v>
      </c>
      <c r="D1247" s="4"/>
      <c r="E1247" s="76" t="s">
        <v>585</v>
      </c>
      <c r="F1247" s="142" t="n">
        <v>0</v>
      </c>
      <c r="G1247" s="70" t="str">
        <f aca="false">'B1.1 Curr&amp;Appl Rt Class General'!$F$35</f>
        <v>NA</v>
      </c>
    </row>
    <row r="1248" s="3" customFormat="true" ht="12.75" hidden="true" customHeight="false" outlineLevel="0" collapsed="false">
      <c r="B1248" s="3" t="n">
        <v>21</v>
      </c>
      <c r="C1248" s="75" t="str">
        <f aca="false">"Service Charge "&amp;'J2.4 Def Var Disp 2011'!$D$20&amp;" – effective until "&amp;'J2.4 Def Var Disp 2011'!$I$22</f>
        <v>Service Charge Def Var Disp 2011 – effective until </v>
      </c>
      <c r="D1248" s="4"/>
      <c r="E1248" s="76" t="s">
        <v>585</v>
      </c>
      <c r="F1248" s="142" t="n">
        <v>0</v>
      </c>
      <c r="G1248" s="70" t="str">
        <f aca="false">'B1.1 Curr&amp;Appl Rt Class General'!$F$35</f>
        <v>NA</v>
      </c>
    </row>
    <row r="1249" s="3" customFormat="true" ht="12.75"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5</v>
      </c>
      <c r="F1249" s="142" t="n">
        <v>0</v>
      </c>
      <c r="G1249" s="70" t="str">
        <f aca="false">'B1.1 Curr&amp;Appl Rt Class General'!$F$35</f>
        <v>NA</v>
      </c>
    </row>
    <row r="1250" s="3" customFormat="true" ht="12.75"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5</v>
      </c>
      <c r="F1250" s="142" t="n">
        <v>0</v>
      </c>
      <c r="G1250" s="70" t="str">
        <f aca="false">'B1.1 Curr&amp;Appl Rt Class General'!$F$35</f>
        <v>NA</v>
      </c>
    </row>
    <row r="1251" s="3" customFormat="true" ht="12.75"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85</v>
      </c>
      <c r="F1251" s="142" t="n">
        <v>0</v>
      </c>
      <c r="G1251" s="70" t="str">
        <f aca="false">'B1.1 Curr&amp;Appl Rt Class General'!$F$35</f>
        <v>NA</v>
      </c>
    </row>
    <row r="1252" s="3" customFormat="true" ht="12.75"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5</v>
      </c>
      <c r="F1252" s="142" t="n">
        <v>0</v>
      </c>
      <c r="G1252" s="70" t="str">
        <f aca="false">'B1.1 Curr&amp;Appl Rt Class General'!$F$35</f>
        <v>NA</v>
      </c>
    </row>
    <row r="1253" s="3" customFormat="true" ht="12.75"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5</v>
      </c>
      <c r="F1253" s="142" t="n">
        <v>0</v>
      </c>
      <c r="G1253" s="70" t="str">
        <f aca="false">'B1.1 Curr&amp;Appl Rt Class General'!$F$35</f>
        <v>NA</v>
      </c>
    </row>
    <row r="1254" s="3" customFormat="true" ht="12.75"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5</v>
      </c>
      <c r="F1254" s="142" t="n">
        <v>0</v>
      </c>
      <c r="G1254" s="70" t="str">
        <f aca="false">'B1.1 Curr&amp;Appl Rt Class General'!$F$35</f>
        <v>NA</v>
      </c>
    </row>
    <row r="1255" s="3" customFormat="true" ht="12.75" hidden="true" customHeight="false" outlineLevel="0" collapsed="false">
      <c r="B1255" s="3" t="n">
        <v>28</v>
      </c>
      <c r="C1255" s="3" t="s">
        <v>591</v>
      </c>
      <c r="D1255" s="4"/>
      <c r="E1255" s="49"/>
      <c r="F1255" s="69"/>
    </row>
    <row r="1256" s="3" customFormat="true" ht="12.75" hidden="true" customHeight="false" outlineLevel="0" collapsed="false">
      <c r="B1256" s="3" t="n">
        <v>29</v>
      </c>
      <c r="C1256" s="3" t="s">
        <v>592</v>
      </c>
      <c r="D1256" s="4"/>
      <c r="E1256" s="49"/>
      <c r="F1256" s="69"/>
    </row>
    <row r="1257" s="3" customFormat="true" ht="12.75" hidden="true" customHeight="false" outlineLevel="0" collapsed="false">
      <c r="B1257" s="3" t="n">
        <v>30</v>
      </c>
      <c r="C1257" s="75" t="s">
        <v>565</v>
      </c>
      <c r="D1257" s="4"/>
      <c r="E1257" s="76" t="str">
        <f aca="false">"$/"&amp;'B1.1 Curr&amp;Appl Rt Class General'!$G$35</f>
        <v>$/NA</v>
      </c>
      <c r="F1257" s="145" t="n">
        <v>0</v>
      </c>
    </row>
    <row r="1258" s="3" customFormat="true" ht="12.75" hidden="true" customHeight="false" outlineLevel="0" collapsed="false">
      <c r="B1258" s="3" t="n">
        <v>31</v>
      </c>
      <c r="C1258" s="50" t="s">
        <v>593</v>
      </c>
      <c r="D1258" s="4"/>
      <c r="E1258" s="61"/>
      <c r="F1258" s="74"/>
    </row>
    <row r="1259" s="3" customFormat="true" ht="12.75" hidden="true" customHeight="false" outlineLevel="0" collapsed="false">
      <c r="B1259" s="3" t="n">
        <v>32</v>
      </c>
      <c r="C1259" s="50" t="s">
        <v>594</v>
      </c>
      <c r="D1259" s="4"/>
      <c r="E1259" s="61"/>
      <c r="F1259" s="74"/>
    </row>
    <row r="1260" s="3" customFormat="true" ht="12.75"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2.75"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2.75"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5" t="n">
        <v>0</v>
      </c>
    </row>
    <row r="1263" s="3" customFormat="true" ht="12.75"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5" t="n">
        <v>0</v>
      </c>
    </row>
    <row r="1264" s="3" customFormat="true" ht="12.75"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5" t="n">
        <v>0</v>
      </c>
    </row>
    <row r="1265" s="3" customFormat="true" ht="12.75"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2.75"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2.75"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2.75"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5" t="n">
        <v>0</v>
      </c>
    </row>
    <row r="1269" s="3" customFormat="true" ht="12.75"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2.75" hidden="true" customHeight="false" outlineLevel="0" collapsed="false">
      <c r="B1270" s="3" t="n">
        <v>43</v>
      </c>
      <c r="C1270" s="75" t="s">
        <v>549</v>
      </c>
      <c r="D1270" s="4"/>
      <c r="E1270" s="76" t="str">
        <f aca="false">"$/"&amp;'B1.1 Curr&amp;Appl Rt Class General'!$G$35</f>
        <v>$/NA</v>
      </c>
      <c r="F1270" s="145" t="n">
        <v>0</v>
      </c>
    </row>
    <row r="1271" s="3" customFormat="true" ht="12.75" hidden="true" customHeight="false" outlineLevel="0" collapsed="false">
      <c r="B1271" s="3" t="n">
        <v>44</v>
      </c>
      <c r="C1271" s="3" t="s">
        <v>595</v>
      </c>
      <c r="D1271" s="4"/>
      <c r="E1271" s="49"/>
      <c r="F1271" s="69"/>
    </row>
    <row r="1272" s="3" customFormat="true" ht="12.75"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2.75"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9" t="n">
        <v>0</v>
      </c>
    </row>
    <row r="1274" s="3" customFormat="true" ht="12.75" hidden="true" customHeight="false" outlineLevel="0" collapsed="false">
      <c r="B1274" s="3" t="n">
        <v>47</v>
      </c>
      <c r="C1274" s="75" t="str">
        <f aca="false">"Distribution Volumetric "&amp;'J2.3 Def Var Disp 2010'!$D$20&amp;" – effective until "&amp;'J2.3 Def Var Disp 2010'!$I$22</f>
        <v>Distribution Volumetric Def Var Disp 2010 – effective until Monday, April 30, 2012</v>
      </c>
      <c r="D1274" s="4"/>
      <c r="E1274" s="76" t="str">
        <f aca="false">"$/"&amp;'B1.1 Curr&amp;Appl Rt Class General'!$G$35</f>
        <v>$/NA</v>
      </c>
      <c r="F1274" s="149" t="n">
        <v>0</v>
      </c>
    </row>
    <row r="1275" s="3" customFormat="true" ht="12.75" hidden="true" customHeight="false" outlineLevel="0" collapsed="false">
      <c r="B1275" s="3" t="n">
        <v>48</v>
      </c>
      <c r="C1275" s="75" t="str">
        <f aca="false">"Distribution Volumetric "&amp;'J2.4 Def Var Disp 2011'!$D$20&amp;" – effective until "&amp;'J2.4 Def Var Disp 2011'!$I$22</f>
        <v>Distribution Volumetric Def Var Disp 2011 – effective until </v>
      </c>
      <c r="D1275" s="4"/>
      <c r="E1275" s="76" t="str">
        <f aca="false">"$/"&amp;'B1.1 Curr&amp;Appl Rt Class General'!$G$35</f>
        <v>$/NA</v>
      </c>
      <c r="F1275" s="149" t="n">
        <v>0</v>
      </c>
    </row>
    <row r="1276" s="3" customFormat="true" ht="12.75"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2.75"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2.75"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9" t="n">
        <v>0</v>
      </c>
    </row>
    <row r="1279" s="3" customFormat="true" ht="12.75"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2.75"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2.75"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2.75" hidden="true" customHeight="false" outlineLevel="0" collapsed="false">
      <c r="B1282" s="3" t="n">
        <v>55</v>
      </c>
      <c r="C1282" s="3" t="s">
        <v>596</v>
      </c>
      <c r="D1282" s="4"/>
      <c r="E1282" s="49"/>
      <c r="F1282" s="69"/>
    </row>
    <row r="1283" s="3" customFormat="true" ht="12.75" hidden="true" customHeight="false" outlineLevel="0" collapsed="false">
      <c r="B1283" s="3" t="n">
        <v>56</v>
      </c>
      <c r="C1283" s="3" t="s">
        <v>597</v>
      </c>
      <c r="D1283" s="4"/>
      <c r="E1283" s="49"/>
      <c r="F1283" s="69"/>
    </row>
    <row r="1284" s="3" customFormat="true" ht="12.75" hidden="true" customHeight="false" outlineLevel="0" collapsed="false">
      <c r="B1284" s="3" t="n">
        <v>57</v>
      </c>
      <c r="C1284" s="75"/>
      <c r="D1284" s="4"/>
      <c r="E1284" s="76" t="str">
        <f aca="false">"$/"&amp;'B1.1 Curr&amp;Appl Rt Class General'!$G$35</f>
        <v>$/NA</v>
      </c>
      <c r="F1284" s="145" t="n">
        <v>0</v>
      </c>
    </row>
    <row r="1285" s="3" customFormat="true" ht="12.75" hidden="true" customHeight="false" outlineLevel="0" collapsed="false">
      <c r="B1285" s="3" t="n">
        <v>58</v>
      </c>
      <c r="C1285" s="75"/>
      <c r="D1285" s="4"/>
      <c r="E1285" s="76" t="str">
        <f aca="false">"$/"&amp;'B1.1 Curr&amp;Appl Rt Class General'!$G$35</f>
        <v>$/NA</v>
      </c>
      <c r="F1285" s="145" t="n">
        <v>0</v>
      </c>
    </row>
    <row r="1286" s="3" customFormat="true" ht="12.75" hidden="true" customHeight="false" outlineLevel="0" collapsed="false">
      <c r="B1286" s="3" t="n">
        <v>59</v>
      </c>
      <c r="C1286" s="75"/>
      <c r="D1286" s="4"/>
      <c r="E1286" s="76" t="str">
        <f aca="false">"$/"&amp;'B1.1 Curr&amp;Appl Rt Class General'!$G$35</f>
        <v>$/NA</v>
      </c>
      <c r="F1286" s="145" t="n">
        <v>0</v>
      </c>
    </row>
    <row r="1287" s="3" customFormat="true" ht="12.75" hidden="true" customHeight="false" outlineLevel="0" collapsed="false">
      <c r="B1287" s="3" t="n">
        <v>60</v>
      </c>
      <c r="C1287" s="3" t="s">
        <v>598</v>
      </c>
      <c r="D1287" s="4"/>
      <c r="E1287" s="49"/>
      <c r="F1287" s="69"/>
    </row>
    <row r="1288" s="3" customFormat="true" ht="12.75" hidden="true" customHeight="false" outlineLevel="0" collapsed="false">
      <c r="B1288" s="3" t="n">
        <v>61</v>
      </c>
      <c r="C1288" s="3" t="s">
        <v>599</v>
      </c>
      <c r="D1288" s="4"/>
      <c r="E1288" s="49"/>
      <c r="F1288" s="69"/>
    </row>
    <row r="1289" s="3" customFormat="true" ht="12.75" hidden="true" customHeight="false" outlineLevel="0" collapsed="false">
      <c r="B1289" s="3" t="n">
        <v>62</v>
      </c>
      <c r="C1289" s="75"/>
      <c r="D1289" s="4"/>
      <c r="E1289" s="76" t="str">
        <f aca="false">"$/"&amp;'B1.1 Curr&amp;Appl Rt Class General'!$G$35</f>
        <v>$/NA</v>
      </c>
      <c r="F1289" s="145" t="n">
        <v>0</v>
      </c>
    </row>
    <row r="1290" s="3" customFormat="true" ht="12.75" hidden="true" customHeight="false" outlineLevel="0" collapsed="false">
      <c r="B1290" s="3" t="n">
        <v>63</v>
      </c>
      <c r="C1290" s="75"/>
      <c r="D1290" s="4"/>
      <c r="E1290" s="76" t="str">
        <f aca="false">"$/"&amp;'B1.1 Curr&amp;Appl Rt Class General'!$G$35</f>
        <v>$/NA</v>
      </c>
      <c r="F1290" s="145" t="n">
        <v>0</v>
      </c>
    </row>
    <row r="1291" s="3" customFormat="true" ht="12.75" hidden="true" customHeight="false" outlineLevel="0" collapsed="false">
      <c r="B1291" s="3" t="n">
        <v>64</v>
      </c>
      <c r="C1291" s="75"/>
      <c r="D1291" s="4"/>
      <c r="E1291" s="76" t="str">
        <f aca="false">"$/"&amp;'B1.1 Curr&amp;Appl Rt Class General'!$G$35</f>
        <v>$/NA</v>
      </c>
      <c r="F1291" s="145" t="n">
        <v>0</v>
      </c>
    </row>
    <row r="1292" s="3" customFormat="true" ht="12.75" hidden="true" customHeight="false" outlineLevel="0" collapsed="false">
      <c r="B1292" s="3" t="n">
        <v>65</v>
      </c>
      <c r="C1292" s="3" t="s">
        <v>600</v>
      </c>
      <c r="D1292" s="4"/>
      <c r="E1292" s="49"/>
      <c r="F1292" s="69"/>
    </row>
    <row r="1293" s="3" customFormat="true" ht="12.75" hidden="true" customHeight="false" outlineLevel="0" collapsed="false">
      <c r="B1293" s="3" t="n">
        <v>66</v>
      </c>
      <c r="C1293" s="3" t="s">
        <v>601</v>
      </c>
      <c r="D1293" s="4"/>
      <c r="E1293" s="49"/>
      <c r="F1293" s="69"/>
    </row>
    <row r="1294" s="3" customFormat="true" ht="12.75" hidden="true" customHeight="false" outlineLevel="0" collapsed="false">
      <c r="B1294" s="3" t="n">
        <v>67</v>
      </c>
      <c r="C1294" s="75"/>
      <c r="D1294" s="4"/>
      <c r="E1294" s="76" t="str">
        <f aca="false">"$/"&amp;'B1.1 Curr&amp;Appl Rt Class General'!$G$35</f>
        <v>$/NA</v>
      </c>
      <c r="F1294" s="145" t="n">
        <v>0</v>
      </c>
    </row>
    <row r="1295" s="3" customFormat="true" ht="12.75" hidden="true" customHeight="false" outlineLevel="0" collapsed="false">
      <c r="B1295" s="3" t="n">
        <v>68</v>
      </c>
      <c r="C1295" s="75"/>
      <c r="D1295" s="4"/>
      <c r="E1295" s="76" t="str">
        <f aca="false">"$/"&amp;'B1.1 Curr&amp;Appl Rt Class General'!$G$35</f>
        <v>$/NA</v>
      </c>
      <c r="F1295" s="145" t="n">
        <v>0</v>
      </c>
    </row>
    <row r="1296" s="3" customFormat="true" ht="12.75" hidden="true" customHeight="false" outlineLevel="0" collapsed="false">
      <c r="B1296" s="3" t="n">
        <v>69</v>
      </c>
      <c r="C1296" s="75"/>
      <c r="D1296" s="4"/>
      <c r="E1296" s="76" t="str">
        <f aca="false">"$/"&amp;'B1.1 Curr&amp;Appl Rt Class General'!$G$35</f>
        <v>$/NA</v>
      </c>
      <c r="F1296" s="145" t="n">
        <v>0</v>
      </c>
    </row>
    <row r="1297" s="3" customFormat="true" ht="12.75" hidden="true" customHeight="false" outlineLevel="0" collapsed="false">
      <c r="B1297" s="3" t="n">
        <v>70</v>
      </c>
      <c r="C1297" s="3" t="s">
        <v>605</v>
      </c>
      <c r="D1297" s="4"/>
      <c r="E1297" s="49"/>
      <c r="F1297" s="69"/>
    </row>
    <row r="1298" s="3" customFormat="true" ht="12.75" hidden="true" customHeight="false" outlineLevel="0" collapsed="false">
      <c r="B1298" s="3" t="n">
        <v>71</v>
      </c>
      <c r="C1298" s="3" t="s">
        <v>606</v>
      </c>
      <c r="D1298" s="4"/>
      <c r="E1298" s="49"/>
      <c r="F1298" s="69"/>
    </row>
    <row r="1299" s="3" customFormat="true" ht="12.75" hidden="true" customHeight="false" outlineLevel="0" collapsed="false">
      <c r="B1299" s="3" t="n">
        <v>72</v>
      </c>
      <c r="C1299" s="75" t="str">
        <f aca="false">'M1.1 Appl For WMSR'!$C$28</f>
        <v>Wholesale Market Service Rate </v>
      </c>
      <c r="D1299" s="4"/>
      <c r="E1299" s="76" t="s">
        <v>608</v>
      </c>
      <c r="F1299" s="145" t="n">
        <v>0</v>
      </c>
    </row>
    <row r="1300" s="3" customFormat="true" ht="12.75" hidden="true" customHeight="false" outlineLevel="0" collapsed="false">
      <c r="B1300" s="3" t="n">
        <v>73</v>
      </c>
      <c r="C1300" s="3" t="s">
        <v>609</v>
      </c>
      <c r="D1300" s="4"/>
      <c r="E1300" s="49"/>
      <c r="F1300" s="69"/>
    </row>
    <row r="1301" s="3" customFormat="true" ht="12.75" hidden="true" customHeight="false" outlineLevel="0" collapsed="false">
      <c r="B1301" s="3" t="n">
        <v>74</v>
      </c>
      <c r="C1301" s="3" t="s">
        <v>610</v>
      </c>
      <c r="D1301" s="4"/>
      <c r="E1301" s="49"/>
      <c r="F1301" s="69"/>
    </row>
    <row r="1302" s="3" customFormat="true" ht="12.75" hidden="true" customHeight="false" outlineLevel="0" collapsed="false">
      <c r="B1302" s="3" t="n">
        <v>75</v>
      </c>
      <c r="C1302" s="75" t="str">
        <f aca="false">'M2.1 Appl For RRR'!$C$28</f>
        <v>Rural Rate Protection Charge</v>
      </c>
      <c r="D1302" s="4"/>
      <c r="E1302" s="76" t="s">
        <v>608</v>
      </c>
      <c r="F1302" s="145" t="n">
        <v>0</v>
      </c>
    </row>
    <row r="1303" s="3" customFormat="true" ht="12.75" hidden="true" customHeight="false" outlineLevel="0" collapsed="false">
      <c r="B1303" s="3" t="n">
        <v>76</v>
      </c>
      <c r="C1303" s="3" t="s">
        <v>612</v>
      </c>
      <c r="D1303" s="4"/>
      <c r="E1303" s="49"/>
      <c r="F1303" s="69"/>
    </row>
    <row r="1304" s="3" customFormat="true" ht="12.75" hidden="true" customHeight="false" outlineLevel="0" collapsed="false">
      <c r="B1304" s="3" t="n">
        <v>77</v>
      </c>
      <c r="C1304" s="3" t="s">
        <v>613</v>
      </c>
      <c r="D1304" s="4"/>
      <c r="E1304" s="49"/>
      <c r="F1304" s="69"/>
    </row>
    <row r="1305" s="3" customFormat="true" ht="12.75" hidden="true" customHeight="false" outlineLevel="0" collapsed="false">
      <c r="B1305" s="3" t="n">
        <v>78</v>
      </c>
      <c r="C1305" s="75" t="str">
        <f aca="false">'M3.1 Appl For SSS'!$C$28</f>
        <v>Standard Supply Service – Administrative Charge (if applicable)</v>
      </c>
      <c r="D1305" s="4"/>
      <c r="E1305" s="76" t="s">
        <v>585</v>
      </c>
      <c r="F1305" s="141" t="n">
        <v>0</v>
      </c>
    </row>
    <row r="1306" s="3" customFormat="true" ht="12.75" hidden="true" customHeight="false" outlineLevel="0" collapsed="false">
      <c r="B1306" s="3" t="n">
        <v>79</v>
      </c>
      <c r="C1306" s="3" t="s">
        <v>615</v>
      </c>
      <c r="D1306" s="4"/>
      <c r="E1306" s="49"/>
      <c r="F1306" s="69"/>
    </row>
    <row r="1307" s="3" customFormat="true" ht="12.75" hidden="true" customHeight="false" outlineLevel="0" collapsed="false">
      <c r="B1307" s="3" t="n">
        <v>80</v>
      </c>
      <c r="C1307" s="3" t="s">
        <v>616</v>
      </c>
      <c r="D1307" s="4"/>
      <c r="E1307" s="49"/>
      <c r="F1307" s="69"/>
    </row>
    <row r="1308" s="3" customFormat="true" ht="12.75" hidden="true" customHeight="false" outlineLevel="0" collapsed="false">
      <c r="D1308" s="4"/>
      <c r="E1308" s="49"/>
      <c r="F1308" s="69" t="n">
        <v>0</v>
      </c>
    </row>
    <row r="1309" s="3" customFormat="true" ht="12.75" hidden="true" customHeight="false" outlineLevel="0" collapsed="false">
      <c r="D1309" s="4"/>
      <c r="E1309" s="49"/>
      <c r="F1309" s="69"/>
    </row>
    <row r="1310" s="3" customFormat="true" ht="12.75" hidden="true" customHeight="false" outlineLevel="0" collapsed="false">
      <c r="B1310" s="3" t="s">
        <v>384</v>
      </c>
      <c r="C1310" s="3" t="s">
        <v>386</v>
      </c>
      <c r="D1310" s="4"/>
      <c r="E1310" s="49"/>
      <c r="F1310" s="69"/>
    </row>
    <row r="1311" s="3" customFormat="true" ht="15.75" hidden="true" customHeight="false" outlineLevel="0" collapsed="false">
      <c r="B1311" s="70" t="n">
        <f aca="false">'B1.1 Curr&amp;Appl Rt Class General'!$B$36</f>
        <v>16</v>
      </c>
      <c r="C1311" s="71" t="str">
        <f aca="false">'B1.1 Curr&amp;Appl Rt Class General'!$D$36</f>
        <v>Rate Class 16</v>
      </c>
      <c r="D1311" s="4"/>
      <c r="E1311" s="49"/>
      <c r="F1311" s="69"/>
      <c r="G1311" s="39" t="str">
        <f aca="false">'B1.1 Curr&amp;Appl Rt Class General'!$C$36</f>
        <v>NA</v>
      </c>
    </row>
    <row r="1312" s="3" customFormat="true" ht="12.75" hidden="true" customHeight="false" outlineLevel="0" collapsed="false">
      <c r="D1312" s="4"/>
      <c r="E1312" s="49"/>
      <c r="F1312" s="69"/>
    </row>
    <row r="1313" s="3" customFormat="true" ht="12.75" hidden="true" customHeight="false" outlineLevel="0" collapsed="false">
      <c r="B1313" s="3" t="s">
        <v>384</v>
      </c>
      <c r="C1313" s="3" t="s">
        <v>548</v>
      </c>
      <c r="D1313" s="4" t="s">
        <v>571</v>
      </c>
      <c r="E1313" s="49" t="s">
        <v>572</v>
      </c>
      <c r="F1313" s="69" t="s">
        <v>573</v>
      </c>
    </row>
    <row r="1314" s="3" customFormat="true" ht="12.75" hidden="true" customHeight="false" outlineLevel="0" collapsed="false">
      <c r="B1314" s="3" t="n">
        <v>1</v>
      </c>
      <c r="C1314" s="50" t="s">
        <v>578</v>
      </c>
      <c r="D1314" s="4"/>
      <c r="E1314" s="61"/>
      <c r="F1314" s="74"/>
    </row>
    <row r="1315" s="3" customFormat="true" ht="12.75" hidden="true" customHeight="false" outlineLevel="0" collapsed="false">
      <c r="B1315" s="3" t="n">
        <v>2</v>
      </c>
      <c r="C1315" s="3" t="s">
        <v>583</v>
      </c>
      <c r="D1315" s="4"/>
      <c r="E1315" s="49"/>
      <c r="F1315" s="69"/>
    </row>
    <row r="1316" s="3" customFormat="true" ht="12.75" hidden="true" customHeight="false" outlineLevel="0" collapsed="false">
      <c r="B1316" s="3" t="n">
        <v>3</v>
      </c>
      <c r="C1316" s="75" t="s">
        <v>10</v>
      </c>
      <c r="D1316" s="4"/>
      <c r="E1316" s="76" t="s">
        <v>585</v>
      </c>
      <c r="F1316" s="141" t="n">
        <v>0</v>
      </c>
      <c r="G1316" s="70" t="str">
        <f aca="false">'B1.1 Curr&amp;Appl Rt Class General'!$F$36</f>
        <v>NA</v>
      </c>
    </row>
    <row r="1317" s="3" customFormat="true" ht="12.75" hidden="true" customHeight="false" outlineLevel="0" collapsed="false">
      <c r="B1317" s="3" t="n">
        <v>4</v>
      </c>
      <c r="C1317" s="3" t="s">
        <v>587</v>
      </c>
      <c r="D1317" s="4"/>
      <c r="E1317" s="49"/>
      <c r="F1317" s="69"/>
    </row>
    <row r="1318" s="3" customFormat="true" ht="12.75" hidden="true" customHeight="false" outlineLevel="0" collapsed="false">
      <c r="B1318" s="3" t="n">
        <v>5</v>
      </c>
      <c r="C1318" s="3" t="s">
        <v>588</v>
      </c>
      <c r="D1318" s="4"/>
      <c r="E1318" s="49"/>
      <c r="F1318" s="69"/>
    </row>
    <row r="1319" s="3" customFormat="true" ht="12.75" hidden="true" customHeight="false" outlineLevel="0" collapsed="false">
      <c r="B1319" s="3" t="n">
        <v>6</v>
      </c>
      <c r="C1319" s="75" t="str">
        <f aca="false">"Service Charge "&amp;'J1.1 Smart Meter Funding Adder'!$D$20</f>
        <v>Service Charge Smart Meters</v>
      </c>
      <c r="D1319" s="4" t="str">
        <f aca="false">'Z1.0 OEB Control Sheet'!$O$71</f>
        <v>Yes</v>
      </c>
      <c r="E1319" s="76" t="s">
        <v>585</v>
      </c>
      <c r="F1319" s="142" t="n">
        <v>0</v>
      </c>
      <c r="G1319" s="70" t="str">
        <f aca="false">'B1.1 Curr&amp;Appl Rt Class General'!$F$36</f>
        <v>NA</v>
      </c>
    </row>
    <row r="1320" s="3" customFormat="true" ht="12.75"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5</v>
      </c>
      <c r="F1320" s="142" t="n">
        <v>0</v>
      </c>
      <c r="G1320" s="70" t="str">
        <f aca="false">'B1.1 Curr&amp;Appl Rt Class General'!$F$36</f>
        <v>NA</v>
      </c>
    </row>
    <row r="1321" s="3" customFormat="true" ht="12.75" hidden="true" customHeight="false" outlineLevel="0" collapsed="false">
      <c r="B1321" s="3" t="n">
        <v>8</v>
      </c>
      <c r="C1321" s="75" t="str">
        <f aca="false">"Service Charge "&amp;'J1.3 App For Gen Rate Adder3'!$D$20</f>
        <v>Service Charge Rate Adder3</v>
      </c>
      <c r="D1321" s="4" t="str">
        <f aca="false">'Z1.0 OEB Control Sheet'!$O$73</f>
        <v>No</v>
      </c>
      <c r="E1321" s="76" t="s">
        <v>585</v>
      </c>
      <c r="F1321" s="142" t="n">
        <v>0</v>
      </c>
      <c r="G1321" s="70" t="str">
        <f aca="false">'B1.1 Curr&amp;Appl Rt Class General'!$F$36</f>
        <v>NA</v>
      </c>
    </row>
    <row r="1322" s="3" customFormat="true" ht="12.75" hidden="true" customHeight="false" outlineLevel="0" collapsed="false">
      <c r="B1322" s="3" t="n">
        <v>9</v>
      </c>
      <c r="C1322" s="75" t="str">
        <f aca="false">"Service Charge "&amp;'J1.4 App For Gen Rate Adder4'!$D$20</f>
        <v>Service Charge Rate Adder4</v>
      </c>
      <c r="D1322" s="4" t="str">
        <f aca="false">'Z1.0 OEB Control Sheet'!$O$74</f>
        <v>No</v>
      </c>
      <c r="E1322" s="76" t="s">
        <v>585</v>
      </c>
      <c r="F1322" s="142" t="n">
        <v>0</v>
      </c>
      <c r="G1322" s="70" t="str">
        <f aca="false">'B1.1 Curr&amp;Appl Rt Class General'!$F$36</f>
        <v>NA</v>
      </c>
    </row>
    <row r="1323" s="3" customFormat="true" ht="12.75" hidden="true" customHeight="false" outlineLevel="0" collapsed="false">
      <c r="B1323" s="3" t="n">
        <v>10</v>
      </c>
      <c r="C1323" s="75" t="str">
        <f aca="false">"Service Charge "&amp;'J1.5 App For Gen Rate Adder5'!$D$20</f>
        <v>Service Charge Rate Adder5</v>
      </c>
      <c r="D1323" s="4" t="str">
        <f aca="false">'Z1.0 OEB Control Sheet'!$O$75</f>
        <v>No</v>
      </c>
      <c r="E1323" s="76" t="s">
        <v>585</v>
      </c>
      <c r="F1323" s="142" t="n">
        <v>0</v>
      </c>
      <c r="G1323" s="70" t="str">
        <f aca="false">'B1.1 Curr&amp;Appl Rt Class General'!$F$36</f>
        <v>NA</v>
      </c>
    </row>
    <row r="1324" s="3" customFormat="true" ht="12.75" hidden="true" customHeight="false" outlineLevel="0" collapsed="false">
      <c r="B1324" s="3" t="n">
        <v>11</v>
      </c>
      <c r="C1324" s="75" t="str">
        <f aca="false">"Service Charge "&amp;'J1.6 App For Gen Rate Adder6'!$D$20</f>
        <v>Service Charge Rate Adder6</v>
      </c>
      <c r="D1324" s="4" t="str">
        <f aca="false">'Z1.0 OEB Control Sheet'!$O$76</f>
        <v>No</v>
      </c>
      <c r="E1324" s="76" t="s">
        <v>585</v>
      </c>
      <c r="F1324" s="142" t="n">
        <v>0</v>
      </c>
      <c r="G1324" s="70" t="str">
        <f aca="false">'B1.1 Curr&amp;Appl Rt Class General'!$F$36</f>
        <v>NA</v>
      </c>
    </row>
    <row r="1325" s="3" customFormat="true" ht="12.75" hidden="true" customHeight="false" outlineLevel="0" collapsed="false">
      <c r="B1325" s="3" t="n">
        <v>12</v>
      </c>
      <c r="C1325" s="75" t="str">
        <f aca="false">"Service Charge "&amp;'J1.7 App For Gen Rate Adder7'!$D$20</f>
        <v>Service Charge Rate Adder7</v>
      </c>
      <c r="D1325" s="4" t="str">
        <f aca="false">'Z1.0 OEB Control Sheet'!$O$77</f>
        <v>No</v>
      </c>
      <c r="E1325" s="76" t="s">
        <v>585</v>
      </c>
      <c r="F1325" s="142" t="n">
        <v>0</v>
      </c>
      <c r="G1325" s="70" t="str">
        <f aca="false">'B1.1 Curr&amp;Appl Rt Class General'!$F$36</f>
        <v>NA</v>
      </c>
    </row>
    <row r="1326" s="3" customFormat="true" ht="12.75" hidden="true" customHeight="false" outlineLevel="0" collapsed="false">
      <c r="B1326" s="3" t="n">
        <v>13</v>
      </c>
      <c r="C1326" s="75" t="str">
        <f aca="false">"Service Charge "&amp;'J1.8 App For Gen Rate Adder8'!$D$20</f>
        <v>Service Charge Rate Adder8</v>
      </c>
      <c r="D1326" s="4" t="str">
        <f aca="false">'Z1.0 OEB Control Sheet'!$O$78</f>
        <v>No</v>
      </c>
      <c r="E1326" s="76" t="s">
        <v>585</v>
      </c>
      <c r="F1326" s="142" t="n">
        <v>0</v>
      </c>
      <c r="G1326" s="70" t="str">
        <f aca="false">'B1.1 Curr&amp;Appl Rt Class General'!$F$36</f>
        <v>NA</v>
      </c>
    </row>
    <row r="1327" s="3" customFormat="true" ht="12.75" hidden="true" customHeight="false" outlineLevel="0" collapsed="false">
      <c r="B1327" s="3" t="n">
        <v>14</v>
      </c>
      <c r="C1327" s="75" t="str">
        <f aca="false">"Service Charge "&amp;'J1.9 App For Gen Rate Adder9'!$D$20</f>
        <v>Service Charge Rate Adder9</v>
      </c>
      <c r="D1327" s="4" t="str">
        <f aca="false">'Z1.0 OEB Control Sheet'!$O$79</f>
        <v>No</v>
      </c>
      <c r="E1327" s="76" t="s">
        <v>585</v>
      </c>
      <c r="F1327" s="142" t="n">
        <v>0</v>
      </c>
      <c r="G1327" s="70" t="str">
        <f aca="false">'B1.1 Curr&amp;Appl Rt Class General'!$F$36</f>
        <v>NA</v>
      </c>
    </row>
    <row r="1328" s="3" customFormat="true" ht="12.75" hidden="true" customHeight="false" outlineLevel="0" collapsed="false">
      <c r="B1328" s="3" t="n">
        <v>15</v>
      </c>
      <c r="C1328" s="75" t="str">
        <f aca="false">"Service Charge "&amp;'J1.10 App For Gen Rate Adder10'!$D$20</f>
        <v>Service Charge Rate Adder10</v>
      </c>
      <c r="D1328" s="4" t="str">
        <f aca="false">'Z1.0 OEB Control Sheet'!$O$80</f>
        <v>No</v>
      </c>
      <c r="E1328" s="76" t="s">
        <v>585</v>
      </c>
      <c r="F1328" s="142" t="n">
        <v>0</v>
      </c>
      <c r="G1328" s="70" t="str">
        <f aca="false">'B1.1 Curr&amp;Appl Rt Class General'!$F$36</f>
        <v>NA</v>
      </c>
    </row>
    <row r="1329" s="3" customFormat="true" ht="12.75" hidden="true" customHeight="false" outlineLevel="0" collapsed="false">
      <c r="B1329" s="3" t="n">
        <v>16</v>
      </c>
      <c r="C1329" s="3" t="s">
        <v>589</v>
      </c>
      <c r="D1329" s="4"/>
      <c r="E1329" s="49"/>
      <c r="F1329" s="69"/>
    </row>
    <row r="1330" s="3" customFormat="true" ht="12.75" hidden="true" customHeight="false" outlineLevel="0" collapsed="false">
      <c r="B1330" s="3" t="n">
        <v>17</v>
      </c>
      <c r="C1330" s="3" t="s">
        <v>590</v>
      </c>
      <c r="D1330" s="4"/>
      <c r="E1330" s="49"/>
      <c r="F1330" s="69"/>
    </row>
    <row r="1331" s="3" customFormat="true" ht="12.75"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5</v>
      </c>
      <c r="F1331" s="142" t="n">
        <v>0</v>
      </c>
      <c r="G1331" s="70" t="str">
        <f aca="false">'B1.1 Curr&amp;Appl Rt Class General'!$F$36</f>
        <v>NA</v>
      </c>
    </row>
    <row r="1332" s="3" customFormat="true" ht="12.75"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5</v>
      </c>
      <c r="F1332" s="142" t="n">
        <v>0</v>
      </c>
      <c r="G1332" s="70" t="str">
        <f aca="false">'B1.1 Curr&amp;Appl Rt Class General'!$F$36</f>
        <v>NA</v>
      </c>
    </row>
    <row r="1333" s="3" customFormat="true" ht="12.75" hidden="true" customHeight="false" outlineLevel="0" collapsed="false">
      <c r="B1333" s="3" t="n">
        <v>20</v>
      </c>
      <c r="C1333" s="75" t="str">
        <f aca="false">"Service Charge "&amp;'J2.3 Def Var Disp 2010'!$D$20&amp;" – effective until "&amp;'J2.3 Def Var Disp 2010'!$I$22</f>
        <v>Service Charge Def Var Disp 2010 – effective until Monday, April 30, 2012</v>
      </c>
      <c r="D1333" s="4"/>
      <c r="E1333" s="76" t="s">
        <v>585</v>
      </c>
      <c r="F1333" s="142" t="n">
        <v>0</v>
      </c>
      <c r="G1333" s="70" t="str">
        <f aca="false">'B1.1 Curr&amp;Appl Rt Class General'!$F$36</f>
        <v>NA</v>
      </c>
    </row>
    <row r="1334" s="3" customFormat="true" ht="12.75" hidden="true" customHeight="false" outlineLevel="0" collapsed="false">
      <c r="B1334" s="3" t="n">
        <v>21</v>
      </c>
      <c r="C1334" s="75" t="str">
        <f aca="false">"Service Charge "&amp;'J2.4 Def Var Disp 2011'!$D$20&amp;" – effective until "&amp;'J2.4 Def Var Disp 2011'!$I$22</f>
        <v>Service Charge Def Var Disp 2011 – effective until </v>
      </c>
      <c r="D1334" s="4"/>
      <c r="E1334" s="76" t="s">
        <v>585</v>
      </c>
      <c r="F1334" s="142" t="n">
        <v>0</v>
      </c>
      <c r="G1334" s="70" t="str">
        <f aca="false">'B1.1 Curr&amp;Appl Rt Class General'!$F$36</f>
        <v>NA</v>
      </c>
    </row>
    <row r="1335" s="3" customFormat="true" ht="12.75"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5</v>
      </c>
      <c r="F1335" s="142" t="n">
        <v>0</v>
      </c>
      <c r="G1335" s="70" t="str">
        <f aca="false">'B1.1 Curr&amp;Appl Rt Class General'!$F$36</f>
        <v>NA</v>
      </c>
    </row>
    <row r="1336" s="3" customFormat="true" ht="12.75"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5</v>
      </c>
      <c r="F1336" s="142" t="n">
        <v>0</v>
      </c>
      <c r="G1336" s="70" t="str">
        <f aca="false">'B1.1 Curr&amp;Appl Rt Class General'!$F$36</f>
        <v>NA</v>
      </c>
    </row>
    <row r="1337" s="3" customFormat="true" ht="12.75"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85</v>
      </c>
      <c r="F1337" s="142" t="n">
        <v>0</v>
      </c>
      <c r="G1337" s="70" t="str">
        <f aca="false">'B1.1 Curr&amp;Appl Rt Class General'!$F$36</f>
        <v>NA</v>
      </c>
    </row>
    <row r="1338" s="3" customFormat="true" ht="12.75"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5</v>
      </c>
      <c r="F1338" s="142" t="n">
        <v>0</v>
      </c>
      <c r="G1338" s="70" t="str">
        <f aca="false">'B1.1 Curr&amp;Appl Rt Class General'!$F$36</f>
        <v>NA</v>
      </c>
    </row>
    <row r="1339" s="3" customFormat="true" ht="12.75"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5</v>
      </c>
      <c r="F1339" s="142" t="n">
        <v>0</v>
      </c>
      <c r="G1339" s="70" t="str">
        <f aca="false">'B1.1 Curr&amp;Appl Rt Class General'!$F$36</f>
        <v>NA</v>
      </c>
    </row>
    <row r="1340" s="3" customFormat="true" ht="12.75"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5</v>
      </c>
      <c r="F1340" s="142" t="n">
        <v>0</v>
      </c>
      <c r="G1340" s="70" t="str">
        <f aca="false">'B1.1 Curr&amp;Appl Rt Class General'!$F$36</f>
        <v>NA</v>
      </c>
    </row>
    <row r="1341" s="3" customFormat="true" ht="12.75" hidden="true" customHeight="false" outlineLevel="0" collapsed="false">
      <c r="B1341" s="3" t="n">
        <v>28</v>
      </c>
      <c r="C1341" s="3" t="s">
        <v>591</v>
      </c>
      <c r="D1341" s="4"/>
      <c r="E1341" s="49"/>
      <c r="F1341" s="69"/>
    </row>
    <row r="1342" s="3" customFormat="true" ht="12.75" hidden="true" customHeight="false" outlineLevel="0" collapsed="false">
      <c r="B1342" s="3" t="n">
        <v>29</v>
      </c>
      <c r="C1342" s="3" t="s">
        <v>592</v>
      </c>
      <c r="D1342" s="4"/>
      <c r="E1342" s="49"/>
      <c r="F1342" s="69"/>
    </row>
    <row r="1343" s="3" customFormat="true" ht="12.75" hidden="true" customHeight="false" outlineLevel="0" collapsed="false">
      <c r="B1343" s="3" t="n">
        <v>30</v>
      </c>
      <c r="C1343" s="75" t="s">
        <v>565</v>
      </c>
      <c r="D1343" s="4"/>
      <c r="E1343" s="76" t="str">
        <f aca="false">"$/"&amp;'B1.1 Curr&amp;Appl Rt Class General'!$G$36</f>
        <v>$/NA</v>
      </c>
      <c r="F1343" s="145" t="n">
        <v>0</v>
      </c>
    </row>
    <row r="1344" s="3" customFormat="true" ht="12.75" hidden="true" customHeight="false" outlineLevel="0" collapsed="false">
      <c r="B1344" s="3" t="n">
        <v>31</v>
      </c>
      <c r="C1344" s="50" t="s">
        <v>593</v>
      </c>
      <c r="D1344" s="4"/>
      <c r="E1344" s="61"/>
      <c r="F1344" s="74"/>
    </row>
    <row r="1345" s="3" customFormat="true" ht="12.75" hidden="true" customHeight="false" outlineLevel="0" collapsed="false">
      <c r="B1345" s="3" t="n">
        <v>32</v>
      </c>
      <c r="C1345" s="50" t="s">
        <v>594</v>
      </c>
      <c r="D1345" s="4"/>
      <c r="E1345" s="61"/>
      <c r="F1345" s="74"/>
    </row>
    <row r="1346" s="3" customFormat="true" ht="12.75"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2.75"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2.75"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5" t="n">
        <v>0</v>
      </c>
    </row>
    <row r="1349" s="3" customFormat="true" ht="12.75"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2.75"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5" t="n">
        <v>0</v>
      </c>
    </row>
    <row r="1351" s="3" customFormat="true" ht="12.75"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2.75"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2.75"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2.75"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5" t="n">
        <v>0</v>
      </c>
    </row>
    <row r="1355" s="3" customFormat="true" ht="12.75"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5" t="n">
        <v>0</v>
      </c>
    </row>
    <row r="1356" s="3" customFormat="true" ht="12.75" hidden="true" customHeight="false" outlineLevel="0" collapsed="false">
      <c r="B1356" s="3" t="n">
        <v>43</v>
      </c>
      <c r="C1356" s="75" t="s">
        <v>549</v>
      </c>
      <c r="D1356" s="4"/>
      <c r="E1356" s="76" t="str">
        <f aca="false">"$/"&amp;'B1.1 Curr&amp;Appl Rt Class General'!$G$36</f>
        <v>$/NA</v>
      </c>
      <c r="F1356" s="145" t="n">
        <v>0</v>
      </c>
    </row>
    <row r="1357" s="3" customFormat="true" ht="12.75" hidden="true" customHeight="false" outlineLevel="0" collapsed="false">
      <c r="B1357" s="3" t="n">
        <v>44</v>
      </c>
      <c r="C1357" s="3" t="s">
        <v>595</v>
      </c>
      <c r="D1357" s="4"/>
      <c r="E1357" s="49"/>
      <c r="F1357" s="69"/>
    </row>
    <row r="1358" s="3" customFormat="true" ht="12.75"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2.75"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9" t="n">
        <v>0</v>
      </c>
    </row>
    <row r="1360" s="3" customFormat="true" ht="12.75" hidden="true" customHeight="false" outlineLevel="0" collapsed="false">
      <c r="B1360" s="3" t="n">
        <v>47</v>
      </c>
      <c r="C1360" s="75" t="str">
        <f aca="false">"Distribution Volumetric "&amp;'J2.3 Def Var Disp 2010'!$D$20&amp;" – effective until "&amp;'J2.3 Def Var Disp 2010'!$I$22</f>
        <v>Distribution Volumetric Def Var Disp 2010 – effective until Monday, April 30, 2012</v>
      </c>
      <c r="D1360" s="4"/>
      <c r="E1360" s="76" t="str">
        <f aca="false">"$/"&amp;'B1.1 Curr&amp;Appl Rt Class General'!$G$36</f>
        <v>$/NA</v>
      </c>
      <c r="F1360" s="149" t="n">
        <v>0</v>
      </c>
    </row>
    <row r="1361" s="3" customFormat="true" ht="12.75" hidden="true" customHeight="false" outlineLevel="0" collapsed="false">
      <c r="B1361" s="3" t="n">
        <v>48</v>
      </c>
      <c r="C1361" s="75" t="str">
        <f aca="false">"Distribution Volumetric "&amp;'J2.4 Def Var Disp 2011'!$D$20&amp;" – effective until "&amp;'J2.4 Def Var Disp 2011'!$I$22</f>
        <v>Distribution Volumetric Def Var Disp 2011 – effective until </v>
      </c>
      <c r="D1361" s="4"/>
      <c r="E1361" s="76" t="str">
        <f aca="false">"$/"&amp;'B1.1 Curr&amp;Appl Rt Class General'!$G$36</f>
        <v>$/NA</v>
      </c>
      <c r="F1361" s="149" t="n">
        <v>0</v>
      </c>
    </row>
    <row r="1362" s="3" customFormat="true" ht="12.75"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2.75"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2.75"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9" t="n">
        <v>0</v>
      </c>
    </row>
    <row r="1365" s="3" customFormat="true" ht="12.75"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2.75"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2.75"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2.75" hidden="true" customHeight="false" outlineLevel="0" collapsed="false">
      <c r="B1368" s="3" t="n">
        <v>55</v>
      </c>
      <c r="C1368" s="3" t="s">
        <v>596</v>
      </c>
      <c r="D1368" s="4"/>
      <c r="E1368" s="49"/>
      <c r="F1368" s="69"/>
    </row>
    <row r="1369" s="3" customFormat="true" ht="12.75" hidden="true" customHeight="false" outlineLevel="0" collapsed="false">
      <c r="B1369" s="3" t="n">
        <v>56</v>
      </c>
      <c r="C1369" s="3" t="s">
        <v>597</v>
      </c>
      <c r="D1369" s="4"/>
      <c r="E1369" s="49"/>
      <c r="F1369" s="69"/>
    </row>
    <row r="1370" s="3" customFormat="true" ht="12.75" hidden="true" customHeight="false" outlineLevel="0" collapsed="false">
      <c r="B1370" s="3" t="n">
        <v>57</v>
      </c>
      <c r="C1370" s="75"/>
      <c r="D1370" s="4"/>
      <c r="E1370" s="76" t="str">
        <f aca="false">"$/"&amp;'B1.1 Curr&amp;Appl Rt Class General'!$G$36</f>
        <v>$/NA</v>
      </c>
      <c r="F1370" s="145" t="n">
        <v>0</v>
      </c>
    </row>
    <row r="1371" s="3" customFormat="true" ht="12.75" hidden="true" customHeight="false" outlineLevel="0" collapsed="false">
      <c r="B1371" s="3" t="n">
        <v>58</v>
      </c>
      <c r="C1371" s="75"/>
      <c r="D1371" s="4"/>
      <c r="E1371" s="76" t="str">
        <f aca="false">"$/"&amp;'B1.1 Curr&amp;Appl Rt Class General'!$G$36</f>
        <v>$/NA</v>
      </c>
      <c r="F1371" s="145" t="n">
        <v>0</v>
      </c>
    </row>
    <row r="1372" s="3" customFormat="true" ht="12.75" hidden="true" customHeight="false" outlineLevel="0" collapsed="false">
      <c r="B1372" s="3" t="n">
        <v>59</v>
      </c>
      <c r="C1372" s="75"/>
      <c r="D1372" s="4"/>
      <c r="E1372" s="76" t="str">
        <f aca="false">"$/"&amp;'B1.1 Curr&amp;Appl Rt Class General'!$G$36</f>
        <v>$/NA</v>
      </c>
      <c r="F1372" s="145" t="n">
        <v>0</v>
      </c>
    </row>
    <row r="1373" s="3" customFormat="true" ht="12.75" hidden="true" customHeight="false" outlineLevel="0" collapsed="false">
      <c r="B1373" s="3" t="n">
        <v>60</v>
      </c>
      <c r="C1373" s="3" t="s">
        <v>598</v>
      </c>
      <c r="D1373" s="4"/>
      <c r="E1373" s="49"/>
      <c r="F1373" s="69"/>
    </row>
    <row r="1374" s="3" customFormat="true" ht="12.75" hidden="true" customHeight="false" outlineLevel="0" collapsed="false">
      <c r="B1374" s="3" t="n">
        <v>61</v>
      </c>
      <c r="C1374" s="3" t="s">
        <v>599</v>
      </c>
      <c r="D1374" s="4"/>
      <c r="E1374" s="49"/>
      <c r="F1374" s="69"/>
    </row>
    <row r="1375" s="3" customFormat="true" ht="12.75" hidden="true" customHeight="false" outlineLevel="0" collapsed="false">
      <c r="B1375" s="3" t="n">
        <v>62</v>
      </c>
      <c r="C1375" s="75"/>
      <c r="D1375" s="4"/>
      <c r="E1375" s="76" t="str">
        <f aca="false">"$/"&amp;'B1.1 Curr&amp;Appl Rt Class General'!$G$36</f>
        <v>$/NA</v>
      </c>
      <c r="F1375" s="145" t="n">
        <v>0</v>
      </c>
    </row>
    <row r="1376" s="3" customFormat="true" ht="12.75" hidden="true" customHeight="false" outlineLevel="0" collapsed="false">
      <c r="B1376" s="3" t="n">
        <v>63</v>
      </c>
      <c r="C1376" s="75"/>
      <c r="D1376" s="4"/>
      <c r="E1376" s="76" t="str">
        <f aca="false">"$/"&amp;'B1.1 Curr&amp;Appl Rt Class General'!$G$36</f>
        <v>$/NA</v>
      </c>
      <c r="F1376" s="145" t="n">
        <v>0</v>
      </c>
    </row>
    <row r="1377" s="3" customFormat="true" ht="12.75" hidden="true" customHeight="false" outlineLevel="0" collapsed="false">
      <c r="B1377" s="3" t="n">
        <v>64</v>
      </c>
      <c r="C1377" s="75"/>
      <c r="D1377" s="4"/>
      <c r="E1377" s="76" t="str">
        <f aca="false">"$/"&amp;'B1.1 Curr&amp;Appl Rt Class General'!$G$36</f>
        <v>$/NA</v>
      </c>
      <c r="F1377" s="145" t="n">
        <v>0</v>
      </c>
    </row>
    <row r="1378" s="3" customFormat="true" ht="12.75" hidden="true" customHeight="false" outlineLevel="0" collapsed="false">
      <c r="B1378" s="3" t="n">
        <v>65</v>
      </c>
      <c r="C1378" s="3" t="s">
        <v>600</v>
      </c>
      <c r="D1378" s="4"/>
      <c r="E1378" s="49"/>
      <c r="F1378" s="69"/>
    </row>
    <row r="1379" s="3" customFormat="true" ht="12.75" hidden="true" customHeight="false" outlineLevel="0" collapsed="false">
      <c r="B1379" s="3" t="n">
        <v>66</v>
      </c>
      <c r="C1379" s="3" t="s">
        <v>601</v>
      </c>
      <c r="D1379" s="4"/>
      <c r="E1379" s="49"/>
      <c r="F1379" s="69"/>
    </row>
    <row r="1380" s="3" customFormat="true" ht="12.75" hidden="true" customHeight="false" outlineLevel="0" collapsed="false">
      <c r="B1380" s="3" t="n">
        <v>67</v>
      </c>
      <c r="C1380" s="75"/>
      <c r="D1380" s="4"/>
      <c r="E1380" s="76" t="str">
        <f aca="false">"$/"&amp;'B1.1 Curr&amp;Appl Rt Class General'!$G$36</f>
        <v>$/NA</v>
      </c>
      <c r="F1380" s="145" t="n">
        <v>0</v>
      </c>
    </row>
    <row r="1381" s="3" customFormat="true" ht="12.75" hidden="true" customHeight="false" outlineLevel="0" collapsed="false">
      <c r="B1381" s="3" t="n">
        <v>68</v>
      </c>
      <c r="C1381" s="75"/>
      <c r="D1381" s="4"/>
      <c r="E1381" s="76" t="str">
        <f aca="false">"$/"&amp;'B1.1 Curr&amp;Appl Rt Class General'!$G$36</f>
        <v>$/NA</v>
      </c>
      <c r="F1381" s="145" t="n">
        <v>0</v>
      </c>
    </row>
    <row r="1382" s="3" customFormat="true" ht="12.75" hidden="true" customHeight="false" outlineLevel="0" collapsed="false">
      <c r="B1382" s="3" t="n">
        <v>69</v>
      </c>
      <c r="C1382" s="75"/>
      <c r="D1382" s="4"/>
      <c r="E1382" s="76" t="str">
        <f aca="false">"$/"&amp;'B1.1 Curr&amp;Appl Rt Class General'!$G$36</f>
        <v>$/NA</v>
      </c>
      <c r="F1382" s="145" t="n">
        <v>0</v>
      </c>
    </row>
    <row r="1383" s="3" customFormat="true" ht="12.75" hidden="true" customHeight="false" outlineLevel="0" collapsed="false">
      <c r="B1383" s="3" t="n">
        <v>70</v>
      </c>
      <c r="C1383" s="3" t="s">
        <v>605</v>
      </c>
      <c r="D1383" s="4"/>
      <c r="E1383" s="49"/>
      <c r="F1383" s="69"/>
    </row>
    <row r="1384" s="3" customFormat="true" ht="12.75" hidden="true" customHeight="false" outlineLevel="0" collapsed="false">
      <c r="B1384" s="3" t="n">
        <v>71</v>
      </c>
      <c r="C1384" s="3" t="s">
        <v>606</v>
      </c>
      <c r="D1384" s="4"/>
      <c r="E1384" s="49"/>
      <c r="F1384" s="69"/>
    </row>
    <row r="1385" s="3" customFormat="true" ht="12.75" hidden="true" customHeight="false" outlineLevel="0" collapsed="false">
      <c r="B1385" s="3" t="n">
        <v>72</v>
      </c>
      <c r="C1385" s="75" t="str">
        <f aca="false">'M1.1 Appl For WMSR'!$C$28</f>
        <v>Wholesale Market Service Rate </v>
      </c>
      <c r="D1385" s="4"/>
      <c r="E1385" s="76" t="s">
        <v>608</v>
      </c>
      <c r="F1385" s="145" t="n">
        <v>0</v>
      </c>
    </row>
    <row r="1386" s="3" customFormat="true" ht="12.75" hidden="true" customHeight="false" outlineLevel="0" collapsed="false">
      <c r="B1386" s="3" t="n">
        <v>73</v>
      </c>
      <c r="C1386" s="3" t="s">
        <v>609</v>
      </c>
      <c r="D1386" s="4"/>
      <c r="E1386" s="49"/>
      <c r="F1386" s="69"/>
    </row>
    <row r="1387" s="3" customFormat="true" ht="12.75" hidden="true" customHeight="false" outlineLevel="0" collapsed="false">
      <c r="B1387" s="3" t="n">
        <v>74</v>
      </c>
      <c r="C1387" s="3" t="s">
        <v>610</v>
      </c>
      <c r="D1387" s="4"/>
      <c r="E1387" s="49"/>
      <c r="F1387" s="69"/>
    </row>
    <row r="1388" s="3" customFormat="true" ht="12.75" hidden="true" customHeight="false" outlineLevel="0" collapsed="false">
      <c r="B1388" s="3" t="n">
        <v>75</v>
      </c>
      <c r="C1388" s="75" t="str">
        <f aca="false">'M2.1 Appl For RRR'!$C$28</f>
        <v>Rural Rate Protection Charge</v>
      </c>
      <c r="D1388" s="4"/>
      <c r="E1388" s="76" t="s">
        <v>608</v>
      </c>
      <c r="F1388" s="145" t="n">
        <v>0</v>
      </c>
    </row>
    <row r="1389" s="3" customFormat="true" ht="12.75" hidden="true" customHeight="false" outlineLevel="0" collapsed="false">
      <c r="B1389" s="3" t="n">
        <v>76</v>
      </c>
      <c r="C1389" s="3" t="s">
        <v>612</v>
      </c>
      <c r="D1389" s="4"/>
      <c r="E1389" s="49"/>
      <c r="F1389" s="69"/>
    </row>
    <row r="1390" s="3" customFormat="true" ht="12.75" hidden="true" customHeight="false" outlineLevel="0" collapsed="false">
      <c r="B1390" s="3" t="n">
        <v>77</v>
      </c>
      <c r="C1390" s="3" t="s">
        <v>613</v>
      </c>
      <c r="D1390" s="4"/>
      <c r="E1390" s="49"/>
      <c r="F1390" s="69"/>
    </row>
    <row r="1391" s="3" customFormat="true" ht="12.75" hidden="true" customHeight="false" outlineLevel="0" collapsed="false">
      <c r="B1391" s="3" t="n">
        <v>78</v>
      </c>
      <c r="C1391" s="75" t="str">
        <f aca="false">'M3.1 Appl For SSS'!$C$28</f>
        <v>Standard Supply Service – Administrative Charge (if applicable)</v>
      </c>
      <c r="D1391" s="4"/>
      <c r="E1391" s="76" t="s">
        <v>585</v>
      </c>
      <c r="F1391" s="141" t="n">
        <v>0</v>
      </c>
    </row>
    <row r="1392" s="3" customFormat="true" ht="12.75" hidden="true" customHeight="false" outlineLevel="0" collapsed="false">
      <c r="B1392" s="3" t="n">
        <v>79</v>
      </c>
      <c r="C1392" s="3" t="s">
        <v>615</v>
      </c>
      <c r="D1392" s="4"/>
      <c r="E1392" s="49"/>
      <c r="F1392" s="69"/>
    </row>
    <row r="1393" s="3" customFormat="true" ht="12.75" hidden="true" customHeight="false" outlineLevel="0" collapsed="false">
      <c r="B1393" s="3" t="n">
        <v>80</v>
      </c>
      <c r="C1393" s="3" t="s">
        <v>616</v>
      </c>
      <c r="D1393" s="4"/>
      <c r="E1393" s="49"/>
      <c r="F1393" s="69"/>
    </row>
    <row r="1394" s="3" customFormat="true" ht="12.75" hidden="true" customHeight="false" outlineLevel="0" collapsed="false">
      <c r="D1394" s="4"/>
      <c r="E1394" s="49"/>
      <c r="F1394" s="69" t="n">
        <v>0</v>
      </c>
    </row>
    <row r="1395" s="3" customFormat="true" ht="12.75" hidden="true" customHeight="false" outlineLevel="0" collapsed="false">
      <c r="D1395" s="4"/>
      <c r="E1395" s="49"/>
      <c r="F1395" s="69"/>
    </row>
    <row r="1396" s="3" customFormat="true" ht="12.75" hidden="true" customHeight="false" outlineLevel="0" collapsed="false">
      <c r="B1396" s="3" t="s">
        <v>384</v>
      </c>
      <c r="C1396" s="3" t="s">
        <v>386</v>
      </c>
      <c r="D1396" s="4"/>
      <c r="E1396" s="49"/>
      <c r="F1396" s="69"/>
    </row>
    <row r="1397" s="3" customFormat="true" ht="15.75" hidden="true" customHeight="false" outlineLevel="0" collapsed="false">
      <c r="B1397" s="70" t="n">
        <f aca="false">'B1.1 Curr&amp;Appl Rt Class General'!$B$37</f>
        <v>17</v>
      </c>
      <c r="C1397" s="71" t="str">
        <f aca="false">'B1.1 Curr&amp;Appl Rt Class General'!$D$37</f>
        <v>Rate Class 17</v>
      </c>
      <c r="D1397" s="4"/>
      <c r="E1397" s="49"/>
      <c r="F1397" s="69"/>
      <c r="G1397" s="39" t="str">
        <f aca="false">'B1.1 Curr&amp;Appl Rt Class General'!$C$37</f>
        <v>NA</v>
      </c>
    </row>
    <row r="1398" s="3" customFormat="true" ht="12.75" hidden="true" customHeight="false" outlineLevel="0" collapsed="false">
      <c r="D1398" s="4"/>
      <c r="E1398" s="49"/>
      <c r="F1398" s="69"/>
    </row>
    <row r="1399" s="3" customFormat="true" ht="12.75" hidden="true" customHeight="false" outlineLevel="0" collapsed="false">
      <c r="B1399" s="3" t="s">
        <v>384</v>
      </c>
      <c r="C1399" s="3" t="s">
        <v>548</v>
      </c>
      <c r="D1399" s="4" t="s">
        <v>571</v>
      </c>
      <c r="E1399" s="49" t="s">
        <v>572</v>
      </c>
      <c r="F1399" s="69" t="s">
        <v>573</v>
      </c>
    </row>
    <row r="1400" s="3" customFormat="true" ht="12.75" hidden="true" customHeight="false" outlineLevel="0" collapsed="false">
      <c r="B1400" s="3" t="n">
        <v>1</v>
      </c>
      <c r="C1400" s="50" t="s">
        <v>578</v>
      </c>
      <c r="D1400" s="4"/>
      <c r="E1400" s="61"/>
      <c r="F1400" s="74"/>
    </row>
    <row r="1401" s="3" customFormat="true" ht="12.75" hidden="true" customHeight="false" outlineLevel="0" collapsed="false">
      <c r="B1401" s="3" t="n">
        <v>2</v>
      </c>
      <c r="C1401" s="3" t="s">
        <v>583</v>
      </c>
      <c r="D1401" s="4"/>
      <c r="E1401" s="49"/>
      <c r="F1401" s="69"/>
    </row>
    <row r="1402" s="3" customFormat="true" ht="12.75" hidden="true" customHeight="false" outlineLevel="0" collapsed="false">
      <c r="B1402" s="3" t="n">
        <v>3</v>
      </c>
      <c r="C1402" s="75" t="s">
        <v>10</v>
      </c>
      <c r="D1402" s="4"/>
      <c r="E1402" s="76" t="s">
        <v>585</v>
      </c>
      <c r="F1402" s="141" t="n">
        <v>0</v>
      </c>
      <c r="G1402" s="70" t="str">
        <f aca="false">'B1.1 Curr&amp;Appl Rt Class General'!$F$37</f>
        <v>NA</v>
      </c>
    </row>
    <row r="1403" s="3" customFormat="true" ht="12.75" hidden="true" customHeight="false" outlineLevel="0" collapsed="false">
      <c r="B1403" s="3" t="n">
        <v>4</v>
      </c>
      <c r="C1403" s="3" t="s">
        <v>587</v>
      </c>
      <c r="D1403" s="4"/>
      <c r="E1403" s="49"/>
      <c r="F1403" s="69"/>
    </row>
    <row r="1404" s="3" customFormat="true" ht="12.75" hidden="true" customHeight="false" outlineLevel="0" collapsed="false">
      <c r="B1404" s="3" t="n">
        <v>5</v>
      </c>
      <c r="C1404" s="3" t="s">
        <v>588</v>
      </c>
      <c r="D1404" s="4"/>
      <c r="E1404" s="49"/>
      <c r="F1404" s="69"/>
    </row>
    <row r="1405" s="3" customFormat="true" ht="12.75" hidden="true" customHeight="false" outlineLevel="0" collapsed="false">
      <c r="B1405" s="3" t="n">
        <v>6</v>
      </c>
      <c r="C1405" s="75" t="str">
        <f aca="false">"Service Charge "&amp;'J1.1 Smart Meter Funding Adder'!$D$20</f>
        <v>Service Charge Smart Meters</v>
      </c>
      <c r="D1405" s="4" t="str">
        <f aca="false">'Z1.0 OEB Control Sheet'!$O$71</f>
        <v>Yes</v>
      </c>
      <c r="E1405" s="76" t="s">
        <v>585</v>
      </c>
      <c r="F1405" s="142" t="n">
        <v>0</v>
      </c>
      <c r="G1405" s="70" t="str">
        <f aca="false">'B1.1 Curr&amp;Appl Rt Class General'!$F$37</f>
        <v>NA</v>
      </c>
    </row>
    <row r="1406" s="3" customFormat="true" ht="12.75"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5</v>
      </c>
      <c r="F1406" s="142" t="n">
        <v>0</v>
      </c>
      <c r="G1406" s="70" t="str">
        <f aca="false">'B1.1 Curr&amp;Appl Rt Class General'!$F$37</f>
        <v>NA</v>
      </c>
    </row>
    <row r="1407" s="3" customFormat="true" ht="12.75" hidden="true" customHeight="false" outlineLevel="0" collapsed="false">
      <c r="B1407" s="3" t="n">
        <v>8</v>
      </c>
      <c r="C1407" s="75" t="str">
        <f aca="false">"Service Charge "&amp;'J1.3 App For Gen Rate Adder3'!$D$20</f>
        <v>Service Charge Rate Adder3</v>
      </c>
      <c r="D1407" s="4" t="str">
        <f aca="false">'Z1.0 OEB Control Sheet'!$O$73</f>
        <v>No</v>
      </c>
      <c r="E1407" s="76" t="s">
        <v>585</v>
      </c>
      <c r="F1407" s="142" t="n">
        <v>0</v>
      </c>
      <c r="G1407" s="70" t="str">
        <f aca="false">'B1.1 Curr&amp;Appl Rt Class General'!$F$37</f>
        <v>NA</v>
      </c>
    </row>
    <row r="1408" s="3" customFormat="true" ht="12.75" hidden="true" customHeight="false" outlineLevel="0" collapsed="false">
      <c r="B1408" s="3" t="n">
        <v>9</v>
      </c>
      <c r="C1408" s="75" t="str">
        <f aca="false">"Service Charge "&amp;'J1.4 App For Gen Rate Adder4'!$D$20</f>
        <v>Service Charge Rate Adder4</v>
      </c>
      <c r="D1408" s="4" t="str">
        <f aca="false">'Z1.0 OEB Control Sheet'!$O$74</f>
        <v>No</v>
      </c>
      <c r="E1408" s="76" t="s">
        <v>585</v>
      </c>
      <c r="F1408" s="142" t="n">
        <v>0</v>
      </c>
      <c r="G1408" s="70" t="str">
        <f aca="false">'B1.1 Curr&amp;Appl Rt Class General'!$F$37</f>
        <v>NA</v>
      </c>
    </row>
    <row r="1409" s="3" customFormat="true" ht="12.75" hidden="true" customHeight="false" outlineLevel="0" collapsed="false">
      <c r="B1409" s="3" t="n">
        <v>10</v>
      </c>
      <c r="C1409" s="75" t="str">
        <f aca="false">"Service Charge "&amp;'J1.5 App For Gen Rate Adder5'!$D$20</f>
        <v>Service Charge Rate Adder5</v>
      </c>
      <c r="D1409" s="4" t="str">
        <f aca="false">'Z1.0 OEB Control Sheet'!$O$75</f>
        <v>No</v>
      </c>
      <c r="E1409" s="76" t="s">
        <v>585</v>
      </c>
      <c r="F1409" s="142" t="n">
        <v>0</v>
      </c>
      <c r="G1409" s="70" t="str">
        <f aca="false">'B1.1 Curr&amp;Appl Rt Class General'!$F$37</f>
        <v>NA</v>
      </c>
    </row>
    <row r="1410" s="3" customFormat="true" ht="12.75" hidden="true" customHeight="false" outlineLevel="0" collapsed="false">
      <c r="B1410" s="3" t="n">
        <v>11</v>
      </c>
      <c r="C1410" s="75" t="str">
        <f aca="false">"Service Charge "&amp;'J1.6 App For Gen Rate Adder6'!$D$20</f>
        <v>Service Charge Rate Adder6</v>
      </c>
      <c r="D1410" s="4" t="str">
        <f aca="false">'Z1.0 OEB Control Sheet'!$O$76</f>
        <v>No</v>
      </c>
      <c r="E1410" s="76" t="s">
        <v>585</v>
      </c>
      <c r="F1410" s="142" t="n">
        <v>0</v>
      </c>
      <c r="G1410" s="70" t="str">
        <f aca="false">'B1.1 Curr&amp;Appl Rt Class General'!$F$37</f>
        <v>NA</v>
      </c>
    </row>
    <row r="1411" s="3" customFormat="true" ht="12.75" hidden="true" customHeight="false" outlineLevel="0" collapsed="false">
      <c r="B1411" s="3" t="n">
        <v>12</v>
      </c>
      <c r="C1411" s="75" t="str">
        <f aca="false">"Service Charge "&amp;'J1.7 App For Gen Rate Adder7'!$D$20</f>
        <v>Service Charge Rate Adder7</v>
      </c>
      <c r="D1411" s="4" t="str">
        <f aca="false">'Z1.0 OEB Control Sheet'!$O$77</f>
        <v>No</v>
      </c>
      <c r="E1411" s="76" t="s">
        <v>585</v>
      </c>
      <c r="F1411" s="142" t="n">
        <v>0</v>
      </c>
      <c r="G1411" s="70" t="str">
        <f aca="false">'B1.1 Curr&amp;Appl Rt Class General'!$F$37</f>
        <v>NA</v>
      </c>
    </row>
    <row r="1412" s="3" customFormat="true" ht="12.75" hidden="true" customHeight="false" outlineLevel="0" collapsed="false">
      <c r="B1412" s="3" t="n">
        <v>13</v>
      </c>
      <c r="C1412" s="75" t="str">
        <f aca="false">"Service Charge "&amp;'J1.8 App For Gen Rate Adder8'!$D$20</f>
        <v>Service Charge Rate Adder8</v>
      </c>
      <c r="D1412" s="4" t="str">
        <f aca="false">'Z1.0 OEB Control Sheet'!$O$78</f>
        <v>No</v>
      </c>
      <c r="E1412" s="76" t="s">
        <v>585</v>
      </c>
      <c r="F1412" s="142" t="n">
        <v>0</v>
      </c>
      <c r="G1412" s="70" t="str">
        <f aca="false">'B1.1 Curr&amp;Appl Rt Class General'!$F$37</f>
        <v>NA</v>
      </c>
    </row>
    <row r="1413" s="3" customFormat="true" ht="12.75" hidden="true" customHeight="false" outlineLevel="0" collapsed="false">
      <c r="B1413" s="3" t="n">
        <v>14</v>
      </c>
      <c r="C1413" s="75" t="str">
        <f aca="false">"Service Charge "&amp;'J1.9 App For Gen Rate Adder9'!$D$20</f>
        <v>Service Charge Rate Adder9</v>
      </c>
      <c r="D1413" s="4" t="str">
        <f aca="false">'Z1.0 OEB Control Sheet'!$O$79</f>
        <v>No</v>
      </c>
      <c r="E1413" s="76" t="s">
        <v>585</v>
      </c>
      <c r="F1413" s="142" t="n">
        <v>0</v>
      </c>
      <c r="G1413" s="70" t="str">
        <f aca="false">'B1.1 Curr&amp;Appl Rt Class General'!$F$37</f>
        <v>NA</v>
      </c>
    </row>
    <row r="1414" s="3" customFormat="true" ht="12.75" hidden="true" customHeight="false" outlineLevel="0" collapsed="false">
      <c r="B1414" s="3" t="n">
        <v>15</v>
      </c>
      <c r="C1414" s="75" t="str">
        <f aca="false">"Service Charge "&amp;'J1.10 App For Gen Rate Adder10'!$D$20</f>
        <v>Service Charge Rate Adder10</v>
      </c>
      <c r="D1414" s="4" t="str">
        <f aca="false">'Z1.0 OEB Control Sheet'!$O$80</f>
        <v>No</v>
      </c>
      <c r="E1414" s="76" t="s">
        <v>585</v>
      </c>
      <c r="F1414" s="142" t="n">
        <v>0</v>
      </c>
      <c r="G1414" s="70" t="str">
        <f aca="false">'B1.1 Curr&amp;Appl Rt Class General'!$F$37</f>
        <v>NA</v>
      </c>
    </row>
    <row r="1415" s="3" customFormat="true" ht="12.75" hidden="true" customHeight="false" outlineLevel="0" collapsed="false">
      <c r="B1415" s="3" t="n">
        <v>16</v>
      </c>
      <c r="C1415" s="3" t="s">
        <v>589</v>
      </c>
      <c r="D1415" s="4"/>
      <c r="E1415" s="49"/>
      <c r="F1415" s="69"/>
    </row>
    <row r="1416" s="3" customFormat="true" ht="12.75" hidden="true" customHeight="false" outlineLevel="0" collapsed="false">
      <c r="B1416" s="3" t="n">
        <v>17</v>
      </c>
      <c r="C1416" s="3" t="s">
        <v>590</v>
      </c>
      <c r="D1416" s="4"/>
      <c r="E1416" s="49"/>
      <c r="F1416" s="69"/>
    </row>
    <row r="1417" s="3" customFormat="true" ht="12.75"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5</v>
      </c>
      <c r="F1417" s="142" t="n">
        <v>0</v>
      </c>
      <c r="G1417" s="70" t="str">
        <f aca="false">'B1.1 Curr&amp;Appl Rt Class General'!$F$37</f>
        <v>NA</v>
      </c>
    </row>
    <row r="1418" s="3" customFormat="true" ht="12.75"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5</v>
      </c>
      <c r="F1418" s="142" t="n">
        <v>0</v>
      </c>
      <c r="G1418" s="70" t="str">
        <f aca="false">'B1.1 Curr&amp;Appl Rt Class General'!$F$37</f>
        <v>NA</v>
      </c>
    </row>
    <row r="1419" s="3" customFormat="true" ht="12.75" hidden="true" customHeight="false" outlineLevel="0" collapsed="false">
      <c r="B1419" s="3" t="n">
        <v>20</v>
      </c>
      <c r="C1419" s="75" t="str">
        <f aca="false">"Service Charge "&amp;'J2.3 Def Var Disp 2010'!$D$20&amp;" – effective until "&amp;'J2.3 Def Var Disp 2010'!$I$22</f>
        <v>Service Charge Def Var Disp 2010 – effective until Monday, April 30, 2012</v>
      </c>
      <c r="D1419" s="4"/>
      <c r="E1419" s="76" t="s">
        <v>585</v>
      </c>
      <c r="F1419" s="142" t="n">
        <v>0</v>
      </c>
      <c r="G1419" s="70" t="str">
        <f aca="false">'B1.1 Curr&amp;Appl Rt Class General'!$F$37</f>
        <v>NA</v>
      </c>
    </row>
    <row r="1420" s="3" customFormat="true" ht="12.75" hidden="true" customHeight="false" outlineLevel="0" collapsed="false">
      <c r="B1420" s="3" t="n">
        <v>21</v>
      </c>
      <c r="C1420" s="75" t="str">
        <f aca="false">"Service Charge "&amp;'J2.4 Def Var Disp 2011'!$D$20&amp;" – effective until "&amp;'J2.4 Def Var Disp 2011'!$I$22</f>
        <v>Service Charge Def Var Disp 2011 – effective until </v>
      </c>
      <c r="D1420" s="4"/>
      <c r="E1420" s="76" t="s">
        <v>585</v>
      </c>
      <c r="F1420" s="142" t="n">
        <v>0</v>
      </c>
      <c r="G1420" s="70" t="str">
        <f aca="false">'B1.1 Curr&amp;Appl Rt Class General'!$F$37</f>
        <v>NA</v>
      </c>
    </row>
    <row r="1421" s="3" customFormat="true" ht="12.75"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5</v>
      </c>
      <c r="F1421" s="142" t="n">
        <v>0</v>
      </c>
      <c r="G1421" s="70" t="str">
        <f aca="false">'B1.1 Curr&amp;Appl Rt Class General'!$F$37</f>
        <v>NA</v>
      </c>
    </row>
    <row r="1422" s="3" customFormat="true" ht="12.75"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5</v>
      </c>
      <c r="F1422" s="142" t="n">
        <v>0</v>
      </c>
      <c r="G1422" s="70" t="str">
        <f aca="false">'B1.1 Curr&amp;Appl Rt Class General'!$F$37</f>
        <v>NA</v>
      </c>
    </row>
    <row r="1423" s="3" customFormat="true" ht="12.75"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85</v>
      </c>
      <c r="F1423" s="142" t="n">
        <v>0</v>
      </c>
      <c r="G1423" s="70" t="str">
        <f aca="false">'B1.1 Curr&amp;Appl Rt Class General'!$F$37</f>
        <v>NA</v>
      </c>
    </row>
    <row r="1424" s="3" customFormat="true" ht="12.75"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5</v>
      </c>
      <c r="F1424" s="142" t="n">
        <v>0</v>
      </c>
      <c r="G1424" s="70" t="str">
        <f aca="false">'B1.1 Curr&amp;Appl Rt Class General'!$F$37</f>
        <v>NA</v>
      </c>
    </row>
    <row r="1425" s="3" customFormat="true" ht="12.75"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5</v>
      </c>
      <c r="F1425" s="142" t="n">
        <v>0</v>
      </c>
      <c r="G1425" s="70" t="str">
        <f aca="false">'B1.1 Curr&amp;Appl Rt Class General'!$F$37</f>
        <v>NA</v>
      </c>
    </row>
    <row r="1426" s="3" customFormat="true" ht="12.75"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5</v>
      </c>
      <c r="F1426" s="142" t="n">
        <v>0</v>
      </c>
      <c r="G1426" s="70" t="str">
        <f aca="false">'B1.1 Curr&amp;Appl Rt Class General'!$F$37</f>
        <v>NA</v>
      </c>
    </row>
    <row r="1427" s="3" customFormat="true" ht="12.75" hidden="true" customHeight="false" outlineLevel="0" collapsed="false">
      <c r="B1427" s="3" t="n">
        <v>28</v>
      </c>
      <c r="C1427" s="3" t="s">
        <v>591</v>
      </c>
      <c r="D1427" s="4"/>
      <c r="E1427" s="49"/>
      <c r="F1427" s="69"/>
    </row>
    <row r="1428" s="3" customFormat="true" ht="12.75" hidden="true" customHeight="false" outlineLevel="0" collapsed="false">
      <c r="B1428" s="3" t="n">
        <v>29</v>
      </c>
      <c r="C1428" s="3" t="s">
        <v>592</v>
      </c>
      <c r="D1428" s="4"/>
      <c r="E1428" s="49"/>
      <c r="F1428" s="69"/>
    </row>
    <row r="1429" s="3" customFormat="true" ht="12.75" hidden="true" customHeight="false" outlineLevel="0" collapsed="false">
      <c r="B1429" s="3" t="n">
        <v>30</v>
      </c>
      <c r="C1429" s="75" t="s">
        <v>565</v>
      </c>
      <c r="D1429" s="4"/>
      <c r="E1429" s="76" t="str">
        <f aca="false">"$/"&amp;'B1.1 Curr&amp;Appl Rt Class General'!$G$37</f>
        <v>$/NA</v>
      </c>
      <c r="F1429" s="145" t="n">
        <v>0</v>
      </c>
    </row>
    <row r="1430" s="3" customFormat="true" ht="12.75" hidden="true" customHeight="false" outlineLevel="0" collapsed="false">
      <c r="B1430" s="3" t="n">
        <v>31</v>
      </c>
      <c r="C1430" s="50" t="s">
        <v>593</v>
      </c>
      <c r="D1430" s="4"/>
      <c r="E1430" s="61"/>
      <c r="F1430" s="74"/>
    </row>
    <row r="1431" s="3" customFormat="true" ht="12.75" hidden="true" customHeight="false" outlineLevel="0" collapsed="false">
      <c r="B1431" s="3" t="n">
        <v>32</v>
      </c>
      <c r="C1431" s="50" t="s">
        <v>594</v>
      </c>
      <c r="D1431" s="4"/>
      <c r="E1431" s="61"/>
      <c r="F1431" s="74"/>
    </row>
    <row r="1432" s="3" customFormat="true" ht="12.75"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2.75"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2.75"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5" t="n">
        <v>0</v>
      </c>
    </row>
    <row r="1435" s="3" customFormat="true" ht="12.75"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5" t="n">
        <v>0</v>
      </c>
    </row>
    <row r="1436" s="3" customFormat="true" ht="12.75"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5" t="n">
        <v>0</v>
      </c>
    </row>
    <row r="1437" s="3" customFormat="true" ht="12.75"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2.75"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2.75"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2.75"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5" t="n">
        <v>0</v>
      </c>
    </row>
    <row r="1441" s="3" customFormat="true" ht="12.75"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2.75" hidden="true" customHeight="false" outlineLevel="0" collapsed="false">
      <c r="B1442" s="3" t="n">
        <v>43</v>
      </c>
      <c r="C1442" s="75" t="s">
        <v>549</v>
      </c>
      <c r="D1442" s="4"/>
      <c r="E1442" s="76" t="str">
        <f aca="false">"$/"&amp;'B1.1 Curr&amp;Appl Rt Class General'!$G$37</f>
        <v>$/NA</v>
      </c>
      <c r="F1442" s="145" t="n">
        <v>0</v>
      </c>
    </row>
    <row r="1443" s="3" customFormat="true" ht="12.75" hidden="true" customHeight="false" outlineLevel="0" collapsed="false">
      <c r="B1443" s="3" t="n">
        <v>44</v>
      </c>
      <c r="C1443" s="3" t="s">
        <v>595</v>
      </c>
      <c r="D1443" s="4"/>
      <c r="E1443" s="49"/>
      <c r="F1443" s="69"/>
    </row>
    <row r="1444" s="3" customFormat="true" ht="12.75"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2.75"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9" t="n">
        <v>0</v>
      </c>
    </row>
    <row r="1446" s="3" customFormat="true" ht="12.75" hidden="true" customHeight="false" outlineLevel="0" collapsed="false">
      <c r="B1446" s="3" t="n">
        <v>47</v>
      </c>
      <c r="C1446" s="75" t="str">
        <f aca="false">"Distribution Volumetric "&amp;'J2.3 Def Var Disp 2010'!$D$20&amp;" – effective until "&amp;'J2.3 Def Var Disp 2010'!$I$22</f>
        <v>Distribution Volumetric Def Var Disp 2010 – effective until Monday, April 30, 2012</v>
      </c>
      <c r="D1446" s="4"/>
      <c r="E1446" s="76" t="str">
        <f aca="false">"$/"&amp;'B1.1 Curr&amp;Appl Rt Class General'!$G$37</f>
        <v>$/NA</v>
      </c>
      <c r="F1446" s="149" t="n">
        <v>0</v>
      </c>
    </row>
    <row r="1447" s="3" customFormat="true" ht="12.75" hidden="true" customHeight="false" outlineLevel="0" collapsed="false">
      <c r="B1447" s="3" t="n">
        <v>48</v>
      </c>
      <c r="C1447" s="75" t="str">
        <f aca="false">"Distribution Volumetric "&amp;'J2.4 Def Var Disp 2011'!$D$20&amp;" – effective until "&amp;'J2.4 Def Var Disp 2011'!$I$22</f>
        <v>Distribution Volumetric Def Var Disp 2011 – effective until </v>
      </c>
      <c r="D1447" s="4"/>
      <c r="E1447" s="76" t="str">
        <f aca="false">"$/"&amp;'B1.1 Curr&amp;Appl Rt Class General'!$G$37</f>
        <v>$/NA</v>
      </c>
      <c r="F1447" s="149" t="n">
        <v>0</v>
      </c>
    </row>
    <row r="1448" s="3" customFormat="true" ht="12.75"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2.75"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2.75"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9" t="n">
        <v>0</v>
      </c>
    </row>
    <row r="1451" s="3" customFormat="true" ht="12.75"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2.75"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2.75"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2.75" hidden="true" customHeight="false" outlineLevel="0" collapsed="false">
      <c r="B1454" s="3" t="n">
        <v>55</v>
      </c>
      <c r="C1454" s="3" t="s">
        <v>596</v>
      </c>
      <c r="D1454" s="4"/>
      <c r="E1454" s="49"/>
      <c r="F1454" s="69"/>
    </row>
    <row r="1455" s="3" customFormat="true" ht="12.75" hidden="true" customHeight="false" outlineLevel="0" collapsed="false">
      <c r="B1455" s="3" t="n">
        <v>56</v>
      </c>
      <c r="C1455" s="3" t="s">
        <v>597</v>
      </c>
      <c r="D1455" s="4"/>
      <c r="E1455" s="49"/>
      <c r="F1455" s="69"/>
    </row>
    <row r="1456" s="3" customFormat="true" ht="12.75" hidden="true" customHeight="false" outlineLevel="0" collapsed="false">
      <c r="B1456" s="3" t="n">
        <v>57</v>
      </c>
      <c r="C1456" s="75"/>
      <c r="D1456" s="4"/>
      <c r="E1456" s="76" t="str">
        <f aca="false">"$/"&amp;'B1.1 Curr&amp;Appl Rt Class General'!$G$37</f>
        <v>$/NA</v>
      </c>
      <c r="F1456" s="145" t="n">
        <v>0</v>
      </c>
    </row>
    <row r="1457" s="3" customFormat="true" ht="12.75" hidden="true" customHeight="false" outlineLevel="0" collapsed="false">
      <c r="B1457" s="3" t="n">
        <v>58</v>
      </c>
      <c r="C1457" s="75"/>
      <c r="D1457" s="4"/>
      <c r="E1457" s="76" t="str">
        <f aca="false">"$/"&amp;'B1.1 Curr&amp;Appl Rt Class General'!$G$37</f>
        <v>$/NA</v>
      </c>
      <c r="F1457" s="145" t="n">
        <v>0</v>
      </c>
    </row>
    <row r="1458" s="3" customFormat="true" ht="12.75" hidden="true" customHeight="false" outlineLevel="0" collapsed="false">
      <c r="B1458" s="3" t="n">
        <v>59</v>
      </c>
      <c r="C1458" s="75"/>
      <c r="D1458" s="4"/>
      <c r="E1458" s="76" t="str">
        <f aca="false">"$/"&amp;'B1.1 Curr&amp;Appl Rt Class General'!$G$37</f>
        <v>$/NA</v>
      </c>
      <c r="F1458" s="145" t="n">
        <v>0</v>
      </c>
    </row>
    <row r="1459" s="3" customFormat="true" ht="12.75" hidden="true" customHeight="false" outlineLevel="0" collapsed="false">
      <c r="B1459" s="3" t="n">
        <v>60</v>
      </c>
      <c r="C1459" s="3" t="s">
        <v>598</v>
      </c>
      <c r="D1459" s="4"/>
      <c r="E1459" s="49"/>
      <c r="F1459" s="69"/>
    </row>
    <row r="1460" s="3" customFormat="true" ht="12.75" hidden="true" customHeight="false" outlineLevel="0" collapsed="false">
      <c r="B1460" s="3" t="n">
        <v>61</v>
      </c>
      <c r="C1460" s="3" t="s">
        <v>599</v>
      </c>
      <c r="D1460" s="4"/>
      <c r="E1460" s="49"/>
      <c r="F1460" s="69"/>
    </row>
    <row r="1461" s="3" customFormat="true" ht="12.75" hidden="true" customHeight="false" outlineLevel="0" collapsed="false">
      <c r="B1461" s="3" t="n">
        <v>62</v>
      </c>
      <c r="C1461" s="75"/>
      <c r="D1461" s="4"/>
      <c r="E1461" s="76" t="str">
        <f aca="false">"$/"&amp;'B1.1 Curr&amp;Appl Rt Class General'!$G$37</f>
        <v>$/NA</v>
      </c>
      <c r="F1461" s="145" t="n">
        <v>0</v>
      </c>
    </row>
    <row r="1462" s="3" customFormat="true" ht="12.75" hidden="true" customHeight="false" outlineLevel="0" collapsed="false">
      <c r="B1462" s="3" t="n">
        <v>63</v>
      </c>
      <c r="C1462" s="75"/>
      <c r="D1462" s="4"/>
      <c r="E1462" s="76" t="str">
        <f aca="false">"$/"&amp;'B1.1 Curr&amp;Appl Rt Class General'!$G$37</f>
        <v>$/NA</v>
      </c>
      <c r="F1462" s="145" t="n">
        <v>0</v>
      </c>
    </row>
    <row r="1463" s="3" customFormat="true" ht="12.75" hidden="true" customHeight="false" outlineLevel="0" collapsed="false">
      <c r="B1463" s="3" t="n">
        <v>64</v>
      </c>
      <c r="C1463" s="75"/>
      <c r="D1463" s="4"/>
      <c r="E1463" s="76" t="str">
        <f aca="false">"$/"&amp;'B1.1 Curr&amp;Appl Rt Class General'!$G$37</f>
        <v>$/NA</v>
      </c>
      <c r="F1463" s="145" t="n">
        <v>0</v>
      </c>
    </row>
    <row r="1464" s="3" customFormat="true" ht="12.75" hidden="true" customHeight="false" outlineLevel="0" collapsed="false">
      <c r="B1464" s="3" t="n">
        <v>65</v>
      </c>
      <c r="C1464" s="3" t="s">
        <v>600</v>
      </c>
      <c r="D1464" s="4"/>
      <c r="E1464" s="49"/>
      <c r="F1464" s="69"/>
    </row>
    <row r="1465" s="3" customFormat="true" ht="12.75" hidden="true" customHeight="false" outlineLevel="0" collapsed="false">
      <c r="B1465" s="3" t="n">
        <v>66</v>
      </c>
      <c r="C1465" s="3" t="s">
        <v>601</v>
      </c>
      <c r="D1465" s="4"/>
      <c r="E1465" s="49"/>
      <c r="F1465" s="69"/>
    </row>
    <row r="1466" s="3" customFormat="true" ht="12.75" hidden="true" customHeight="false" outlineLevel="0" collapsed="false">
      <c r="B1466" s="3" t="n">
        <v>67</v>
      </c>
      <c r="C1466" s="75"/>
      <c r="D1466" s="4"/>
      <c r="E1466" s="76" t="str">
        <f aca="false">"$/"&amp;'B1.1 Curr&amp;Appl Rt Class General'!$G$37</f>
        <v>$/NA</v>
      </c>
      <c r="F1466" s="145" t="n">
        <v>0</v>
      </c>
    </row>
    <row r="1467" s="3" customFormat="true" ht="12.75" hidden="true" customHeight="false" outlineLevel="0" collapsed="false">
      <c r="B1467" s="3" t="n">
        <v>68</v>
      </c>
      <c r="C1467" s="75"/>
      <c r="D1467" s="4"/>
      <c r="E1467" s="76" t="str">
        <f aca="false">"$/"&amp;'B1.1 Curr&amp;Appl Rt Class General'!$G$37</f>
        <v>$/NA</v>
      </c>
      <c r="F1467" s="145" t="n">
        <v>0</v>
      </c>
    </row>
    <row r="1468" s="3" customFormat="true" ht="12.75" hidden="true" customHeight="false" outlineLevel="0" collapsed="false">
      <c r="B1468" s="3" t="n">
        <v>69</v>
      </c>
      <c r="C1468" s="75"/>
      <c r="D1468" s="4"/>
      <c r="E1468" s="76" t="str">
        <f aca="false">"$/"&amp;'B1.1 Curr&amp;Appl Rt Class General'!$G$37</f>
        <v>$/NA</v>
      </c>
      <c r="F1468" s="145" t="n">
        <v>0</v>
      </c>
    </row>
    <row r="1469" s="3" customFormat="true" ht="12.75" hidden="true" customHeight="false" outlineLevel="0" collapsed="false">
      <c r="B1469" s="3" t="n">
        <v>70</v>
      </c>
      <c r="C1469" s="3" t="s">
        <v>605</v>
      </c>
      <c r="D1469" s="4"/>
      <c r="E1469" s="49"/>
      <c r="F1469" s="69"/>
    </row>
    <row r="1470" s="3" customFormat="true" ht="12.75" hidden="true" customHeight="false" outlineLevel="0" collapsed="false">
      <c r="B1470" s="3" t="n">
        <v>71</v>
      </c>
      <c r="C1470" s="3" t="s">
        <v>606</v>
      </c>
      <c r="D1470" s="4"/>
      <c r="E1470" s="49"/>
      <c r="F1470" s="69"/>
    </row>
    <row r="1471" s="3" customFormat="true" ht="12.75" hidden="true" customHeight="false" outlineLevel="0" collapsed="false">
      <c r="B1471" s="3" t="n">
        <v>72</v>
      </c>
      <c r="C1471" s="75" t="str">
        <f aca="false">'M1.1 Appl For WMSR'!$C$28</f>
        <v>Wholesale Market Service Rate </v>
      </c>
      <c r="D1471" s="4"/>
      <c r="E1471" s="76" t="s">
        <v>608</v>
      </c>
      <c r="F1471" s="145" t="n">
        <v>0</v>
      </c>
    </row>
    <row r="1472" s="3" customFormat="true" ht="12.75" hidden="true" customHeight="false" outlineLevel="0" collapsed="false">
      <c r="B1472" s="3" t="n">
        <v>73</v>
      </c>
      <c r="C1472" s="3" t="s">
        <v>609</v>
      </c>
      <c r="D1472" s="4"/>
      <c r="E1472" s="49"/>
      <c r="F1472" s="69"/>
    </row>
    <row r="1473" s="3" customFormat="true" ht="12.75" hidden="true" customHeight="false" outlineLevel="0" collapsed="false">
      <c r="B1473" s="3" t="n">
        <v>74</v>
      </c>
      <c r="C1473" s="3" t="s">
        <v>610</v>
      </c>
      <c r="D1473" s="4"/>
      <c r="E1473" s="49"/>
      <c r="F1473" s="69"/>
    </row>
    <row r="1474" s="3" customFormat="true" ht="12.75" hidden="true" customHeight="false" outlineLevel="0" collapsed="false">
      <c r="B1474" s="3" t="n">
        <v>75</v>
      </c>
      <c r="C1474" s="75" t="str">
        <f aca="false">'M2.1 Appl For RRR'!$C$28</f>
        <v>Rural Rate Protection Charge</v>
      </c>
      <c r="D1474" s="4"/>
      <c r="E1474" s="76" t="s">
        <v>608</v>
      </c>
      <c r="F1474" s="145" t="n">
        <v>0</v>
      </c>
    </row>
    <row r="1475" s="3" customFormat="true" ht="12.75" hidden="true" customHeight="false" outlineLevel="0" collapsed="false">
      <c r="B1475" s="3" t="n">
        <v>76</v>
      </c>
      <c r="C1475" s="3" t="s">
        <v>612</v>
      </c>
      <c r="D1475" s="4"/>
      <c r="E1475" s="49"/>
      <c r="F1475" s="69"/>
    </row>
    <row r="1476" s="3" customFormat="true" ht="12.75" hidden="true" customHeight="false" outlineLevel="0" collapsed="false">
      <c r="B1476" s="3" t="n">
        <v>77</v>
      </c>
      <c r="C1476" s="3" t="s">
        <v>613</v>
      </c>
      <c r="D1476" s="4"/>
      <c r="E1476" s="49"/>
      <c r="F1476" s="69"/>
    </row>
    <row r="1477" s="3" customFormat="true" ht="12.75" hidden="true" customHeight="false" outlineLevel="0" collapsed="false">
      <c r="B1477" s="3" t="n">
        <v>78</v>
      </c>
      <c r="C1477" s="75" t="str">
        <f aca="false">'M3.1 Appl For SSS'!$C$28</f>
        <v>Standard Supply Service – Administrative Charge (if applicable)</v>
      </c>
      <c r="D1477" s="4"/>
      <c r="E1477" s="76" t="s">
        <v>585</v>
      </c>
      <c r="F1477" s="141" t="n">
        <v>0</v>
      </c>
    </row>
    <row r="1478" s="3" customFormat="true" ht="12.75" hidden="true" customHeight="false" outlineLevel="0" collapsed="false">
      <c r="B1478" s="3" t="n">
        <v>79</v>
      </c>
      <c r="C1478" s="3" t="s">
        <v>615</v>
      </c>
      <c r="D1478" s="4"/>
      <c r="E1478" s="49"/>
      <c r="F1478" s="69"/>
    </row>
    <row r="1479" s="3" customFormat="true" ht="12.75" hidden="true" customHeight="false" outlineLevel="0" collapsed="false">
      <c r="B1479" s="3" t="n">
        <v>80</v>
      </c>
      <c r="C1479" s="3" t="s">
        <v>616</v>
      </c>
      <c r="D1479" s="4"/>
      <c r="E1479" s="49"/>
      <c r="F1479" s="69"/>
    </row>
    <row r="1480" s="3" customFormat="true" ht="12.75" hidden="true" customHeight="false" outlineLevel="0" collapsed="false">
      <c r="D1480" s="4"/>
      <c r="E1480" s="49"/>
      <c r="F1480" s="69" t="n">
        <v>0</v>
      </c>
    </row>
    <row r="1481" s="3" customFormat="true" ht="12.75" hidden="true" customHeight="false" outlineLevel="0" collapsed="false">
      <c r="D1481" s="4"/>
      <c r="E1481" s="49"/>
      <c r="F1481" s="69"/>
    </row>
    <row r="1482" s="3" customFormat="true" ht="12.75" hidden="true" customHeight="false" outlineLevel="0" collapsed="false">
      <c r="B1482" s="3" t="s">
        <v>384</v>
      </c>
      <c r="C1482" s="3" t="s">
        <v>386</v>
      </c>
      <c r="D1482" s="4"/>
      <c r="E1482" s="49"/>
      <c r="F1482" s="69"/>
    </row>
    <row r="1483" s="3" customFormat="true" ht="15.75" hidden="true" customHeight="false" outlineLevel="0" collapsed="false">
      <c r="B1483" s="70" t="n">
        <f aca="false">'B1.1 Curr&amp;Appl Rt Class General'!$B$38</f>
        <v>18</v>
      </c>
      <c r="C1483" s="71" t="str">
        <f aca="false">'B1.1 Curr&amp;Appl Rt Class General'!$D$38</f>
        <v>Rate Class 18</v>
      </c>
      <c r="D1483" s="4"/>
      <c r="E1483" s="49"/>
      <c r="F1483" s="69"/>
      <c r="G1483" s="39" t="str">
        <f aca="false">'B1.1 Curr&amp;Appl Rt Class General'!$C$38</f>
        <v>NA</v>
      </c>
    </row>
    <row r="1484" s="3" customFormat="true" ht="12.75" hidden="true" customHeight="false" outlineLevel="0" collapsed="false">
      <c r="D1484" s="4"/>
      <c r="E1484" s="49"/>
      <c r="F1484" s="69"/>
    </row>
    <row r="1485" s="3" customFormat="true" ht="12.75" hidden="true" customHeight="false" outlineLevel="0" collapsed="false">
      <c r="B1485" s="3" t="s">
        <v>384</v>
      </c>
      <c r="C1485" s="3" t="s">
        <v>548</v>
      </c>
      <c r="D1485" s="4" t="s">
        <v>571</v>
      </c>
      <c r="E1485" s="49" t="s">
        <v>572</v>
      </c>
      <c r="F1485" s="69" t="s">
        <v>573</v>
      </c>
    </row>
    <row r="1486" s="3" customFormat="true" ht="12.75" hidden="true" customHeight="false" outlineLevel="0" collapsed="false">
      <c r="B1486" s="3" t="n">
        <v>1</v>
      </c>
      <c r="C1486" s="50" t="s">
        <v>578</v>
      </c>
      <c r="D1486" s="4"/>
      <c r="E1486" s="61"/>
      <c r="F1486" s="74"/>
    </row>
    <row r="1487" s="3" customFormat="true" ht="12.75" hidden="true" customHeight="false" outlineLevel="0" collapsed="false">
      <c r="B1487" s="3" t="n">
        <v>2</v>
      </c>
      <c r="C1487" s="3" t="s">
        <v>583</v>
      </c>
      <c r="D1487" s="4"/>
      <c r="E1487" s="49"/>
      <c r="F1487" s="69"/>
    </row>
    <row r="1488" s="3" customFormat="true" ht="12.75" hidden="true" customHeight="false" outlineLevel="0" collapsed="false">
      <c r="B1488" s="3" t="n">
        <v>3</v>
      </c>
      <c r="C1488" s="75" t="s">
        <v>10</v>
      </c>
      <c r="D1488" s="4"/>
      <c r="E1488" s="76" t="s">
        <v>585</v>
      </c>
      <c r="F1488" s="141" t="n">
        <v>0</v>
      </c>
      <c r="G1488" s="70" t="str">
        <f aca="false">'B1.1 Curr&amp;Appl Rt Class General'!$F$38</f>
        <v>NA</v>
      </c>
    </row>
    <row r="1489" s="3" customFormat="true" ht="12.75" hidden="true" customHeight="false" outlineLevel="0" collapsed="false">
      <c r="B1489" s="3" t="n">
        <v>4</v>
      </c>
      <c r="C1489" s="3" t="s">
        <v>587</v>
      </c>
      <c r="D1489" s="4"/>
      <c r="E1489" s="49"/>
      <c r="F1489" s="69"/>
    </row>
    <row r="1490" s="3" customFormat="true" ht="12.75" hidden="true" customHeight="false" outlineLevel="0" collapsed="false">
      <c r="B1490" s="3" t="n">
        <v>5</v>
      </c>
      <c r="C1490" s="3" t="s">
        <v>588</v>
      </c>
      <c r="D1490" s="4"/>
      <c r="E1490" s="49"/>
      <c r="F1490" s="69"/>
    </row>
    <row r="1491" s="3" customFormat="true" ht="12.75" hidden="true" customHeight="false" outlineLevel="0" collapsed="false">
      <c r="B1491" s="3" t="n">
        <v>6</v>
      </c>
      <c r="C1491" s="75" t="str">
        <f aca="false">"Service Charge "&amp;'J1.1 Smart Meter Funding Adder'!$D$20</f>
        <v>Service Charge Smart Meters</v>
      </c>
      <c r="D1491" s="4" t="str">
        <f aca="false">'Z1.0 OEB Control Sheet'!$O$71</f>
        <v>Yes</v>
      </c>
      <c r="E1491" s="76" t="s">
        <v>585</v>
      </c>
      <c r="F1491" s="142" t="n">
        <v>0</v>
      </c>
      <c r="G1491" s="70" t="str">
        <f aca="false">'B1.1 Curr&amp;Appl Rt Class General'!$F$38</f>
        <v>NA</v>
      </c>
    </row>
    <row r="1492" s="3" customFormat="true" ht="12.75"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5</v>
      </c>
      <c r="F1492" s="142" t="n">
        <v>0</v>
      </c>
      <c r="G1492" s="70" t="str">
        <f aca="false">'B1.1 Curr&amp;Appl Rt Class General'!$F$38</f>
        <v>NA</v>
      </c>
    </row>
    <row r="1493" s="3" customFormat="true" ht="12.75" hidden="true" customHeight="false" outlineLevel="0" collapsed="false">
      <c r="B1493" s="3" t="n">
        <v>8</v>
      </c>
      <c r="C1493" s="75" t="str">
        <f aca="false">"Service Charge "&amp;'J1.3 App For Gen Rate Adder3'!$D$20</f>
        <v>Service Charge Rate Adder3</v>
      </c>
      <c r="D1493" s="4" t="str">
        <f aca="false">'Z1.0 OEB Control Sheet'!$O$73</f>
        <v>No</v>
      </c>
      <c r="E1493" s="76" t="s">
        <v>585</v>
      </c>
      <c r="F1493" s="142" t="n">
        <v>0</v>
      </c>
      <c r="G1493" s="70" t="str">
        <f aca="false">'B1.1 Curr&amp;Appl Rt Class General'!$F$38</f>
        <v>NA</v>
      </c>
    </row>
    <row r="1494" s="3" customFormat="true" ht="12.75" hidden="true" customHeight="false" outlineLevel="0" collapsed="false">
      <c r="B1494" s="3" t="n">
        <v>9</v>
      </c>
      <c r="C1494" s="75" t="str">
        <f aca="false">"Service Charge "&amp;'J1.4 App For Gen Rate Adder4'!$D$20</f>
        <v>Service Charge Rate Adder4</v>
      </c>
      <c r="D1494" s="4" t="str">
        <f aca="false">'Z1.0 OEB Control Sheet'!$O$74</f>
        <v>No</v>
      </c>
      <c r="E1494" s="76" t="s">
        <v>585</v>
      </c>
      <c r="F1494" s="142" t="n">
        <v>0</v>
      </c>
      <c r="G1494" s="70" t="str">
        <f aca="false">'B1.1 Curr&amp;Appl Rt Class General'!$F$38</f>
        <v>NA</v>
      </c>
    </row>
    <row r="1495" s="3" customFormat="true" ht="12.75" hidden="true" customHeight="false" outlineLevel="0" collapsed="false">
      <c r="B1495" s="3" t="n">
        <v>10</v>
      </c>
      <c r="C1495" s="75" t="str">
        <f aca="false">"Service Charge "&amp;'J1.5 App For Gen Rate Adder5'!$D$20</f>
        <v>Service Charge Rate Adder5</v>
      </c>
      <c r="D1495" s="4" t="str">
        <f aca="false">'Z1.0 OEB Control Sheet'!$O$75</f>
        <v>No</v>
      </c>
      <c r="E1495" s="76" t="s">
        <v>585</v>
      </c>
      <c r="F1495" s="142" t="n">
        <v>0</v>
      </c>
      <c r="G1495" s="70" t="str">
        <f aca="false">'B1.1 Curr&amp;Appl Rt Class General'!$F$38</f>
        <v>NA</v>
      </c>
    </row>
    <row r="1496" s="3" customFormat="true" ht="12.75" hidden="true" customHeight="false" outlineLevel="0" collapsed="false">
      <c r="B1496" s="3" t="n">
        <v>11</v>
      </c>
      <c r="C1496" s="75" t="str">
        <f aca="false">"Service Charge "&amp;'J1.6 App For Gen Rate Adder6'!$D$20</f>
        <v>Service Charge Rate Adder6</v>
      </c>
      <c r="D1496" s="4" t="str">
        <f aca="false">'Z1.0 OEB Control Sheet'!$O$76</f>
        <v>No</v>
      </c>
      <c r="E1496" s="76" t="s">
        <v>585</v>
      </c>
      <c r="F1496" s="142" t="n">
        <v>0</v>
      </c>
      <c r="G1496" s="70" t="str">
        <f aca="false">'B1.1 Curr&amp;Appl Rt Class General'!$F$38</f>
        <v>NA</v>
      </c>
    </row>
    <row r="1497" s="3" customFormat="true" ht="12.75" hidden="true" customHeight="false" outlineLevel="0" collapsed="false">
      <c r="B1497" s="3" t="n">
        <v>12</v>
      </c>
      <c r="C1497" s="75" t="str">
        <f aca="false">"Service Charge "&amp;'J1.7 App For Gen Rate Adder7'!$D$20</f>
        <v>Service Charge Rate Adder7</v>
      </c>
      <c r="D1497" s="4" t="str">
        <f aca="false">'Z1.0 OEB Control Sheet'!$O$77</f>
        <v>No</v>
      </c>
      <c r="E1497" s="76" t="s">
        <v>585</v>
      </c>
      <c r="F1497" s="142" t="n">
        <v>0</v>
      </c>
      <c r="G1497" s="70" t="str">
        <f aca="false">'B1.1 Curr&amp;Appl Rt Class General'!$F$38</f>
        <v>NA</v>
      </c>
    </row>
    <row r="1498" s="3" customFormat="true" ht="12.75" hidden="true" customHeight="false" outlineLevel="0" collapsed="false">
      <c r="B1498" s="3" t="n">
        <v>13</v>
      </c>
      <c r="C1498" s="75" t="str">
        <f aca="false">"Service Charge "&amp;'J1.8 App For Gen Rate Adder8'!$D$20</f>
        <v>Service Charge Rate Adder8</v>
      </c>
      <c r="D1498" s="4" t="str">
        <f aca="false">'Z1.0 OEB Control Sheet'!$O$78</f>
        <v>No</v>
      </c>
      <c r="E1498" s="76" t="s">
        <v>585</v>
      </c>
      <c r="F1498" s="142" t="n">
        <v>0</v>
      </c>
      <c r="G1498" s="70" t="str">
        <f aca="false">'B1.1 Curr&amp;Appl Rt Class General'!$F$38</f>
        <v>NA</v>
      </c>
    </row>
    <row r="1499" s="3" customFormat="true" ht="12.75" hidden="true" customHeight="false" outlineLevel="0" collapsed="false">
      <c r="B1499" s="3" t="n">
        <v>14</v>
      </c>
      <c r="C1499" s="75" t="str">
        <f aca="false">"Service Charge "&amp;'J1.9 App For Gen Rate Adder9'!$D$20</f>
        <v>Service Charge Rate Adder9</v>
      </c>
      <c r="D1499" s="4" t="str">
        <f aca="false">'Z1.0 OEB Control Sheet'!$O$79</f>
        <v>No</v>
      </c>
      <c r="E1499" s="76" t="s">
        <v>585</v>
      </c>
      <c r="F1499" s="142" t="n">
        <v>0</v>
      </c>
      <c r="G1499" s="70" t="str">
        <f aca="false">'B1.1 Curr&amp;Appl Rt Class General'!$F$38</f>
        <v>NA</v>
      </c>
    </row>
    <row r="1500" s="3" customFormat="true" ht="12.75" hidden="true" customHeight="false" outlineLevel="0" collapsed="false">
      <c r="B1500" s="3" t="n">
        <v>15</v>
      </c>
      <c r="C1500" s="75" t="str">
        <f aca="false">"Service Charge "&amp;'J1.10 App For Gen Rate Adder10'!$D$20</f>
        <v>Service Charge Rate Adder10</v>
      </c>
      <c r="D1500" s="4" t="str">
        <f aca="false">'Z1.0 OEB Control Sheet'!$O$80</f>
        <v>No</v>
      </c>
      <c r="E1500" s="76" t="s">
        <v>585</v>
      </c>
      <c r="F1500" s="142" t="n">
        <v>0</v>
      </c>
      <c r="G1500" s="70" t="str">
        <f aca="false">'B1.1 Curr&amp;Appl Rt Class General'!$F$38</f>
        <v>NA</v>
      </c>
    </row>
    <row r="1501" s="3" customFormat="true" ht="12.75" hidden="true" customHeight="false" outlineLevel="0" collapsed="false">
      <c r="B1501" s="3" t="n">
        <v>16</v>
      </c>
      <c r="C1501" s="3" t="s">
        <v>589</v>
      </c>
      <c r="D1501" s="4"/>
      <c r="E1501" s="49"/>
      <c r="F1501" s="69"/>
    </row>
    <row r="1502" s="3" customFormat="true" ht="12.75" hidden="true" customHeight="false" outlineLevel="0" collapsed="false">
      <c r="B1502" s="3" t="n">
        <v>17</v>
      </c>
      <c r="C1502" s="3" t="s">
        <v>590</v>
      </c>
      <c r="D1502" s="4"/>
      <c r="E1502" s="49"/>
      <c r="F1502" s="69"/>
    </row>
    <row r="1503" s="3" customFormat="true" ht="12.75"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5</v>
      </c>
      <c r="F1503" s="142" t="n">
        <v>0</v>
      </c>
      <c r="G1503" s="70" t="str">
        <f aca="false">'B1.1 Curr&amp;Appl Rt Class General'!$F$38</f>
        <v>NA</v>
      </c>
    </row>
    <row r="1504" s="3" customFormat="true" ht="12.75"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5</v>
      </c>
      <c r="F1504" s="142" t="n">
        <v>0</v>
      </c>
      <c r="G1504" s="70" t="str">
        <f aca="false">'B1.1 Curr&amp;Appl Rt Class General'!$F$38</f>
        <v>NA</v>
      </c>
    </row>
    <row r="1505" s="3" customFormat="true" ht="12.75" hidden="true" customHeight="false" outlineLevel="0" collapsed="false">
      <c r="B1505" s="3" t="n">
        <v>20</v>
      </c>
      <c r="C1505" s="75" t="str">
        <f aca="false">"Service Charge "&amp;'J2.3 Def Var Disp 2010'!$D$20&amp;" – effective until "&amp;'J2.3 Def Var Disp 2010'!$I$22</f>
        <v>Service Charge Def Var Disp 2010 – effective until Monday, April 30, 2012</v>
      </c>
      <c r="D1505" s="4"/>
      <c r="E1505" s="76" t="s">
        <v>585</v>
      </c>
      <c r="F1505" s="142" t="n">
        <v>0</v>
      </c>
      <c r="G1505" s="70" t="str">
        <f aca="false">'B1.1 Curr&amp;Appl Rt Class General'!$F$38</f>
        <v>NA</v>
      </c>
    </row>
    <row r="1506" s="3" customFormat="true" ht="12.75" hidden="true" customHeight="false" outlineLevel="0" collapsed="false">
      <c r="B1506" s="3" t="n">
        <v>21</v>
      </c>
      <c r="C1506" s="75" t="str">
        <f aca="false">"Service Charge "&amp;'J2.4 Def Var Disp 2011'!$D$20&amp;" – effective until "&amp;'J2.4 Def Var Disp 2011'!$I$22</f>
        <v>Service Charge Def Var Disp 2011 – effective until </v>
      </c>
      <c r="D1506" s="4"/>
      <c r="E1506" s="76" t="s">
        <v>585</v>
      </c>
      <c r="F1506" s="142" t="n">
        <v>0</v>
      </c>
      <c r="G1506" s="70" t="str">
        <f aca="false">'B1.1 Curr&amp;Appl Rt Class General'!$F$38</f>
        <v>NA</v>
      </c>
    </row>
    <row r="1507" s="3" customFormat="true" ht="12.75"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5</v>
      </c>
      <c r="F1507" s="142" t="n">
        <v>0</v>
      </c>
      <c r="G1507" s="70" t="str">
        <f aca="false">'B1.1 Curr&amp;Appl Rt Class General'!$F$38</f>
        <v>NA</v>
      </c>
    </row>
    <row r="1508" s="3" customFormat="true" ht="12.75"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5</v>
      </c>
      <c r="F1508" s="142" t="n">
        <v>0</v>
      </c>
      <c r="G1508" s="70" t="str">
        <f aca="false">'B1.1 Curr&amp;Appl Rt Class General'!$F$38</f>
        <v>NA</v>
      </c>
    </row>
    <row r="1509" s="3" customFormat="true" ht="12.75"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85</v>
      </c>
      <c r="F1509" s="142" t="n">
        <v>0</v>
      </c>
      <c r="G1509" s="70" t="str">
        <f aca="false">'B1.1 Curr&amp;Appl Rt Class General'!$F$38</f>
        <v>NA</v>
      </c>
    </row>
    <row r="1510" s="3" customFormat="true" ht="12.75"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5</v>
      </c>
      <c r="F1510" s="142" t="n">
        <v>0</v>
      </c>
      <c r="G1510" s="70" t="str">
        <f aca="false">'B1.1 Curr&amp;Appl Rt Class General'!$F$38</f>
        <v>NA</v>
      </c>
    </row>
    <row r="1511" s="3" customFormat="true" ht="12.75"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5</v>
      </c>
      <c r="F1511" s="142" t="n">
        <v>0</v>
      </c>
      <c r="G1511" s="70" t="str">
        <f aca="false">'B1.1 Curr&amp;Appl Rt Class General'!$F$38</f>
        <v>NA</v>
      </c>
    </row>
    <row r="1512" s="3" customFormat="true" ht="12.75"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5</v>
      </c>
      <c r="F1512" s="142" t="n">
        <v>0</v>
      </c>
      <c r="G1512" s="70" t="str">
        <f aca="false">'B1.1 Curr&amp;Appl Rt Class General'!$F$38</f>
        <v>NA</v>
      </c>
    </row>
    <row r="1513" s="3" customFormat="true" ht="12.75" hidden="true" customHeight="false" outlineLevel="0" collapsed="false">
      <c r="B1513" s="3" t="n">
        <v>28</v>
      </c>
      <c r="C1513" s="3" t="s">
        <v>591</v>
      </c>
      <c r="D1513" s="4"/>
      <c r="E1513" s="49"/>
      <c r="F1513" s="69"/>
    </row>
    <row r="1514" s="3" customFormat="true" ht="12.75" hidden="true" customHeight="false" outlineLevel="0" collapsed="false">
      <c r="B1514" s="3" t="n">
        <v>29</v>
      </c>
      <c r="C1514" s="3" t="s">
        <v>592</v>
      </c>
      <c r="D1514" s="4"/>
      <c r="E1514" s="49"/>
      <c r="F1514" s="69"/>
    </row>
    <row r="1515" s="3" customFormat="true" ht="12.75" hidden="true" customHeight="false" outlineLevel="0" collapsed="false">
      <c r="B1515" s="3" t="n">
        <v>30</v>
      </c>
      <c r="C1515" s="75" t="s">
        <v>565</v>
      </c>
      <c r="D1515" s="4"/>
      <c r="E1515" s="76" t="str">
        <f aca="false">"$/"&amp;'B1.1 Curr&amp;Appl Rt Class General'!$G$38</f>
        <v>$/NA</v>
      </c>
      <c r="F1515" s="145" t="n">
        <v>0</v>
      </c>
    </row>
    <row r="1516" s="3" customFormat="true" ht="12.75" hidden="true" customHeight="false" outlineLevel="0" collapsed="false">
      <c r="B1516" s="3" t="n">
        <v>31</v>
      </c>
      <c r="C1516" s="50" t="s">
        <v>593</v>
      </c>
      <c r="D1516" s="4"/>
      <c r="E1516" s="61"/>
      <c r="F1516" s="74"/>
    </row>
    <row r="1517" s="3" customFormat="true" ht="12.75" hidden="true" customHeight="false" outlineLevel="0" collapsed="false">
      <c r="B1517" s="3" t="n">
        <v>32</v>
      </c>
      <c r="C1517" s="50" t="s">
        <v>594</v>
      </c>
      <c r="D1517" s="4"/>
      <c r="E1517" s="61"/>
      <c r="F1517" s="74"/>
    </row>
    <row r="1518" s="3" customFormat="true" ht="12.75"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2.75"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2.75"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5" t="n">
        <v>0</v>
      </c>
    </row>
    <row r="1521" s="3" customFormat="true" ht="12.75"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2.75"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5" t="n">
        <v>0</v>
      </c>
    </row>
    <row r="1523" s="3" customFormat="true" ht="12.75"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2.75"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2.75"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2.75"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5" t="n">
        <v>0</v>
      </c>
    </row>
    <row r="1527" s="3" customFormat="true" ht="12.75"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2.75" hidden="true" customHeight="false" outlineLevel="0" collapsed="false">
      <c r="B1528" s="3" t="n">
        <v>43</v>
      </c>
      <c r="C1528" s="75" t="s">
        <v>549</v>
      </c>
      <c r="D1528" s="4"/>
      <c r="E1528" s="76" t="str">
        <f aca="false">"$/"&amp;'B1.1 Curr&amp;Appl Rt Class General'!$G$38</f>
        <v>$/NA</v>
      </c>
      <c r="F1528" s="145" t="n">
        <v>0</v>
      </c>
    </row>
    <row r="1529" s="3" customFormat="true" ht="12.75" hidden="true" customHeight="false" outlineLevel="0" collapsed="false">
      <c r="B1529" s="3" t="n">
        <v>44</v>
      </c>
      <c r="C1529" s="3" t="s">
        <v>595</v>
      </c>
      <c r="D1529" s="4"/>
      <c r="E1529" s="49"/>
      <c r="F1529" s="69"/>
    </row>
    <row r="1530" s="3" customFormat="true" ht="12.75"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2.75"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9" t="n">
        <v>0</v>
      </c>
    </row>
    <row r="1532" s="3" customFormat="true" ht="12.75" hidden="true" customHeight="false" outlineLevel="0" collapsed="false">
      <c r="B1532" s="3" t="n">
        <v>47</v>
      </c>
      <c r="C1532" s="75" t="str">
        <f aca="false">"Distribution Volumetric "&amp;'J2.3 Def Var Disp 2010'!$D$20&amp;" – effective until "&amp;'J2.3 Def Var Disp 2010'!$I$22</f>
        <v>Distribution Volumetric Def Var Disp 2010 – effective until Monday, April 30, 2012</v>
      </c>
      <c r="D1532" s="4"/>
      <c r="E1532" s="76" t="str">
        <f aca="false">"$/"&amp;'B1.1 Curr&amp;Appl Rt Class General'!$G$38</f>
        <v>$/NA</v>
      </c>
      <c r="F1532" s="149" t="n">
        <v>0</v>
      </c>
    </row>
    <row r="1533" s="3" customFormat="true" ht="12.75" hidden="true" customHeight="false" outlineLevel="0" collapsed="false">
      <c r="B1533" s="3" t="n">
        <v>48</v>
      </c>
      <c r="C1533" s="75" t="str">
        <f aca="false">"Distribution Volumetric "&amp;'J2.4 Def Var Disp 2011'!$D$20&amp;" – effective until "&amp;'J2.4 Def Var Disp 2011'!$I$22</f>
        <v>Distribution Volumetric Def Var Disp 2011 – effective until </v>
      </c>
      <c r="D1533" s="4"/>
      <c r="E1533" s="76" t="str">
        <f aca="false">"$/"&amp;'B1.1 Curr&amp;Appl Rt Class General'!$G$38</f>
        <v>$/NA</v>
      </c>
      <c r="F1533" s="149" t="n">
        <v>0</v>
      </c>
    </row>
    <row r="1534" s="3" customFormat="true" ht="12.75"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2.75"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2.75"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9" t="n">
        <v>0</v>
      </c>
    </row>
    <row r="1537" s="3" customFormat="true" ht="12.75"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2.75"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2.75"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2.75" hidden="true" customHeight="false" outlineLevel="0" collapsed="false">
      <c r="B1540" s="3" t="n">
        <v>55</v>
      </c>
      <c r="C1540" s="3" t="s">
        <v>596</v>
      </c>
      <c r="D1540" s="4"/>
      <c r="E1540" s="49"/>
      <c r="F1540" s="69"/>
    </row>
    <row r="1541" s="3" customFormat="true" ht="12.75" hidden="true" customHeight="false" outlineLevel="0" collapsed="false">
      <c r="B1541" s="3" t="n">
        <v>56</v>
      </c>
      <c r="C1541" s="3" t="s">
        <v>597</v>
      </c>
      <c r="D1541" s="4"/>
      <c r="E1541" s="49"/>
      <c r="F1541" s="69"/>
    </row>
    <row r="1542" s="3" customFormat="true" ht="12.75" hidden="true" customHeight="false" outlineLevel="0" collapsed="false">
      <c r="B1542" s="3" t="n">
        <v>57</v>
      </c>
      <c r="C1542" s="75"/>
      <c r="D1542" s="4"/>
      <c r="E1542" s="76" t="str">
        <f aca="false">"$/"&amp;'B1.1 Curr&amp;Appl Rt Class General'!$G$38</f>
        <v>$/NA</v>
      </c>
      <c r="F1542" s="145" t="n">
        <v>0</v>
      </c>
    </row>
    <row r="1543" s="3" customFormat="true" ht="12.75" hidden="true" customHeight="false" outlineLevel="0" collapsed="false">
      <c r="B1543" s="3" t="n">
        <v>58</v>
      </c>
      <c r="C1543" s="75"/>
      <c r="D1543" s="4"/>
      <c r="E1543" s="76" t="str">
        <f aca="false">"$/"&amp;'B1.1 Curr&amp;Appl Rt Class General'!$G$38</f>
        <v>$/NA</v>
      </c>
      <c r="F1543" s="145" t="n">
        <v>0</v>
      </c>
    </row>
    <row r="1544" s="3" customFormat="true" ht="12.75" hidden="true" customHeight="false" outlineLevel="0" collapsed="false">
      <c r="B1544" s="3" t="n">
        <v>59</v>
      </c>
      <c r="C1544" s="75"/>
      <c r="D1544" s="4"/>
      <c r="E1544" s="76" t="str">
        <f aca="false">"$/"&amp;'B1.1 Curr&amp;Appl Rt Class General'!$G$38</f>
        <v>$/NA</v>
      </c>
      <c r="F1544" s="145" t="n">
        <v>0</v>
      </c>
    </row>
    <row r="1545" s="3" customFormat="true" ht="12.75" hidden="true" customHeight="false" outlineLevel="0" collapsed="false">
      <c r="B1545" s="3" t="n">
        <v>60</v>
      </c>
      <c r="C1545" s="3" t="s">
        <v>598</v>
      </c>
      <c r="D1545" s="4"/>
      <c r="E1545" s="49"/>
      <c r="F1545" s="69"/>
    </row>
    <row r="1546" s="3" customFormat="true" ht="12.75" hidden="true" customHeight="false" outlineLevel="0" collapsed="false">
      <c r="B1546" s="3" t="n">
        <v>61</v>
      </c>
      <c r="C1546" s="3" t="s">
        <v>599</v>
      </c>
      <c r="D1546" s="4"/>
      <c r="E1546" s="49"/>
      <c r="F1546" s="69"/>
    </row>
    <row r="1547" s="3" customFormat="true" ht="12.75" hidden="true" customHeight="false" outlineLevel="0" collapsed="false">
      <c r="B1547" s="3" t="n">
        <v>62</v>
      </c>
      <c r="C1547" s="75"/>
      <c r="D1547" s="4"/>
      <c r="E1547" s="76" t="str">
        <f aca="false">"$/"&amp;'B1.1 Curr&amp;Appl Rt Class General'!$G$38</f>
        <v>$/NA</v>
      </c>
      <c r="F1547" s="145" t="n">
        <v>0</v>
      </c>
    </row>
    <row r="1548" s="3" customFormat="true" ht="12.75" hidden="true" customHeight="false" outlineLevel="0" collapsed="false">
      <c r="B1548" s="3" t="n">
        <v>63</v>
      </c>
      <c r="C1548" s="75"/>
      <c r="D1548" s="4"/>
      <c r="E1548" s="76" t="str">
        <f aca="false">"$/"&amp;'B1.1 Curr&amp;Appl Rt Class General'!$G$38</f>
        <v>$/NA</v>
      </c>
      <c r="F1548" s="145" t="n">
        <v>0</v>
      </c>
    </row>
    <row r="1549" s="3" customFormat="true" ht="12.75" hidden="true" customHeight="false" outlineLevel="0" collapsed="false">
      <c r="B1549" s="3" t="n">
        <v>64</v>
      </c>
      <c r="C1549" s="75"/>
      <c r="D1549" s="4"/>
      <c r="E1549" s="76" t="str">
        <f aca="false">"$/"&amp;'B1.1 Curr&amp;Appl Rt Class General'!$G$38</f>
        <v>$/NA</v>
      </c>
      <c r="F1549" s="145" t="n">
        <v>0</v>
      </c>
    </row>
    <row r="1550" s="3" customFormat="true" ht="12.75" hidden="true" customHeight="false" outlineLevel="0" collapsed="false">
      <c r="B1550" s="3" t="n">
        <v>65</v>
      </c>
      <c r="C1550" s="3" t="s">
        <v>600</v>
      </c>
      <c r="D1550" s="4"/>
      <c r="E1550" s="49"/>
      <c r="F1550" s="69"/>
    </row>
    <row r="1551" s="3" customFormat="true" ht="12.75" hidden="true" customHeight="false" outlineLevel="0" collapsed="false">
      <c r="B1551" s="3" t="n">
        <v>66</v>
      </c>
      <c r="C1551" s="3" t="s">
        <v>601</v>
      </c>
      <c r="D1551" s="4"/>
      <c r="E1551" s="49"/>
      <c r="F1551" s="69"/>
    </row>
    <row r="1552" s="3" customFormat="true" ht="12.75" hidden="true" customHeight="false" outlineLevel="0" collapsed="false">
      <c r="B1552" s="3" t="n">
        <v>67</v>
      </c>
      <c r="C1552" s="75"/>
      <c r="D1552" s="4"/>
      <c r="E1552" s="76" t="str">
        <f aca="false">"$/"&amp;'B1.1 Curr&amp;Appl Rt Class General'!$G$38</f>
        <v>$/NA</v>
      </c>
      <c r="F1552" s="145" t="n">
        <v>0</v>
      </c>
    </row>
    <row r="1553" s="3" customFormat="true" ht="12.75" hidden="true" customHeight="false" outlineLevel="0" collapsed="false">
      <c r="B1553" s="3" t="n">
        <v>68</v>
      </c>
      <c r="C1553" s="75"/>
      <c r="D1553" s="4"/>
      <c r="E1553" s="76" t="str">
        <f aca="false">"$/"&amp;'B1.1 Curr&amp;Appl Rt Class General'!$G$38</f>
        <v>$/NA</v>
      </c>
      <c r="F1553" s="145" t="n">
        <v>0</v>
      </c>
    </row>
    <row r="1554" s="3" customFormat="true" ht="12.75" hidden="true" customHeight="false" outlineLevel="0" collapsed="false">
      <c r="B1554" s="3" t="n">
        <v>69</v>
      </c>
      <c r="C1554" s="75"/>
      <c r="D1554" s="4"/>
      <c r="E1554" s="76" t="str">
        <f aca="false">"$/"&amp;'B1.1 Curr&amp;Appl Rt Class General'!$G$38</f>
        <v>$/NA</v>
      </c>
      <c r="F1554" s="145" t="n">
        <v>0</v>
      </c>
    </row>
    <row r="1555" s="3" customFormat="true" ht="12.75" hidden="true" customHeight="false" outlineLevel="0" collapsed="false">
      <c r="B1555" s="3" t="n">
        <v>70</v>
      </c>
      <c r="C1555" s="3" t="s">
        <v>605</v>
      </c>
      <c r="D1555" s="4"/>
      <c r="E1555" s="49"/>
      <c r="F1555" s="69"/>
    </row>
    <row r="1556" s="3" customFormat="true" ht="12.75" hidden="true" customHeight="false" outlineLevel="0" collapsed="false">
      <c r="B1556" s="3" t="n">
        <v>71</v>
      </c>
      <c r="C1556" s="3" t="s">
        <v>606</v>
      </c>
      <c r="D1556" s="4"/>
      <c r="E1556" s="49"/>
      <c r="F1556" s="69"/>
    </row>
    <row r="1557" s="3" customFormat="true" ht="12.75" hidden="true" customHeight="false" outlineLevel="0" collapsed="false">
      <c r="B1557" s="3" t="n">
        <v>72</v>
      </c>
      <c r="C1557" s="75" t="str">
        <f aca="false">'M1.1 Appl For WMSR'!$C$28</f>
        <v>Wholesale Market Service Rate </v>
      </c>
      <c r="D1557" s="4"/>
      <c r="E1557" s="76" t="s">
        <v>608</v>
      </c>
      <c r="F1557" s="145" t="n">
        <v>0</v>
      </c>
    </row>
    <row r="1558" s="3" customFormat="true" ht="12.75" hidden="true" customHeight="false" outlineLevel="0" collapsed="false">
      <c r="B1558" s="3" t="n">
        <v>73</v>
      </c>
      <c r="C1558" s="3" t="s">
        <v>609</v>
      </c>
      <c r="D1558" s="4"/>
      <c r="E1558" s="49"/>
      <c r="F1558" s="69"/>
    </row>
    <row r="1559" s="3" customFormat="true" ht="12.75" hidden="true" customHeight="false" outlineLevel="0" collapsed="false">
      <c r="B1559" s="3" t="n">
        <v>74</v>
      </c>
      <c r="C1559" s="3" t="s">
        <v>610</v>
      </c>
      <c r="D1559" s="4"/>
      <c r="E1559" s="49"/>
      <c r="F1559" s="69"/>
    </row>
    <row r="1560" s="3" customFormat="true" ht="12.75" hidden="true" customHeight="false" outlineLevel="0" collapsed="false">
      <c r="B1560" s="3" t="n">
        <v>75</v>
      </c>
      <c r="C1560" s="75" t="str">
        <f aca="false">'M2.1 Appl For RRR'!$C$28</f>
        <v>Rural Rate Protection Charge</v>
      </c>
      <c r="D1560" s="4"/>
      <c r="E1560" s="76" t="s">
        <v>608</v>
      </c>
      <c r="F1560" s="145" t="n">
        <v>0</v>
      </c>
    </row>
    <row r="1561" s="3" customFormat="true" ht="12.75" hidden="true" customHeight="false" outlineLevel="0" collapsed="false">
      <c r="B1561" s="3" t="n">
        <v>76</v>
      </c>
      <c r="C1561" s="3" t="s">
        <v>612</v>
      </c>
      <c r="D1561" s="4"/>
      <c r="E1561" s="49"/>
      <c r="F1561" s="69"/>
    </row>
    <row r="1562" s="3" customFormat="true" ht="12.75" hidden="true" customHeight="false" outlineLevel="0" collapsed="false">
      <c r="B1562" s="3" t="n">
        <v>77</v>
      </c>
      <c r="C1562" s="3" t="s">
        <v>613</v>
      </c>
      <c r="D1562" s="4"/>
      <c r="E1562" s="49"/>
      <c r="F1562" s="69"/>
    </row>
    <row r="1563" s="3" customFormat="true" ht="12.75" hidden="true" customHeight="false" outlineLevel="0" collapsed="false">
      <c r="B1563" s="3" t="n">
        <v>78</v>
      </c>
      <c r="C1563" s="75" t="str">
        <f aca="false">'M3.1 Appl For SSS'!$C$28</f>
        <v>Standard Supply Service – Administrative Charge (if applicable)</v>
      </c>
      <c r="D1563" s="4"/>
      <c r="E1563" s="76" t="s">
        <v>585</v>
      </c>
      <c r="F1563" s="141" t="n">
        <v>0</v>
      </c>
    </row>
    <row r="1564" s="3" customFormat="true" ht="12.75" hidden="true" customHeight="false" outlineLevel="0" collapsed="false">
      <c r="B1564" s="3" t="n">
        <v>79</v>
      </c>
      <c r="C1564" s="3" t="s">
        <v>615</v>
      </c>
      <c r="D1564" s="4"/>
      <c r="E1564" s="49"/>
      <c r="F1564" s="69"/>
    </row>
    <row r="1565" s="3" customFormat="true" ht="12.75" hidden="true" customHeight="false" outlineLevel="0" collapsed="false">
      <c r="B1565" s="3" t="n">
        <v>80</v>
      </c>
      <c r="C1565" s="3" t="s">
        <v>616</v>
      </c>
      <c r="D1565" s="4"/>
      <c r="E1565" s="49"/>
      <c r="F1565" s="69"/>
    </row>
    <row r="1566" s="3" customFormat="true" ht="12.75" hidden="true" customHeight="false" outlineLevel="0" collapsed="false">
      <c r="D1566" s="4"/>
      <c r="E1566" s="49"/>
      <c r="F1566" s="69"/>
    </row>
    <row r="1567" s="3" customFormat="true" ht="12.75" hidden="true" customHeight="false" outlineLevel="0" collapsed="false">
      <c r="D1567" s="4"/>
      <c r="E1567" s="49"/>
      <c r="F1567" s="69"/>
    </row>
    <row r="1568" s="3" customFormat="true" ht="12.75" hidden="true" customHeight="false" outlineLevel="0" collapsed="false">
      <c r="B1568" s="3" t="s">
        <v>384</v>
      </c>
      <c r="C1568" s="3" t="s">
        <v>386</v>
      </c>
      <c r="D1568" s="4"/>
      <c r="E1568" s="49"/>
      <c r="F1568" s="69"/>
    </row>
    <row r="1569" s="3" customFormat="true" ht="15.75" hidden="true" customHeight="false" outlineLevel="0" collapsed="false">
      <c r="B1569" s="70" t="n">
        <f aca="false">'B1.1 Curr&amp;Appl Rt Class General'!$B$39</f>
        <v>19</v>
      </c>
      <c r="C1569" s="71" t="str">
        <f aca="false">'B1.1 Curr&amp;Appl Rt Class General'!$D$39</f>
        <v>Rate Class 19</v>
      </c>
      <c r="D1569" s="4"/>
      <c r="E1569" s="49"/>
      <c r="F1569" s="69"/>
      <c r="G1569" s="39" t="str">
        <f aca="false">'B1.1 Curr&amp;Appl Rt Class General'!$C$39</f>
        <v>NA</v>
      </c>
    </row>
    <row r="1570" s="3" customFormat="true" ht="12.75" hidden="true" customHeight="false" outlineLevel="0" collapsed="false">
      <c r="D1570" s="4"/>
      <c r="E1570" s="49"/>
      <c r="F1570" s="69"/>
    </row>
    <row r="1571" s="3" customFormat="true" ht="12.75" hidden="true" customHeight="false" outlineLevel="0" collapsed="false">
      <c r="B1571" s="3" t="s">
        <v>384</v>
      </c>
      <c r="C1571" s="3" t="s">
        <v>548</v>
      </c>
      <c r="D1571" s="4" t="s">
        <v>571</v>
      </c>
      <c r="E1571" s="49" t="s">
        <v>572</v>
      </c>
      <c r="F1571" s="69" t="s">
        <v>573</v>
      </c>
    </row>
    <row r="1572" s="3" customFormat="true" ht="12.75" hidden="true" customHeight="false" outlineLevel="0" collapsed="false">
      <c r="B1572" s="3" t="n">
        <v>1</v>
      </c>
      <c r="C1572" s="50" t="s">
        <v>578</v>
      </c>
      <c r="D1572" s="4"/>
      <c r="E1572" s="61"/>
      <c r="F1572" s="74"/>
    </row>
    <row r="1573" s="3" customFormat="true" ht="12.75" hidden="true" customHeight="false" outlineLevel="0" collapsed="false">
      <c r="B1573" s="3" t="n">
        <v>2</v>
      </c>
      <c r="C1573" s="3" t="s">
        <v>583</v>
      </c>
      <c r="D1573" s="4"/>
      <c r="E1573" s="49"/>
      <c r="F1573" s="69"/>
    </row>
    <row r="1574" s="3" customFormat="true" ht="12.75" hidden="true" customHeight="false" outlineLevel="0" collapsed="false">
      <c r="B1574" s="3" t="n">
        <v>3</v>
      </c>
      <c r="C1574" s="75" t="s">
        <v>10</v>
      </c>
      <c r="D1574" s="4"/>
      <c r="E1574" s="76" t="s">
        <v>585</v>
      </c>
      <c r="F1574" s="141" t="n">
        <v>0</v>
      </c>
      <c r="G1574" s="70" t="str">
        <f aca="false">'B1.1 Curr&amp;Appl Rt Class General'!$F$39</f>
        <v>NA</v>
      </c>
    </row>
    <row r="1575" s="3" customFormat="true" ht="12.75" hidden="true" customHeight="false" outlineLevel="0" collapsed="false">
      <c r="B1575" s="3" t="n">
        <v>4</v>
      </c>
      <c r="C1575" s="3" t="s">
        <v>587</v>
      </c>
      <c r="D1575" s="4"/>
      <c r="E1575" s="49"/>
      <c r="F1575" s="69"/>
    </row>
    <row r="1576" s="3" customFormat="true" ht="12.75" hidden="true" customHeight="false" outlineLevel="0" collapsed="false">
      <c r="B1576" s="3" t="n">
        <v>5</v>
      </c>
      <c r="C1576" s="3" t="s">
        <v>588</v>
      </c>
      <c r="D1576" s="4"/>
      <c r="E1576" s="49"/>
      <c r="F1576" s="69"/>
    </row>
    <row r="1577" s="3" customFormat="true" ht="12.75" hidden="true" customHeight="false" outlineLevel="0" collapsed="false">
      <c r="B1577" s="3" t="n">
        <v>6</v>
      </c>
      <c r="C1577" s="75" t="str">
        <f aca="false">"Service Charge "&amp;'J1.1 Smart Meter Funding Adder'!$D$20</f>
        <v>Service Charge Smart Meters</v>
      </c>
      <c r="D1577" s="4" t="str">
        <f aca="false">'Z1.0 OEB Control Sheet'!$O$71</f>
        <v>Yes</v>
      </c>
      <c r="E1577" s="76" t="s">
        <v>585</v>
      </c>
      <c r="F1577" s="142" t="n">
        <v>0</v>
      </c>
      <c r="G1577" s="70" t="str">
        <f aca="false">'B1.1 Curr&amp;Appl Rt Class General'!$F$39</f>
        <v>NA</v>
      </c>
    </row>
    <row r="1578" s="3" customFormat="true" ht="12.75"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5</v>
      </c>
      <c r="F1578" s="142" t="n">
        <v>0</v>
      </c>
      <c r="G1578" s="70" t="str">
        <f aca="false">'B1.1 Curr&amp;Appl Rt Class General'!$F$39</f>
        <v>NA</v>
      </c>
    </row>
    <row r="1579" s="3" customFormat="true" ht="12.75" hidden="true" customHeight="false" outlineLevel="0" collapsed="false">
      <c r="B1579" s="3" t="n">
        <v>8</v>
      </c>
      <c r="C1579" s="75" t="str">
        <f aca="false">"Service Charge "&amp;'J1.3 App For Gen Rate Adder3'!$D$20</f>
        <v>Service Charge Rate Adder3</v>
      </c>
      <c r="D1579" s="4" t="str">
        <f aca="false">'Z1.0 OEB Control Sheet'!$O$73</f>
        <v>No</v>
      </c>
      <c r="E1579" s="76" t="s">
        <v>585</v>
      </c>
      <c r="F1579" s="142" t="n">
        <v>0</v>
      </c>
      <c r="G1579" s="70" t="str">
        <f aca="false">'B1.1 Curr&amp;Appl Rt Class General'!$F$39</f>
        <v>NA</v>
      </c>
    </row>
    <row r="1580" s="3" customFormat="true" ht="12.75" hidden="true" customHeight="false" outlineLevel="0" collapsed="false">
      <c r="B1580" s="3" t="n">
        <v>9</v>
      </c>
      <c r="C1580" s="75" t="str">
        <f aca="false">"Service Charge "&amp;'J1.4 App For Gen Rate Adder4'!$D$20</f>
        <v>Service Charge Rate Adder4</v>
      </c>
      <c r="D1580" s="4" t="str">
        <f aca="false">'Z1.0 OEB Control Sheet'!$O$74</f>
        <v>No</v>
      </c>
      <c r="E1580" s="76" t="s">
        <v>585</v>
      </c>
      <c r="F1580" s="142" t="n">
        <v>0</v>
      </c>
      <c r="G1580" s="70" t="str">
        <f aca="false">'B1.1 Curr&amp;Appl Rt Class General'!$F$39</f>
        <v>NA</v>
      </c>
    </row>
    <row r="1581" s="3" customFormat="true" ht="12.75" hidden="true" customHeight="false" outlineLevel="0" collapsed="false">
      <c r="B1581" s="3" t="n">
        <v>10</v>
      </c>
      <c r="C1581" s="75" t="str">
        <f aca="false">"Service Charge "&amp;'J1.5 App For Gen Rate Adder5'!$D$20</f>
        <v>Service Charge Rate Adder5</v>
      </c>
      <c r="D1581" s="4" t="str">
        <f aca="false">'Z1.0 OEB Control Sheet'!$O$75</f>
        <v>No</v>
      </c>
      <c r="E1581" s="76" t="s">
        <v>585</v>
      </c>
      <c r="F1581" s="142" t="n">
        <v>0</v>
      </c>
      <c r="G1581" s="70" t="str">
        <f aca="false">'B1.1 Curr&amp;Appl Rt Class General'!$F$39</f>
        <v>NA</v>
      </c>
    </row>
    <row r="1582" s="3" customFormat="true" ht="12.75" hidden="true" customHeight="false" outlineLevel="0" collapsed="false">
      <c r="B1582" s="3" t="n">
        <v>11</v>
      </c>
      <c r="C1582" s="75" t="str">
        <f aca="false">"Service Charge "&amp;'J1.6 App For Gen Rate Adder6'!$D$20</f>
        <v>Service Charge Rate Adder6</v>
      </c>
      <c r="D1582" s="4" t="str">
        <f aca="false">'Z1.0 OEB Control Sheet'!$O$76</f>
        <v>No</v>
      </c>
      <c r="E1582" s="76" t="s">
        <v>585</v>
      </c>
      <c r="F1582" s="142" t="n">
        <v>0</v>
      </c>
      <c r="G1582" s="70" t="str">
        <f aca="false">'B1.1 Curr&amp;Appl Rt Class General'!$F$39</f>
        <v>NA</v>
      </c>
    </row>
    <row r="1583" s="3" customFormat="true" ht="12.75" hidden="true" customHeight="false" outlineLevel="0" collapsed="false">
      <c r="B1583" s="3" t="n">
        <v>12</v>
      </c>
      <c r="C1583" s="75" t="str">
        <f aca="false">"Service Charge "&amp;'J1.7 App For Gen Rate Adder7'!$D$20</f>
        <v>Service Charge Rate Adder7</v>
      </c>
      <c r="D1583" s="4" t="str">
        <f aca="false">'Z1.0 OEB Control Sheet'!$O$77</f>
        <v>No</v>
      </c>
      <c r="E1583" s="76" t="s">
        <v>585</v>
      </c>
      <c r="F1583" s="142" t="n">
        <v>0</v>
      </c>
      <c r="G1583" s="70" t="str">
        <f aca="false">'B1.1 Curr&amp;Appl Rt Class General'!$F$39</f>
        <v>NA</v>
      </c>
    </row>
    <row r="1584" s="3" customFormat="true" ht="12.75" hidden="true" customHeight="false" outlineLevel="0" collapsed="false">
      <c r="B1584" s="3" t="n">
        <v>13</v>
      </c>
      <c r="C1584" s="75" t="str">
        <f aca="false">"Service Charge "&amp;'J1.8 App For Gen Rate Adder8'!$D$20</f>
        <v>Service Charge Rate Adder8</v>
      </c>
      <c r="D1584" s="4" t="str">
        <f aca="false">'Z1.0 OEB Control Sheet'!$O$78</f>
        <v>No</v>
      </c>
      <c r="E1584" s="76" t="s">
        <v>585</v>
      </c>
      <c r="F1584" s="142" t="n">
        <v>0</v>
      </c>
      <c r="G1584" s="70" t="str">
        <f aca="false">'B1.1 Curr&amp;Appl Rt Class General'!$F$39</f>
        <v>NA</v>
      </c>
    </row>
    <row r="1585" s="3" customFormat="true" ht="12.75" hidden="true" customHeight="false" outlineLevel="0" collapsed="false">
      <c r="B1585" s="3" t="n">
        <v>14</v>
      </c>
      <c r="C1585" s="75" t="str">
        <f aca="false">"Service Charge "&amp;'J1.9 App For Gen Rate Adder9'!$D$20</f>
        <v>Service Charge Rate Adder9</v>
      </c>
      <c r="D1585" s="4" t="str">
        <f aca="false">'Z1.0 OEB Control Sheet'!$O$79</f>
        <v>No</v>
      </c>
      <c r="E1585" s="76" t="s">
        <v>585</v>
      </c>
      <c r="F1585" s="142" t="n">
        <v>0</v>
      </c>
      <c r="G1585" s="70" t="str">
        <f aca="false">'B1.1 Curr&amp;Appl Rt Class General'!$F$39</f>
        <v>NA</v>
      </c>
    </row>
    <row r="1586" s="3" customFormat="true" ht="12.75" hidden="true" customHeight="false" outlineLevel="0" collapsed="false">
      <c r="B1586" s="3" t="n">
        <v>15</v>
      </c>
      <c r="C1586" s="75" t="str">
        <f aca="false">"Service Charge "&amp;'J1.10 App For Gen Rate Adder10'!$D$20</f>
        <v>Service Charge Rate Adder10</v>
      </c>
      <c r="D1586" s="4" t="str">
        <f aca="false">'Z1.0 OEB Control Sheet'!$O$80</f>
        <v>No</v>
      </c>
      <c r="E1586" s="76" t="s">
        <v>585</v>
      </c>
      <c r="F1586" s="142" t="n">
        <v>0</v>
      </c>
      <c r="G1586" s="70" t="str">
        <f aca="false">'B1.1 Curr&amp;Appl Rt Class General'!$F$39</f>
        <v>NA</v>
      </c>
    </row>
    <row r="1587" s="3" customFormat="true" ht="12.75" hidden="true" customHeight="false" outlineLevel="0" collapsed="false">
      <c r="B1587" s="3" t="n">
        <v>16</v>
      </c>
      <c r="C1587" s="3" t="s">
        <v>589</v>
      </c>
      <c r="D1587" s="4"/>
      <c r="E1587" s="49"/>
      <c r="F1587" s="69"/>
    </row>
    <row r="1588" s="3" customFormat="true" ht="12.75" hidden="true" customHeight="false" outlineLevel="0" collapsed="false">
      <c r="B1588" s="3" t="n">
        <v>17</v>
      </c>
      <c r="C1588" s="3" t="s">
        <v>590</v>
      </c>
      <c r="D1588" s="4"/>
      <c r="E1588" s="49"/>
      <c r="F1588" s="69"/>
    </row>
    <row r="1589" s="3" customFormat="true" ht="12.75"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5</v>
      </c>
      <c r="F1589" s="142" t="n">
        <v>0</v>
      </c>
      <c r="G1589" s="70" t="str">
        <f aca="false">'B1.1 Curr&amp;Appl Rt Class General'!$F$39</f>
        <v>NA</v>
      </c>
    </row>
    <row r="1590" s="3" customFormat="true" ht="12.75"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5</v>
      </c>
      <c r="F1590" s="142" t="n">
        <v>0</v>
      </c>
      <c r="G1590" s="70" t="str">
        <f aca="false">'B1.1 Curr&amp;Appl Rt Class General'!$F$39</f>
        <v>NA</v>
      </c>
    </row>
    <row r="1591" s="3" customFormat="true" ht="12.75" hidden="true" customHeight="false" outlineLevel="0" collapsed="false">
      <c r="B1591" s="3" t="n">
        <v>20</v>
      </c>
      <c r="C1591" s="75" t="str">
        <f aca="false">"Service Charge "&amp;'J2.3 Def Var Disp 2010'!$D$20&amp;" – effective until "&amp;'J2.3 Def Var Disp 2010'!$I$22</f>
        <v>Service Charge Def Var Disp 2010 – effective until Monday, April 30, 2012</v>
      </c>
      <c r="D1591" s="4"/>
      <c r="E1591" s="76" t="s">
        <v>585</v>
      </c>
      <c r="F1591" s="142" t="n">
        <v>0</v>
      </c>
      <c r="G1591" s="70" t="str">
        <f aca="false">'B1.1 Curr&amp;Appl Rt Class General'!$F$39</f>
        <v>NA</v>
      </c>
    </row>
    <row r="1592" s="3" customFormat="true" ht="12.75" hidden="true" customHeight="false" outlineLevel="0" collapsed="false">
      <c r="B1592" s="3" t="n">
        <v>21</v>
      </c>
      <c r="C1592" s="75" t="str">
        <f aca="false">"Service Charge "&amp;'J2.4 Def Var Disp 2011'!$D$20&amp;" – effective until "&amp;'J2.4 Def Var Disp 2011'!$I$22</f>
        <v>Service Charge Def Var Disp 2011 – effective until </v>
      </c>
      <c r="D1592" s="4"/>
      <c r="E1592" s="76" t="s">
        <v>585</v>
      </c>
      <c r="F1592" s="142" t="n">
        <v>0</v>
      </c>
      <c r="G1592" s="70" t="str">
        <f aca="false">'B1.1 Curr&amp;Appl Rt Class General'!$F$39</f>
        <v>NA</v>
      </c>
    </row>
    <row r="1593" s="3" customFormat="true" ht="12.75"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5</v>
      </c>
      <c r="F1593" s="142" t="n">
        <v>0</v>
      </c>
      <c r="G1593" s="70" t="str">
        <f aca="false">'B1.1 Curr&amp;Appl Rt Class General'!$F$39</f>
        <v>NA</v>
      </c>
    </row>
    <row r="1594" s="3" customFormat="true" ht="12.75"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5</v>
      </c>
      <c r="F1594" s="142" t="n">
        <v>0</v>
      </c>
      <c r="G1594" s="70" t="str">
        <f aca="false">'B1.1 Curr&amp;Appl Rt Class General'!$F$39</f>
        <v>NA</v>
      </c>
    </row>
    <row r="1595" s="3" customFormat="true" ht="12.75"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85</v>
      </c>
      <c r="F1595" s="142" t="n">
        <v>0</v>
      </c>
      <c r="G1595" s="70" t="str">
        <f aca="false">'B1.1 Curr&amp;Appl Rt Class General'!$F$39</f>
        <v>NA</v>
      </c>
    </row>
    <row r="1596" s="3" customFormat="true" ht="12.75"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5</v>
      </c>
      <c r="F1596" s="142" t="n">
        <v>0</v>
      </c>
      <c r="G1596" s="70" t="str">
        <f aca="false">'B1.1 Curr&amp;Appl Rt Class General'!$F$39</f>
        <v>NA</v>
      </c>
    </row>
    <row r="1597" s="3" customFormat="true" ht="12.75"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5</v>
      </c>
      <c r="F1597" s="142" t="n">
        <v>0</v>
      </c>
      <c r="G1597" s="70" t="str">
        <f aca="false">'B1.1 Curr&amp;Appl Rt Class General'!$F$39</f>
        <v>NA</v>
      </c>
    </row>
    <row r="1598" s="3" customFormat="true" ht="12.75"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5</v>
      </c>
      <c r="F1598" s="142" t="n">
        <v>0</v>
      </c>
      <c r="G1598" s="70" t="str">
        <f aca="false">'B1.1 Curr&amp;Appl Rt Class General'!$F$39</f>
        <v>NA</v>
      </c>
    </row>
    <row r="1599" s="3" customFormat="true" ht="12.75" hidden="true" customHeight="false" outlineLevel="0" collapsed="false">
      <c r="B1599" s="3" t="n">
        <v>28</v>
      </c>
      <c r="C1599" s="3" t="s">
        <v>591</v>
      </c>
      <c r="D1599" s="4"/>
      <c r="E1599" s="49"/>
      <c r="F1599" s="69"/>
    </row>
    <row r="1600" s="3" customFormat="true" ht="12.75" hidden="true" customHeight="false" outlineLevel="0" collapsed="false">
      <c r="B1600" s="3" t="n">
        <v>29</v>
      </c>
      <c r="C1600" s="3" t="s">
        <v>592</v>
      </c>
      <c r="D1600" s="4"/>
      <c r="E1600" s="49"/>
      <c r="F1600" s="69"/>
    </row>
    <row r="1601" s="3" customFormat="true" ht="12.75" hidden="true" customHeight="false" outlineLevel="0" collapsed="false">
      <c r="B1601" s="3" t="n">
        <v>30</v>
      </c>
      <c r="C1601" s="75" t="s">
        <v>565</v>
      </c>
      <c r="D1601" s="4"/>
      <c r="E1601" s="76" t="str">
        <f aca="false">"$/"&amp;'B1.1 Curr&amp;Appl Rt Class General'!$G$39</f>
        <v>$/NA</v>
      </c>
      <c r="F1601" s="145" t="n">
        <v>0</v>
      </c>
    </row>
    <row r="1602" s="3" customFormat="true" ht="12.75" hidden="true" customHeight="false" outlineLevel="0" collapsed="false">
      <c r="B1602" s="3" t="n">
        <v>31</v>
      </c>
      <c r="C1602" s="50" t="s">
        <v>593</v>
      </c>
      <c r="D1602" s="4"/>
      <c r="E1602" s="61"/>
      <c r="F1602" s="74"/>
    </row>
    <row r="1603" s="3" customFormat="true" ht="12.75" hidden="true" customHeight="false" outlineLevel="0" collapsed="false">
      <c r="B1603" s="3" t="n">
        <v>32</v>
      </c>
      <c r="C1603" s="50" t="s">
        <v>594</v>
      </c>
      <c r="D1603" s="4"/>
      <c r="E1603" s="61"/>
      <c r="F1603" s="74"/>
    </row>
    <row r="1604" s="3" customFormat="true" ht="12.75"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2.75"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2.75"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5" t="n">
        <v>0</v>
      </c>
    </row>
    <row r="1607" s="3" customFormat="true" ht="12.75"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2.75"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5" t="n">
        <v>0</v>
      </c>
    </row>
    <row r="1609" s="3" customFormat="true" ht="12.75"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2.75"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2.75"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2.75"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5" t="n">
        <v>0</v>
      </c>
    </row>
    <row r="1613" s="3" customFormat="true" ht="12.75"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2.75" hidden="true" customHeight="false" outlineLevel="0" collapsed="false">
      <c r="B1614" s="3" t="n">
        <v>43</v>
      </c>
      <c r="C1614" s="75" t="s">
        <v>549</v>
      </c>
      <c r="D1614" s="4"/>
      <c r="E1614" s="76" t="str">
        <f aca="false">"$/"&amp;'B1.1 Curr&amp;Appl Rt Class General'!$G$39</f>
        <v>$/NA</v>
      </c>
      <c r="F1614" s="145" t="n">
        <v>0</v>
      </c>
    </row>
    <row r="1615" s="3" customFormat="true" ht="12.75" hidden="true" customHeight="false" outlineLevel="0" collapsed="false">
      <c r="B1615" s="3" t="n">
        <v>44</v>
      </c>
      <c r="C1615" s="3" t="s">
        <v>595</v>
      </c>
      <c r="D1615" s="4"/>
      <c r="E1615" s="49"/>
      <c r="F1615" s="69"/>
    </row>
    <row r="1616" s="3" customFormat="true" ht="12.75"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2.75"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9" t="n">
        <v>0</v>
      </c>
    </row>
    <row r="1618" s="3" customFormat="true" ht="12.75" hidden="true" customHeight="false" outlineLevel="0" collapsed="false">
      <c r="B1618" s="3" t="n">
        <v>47</v>
      </c>
      <c r="C1618" s="75" t="str">
        <f aca="false">"Distribution Volumetric "&amp;'J2.3 Def Var Disp 2010'!$D$20&amp;" – effective until "&amp;'J2.3 Def Var Disp 2010'!$I$22</f>
        <v>Distribution Volumetric Def Var Disp 2010 – effective until Monday, April 30, 2012</v>
      </c>
      <c r="D1618" s="4"/>
      <c r="E1618" s="76" t="str">
        <f aca="false">"$/"&amp;'B1.1 Curr&amp;Appl Rt Class General'!$G$39</f>
        <v>$/NA</v>
      </c>
      <c r="F1618" s="149" t="n">
        <v>0</v>
      </c>
    </row>
    <row r="1619" s="3" customFormat="true" ht="12.75" hidden="true" customHeight="false" outlineLevel="0" collapsed="false">
      <c r="B1619" s="3" t="n">
        <v>48</v>
      </c>
      <c r="C1619" s="75" t="str">
        <f aca="false">"Distribution Volumetric "&amp;'J2.4 Def Var Disp 2011'!$D$20&amp;" – effective until "&amp;'J2.4 Def Var Disp 2011'!$I$22</f>
        <v>Distribution Volumetric Def Var Disp 2011 – effective until </v>
      </c>
      <c r="D1619" s="4"/>
      <c r="E1619" s="76" t="str">
        <f aca="false">"$/"&amp;'B1.1 Curr&amp;Appl Rt Class General'!$G$39</f>
        <v>$/NA</v>
      </c>
      <c r="F1619" s="149" t="n">
        <v>0</v>
      </c>
    </row>
    <row r="1620" s="3" customFormat="true" ht="12.75"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2.75"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2.75"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9" t="n">
        <v>0</v>
      </c>
    </row>
    <row r="1623" s="3" customFormat="true" ht="12.75"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2.75"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2.75"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2.75" hidden="true" customHeight="false" outlineLevel="0" collapsed="false">
      <c r="B1626" s="3" t="n">
        <v>55</v>
      </c>
      <c r="C1626" s="3" t="s">
        <v>596</v>
      </c>
      <c r="D1626" s="4"/>
      <c r="E1626" s="49"/>
      <c r="F1626" s="69"/>
    </row>
    <row r="1627" s="3" customFormat="true" ht="12.75" hidden="true" customHeight="false" outlineLevel="0" collapsed="false">
      <c r="B1627" s="3" t="n">
        <v>56</v>
      </c>
      <c r="C1627" s="3" t="s">
        <v>597</v>
      </c>
      <c r="D1627" s="4"/>
      <c r="E1627" s="49"/>
      <c r="F1627" s="69"/>
    </row>
    <row r="1628" s="3" customFormat="true" ht="12.75" hidden="true" customHeight="false" outlineLevel="0" collapsed="false">
      <c r="B1628" s="3" t="n">
        <v>57</v>
      </c>
      <c r="C1628" s="75"/>
      <c r="D1628" s="4"/>
      <c r="E1628" s="76" t="str">
        <f aca="false">"$/"&amp;'B1.1 Curr&amp;Appl Rt Class General'!$G$39</f>
        <v>$/NA</v>
      </c>
      <c r="F1628" s="145" t="n">
        <v>0</v>
      </c>
    </row>
    <row r="1629" s="3" customFormat="true" ht="12.75" hidden="true" customHeight="false" outlineLevel="0" collapsed="false">
      <c r="B1629" s="3" t="n">
        <v>58</v>
      </c>
      <c r="C1629" s="75"/>
      <c r="D1629" s="4"/>
      <c r="E1629" s="76" t="str">
        <f aca="false">"$/"&amp;'B1.1 Curr&amp;Appl Rt Class General'!$G$39</f>
        <v>$/NA</v>
      </c>
      <c r="F1629" s="145" t="n">
        <v>0</v>
      </c>
    </row>
    <row r="1630" s="3" customFormat="true" ht="12.75" hidden="true" customHeight="false" outlineLevel="0" collapsed="false">
      <c r="B1630" s="3" t="n">
        <v>59</v>
      </c>
      <c r="C1630" s="75"/>
      <c r="D1630" s="4"/>
      <c r="E1630" s="76" t="str">
        <f aca="false">"$/"&amp;'B1.1 Curr&amp;Appl Rt Class General'!$G$39</f>
        <v>$/NA</v>
      </c>
      <c r="F1630" s="145" t="n">
        <v>0</v>
      </c>
    </row>
    <row r="1631" s="3" customFormat="true" ht="12.75" hidden="true" customHeight="false" outlineLevel="0" collapsed="false">
      <c r="B1631" s="3" t="n">
        <v>60</v>
      </c>
      <c r="C1631" s="3" t="s">
        <v>598</v>
      </c>
      <c r="D1631" s="4"/>
      <c r="E1631" s="49"/>
      <c r="F1631" s="69"/>
    </row>
    <row r="1632" s="3" customFormat="true" ht="12.75" hidden="true" customHeight="false" outlineLevel="0" collapsed="false">
      <c r="B1632" s="3" t="n">
        <v>61</v>
      </c>
      <c r="C1632" s="3" t="s">
        <v>599</v>
      </c>
      <c r="D1632" s="4"/>
      <c r="E1632" s="49"/>
      <c r="F1632" s="69"/>
    </row>
    <row r="1633" s="3" customFormat="true" ht="12.75" hidden="true" customHeight="false" outlineLevel="0" collapsed="false">
      <c r="B1633" s="3" t="n">
        <v>62</v>
      </c>
      <c r="C1633" s="75"/>
      <c r="D1633" s="4"/>
      <c r="E1633" s="76" t="str">
        <f aca="false">"$/"&amp;'B1.1 Curr&amp;Appl Rt Class General'!$G$39</f>
        <v>$/NA</v>
      </c>
      <c r="F1633" s="145" t="n">
        <v>0</v>
      </c>
    </row>
    <row r="1634" s="3" customFormat="true" ht="12.75" hidden="true" customHeight="false" outlineLevel="0" collapsed="false">
      <c r="B1634" s="3" t="n">
        <v>63</v>
      </c>
      <c r="C1634" s="75"/>
      <c r="D1634" s="4"/>
      <c r="E1634" s="76" t="str">
        <f aca="false">"$/"&amp;'B1.1 Curr&amp;Appl Rt Class General'!$G$39</f>
        <v>$/NA</v>
      </c>
      <c r="F1634" s="145" t="n">
        <v>0</v>
      </c>
    </row>
    <row r="1635" s="3" customFormat="true" ht="12.75" hidden="true" customHeight="false" outlineLevel="0" collapsed="false">
      <c r="B1635" s="3" t="n">
        <v>64</v>
      </c>
      <c r="C1635" s="75"/>
      <c r="D1635" s="4"/>
      <c r="E1635" s="76" t="str">
        <f aca="false">"$/"&amp;'B1.1 Curr&amp;Appl Rt Class General'!$G$39</f>
        <v>$/NA</v>
      </c>
      <c r="F1635" s="145" t="n">
        <v>0</v>
      </c>
    </row>
    <row r="1636" s="3" customFormat="true" ht="12.75" hidden="true" customHeight="false" outlineLevel="0" collapsed="false">
      <c r="B1636" s="3" t="n">
        <v>65</v>
      </c>
      <c r="C1636" s="3" t="s">
        <v>600</v>
      </c>
      <c r="D1636" s="4"/>
      <c r="E1636" s="49"/>
      <c r="F1636" s="69"/>
    </row>
    <row r="1637" s="3" customFormat="true" ht="12.75" hidden="true" customHeight="false" outlineLevel="0" collapsed="false">
      <c r="B1637" s="3" t="n">
        <v>66</v>
      </c>
      <c r="C1637" s="3" t="s">
        <v>601</v>
      </c>
      <c r="D1637" s="4"/>
      <c r="E1637" s="49"/>
      <c r="F1637" s="69"/>
    </row>
    <row r="1638" s="3" customFormat="true" ht="12.75" hidden="true" customHeight="false" outlineLevel="0" collapsed="false">
      <c r="B1638" s="3" t="n">
        <v>67</v>
      </c>
      <c r="C1638" s="75"/>
      <c r="D1638" s="4"/>
      <c r="E1638" s="76" t="str">
        <f aca="false">"$/"&amp;'B1.1 Curr&amp;Appl Rt Class General'!$G$39</f>
        <v>$/NA</v>
      </c>
      <c r="F1638" s="145" t="n">
        <v>0</v>
      </c>
    </row>
    <row r="1639" s="3" customFormat="true" ht="12.75" hidden="true" customHeight="false" outlineLevel="0" collapsed="false">
      <c r="B1639" s="3" t="n">
        <v>68</v>
      </c>
      <c r="C1639" s="75"/>
      <c r="D1639" s="4"/>
      <c r="E1639" s="76" t="str">
        <f aca="false">"$/"&amp;'B1.1 Curr&amp;Appl Rt Class General'!$G$39</f>
        <v>$/NA</v>
      </c>
      <c r="F1639" s="145" t="n">
        <v>0</v>
      </c>
    </row>
    <row r="1640" s="3" customFormat="true" ht="12.75" hidden="true" customHeight="false" outlineLevel="0" collapsed="false">
      <c r="B1640" s="3" t="n">
        <v>69</v>
      </c>
      <c r="C1640" s="75"/>
      <c r="D1640" s="4"/>
      <c r="E1640" s="76" t="str">
        <f aca="false">"$/"&amp;'B1.1 Curr&amp;Appl Rt Class General'!$G$39</f>
        <v>$/NA</v>
      </c>
      <c r="F1640" s="145" t="n">
        <v>0</v>
      </c>
    </row>
    <row r="1641" s="3" customFormat="true" ht="12.75" hidden="true" customHeight="false" outlineLevel="0" collapsed="false">
      <c r="B1641" s="3" t="n">
        <v>70</v>
      </c>
      <c r="C1641" s="3" t="s">
        <v>605</v>
      </c>
      <c r="D1641" s="4"/>
      <c r="E1641" s="49"/>
      <c r="F1641" s="69"/>
    </row>
    <row r="1642" s="3" customFormat="true" ht="12.75" hidden="true" customHeight="false" outlineLevel="0" collapsed="false">
      <c r="B1642" s="3" t="n">
        <v>71</v>
      </c>
      <c r="C1642" s="3" t="s">
        <v>606</v>
      </c>
      <c r="D1642" s="4"/>
      <c r="E1642" s="49"/>
      <c r="F1642" s="69"/>
    </row>
    <row r="1643" s="3" customFormat="true" ht="12.75" hidden="true" customHeight="false" outlineLevel="0" collapsed="false">
      <c r="B1643" s="3" t="n">
        <v>72</v>
      </c>
      <c r="C1643" s="75" t="str">
        <f aca="false">'M1.1 Appl For WMSR'!$C$28</f>
        <v>Wholesale Market Service Rate </v>
      </c>
      <c r="D1643" s="4"/>
      <c r="E1643" s="76" t="s">
        <v>608</v>
      </c>
      <c r="F1643" s="145" t="n">
        <v>0</v>
      </c>
    </row>
    <row r="1644" s="3" customFormat="true" ht="12.75" hidden="true" customHeight="false" outlineLevel="0" collapsed="false">
      <c r="B1644" s="3" t="n">
        <v>73</v>
      </c>
      <c r="C1644" s="3" t="s">
        <v>609</v>
      </c>
      <c r="D1644" s="4"/>
      <c r="E1644" s="49"/>
      <c r="F1644" s="69"/>
    </row>
    <row r="1645" s="3" customFormat="true" ht="12.75" hidden="true" customHeight="false" outlineLevel="0" collapsed="false">
      <c r="B1645" s="3" t="n">
        <v>74</v>
      </c>
      <c r="C1645" s="3" t="s">
        <v>610</v>
      </c>
      <c r="D1645" s="4"/>
      <c r="E1645" s="49"/>
      <c r="F1645" s="69"/>
    </row>
    <row r="1646" s="3" customFormat="true" ht="12.75" hidden="true" customHeight="false" outlineLevel="0" collapsed="false">
      <c r="B1646" s="3" t="n">
        <v>75</v>
      </c>
      <c r="C1646" s="75" t="str">
        <f aca="false">'M2.1 Appl For RRR'!$C$28</f>
        <v>Rural Rate Protection Charge</v>
      </c>
      <c r="D1646" s="4"/>
      <c r="E1646" s="76" t="s">
        <v>608</v>
      </c>
      <c r="F1646" s="145" t="n">
        <v>0</v>
      </c>
    </row>
    <row r="1647" s="3" customFormat="true" ht="12.75" hidden="true" customHeight="false" outlineLevel="0" collapsed="false">
      <c r="B1647" s="3" t="n">
        <v>76</v>
      </c>
      <c r="C1647" s="3" t="s">
        <v>612</v>
      </c>
      <c r="D1647" s="4"/>
      <c r="E1647" s="49"/>
      <c r="F1647" s="69"/>
    </row>
    <row r="1648" s="3" customFormat="true" ht="12.75" hidden="true" customHeight="false" outlineLevel="0" collapsed="false">
      <c r="B1648" s="3" t="n">
        <v>77</v>
      </c>
      <c r="C1648" s="3" t="s">
        <v>613</v>
      </c>
      <c r="D1648" s="4"/>
      <c r="E1648" s="49"/>
      <c r="F1648" s="69"/>
    </row>
    <row r="1649" s="3" customFormat="true" ht="12.75" hidden="true" customHeight="false" outlineLevel="0" collapsed="false">
      <c r="B1649" s="3" t="n">
        <v>78</v>
      </c>
      <c r="C1649" s="75" t="str">
        <f aca="false">'M3.1 Appl For SSS'!$C$28</f>
        <v>Standard Supply Service – Administrative Charge (if applicable)</v>
      </c>
      <c r="D1649" s="4"/>
      <c r="E1649" s="76" t="s">
        <v>585</v>
      </c>
      <c r="F1649" s="141" t="n">
        <v>0</v>
      </c>
    </row>
    <row r="1650" s="3" customFormat="true" ht="12.75" hidden="true" customHeight="false" outlineLevel="0" collapsed="false">
      <c r="B1650" s="3" t="n">
        <v>79</v>
      </c>
      <c r="C1650" s="3" t="s">
        <v>615</v>
      </c>
      <c r="D1650" s="4"/>
      <c r="E1650" s="49"/>
      <c r="F1650" s="69"/>
    </row>
    <row r="1651" s="3" customFormat="true" ht="12.75" hidden="true" customHeight="false" outlineLevel="0" collapsed="false">
      <c r="B1651" s="3" t="n">
        <v>80</v>
      </c>
      <c r="C1651" s="3" t="s">
        <v>616</v>
      </c>
      <c r="D1651" s="4"/>
      <c r="E1651" s="49"/>
      <c r="F1651" s="69"/>
    </row>
    <row r="1652" s="3" customFormat="true" ht="12.75" hidden="true" customHeight="false" outlineLevel="0" collapsed="false">
      <c r="D1652" s="4"/>
      <c r="E1652" s="49"/>
      <c r="F1652" s="69"/>
    </row>
    <row r="1653" s="3" customFormat="true" ht="12.75" hidden="true" customHeight="false" outlineLevel="0" collapsed="false">
      <c r="D1653" s="4"/>
      <c r="E1653" s="49"/>
      <c r="F1653" s="69"/>
    </row>
    <row r="1654" s="3" customFormat="true" ht="12.75" hidden="true" customHeight="false" outlineLevel="0" collapsed="false">
      <c r="B1654" s="3" t="s">
        <v>384</v>
      </c>
      <c r="C1654" s="3" t="s">
        <v>386</v>
      </c>
      <c r="D1654" s="4"/>
      <c r="E1654" s="49"/>
      <c r="F1654" s="69"/>
    </row>
    <row r="1655" s="3" customFormat="true" ht="15.75" hidden="true" customHeight="false" outlineLevel="0" collapsed="false">
      <c r="B1655" s="70" t="n">
        <f aca="false">'B1.1 Curr&amp;Appl Rt Class General'!$B$40</f>
        <v>20</v>
      </c>
      <c r="C1655" s="71" t="str">
        <f aca="false">'B1.1 Curr&amp;Appl Rt Class General'!$D$40</f>
        <v>Rate Class 20</v>
      </c>
      <c r="D1655" s="4"/>
      <c r="E1655" s="49"/>
      <c r="F1655" s="69"/>
      <c r="G1655" s="39" t="str">
        <f aca="false">'B1.1 Curr&amp;Appl Rt Class General'!$C$40</f>
        <v>NA</v>
      </c>
    </row>
    <row r="1656" s="3" customFormat="true" ht="12.75" hidden="true" customHeight="false" outlineLevel="0" collapsed="false">
      <c r="D1656" s="4"/>
      <c r="E1656" s="49"/>
      <c r="F1656" s="69"/>
    </row>
    <row r="1657" s="3" customFormat="true" ht="12.75" hidden="true" customHeight="false" outlineLevel="0" collapsed="false">
      <c r="B1657" s="3" t="s">
        <v>384</v>
      </c>
      <c r="C1657" s="3" t="s">
        <v>548</v>
      </c>
      <c r="D1657" s="4" t="s">
        <v>571</v>
      </c>
      <c r="E1657" s="49" t="s">
        <v>572</v>
      </c>
      <c r="F1657" s="69" t="s">
        <v>573</v>
      </c>
    </row>
    <row r="1658" s="3" customFormat="true" ht="12.75" hidden="true" customHeight="false" outlineLevel="0" collapsed="false">
      <c r="B1658" s="3" t="n">
        <v>1</v>
      </c>
      <c r="C1658" s="50" t="s">
        <v>578</v>
      </c>
      <c r="D1658" s="4"/>
      <c r="E1658" s="61"/>
      <c r="F1658" s="74"/>
    </row>
    <row r="1659" s="3" customFormat="true" ht="12.75" hidden="true" customHeight="false" outlineLevel="0" collapsed="false">
      <c r="B1659" s="3" t="n">
        <v>2</v>
      </c>
      <c r="C1659" s="3" t="s">
        <v>583</v>
      </c>
      <c r="D1659" s="4"/>
      <c r="E1659" s="49"/>
      <c r="F1659" s="69"/>
    </row>
    <row r="1660" s="3" customFormat="true" ht="12.75" hidden="true" customHeight="false" outlineLevel="0" collapsed="false">
      <c r="B1660" s="3" t="n">
        <v>3</v>
      </c>
      <c r="C1660" s="75" t="s">
        <v>618</v>
      </c>
      <c r="D1660" s="4"/>
      <c r="E1660" s="76" t="s">
        <v>585</v>
      </c>
      <c r="F1660" s="141" t="n">
        <v>0</v>
      </c>
      <c r="G1660" s="70" t="str">
        <f aca="false">'B1.1 Curr&amp;Appl Rt Class General'!$F$40</f>
        <v>NA</v>
      </c>
    </row>
    <row r="1661" s="3" customFormat="true" ht="12.75" hidden="true" customHeight="false" outlineLevel="0" collapsed="false">
      <c r="B1661" s="3" t="n">
        <v>4</v>
      </c>
      <c r="C1661" s="3" t="s">
        <v>587</v>
      </c>
      <c r="D1661" s="4"/>
      <c r="E1661" s="49"/>
      <c r="F1661" s="69"/>
    </row>
    <row r="1662" s="3" customFormat="true" ht="12.75" hidden="true" customHeight="false" outlineLevel="0" collapsed="false">
      <c r="B1662" s="3" t="n">
        <v>5</v>
      </c>
      <c r="C1662" s="3" t="s">
        <v>588</v>
      </c>
      <c r="D1662" s="4"/>
      <c r="E1662" s="49"/>
      <c r="F1662" s="69"/>
    </row>
    <row r="1663" s="3" customFormat="true" ht="12.75" hidden="true" customHeight="false" outlineLevel="0" collapsed="false">
      <c r="B1663" s="3" t="n">
        <v>6</v>
      </c>
      <c r="C1663" s="75" t="str">
        <f aca="false">"Service Charge "&amp;'J1.1 Smart Meter Funding Adder'!$D$20</f>
        <v>Service Charge Smart Meters</v>
      </c>
      <c r="D1663" s="4" t="str">
        <f aca="false">'Z1.0 OEB Control Sheet'!$O$71</f>
        <v>Yes</v>
      </c>
      <c r="E1663" s="76" t="s">
        <v>585</v>
      </c>
      <c r="F1663" s="142" t="n">
        <v>0</v>
      </c>
      <c r="G1663" s="70" t="str">
        <f aca="false">'B1.1 Curr&amp;Appl Rt Class General'!$F$40</f>
        <v>NA</v>
      </c>
    </row>
    <row r="1664" s="3" customFormat="true" ht="12.75"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5</v>
      </c>
      <c r="F1664" s="142" t="n">
        <v>0</v>
      </c>
      <c r="G1664" s="70" t="str">
        <f aca="false">'B1.1 Curr&amp;Appl Rt Class General'!$F$40</f>
        <v>NA</v>
      </c>
    </row>
    <row r="1665" s="3" customFormat="true" ht="12.75" hidden="true" customHeight="false" outlineLevel="0" collapsed="false">
      <c r="B1665" s="3" t="n">
        <v>8</v>
      </c>
      <c r="C1665" s="75" t="str">
        <f aca="false">"Service Charge "&amp;'J1.3 App For Gen Rate Adder3'!$D$20</f>
        <v>Service Charge Rate Adder3</v>
      </c>
      <c r="D1665" s="4" t="str">
        <f aca="false">'Z1.0 OEB Control Sheet'!$O$73</f>
        <v>No</v>
      </c>
      <c r="E1665" s="76" t="s">
        <v>585</v>
      </c>
      <c r="F1665" s="142" t="n">
        <v>0</v>
      </c>
      <c r="G1665" s="70" t="str">
        <f aca="false">'B1.1 Curr&amp;Appl Rt Class General'!$F$40</f>
        <v>NA</v>
      </c>
    </row>
    <row r="1666" s="3" customFormat="true" ht="12.75" hidden="true" customHeight="false" outlineLevel="0" collapsed="false">
      <c r="B1666" s="3" t="n">
        <v>9</v>
      </c>
      <c r="C1666" s="75" t="str">
        <f aca="false">"Service Charge "&amp;'J1.4 App For Gen Rate Adder4'!$D$20</f>
        <v>Service Charge Rate Adder4</v>
      </c>
      <c r="D1666" s="4" t="str">
        <f aca="false">'Z1.0 OEB Control Sheet'!$O$74</f>
        <v>No</v>
      </c>
      <c r="E1666" s="76" t="s">
        <v>585</v>
      </c>
      <c r="F1666" s="142" t="n">
        <v>0</v>
      </c>
      <c r="G1666" s="70" t="str">
        <f aca="false">'B1.1 Curr&amp;Appl Rt Class General'!$F$40</f>
        <v>NA</v>
      </c>
    </row>
    <row r="1667" s="3" customFormat="true" ht="12.75" hidden="true" customHeight="false" outlineLevel="0" collapsed="false">
      <c r="B1667" s="3" t="n">
        <v>10</v>
      </c>
      <c r="C1667" s="75" t="str">
        <f aca="false">"Service Charge "&amp;'J1.5 App For Gen Rate Adder5'!$D$20</f>
        <v>Service Charge Rate Adder5</v>
      </c>
      <c r="D1667" s="4" t="str">
        <f aca="false">'Z1.0 OEB Control Sheet'!$O$75</f>
        <v>No</v>
      </c>
      <c r="E1667" s="76" t="s">
        <v>585</v>
      </c>
      <c r="F1667" s="142" t="n">
        <v>0</v>
      </c>
      <c r="G1667" s="70" t="str">
        <f aca="false">'B1.1 Curr&amp;Appl Rt Class General'!$F$40</f>
        <v>NA</v>
      </c>
    </row>
    <row r="1668" s="3" customFormat="true" ht="12.75" hidden="true" customHeight="false" outlineLevel="0" collapsed="false">
      <c r="B1668" s="3" t="n">
        <v>11</v>
      </c>
      <c r="C1668" s="75" t="str">
        <f aca="false">"Service Charge "&amp;'J1.6 App For Gen Rate Adder6'!$D$20</f>
        <v>Service Charge Rate Adder6</v>
      </c>
      <c r="D1668" s="4" t="str">
        <f aca="false">'Z1.0 OEB Control Sheet'!$O$76</f>
        <v>No</v>
      </c>
      <c r="E1668" s="76" t="s">
        <v>585</v>
      </c>
      <c r="F1668" s="142" t="n">
        <v>0</v>
      </c>
      <c r="G1668" s="70" t="str">
        <f aca="false">'B1.1 Curr&amp;Appl Rt Class General'!$F$40</f>
        <v>NA</v>
      </c>
    </row>
    <row r="1669" s="3" customFormat="true" ht="12.75" hidden="true" customHeight="false" outlineLevel="0" collapsed="false">
      <c r="B1669" s="3" t="n">
        <v>12</v>
      </c>
      <c r="C1669" s="75" t="str">
        <f aca="false">"Service Charge "&amp;'J1.7 App For Gen Rate Adder7'!$D$20</f>
        <v>Service Charge Rate Adder7</v>
      </c>
      <c r="D1669" s="4" t="str">
        <f aca="false">'Z1.0 OEB Control Sheet'!$O$77</f>
        <v>No</v>
      </c>
      <c r="E1669" s="76" t="s">
        <v>585</v>
      </c>
      <c r="F1669" s="142" t="n">
        <v>0</v>
      </c>
      <c r="G1669" s="70" t="str">
        <f aca="false">'B1.1 Curr&amp;Appl Rt Class General'!$F$40</f>
        <v>NA</v>
      </c>
    </row>
    <row r="1670" s="3" customFormat="true" ht="12.75" hidden="true" customHeight="false" outlineLevel="0" collapsed="false">
      <c r="B1670" s="3" t="n">
        <v>13</v>
      </c>
      <c r="C1670" s="75" t="str">
        <f aca="false">"Service Charge "&amp;'J1.8 App For Gen Rate Adder8'!$D$20</f>
        <v>Service Charge Rate Adder8</v>
      </c>
      <c r="D1670" s="4" t="str">
        <f aca="false">'Z1.0 OEB Control Sheet'!$O$78</f>
        <v>No</v>
      </c>
      <c r="E1670" s="76" t="s">
        <v>585</v>
      </c>
      <c r="F1670" s="142" t="n">
        <v>0</v>
      </c>
      <c r="G1670" s="70" t="str">
        <f aca="false">'B1.1 Curr&amp;Appl Rt Class General'!$F$40</f>
        <v>NA</v>
      </c>
    </row>
    <row r="1671" s="3" customFormat="true" ht="12.75" hidden="true" customHeight="false" outlineLevel="0" collapsed="false">
      <c r="B1671" s="3" t="n">
        <v>14</v>
      </c>
      <c r="C1671" s="75" t="str">
        <f aca="false">"Service Charge "&amp;'J1.9 App For Gen Rate Adder9'!$D$20</f>
        <v>Service Charge Rate Adder9</v>
      </c>
      <c r="D1671" s="4" t="str">
        <f aca="false">'Z1.0 OEB Control Sheet'!$O$79</f>
        <v>No</v>
      </c>
      <c r="E1671" s="76" t="s">
        <v>585</v>
      </c>
      <c r="F1671" s="142" t="n">
        <v>0</v>
      </c>
      <c r="G1671" s="70" t="str">
        <f aca="false">'B1.1 Curr&amp;Appl Rt Class General'!$F$40</f>
        <v>NA</v>
      </c>
    </row>
    <row r="1672" s="3" customFormat="true" ht="12.75" hidden="true" customHeight="false" outlineLevel="0" collapsed="false">
      <c r="B1672" s="3" t="n">
        <v>15</v>
      </c>
      <c r="C1672" s="75" t="str">
        <f aca="false">"Service Charge "&amp;'J1.10 App For Gen Rate Adder10'!$D$20</f>
        <v>Service Charge Rate Adder10</v>
      </c>
      <c r="D1672" s="4" t="str">
        <f aca="false">'Z1.0 OEB Control Sheet'!$O$80</f>
        <v>No</v>
      </c>
      <c r="E1672" s="76" t="s">
        <v>585</v>
      </c>
      <c r="F1672" s="142" t="n">
        <v>0</v>
      </c>
      <c r="G1672" s="70" t="str">
        <f aca="false">'B1.1 Curr&amp;Appl Rt Class General'!$F$40</f>
        <v>NA</v>
      </c>
    </row>
    <row r="1673" s="3" customFormat="true" ht="12.75" hidden="true" customHeight="false" outlineLevel="0" collapsed="false">
      <c r="B1673" s="3" t="n">
        <v>16</v>
      </c>
      <c r="C1673" s="3" t="s">
        <v>589</v>
      </c>
      <c r="D1673" s="4"/>
      <c r="E1673" s="49"/>
      <c r="F1673" s="69"/>
    </row>
    <row r="1674" s="3" customFormat="true" ht="12.75" hidden="true" customHeight="false" outlineLevel="0" collapsed="false">
      <c r="B1674" s="3" t="n">
        <v>17</v>
      </c>
      <c r="C1674" s="3" t="s">
        <v>590</v>
      </c>
      <c r="D1674" s="4"/>
      <c r="E1674" s="49"/>
      <c r="F1674" s="69"/>
    </row>
    <row r="1675" s="3" customFormat="true" ht="12.75"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5</v>
      </c>
      <c r="F1675" s="142" t="n">
        <v>0</v>
      </c>
      <c r="G1675" s="70" t="str">
        <f aca="false">'B1.1 Curr&amp;Appl Rt Class General'!$F$40</f>
        <v>NA</v>
      </c>
    </row>
    <row r="1676" s="3" customFormat="true" ht="12.75"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5</v>
      </c>
      <c r="F1676" s="142" t="n">
        <v>0</v>
      </c>
      <c r="G1676" s="70" t="str">
        <f aca="false">'B1.1 Curr&amp;Appl Rt Class General'!$F$40</f>
        <v>NA</v>
      </c>
    </row>
    <row r="1677" s="3" customFormat="true" ht="12.75" hidden="true" customHeight="false" outlineLevel="0" collapsed="false">
      <c r="B1677" s="3" t="n">
        <v>20</v>
      </c>
      <c r="C1677" s="75" t="str">
        <f aca="false">"Service Charge "&amp;'J2.3 Def Var Disp 2010'!$D$20&amp;" – effective until "&amp;'J2.3 Def Var Disp 2010'!$I$22</f>
        <v>Service Charge Def Var Disp 2010 – effective until Monday, April 30, 2012</v>
      </c>
      <c r="D1677" s="4"/>
      <c r="E1677" s="76" t="s">
        <v>585</v>
      </c>
      <c r="F1677" s="142" t="n">
        <v>0</v>
      </c>
      <c r="G1677" s="70" t="str">
        <f aca="false">'B1.1 Curr&amp;Appl Rt Class General'!$F$40</f>
        <v>NA</v>
      </c>
    </row>
    <row r="1678" s="3" customFormat="true" ht="12.75" hidden="true" customHeight="false" outlineLevel="0" collapsed="false">
      <c r="B1678" s="3" t="n">
        <v>21</v>
      </c>
      <c r="C1678" s="75" t="str">
        <f aca="false">"Service Charge "&amp;'J2.4 Def Var Disp 2011'!$D$20&amp;" – effective until "&amp;'J2.4 Def Var Disp 2011'!$I$22</f>
        <v>Service Charge Def Var Disp 2011 – effective until </v>
      </c>
      <c r="D1678" s="4"/>
      <c r="E1678" s="76" t="s">
        <v>585</v>
      </c>
      <c r="F1678" s="142" t="n">
        <v>0</v>
      </c>
      <c r="G1678" s="70" t="str">
        <f aca="false">'B1.1 Curr&amp;Appl Rt Class General'!$F$40</f>
        <v>NA</v>
      </c>
    </row>
    <row r="1679" s="3" customFormat="true" ht="12.75"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5</v>
      </c>
      <c r="F1679" s="142" t="n">
        <v>0</v>
      </c>
      <c r="G1679" s="70" t="str">
        <f aca="false">'B1.1 Curr&amp;Appl Rt Class General'!$F$40</f>
        <v>NA</v>
      </c>
    </row>
    <row r="1680" s="3" customFormat="true" ht="12.75"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5</v>
      </c>
      <c r="F1680" s="142" t="n">
        <v>0</v>
      </c>
      <c r="G1680" s="70" t="str">
        <f aca="false">'B1.1 Curr&amp;Appl Rt Class General'!$F$40</f>
        <v>NA</v>
      </c>
    </row>
    <row r="1681" s="3" customFormat="true" ht="12.75"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85</v>
      </c>
      <c r="F1681" s="142" t="n">
        <v>0</v>
      </c>
      <c r="G1681" s="70" t="str">
        <f aca="false">'B1.1 Curr&amp;Appl Rt Class General'!$F$40</f>
        <v>NA</v>
      </c>
    </row>
    <row r="1682" s="3" customFormat="true" ht="12.75"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5</v>
      </c>
      <c r="F1682" s="142" t="n">
        <v>0</v>
      </c>
      <c r="G1682" s="70" t="str">
        <f aca="false">'B1.1 Curr&amp;Appl Rt Class General'!$F$40</f>
        <v>NA</v>
      </c>
    </row>
    <row r="1683" s="3" customFormat="true" ht="12.75"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5</v>
      </c>
      <c r="F1683" s="142" t="n">
        <v>0</v>
      </c>
      <c r="G1683" s="70" t="str">
        <f aca="false">'B1.1 Curr&amp;Appl Rt Class General'!$F$40</f>
        <v>NA</v>
      </c>
    </row>
    <row r="1684" s="3" customFormat="true" ht="12.75"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5</v>
      </c>
      <c r="F1684" s="142" t="n">
        <v>0</v>
      </c>
      <c r="G1684" s="70" t="str">
        <f aca="false">'B1.1 Curr&amp;Appl Rt Class General'!$F$40</f>
        <v>NA</v>
      </c>
    </row>
    <row r="1685" s="3" customFormat="true" ht="12.75" hidden="true" customHeight="false" outlineLevel="0" collapsed="false">
      <c r="B1685" s="3" t="n">
        <v>28</v>
      </c>
      <c r="C1685" s="3" t="s">
        <v>591</v>
      </c>
      <c r="D1685" s="4"/>
      <c r="E1685" s="49"/>
      <c r="F1685" s="69"/>
    </row>
    <row r="1686" s="3" customFormat="true" ht="12.75" hidden="true" customHeight="false" outlineLevel="0" collapsed="false">
      <c r="B1686" s="3" t="n">
        <v>29</v>
      </c>
      <c r="C1686" s="3" t="s">
        <v>592</v>
      </c>
      <c r="D1686" s="4"/>
      <c r="E1686" s="49"/>
      <c r="F1686" s="69"/>
    </row>
    <row r="1687" s="3" customFormat="true" ht="12.75" hidden="true" customHeight="false" outlineLevel="0" collapsed="false">
      <c r="B1687" s="3" t="n">
        <v>30</v>
      </c>
      <c r="C1687" s="75" t="s">
        <v>565</v>
      </c>
      <c r="D1687" s="4"/>
      <c r="E1687" s="76" t="str">
        <f aca="false">"$/"&amp;'B1.1 Curr&amp;Appl Rt Class General'!$G$40</f>
        <v>$/NA</v>
      </c>
      <c r="F1687" s="145" t="n">
        <v>0</v>
      </c>
    </row>
    <row r="1688" s="3" customFormat="true" ht="12.75" hidden="true" customHeight="false" outlineLevel="0" collapsed="false">
      <c r="B1688" s="3" t="n">
        <v>31</v>
      </c>
      <c r="C1688" s="50" t="s">
        <v>593</v>
      </c>
      <c r="D1688" s="4"/>
      <c r="E1688" s="61"/>
      <c r="F1688" s="74"/>
    </row>
    <row r="1689" s="3" customFormat="true" ht="12.75" hidden="true" customHeight="false" outlineLevel="0" collapsed="false">
      <c r="B1689" s="3" t="n">
        <v>32</v>
      </c>
      <c r="C1689" s="50" t="s">
        <v>594</v>
      </c>
      <c r="D1689" s="4"/>
      <c r="E1689" s="61"/>
      <c r="F1689" s="74"/>
    </row>
    <row r="1690" s="3" customFormat="true" ht="12.75"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2.75"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2.75"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5" t="n">
        <v>0</v>
      </c>
    </row>
    <row r="1693" s="3" customFormat="true" ht="12.75"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2.75"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5" t="n">
        <v>0</v>
      </c>
    </row>
    <row r="1695" s="3" customFormat="true" ht="12.75"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2.75"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2.75"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2.75"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5" t="n">
        <v>0</v>
      </c>
    </row>
    <row r="1699" s="3" customFormat="true" ht="12.75"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2.75" hidden="true" customHeight="false" outlineLevel="0" collapsed="false">
      <c r="B1700" s="3" t="n">
        <v>43</v>
      </c>
      <c r="C1700" s="75" t="s">
        <v>549</v>
      </c>
      <c r="D1700" s="4"/>
      <c r="E1700" s="76" t="str">
        <f aca="false">"$/"&amp;'B1.1 Curr&amp;Appl Rt Class General'!$G$40</f>
        <v>$/NA</v>
      </c>
      <c r="F1700" s="145" t="n">
        <v>0</v>
      </c>
    </row>
    <row r="1701" s="3" customFormat="true" ht="12.75" hidden="true" customHeight="false" outlineLevel="0" collapsed="false">
      <c r="B1701" s="3" t="n">
        <v>44</v>
      </c>
      <c r="C1701" s="3" t="s">
        <v>595</v>
      </c>
      <c r="D1701" s="4"/>
      <c r="E1701" s="49"/>
      <c r="F1701" s="69"/>
    </row>
    <row r="1702" s="3" customFormat="true" ht="12.75"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2.75"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9" t="n">
        <v>0</v>
      </c>
    </row>
    <row r="1704" s="3" customFormat="true" ht="12.75" hidden="true" customHeight="false" outlineLevel="0" collapsed="false">
      <c r="B1704" s="3" t="n">
        <v>47</v>
      </c>
      <c r="C1704" s="75" t="str">
        <f aca="false">"Distribution Volumetric "&amp;'J2.3 Def Var Disp 2010'!$D$20&amp;" – effective until "&amp;'J2.3 Def Var Disp 2010'!$I$22</f>
        <v>Distribution Volumetric Def Var Disp 2010 – effective until Monday, April 30, 2012</v>
      </c>
      <c r="D1704" s="4"/>
      <c r="E1704" s="76" t="str">
        <f aca="false">"$/"&amp;'B1.1 Curr&amp;Appl Rt Class General'!$G$40</f>
        <v>$/NA</v>
      </c>
      <c r="F1704" s="149" t="n">
        <v>0</v>
      </c>
    </row>
    <row r="1705" s="3" customFormat="true" ht="12.75" hidden="true" customHeight="false" outlineLevel="0" collapsed="false">
      <c r="B1705" s="3" t="n">
        <v>48</v>
      </c>
      <c r="C1705" s="75" t="str">
        <f aca="false">"Distribution Volumetric "&amp;'J2.4 Def Var Disp 2011'!$D$20&amp;" – effective until "&amp;'J2.4 Def Var Disp 2011'!$I$22</f>
        <v>Distribution Volumetric Def Var Disp 2011 – effective until </v>
      </c>
      <c r="D1705" s="4"/>
      <c r="E1705" s="76" t="str">
        <f aca="false">"$/"&amp;'B1.1 Curr&amp;Appl Rt Class General'!$G$40</f>
        <v>$/NA</v>
      </c>
      <c r="F1705" s="149" t="n">
        <v>0</v>
      </c>
    </row>
    <row r="1706" s="3" customFormat="true" ht="12.75"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2.75"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2.75"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9" t="n">
        <v>0</v>
      </c>
    </row>
    <row r="1709" s="3" customFormat="true" ht="12.75"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2.75"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2.75"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2.75" hidden="true" customHeight="false" outlineLevel="0" collapsed="false">
      <c r="B1712" s="3" t="n">
        <v>55</v>
      </c>
      <c r="C1712" s="3" t="s">
        <v>596</v>
      </c>
      <c r="D1712" s="4"/>
      <c r="E1712" s="49"/>
      <c r="F1712" s="69"/>
    </row>
    <row r="1713" s="3" customFormat="true" ht="12.75" hidden="true" customHeight="false" outlineLevel="0" collapsed="false">
      <c r="B1713" s="3" t="n">
        <v>56</v>
      </c>
      <c r="C1713" s="3" t="s">
        <v>597</v>
      </c>
      <c r="D1713" s="4"/>
      <c r="E1713" s="49"/>
      <c r="F1713" s="69"/>
    </row>
    <row r="1714" s="3" customFormat="true" ht="12.75" hidden="true" customHeight="false" outlineLevel="0" collapsed="false">
      <c r="B1714" s="3" t="n">
        <v>57</v>
      </c>
      <c r="C1714" s="75"/>
      <c r="D1714" s="4"/>
      <c r="E1714" s="76" t="str">
        <f aca="false">"$/"&amp;'B1.1 Curr&amp;Appl Rt Class General'!$G$40</f>
        <v>$/NA</v>
      </c>
      <c r="F1714" s="145" t="n">
        <v>0</v>
      </c>
    </row>
    <row r="1715" s="3" customFormat="true" ht="12.75" hidden="true" customHeight="false" outlineLevel="0" collapsed="false">
      <c r="B1715" s="3" t="n">
        <v>58</v>
      </c>
      <c r="C1715" s="75"/>
      <c r="D1715" s="4"/>
      <c r="E1715" s="76" t="str">
        <f aca="false">"$/"&amp;'B1.1 Curr&amp;Appl Rt Class General'!$G$40</f>
        <v>$/NA</v>
      </c>
      <c r="F1715" s="145" t="n">
        <v>0</v>
      </c>
    </row>
    <row r="1716" s="3" customFormat="true" ht="12.75" hidden="true" customHeight="false" outlineLevel="0" collapsed="false">
      <c r="B1716" s="3" t="n">
        <v>59</v>
      </c>
      <c r="C1716" s="75"/>
      <c r="D1716" s="4"/>
      <c r="E1716" s="76" t="str">
        <f aca="false">"$/"&amp;'B1.1 Curr&amp;Appl Rt Class General'!$G$40</f>
        <v>$/NA</v>
      </c>
      <c r="F1716" s="145" t="n">
        <v>0</v>
      </c>
    </row>
    <row r="1717" s="3" customFormat="true" ht="12.75" hidden="true" customHeight="false" outlineLevel="0" collapsed="false">
      <c r="B1717" s="3" t="n">
        <v>60</v>
      </c>
      <c r="C1717" s="3" t="s">
        <v>598</v>
      </c>
      <c r="D1717" s="4"/>
      <c r="E1717" s="49"/>
      <c r="F1717" s="69"/>
    </row>
    <row r="1718" s="3" customFormat="true" ht="12.75" hidden="true" customHeight="false" outlineLevel="0" collapsed="false">
      <c r="B1718" s="3" t="n">
        <v>61</v>
      </c>
      <c r="C1718" s="3" t="s">
        <v>599</v>
      </c>
      <c r="D1718" s="4"/>
      <c r="E1718" s="49"/>
      <c r="F1718" s="69"/>
    </row>
    <row r="1719" s="3" customFormat="true" ht="12.75" hidden="true" customHeight="false" outlineLevel="0" collapsed="false">
      <c r="B1719" s="3" t="n">
        <v>62</v>
      </c>
      <c r="C1719" s="75"/>
      <c r="D1719" s="4"/>
      <c r="E1719" s="76" t="str">
        <f aca="false">"$/"&amp;'B1.1 Curr&amp;Appl Rt Class General'!$G$40</f>
        <v>$/NA</v>
      </c>
      <c r="F1719" s="145" t="n">
        <v>0</v>
      </c>
    </row>
    <row r="1720" s="3" customFormat="true" ht="12.75" hidden="true" customHeight="false" outlineLevel="0" collapsed="false">
      <c r="B1720" s="3" t="n">
        <v>63</v>
      </c>
      <c r="C1720" s="75"/>
      <c r="D1720" s="4"/>
      <c r="E1720" s="76" t="str">
        <f aca="false">"$/"&amp;'B1.1 Curr&amp;Appl Rt Class General'!$G$40</f>
        <v>$/NA</v>
      </c>
      <c r="F1720" s="145" t="n">
        <v>0</v>
      </c>
    </row>
    <row r="1721" s="3" customFormat="true" ht="12.75" hidden="true" customHeight="false" outlineLevel="0" collapsed="false">
      <c r="B1721" s="3" t="n">
        <v>64</v>
      </c>
      <c r="C1721" s="75"/>
      <c r="D1721" s="4"/>
      <c r="E1721" s="76" t="str">
        <f aca="false">"$/"&amp;'B1.1 Curr&amp;Appl Rt Class General'!$G$40</f>
        <v>$/NA</v>
      </c>
      <c r="F1721" s="145" t="n">
        <v>0</v>
      </c>
    </row>
    <row r="1722" s="3" customFormat="true" ht="12.75" hidden="true" customHeight="false" outlineLevel="0" collapsed="false">
      <c r="B1722" s="3" t="n">
        <v>65</v>
      </c>
      <c r="C1722" s="3" t="s">
        <v>600</v>
      </c>
      <c r="D1722" s="4"/>
      <c r="E1722" s="49"/>
      <c r="F1722" s="69"/>
    </row>
    <row r="1723" s="3" customFormat="true" ht="12.75" hidden="true" customHeight="false" outlineLevel="0" collapsed="false">
      <c r="B1723" s="3" t="n">
        <v>66</v>
      </c>
      <c r="C1723" s="3" t="s">
        <v>601</v>
      </c>
      <c r="D1723" s="4"/>
      <c r="E1723" s="49"/>
      <c r="F1723" s="69"/>
    </row>
    <row r="1724" s="3" customFormat="true" ht="12.75" hidden="true" customHeight="false" outlineLevel="0" collapsed="false">
      <c r="B1724" s="3" t="n">
        <v>67</v>
      </c>
      <c r="C1724" s="75"/>
      <c r="D1724" s="4"/>
      <c r="E1724" s="76" t="str">
        <f aca="false">"$/"&amp;'B1.1 Curr&amp;Appl Rt Class General'!$G$40</f>
        <v>$/NA</v>
      </c>
      <c r="F1724" s="145" t="n">
        <v>0</v>
      </c>
    </row>
    <row r="1725" s="3" customFormat="true" ht="12.75" hidden="true" customHeight="false" outlineLevel="0" collapsed="false">
      <c r="B1725" s="3" t="n">
        <v>68</v>
      </c>
      <c r="C1725" s="75"/>
      <c r="D1725" s="4"/>
      <c r="E1725" s="76" t="str">
        <f aca="false">"$/"&amp;'B1.1 Curr&amp;Appl Rt Class General'!$G$40</f>
        <v>$/NA</v>
      </c>
      <c r="F1725" s="145" t="n">
        <v>0</v>
      </c>
    </row>
    <row r="1726" s="3" customFormat="true" ht="12.75" hidden="true" customHeight="false" outlineLevel="0" collapsed="false">
      <c r="B1726" s="3" t="n">
        <v>69</v>
      </c>
      <c r="C1726" s="75"/>
      <c r="D1726" s="4"/>
      <c r="E1726" s="76" t="str">
        <f aca="false">"$/"&amp;'B1.1 Curr&amp;Appl Rt Class General'!$G$40</f>
        <v>$/NA</v>
      </c>
      <c r="F1726" s="145" t="n">
        <v>0</v>
      </c>
    </row>
    <row r="1727" s="3" customFormat="true" ht="12.75" hidden="true" customHeight="false" outlineLevel="0" collapsed="false">
      <c r="B1727" s="3" t="n">
        <v>70</v>
      </c>
      <c r="C1727" s="3" t="s">
        <v>605</v>
      </c>
      <c r="D1727" s="4"/>
      <c r="E1727" s="49"/>
      <c r="F1727" s="69"/>
    </row>
    <row r="1728" s="3" customFormat="true" ht="12.75" hidden="true" customHeight="false" outlineLevel="0" collapsed="false">
      <c r="B1728" s="3" t="n">
        <v>71</v>
      </c>
      <c r="C1728" s="3" t="s">
        <v>606</v>
      </c>
      <c r="D1728" s="4"/>
      <c r="E1728" s="49"/>
      <c r="F1728" s="69"/>
    </row>
    <row r="1729" s="3" customFormat="true" ht="12.75" hidden="true" customHeight="false" outlineLevel="0" collapsed="false">
      <c r="B1729" s="3" t="n">
        <v>72</v>
      </c>
      <c r="C1729" s="75" t="str">
        <f aca="false">'M1.1 Appl For WMSR'!$C$28</f>
        <v>Wholesale Market Service Rate </v>
      </c>
      <c r="D1729" s="4"/>
      <c r="E1729" s="76" t="s">
        <v>608</v>
      </c>
      <c r="F1729" s="145" t="n">
        <v>0</v>
      </c>
    </row>
    <row r="1730" s="3" customFormat="true" ht="12.75" hidden="true" customHeight="false" outlineLevel="0" collapsed="false">
      <c r="B1730" s="3" t="n">
        <v>73</v>
      </c>
      <c r="C1730" s="3" t="s">
        <v>609</v>
      </c>
      <c r="D1730" s="4"/>
      <c r="E1730" s="49"/>
      <c r="F1730" s="69"/>
    </row>
    <row r="1731" s="3" customFormat="true" ht="12.75" hidden="true" customHeight="false" outlineLevel="0" collapsed="false">
      <c r="B1731" s="3" t="n">
        <v>74</v>
      </c>
      <c r="C1731" s="3" t="s">
        <v>610</v>
      </c>
      <c r="D1731" s="4"/>
      <c r="E1731" s="49"/>
      <c r="F1731" s="69"/>
    </row>
    <row r="1732" s="3" customFormat="true" ht="12.75" hidden="true" customHeight="false" outlineLevel="0" collapsed="false">
      <c r="B1732" s="3" t="n">
        <v>75</v>
      </c>
      <c r="C1732" s="75" t="str">
        <f aca="false">'M2.1 Appl For RRR'!$C$28</f>
        <v>Rural Rate Protection Charge</v>
      </c>
      <c r="D1732" s="4"/>
      <c r="E1732" s="76" t="s">
        <v>608</v>
      </c>
      <c r="F1732" s="145" t="n">
        <v>0</v>
      </c>
    </row>
    <row r="1733" s="3" customFormat="true" ht="12.75" hidden="true" customHeight="false" outlineLevel="0" collapsed="false">
      <c r="B1733" s="3" t="n">
        <v>76</v>
      </c>
      <c r="C1733" s="3" t="s">
        <v>612</v>
      </c>
      <c r="D1733" s="4"/>
      <c r="E1733" s="49"/>
      <c r="F1733" s="69"/>
    </row>
    <row r="1734" s="3" customFormat="true" ht="12.75" hidden="true" customHeight="false" outlineLevel="0" collapsed="false">
      <c r="B1734" s="3" t="n">
        <v>77</v>
      </c>
      <c r="C1734" s="3" t="s">
        <v>613</v>
      </c>
      <c r="D1734" s="4"/>
      <c r="E1734" s="49"/>
      <c r="F1734" s="69"/>
    </row>
    <row r="1735" s="3" customFormat="true" ht="12.75" hidden="true" customHeight="false" outlineLevel="0" collapsed="false">
      <c r="B1735" s="3" t="n">
        <v>78</v>
      </c>
      <c r="C1735" s="75" t="str">
        <f aca="false">'M3.1 Appl For SSS'!$C$28</f>
        <v>Standard Supply Service – Administrative Charge (if applicable)</v>
      </c>
      <c r="D1735" s="4"/>
      <c r="E1735" s="76" t="s">
        <v>585</v>
      </c>
      <c r="F1735" s="141" t="n">
        <v>0</v>
      </c>
    </row>
    <row r="1736" s="3" customFormat="true" ht="12.75" hidden="true" customHeight="false" outlineLevel="0" collapsed="false">
      <c r="B1736" s="3" t="n">
        <v>79</v>
      </c>
      <c r="C1736" s="3" t="s">
        <v>615</v>
      </c>
      <c r="D1736" s="4"/>
      <c r="E1736" s="49"/>
      <c r="F1736" s="69"/>
    </row>
    <row r="1737" s="3" customFormat="true" ht="12.75" hidden="true" customHeight="false" outlineLevel="0" collapsed="false">
      <c r="B1737" s="3" t="n">
        <v>80</v>
      </c>
      <c r="C1737" s="3" t="s">
        <v>616</v>
      </c>
      <c r="D1737" s="4"/>
      <c r="E1737" s="49"/>
      <c r="F1737" s="69"/>
    </row>
    <row r="1738" s="3" customFormat="true" ht="12.75" hidden="true" customHeight="false" outlineLevel="0" collapsed="false">
      <c r="D1738" s="4"/>
      <c r="E1738" s="49"/>
      <c r="F1738" s="69"/>
    </row>
    <row r="1739" s="3" customFormat="true" ht="12.75" hidden="true" customHeight="false" outlineLevel="0" collapsed="false">
      <c r="D1739" s="4"/>
      <c r="E1739" s="49"/>
      <c r="F1739" s="69"/>
    </row>
    <row r="1740" s="3" customFormat="true" ht="12.75" hidden="true" customHeight="false" outlineLevel="0" collapsed="false">
      <c r="B1740" s="3" t="s">
        <v>384</v>
      </c>
      <c r="C1740" s="3" t="s">
        <v>386</v>
      </c>
      <c r="D1740" s="4"/>
      <c r="E1740" s="49"/>
      <c r="F1740" s="69"/>
    </row>
    <row r="1741" s="3" customFormat="true" ht="15.75" hidden="true" customHeight="false" outlineLevel="0" collapsed="false">
      <c r="B1741" s="70" t="n">
        <f aca="false">'B1.1 Curr&amp;Appl Rt Class General'!$B$41</f>
        <v>21</v>
      </c>
      <c r="C1741" s="71" t="str">
        <f aca="false">'B1.1 Curr&amp;Appl Rt Class General'!$D$41</f>
        <v>Rate Class 21</v>
      </c>
      <c r="D1741" s="4"/>
      <c r="E1741" s="49"/>
      <c r="F1741" s="69"/>
      <c r="G1741" s="39" t="str">
        <f aca="false">'B1.1 Curr&amp;Appl Rt Class General'!$C$41</f>
        <v>NA</v>
      </c>
    </row>
    <row r="1742" s="3" customFormat="true" ht="12.75" hidden="true" customHeight="false" outlineLevel="0" collapsed="false">
      <c r="D1742" s="4"/>
      <c r="E1742" s="49"/>
      <c r="F1742" s="69"/>
    </row>
    <row r="1743" s="3" customFormat="true" ht="12.75" hidden="true" customHeight="false" outlineLevel="0" collapsed="false">
      <c r="B1743" s="3" t="s">
        <v>384</v>
      </c>
      <c r="C1743" s="3" t="s">
        <v>548</v>
      </c>
      <c r="D1743" s="4" t="s">
        <v>571</v>
      </c>
      <c r="E1743" s="49" t="s">
        <v>572</v>
      </c>
      <c r="F1743" s="69" t="s">
        <v>573</v>
      </c>
    </row>
    <row r="1744" s="3" customFormat="true" ht="12.75" hidden="true" customHeight="false" outlineLevel="0" collapsed="false">
      <c r="B1744" s="3" t="n">
        <v>1</v>
      </c>
      <c r="C1744" s="50" t="s">
        <v>578</v>
      </c>
      <c r="D1744" s="4"/>
      <c r="E1744" s="61"/>
      <c r="F1744" s="74"/>
    </row>
    <row r="1745" s="3" customFormat="true" ht="12.75" hidden="true" customHeight="false" outlineLevel="0" collapsed="false">
      <c r="B1745" s="3" t="n">
        <v>2</v>
      </c>
      <c r="C1745" s="3" t="s">
        <v>583</v>
      </c>
      <c r="D1745" s="4"/>
      <c r="E1745" s="49"/>
      <c r="F1745" s="69"/>
    </row>
    <row r="1746" s="3" customFormat="true" ht="12.75" hidden="true" customHeight="false" outlineLevel="0" collapsed="false">
      <c r="B1746" s="3" t="n">
        <v>3</v>
      </c>
      <c r="C1746" s="75" t="s">
        <v>618</v>
      </c>
      <c r="D1746" s="4"/>
      <c r="E1746" s="76" t="s">
        <v>585</v>
      </c>
      <c r="F1746" s="141" t="n">
        <v>0</v>
      </c>
      <c r="G1746" s="70" t="str">
        <f aca="false">'B1.1 Curr&amp;Appl Rt Class General'!$F$41</f>
        <v>NA</v>
      </c>
    </row>
    <row r="1747" s="3" customFormat="true" ht="12.75" hidden="true" customHeight="false" outlineLevel="0" collapsed="false">
      <c r="B1747" s="3" t="n">
        <v>4</v>
      </c>
      <c r="C1747" s="3" t="s">
        <v>587</v>
      </c>
      <c r="D1747" s="4"/>
      <c r="E1747" s="49"/>
      <c r="F1747" s="69"/>
    </row>
    <row r="1748" s="3" customFormat="true" ht="12.75" hidden="true" customHeight="false" outlineLevel="0" collapsed="false">
      <c r="B1748" s="3" t="n">
        <v>5</v>
      </c>
      <c r="C1748" s="3" t="s">
        <v>588</v>
      </c>
      <c r="D1748" s="4"/>
      <c r="E1748" s="49"/>
      <c r="F1748" s="69"/>
    </row>
    <row r="1749" s="3" customFormat="true" ht="12.75" hidden="true" customHeight="false" outlineLevel="0" collapsed="false">
      <c r="B1749" s="3" t="n">
        <v>6</v>
      </c>
      <c r="C1749" s="75" t="str">
        <f aca="false">"Service Charge "&amp;'J1.1 Smart Meter Funding Adder'!$D$20</f>
        <v>Service Charge Smart Meters</v>
      </c>
      <c r="D1749" s="4" t="str">
        <f aca="false">'Z1.0 OEB Control Sheet'!$O$71</f>
        <v>Yes</v>
      </c>
      <c r="E1749" s="76" t="s">
        <v>585</v>
      </c>
      <c r="F1749" s="142" t="n">
        <v>0</v>
      </c>
      <c r="G1749" s="70" t="str">
        <f aca="false">'B1.1 Curr&amp;Appl Rt Class General'!$F$41</f>
        <v>NA</v>
      </c>
    </row>
    <row r="1750" s="3" customFormat="true" ht="12.75"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5</v>
      </c>
      <c r="F1750" s="142" t="n">
        <v>0</v>
      </c>
      <c r="G1750" s="70" t="str">
        <f aca="false">'B1.1 Curr&amp;Appl Rt Class General'!$F$41</f>
        <v>NA</v>
      </c>
    </row>
    <row r="1751" s="3" customFormat="true" ht="12.75" hidden="true" customHeight="false" outlineLevel="0" collapsed="false">
      <c r="B1751" s="3" t="n">
        <v>8</v>
      </c>
      <c r="C1751" s="75" t="str">
        <f aca="false">"Service Charge "&amp;'J1.3 App For Gen Rate Adder3'!$D$20</f>
        <v>Service Charge Rate Adder3</v>
      </c>
      <c r="D1751" s="4" t="str">
        <f aca="false">'Z1.0 OEB Control Sheet'!$O$73</f>
        <v>No</v>
      </c>
      <c r="E1751" s="76" t="s">
        <v>585</v>
      </c>
      <c r="F1751" s="142" t="n">
        <v>0</v>
      </c>
      <c r="G1751" s="70" t="str">
        <f aca="false">'B1.1 Curr&amp;Appl Rt Class General'!$F$41</f>
        <v>NA</v>
      </c>
    </row>
    <row r="1752" s="3" customFormat="true" ht="12.75" hidden="true" customHeight="false" outlineLevel="0" collapsed="false">
      <c r="B1752" s="3" t="n">
        <v>9</v>
      </c>
      <c r="C1752" s="75" t="str">
        <f aca="false">"Service Charge "&amp;'J1.4 App For Gen Rate Adder4'!$D$20</f>
        <v>Service Charge Rate Adder4</v>
      </c>
      <c r="D1752" s="4" t="str">
        <f aca="false">'Z1.0 OEB Control Sheet'!$O$74</f>
        <v>No</v>
      </c>
      <c r="E1752" s="76" t="s">
        <v>585</v>
      </c>
      <c r="F1752" s="142" t="n">
        <v>0</v>
      </c>
      <c r="G1752" s="70" t="str">
        <f aca="false">'B1.1 Curr&amp;Appl Rt Class General'!$F$41</f>
        <v>NA</v>
      </c>
    </row>
    <row r="1753" s="3" customFormat="true" ht="12.75" hidden="true" customHeight="false" outlineLevel="0" collapsed="false">
      <c r="B1753" s="3" t="n">
        <v>10</v>
      </c>
      <c r="C1753" s="75" t="str">
        <f aca="false">"Service Charge "&amp;'J1.5 App For Gen Rate Adder5'!$D$20</f>
        <v>Service Charge Rate Adder5</v>
      </c>
      <c r="D1753" s="4" t="str">
        <f aca="false">'Z1.0 OEB Control Sheet'!$O$75</f>
        <v>No</v>
      </c>
      <c r="E1753" s="76" t="s">
        <v>585</v>
      </c>
      <c r="F1753" s="142" t="n">
        <v>0</v>
      </c>
      <c r="G1753" s="70" t="str">
        <f aca="false">'B1.1 Curr&amp;Appl Rt Class General'!$F$41</f>
        <v>NA</v>
      </c>
    </row>
    <row r="1754" s="3" customFormat="true" ht="12.75" hidden="true" customHeight="false" outlineLevel="0" collapsed="false">
      <c r="B1754" s="3" t="n">
        <v>11</v>
      </c>
      <c r="C1754" s="75" t="str">
        <f aca="false">"Service Charge "&amp;'J1.6 App For Gen Rate Adder6'!$D$20</f>
        <v>Service Charge Rate Adder6</v>
      </c>
      <c r="D1754" s="4" t="str">
        <f aca="false">'Z1.0 OEB Control Sheet'!$O$76</f>
        <v>No</v>
      </c>
      <c r="E1754" s="76" t="s">
        <v>585</v>
      </c>
      <c r="F1754" s="142" t="n">
        <v>0</v>
      </c>
      <c r="G1754" s="70" t="str">
        <f aca="false">'B1.1 Curr&amp;Appl Rt Class General'!$F$41</f>
        <v>NA</v>
      </c>
    </row>
    <row r="1755" s="3" customFormat="true" ht="12.75" hidden="true" customHeight="false" outlineLevel="0" collapsed="false">
      <c r="B1755" s="3" t="n">
        <v>12</v>
      </c>
      <c r="C1755" s="75" t="str">
        <f aca="false">"Service Charge "&amp;'J1.7 App For Gen Rate Adder7'!$D$20</f>
        <v>Service Charge Rate Adder7</v>
      </c>
      <c r="D1755" s="4" t="str">
        <f aca="false">'Z1.0 OEB Control Sheet'!$O$77</f>
        <v>No</v>
      </c>
      <c r="E1755" s="76" t="s">
        <v>585</v>
      </c>
      <c r="F1755" s="142" t="n">
        <v>0</v>
      </c>
      <c r="G1755" s="70" t="str">
        <f aca="false">'B1.1 Curr&amp;Appl Rt Class General'!$F$41</f>
        <v>NA</v>
      </c>
    </row>
    <row r="1756" s="3" customFormat="true" ht="12.75" hidden="true" customHeight="false" outlineLevel="0" collapsed="false">
      <c r="B1756" s="3" t="n">
        <v>13</v>
      </c>
      <c r="C1756" s="75" t="str">
        <f aca="false">"Service Charge "&amp;'J1.8 App For Gen Rate Adder8'!$D$20</f>
        <v>Service Charge Rate Adder8</v>
      </c>
      <c r="D1756" s="4" t="str">
        <f aca="false">'Z1.0 OEB Control Sheet'!$O$78</f>
        <v>No</v>
      </c>
      <c r="E1756" s="76" t="s">
        <v>585</v>
      </c>
      <c r="F1756" s="142" t="n">
        <v>0</v>
      </c>
      <c r="G1756" s="70" t="str">
        <f aca="false">'B1.1 Curr&amp;Appl Rt Class General'!$F$41</f>
        <v>NA</v>
      </c>
    </row>
    <row r="1757" s="3" customFormat="true" ht="12.75" hidden="true" customHeight="false" outlineLevel="0" collapsed="false">
      <c r="B1757" s="3" t="n">
        <v>14</v>
      </c>
      <c r="C1757" s="75" t="str">
        <f aca="false">"Service Charge "&amp;'J1.9 App For Gen Rate Adder9'!$D$20</f>
        <v>Service Charge Rate Adder9</v>
      </c>
      <c r="D1757" s="4" t="str">
        <f aca="false">'Z1.0 OEB Control Sheet'!$O$79</f>
        <v>No</v>
      </c>
      <c r="E1757" s="76" t="s">
        <v>585</v>
      </c>
      <c r="F1757" s="142" t="n">
        <v>0</v>
      </c>
      <c r="G1757" s="70" t="str">
        <f aca="false">'B1.1 Curr&amp;Appl Rt Class General'!$F$41</f>
        <v>NA</v>
      </c>
    </row>
    <row r="1758" s="3" customFormat="true" ht="12.75" hidden="true" customHeight="false" outlineLevel="0" collapsed="false">
      <c r="B1758" s="3" t="n">
        <v>15</v>
      </c>
      <c r="C1758" s="75" t="str">
        <f aca="false">"Service Charge "&amp;'J1.10 App For Gen Rate Adder10'!$D$20</f>
        <v>Service Charge Rate Adder10</v>
      </c>
      <c r="D1758" s="4" t="str">
        <f aca="false">'Z1.0 OEB Control Sheet'!$O$80</f>
        <v>No</v>
      </c>
      <c r="E1758" s="76" t="s">
        <v>585</v>
      </c>
      <c r="F1758" s="142" t="n">
        <v>0</v>
      </c>
      <c r="G1758" s="70" t="str">
        <f aca="false">'B1.1 Curr&amp;Appl Rt Class General'!$F$41</f>
        <v>NA</v>
      </c>
    </row>
    <row r="1759" s="3" customFormat="true" ht="12.75" hidden="true" customHeight="false" outlineLevel="0" collapsed="false">
      <c r="B1759" s="3" t="n">
        <v>16</v>
      </c>
      <c r="C1759" s="3" t="s">
        <v>589</v>
      </c>
      <c r="D1759" s="4"/>
      <c r="E1759" s="49"/>
      <c r="F1759" s="69"/>
    </row>
    <row r="1760" s="3" customFormat="true" ht="12.75" hidden="true" customHeight="false" outlineLevel="0" collapsed="false">
      <c r="B1760" s="3" t="n">
        <v>17</v>
      </c>
      <c r="C1760" s="3" t="s">
        <v>590</v>
      </c>
      <c r="D1760" s="4"/>
      <c r="E1760" s="49"/>
      <c r="F1760" s="69"/>
    </row>
    <row r="1761" s="3" customFormat="true" ht="12.75"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5</v>
      </c>
      <c r="F1761" s="142" t="n">
        <v>0</v>
      </c>
      <c r="G1761" s="70" t="str">
        <f aca="false">'B1.1 Curr&amp;Appl Rt Class General'!$F$41</f>
        <v>NA</v>
      </c>
    </row>
    <row r="1762" s="3" customFormat="true" ht="12.75"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5</v>
      </c>
      <c r="F1762" s="142" t="n">
        <v>0</v>
      </c>
      <c r="G1762" s="70" t="str">
        <f aca="false">'B1.1 Curr&amp;Appl Rt Class General'!$F$41</f>
        <v>NA</v>
      </c>
    </row>
    <row r="1763" s="3" customFormat="true" ht="12.75" hidden="true" customHeight="false" outlineLevel="0" collapsed="false">
      <c r="B1763" s="3" t="n">
        <v>20</v>
      </c>
      <c r="C1763" s="75" t="str">
        <f aca="false">"Service Charge "&amp;'J2.3 Def Var Disp 2010'!$D$20&amp;" – effective until "&amp;'J2.3 Def Var Disp 2010'!$I$22</f>
        <v>Service Charge Def Var Disp 2010 – effective until Monday, April 30, 2012</v>
      </c>
      <c r="D1763" s="4"/>
      <c r="E1763" s="76" t="s">
        <v>585</v>
      </c>
      <c r="F1763" s="142" t="n">
        <v>0</v>
      </c>
      <c r="G1763" s="70" t="str">
        <f aca="false">'B1.1 Curr&amp;Appl Rt Class General'!$F$41</f>
        <v>NA</v>
      </c>
    </row>
    <row r="1764" s="3" customFormat="true" ht="12.75" hidden="true" customHeight="false" outlineLevel="0" collapsed="false">
      <c r="B1764" s="3" t="n">
        <v>21</v>
      </c>
      <c r="C1764" s="75" t="str">
        <f aca="false">"Service Charge "&amp;'J2.4 Def Var Disp 2011'!$D$20&amp;" – effective until "&amp;'J2.4 Def Var Disp 2011'!$I$22</f>
        <v>Service Charge Def Var Disp 2011 – effective until </v>
      </c>
      <c r="D1764" s="4"/>
      <c r="E1764" s="76" t="s">
        <v>585</v>
      </c>
      <c r="F1764" s="142" t="n">
        <v>0</v>
      </c>
      <c r="G1764" s="70" t="str">
        <f aca="false">'B1.1 Curr&amp;Appl Rt Class General'!$F$41</f>
        <v>NA</v>
      </c>
    </row>
    <row r="1765" s="3" customFormat="true" ht="12.75"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5</v>
      </c>
      <c r="F1765" s="142" t="n">
        <v>0</v>
      </c>
      <c r="G1765" s="70" t="str">
        <f aca="false">'B1.1 Curr&amp;Appl Rt Class General'!$F$41</f>
        <v>NA</v>
      </c>
    </row>
    <row r="1766" s="3" customFormat="true" ht="12.75"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5</v>
      </c>
      <c r="F1766" s="142" t="n">
        <v>0</v>
      </c>
      <c r="G1766" s="70" t="str">
        <f aca="false">'B1.1 Curr&amp;Appl Rt Class General'!$F$41</f>
        <v>NA</v>
      </c>
    </row>
    <row r="1767" s="3" customFormat="true" ht="12.75"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85</v>
      </c>
      <c r="F1767" s="142" t="n">
        <v>0</v>
      </c>
      <c r="G1767" s="70" t="str">
        <f aca="false">'B1.1 Curr&amp;Appl Rt Class General'!$F$41</f>
        <v>NA</v>
      </c>
    </row>
    <row r="1768" s="3" customFormat="true" ht="12.75"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5</v>
      </c>
      <c r="F1768" s="142" t="n">
        <v>0</v>
      </c>
      <c r="G1768" s="70" t="str">
        <f aca="false">'B1.1 Curr&amp;Appl Rt Class General'!$F$41</f>
        <v>NA</v>
      </c>
    </row>
    <row r="1769" s="3" customFormat="true" ht="12.75"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5</v>
      </c>
      <c r="F1769" s="142" t="n">
        <v>0</v>
      </c>
      <c r="G1769" s="70" t="str">
        <f aca="false">'B1.1 Curr&amp;Appl Rt Class General'!$F$41</f>
        <v>NA</v>
      </c>
    </row>
    <row r="1770" s="3" customFormat="true" ht="12.75"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5</v>
      </c>
      <c r="F1770" s="142" t="n">
        <v>0</v>
      </c>
      <c r="G1770" s="70" t="str">
        <f aca="false">'B1.1 Curr&amp;Appl Rt Class General'!$F$41</f>
        <v>NA</v>
      </c>
    </row>
    <row r="1771" s="3" customFormat="true" ht="12.75" hidden="true" customHeight="false" outlineLevel="0" collapsed="false">
      <c r="B1771" s="3" t="n">
        <v>28</v>
      </c>
      <c r="C1771" s="3" t="s">
        <v>591</v>
      </c>
      <c r="D1771" s="4"/>
      <c r="E1771" s="49"/>
      <c r="F1771" s="69"/>
    </row>
    <row r="1772" s="3" customFormat="true" ht="12.75" hidden="true" customHeight="false" outlineLevel="0" collapsed="false">
      <c r="B1772" s="3" t="n">
        <v>29</v>
      </c>
      <c r="C1772" s="3" t="s">
        <v>592</v>
      </c>
      <c r="D1772" s="4"/>
      <c r="E1772" s="49"/>
      <c r="F1772" s="69"/>
    </row>
    <row r="1773" s="3" customFormat="true" ht="12.75" hidden="true" customHeight="false" outlineLevel="0" collapsed="false">
      <c r="B1773" s="3" t="n">
        <v>30</v>
      </c>
      <c r="C1773" s="75" t="s">
        <v>565</v>
      </c>
      <c r="D1773" s="4"/>
      <c r="E1773" s="76" t="str">
        <f aca="false">"$/"&amp;'B1.1 Curr&amp;Appl Rt Class General'!$G$41</f>
        <v>$/NA</v>
      </c>
      <c r="F1773" s="145" t="n">
        <v>0</v>
      </c>
    </row>
    <row r="1774" s="3" customFormat="true" ht="12.75" hidden="true" customHeight="false" outlineLevel="0" collapsed="false">
      <c r="B1774" s="3" t="n">
        <v>31</v>
      </c>
      <c r="C1774" s="50" t="s">
        <v>593</v>
      </c>
      <c r="D1774" s="4"/>
      <c r="E1774" s="61"/>
      <c r="F1774" s="74"/>
    </row>
    <row r="1775" s="3" customFormat="true" ht="12.75" hidden="true" customHeight="false" outlineLevel="0" collapsed="false">
      <c r="B1775" s="3" t="n">
        <v>32</v>
      </c>
      <c r="C1775" s="50" t="s">
        <v>594</v>
      </c>
      <c r="D1775" s="4"/>
      <c r="E1775" s="61"/>
      <c r="F1775" s="74"/>
    </row>
    <row r="1776" s="3" customFormat="true" ht="12.75"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2.75"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2.75"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5" t="n">
        <v>0</v>
      </c>
    </row>
    <row r="1779" s="3" customFormat="true" ht="12.75"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2.75"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5" t="n">
        <v>0</v>
      </c>
    </row>
    <row r="1781" s="3" customFormat="true" ht="12.75"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2.75"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2.75"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2.75"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5" t="n">
        <v>0</v>
      </c>
    </row>
    <row r="1785" s="3" customFormat="true" ht="12.75"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2.75" hidden="true" customHeight="false" outlineLevel="0" collapsed="false">
      <c r="B1786" s="3" t="n">
        <v>43</v>
      </c>
      <c r="C1786" s="75" t="s">
        <v>549</v>
      </c>
      <c r="D1786" s="4"/>
      <c r="E1786" s="76" t="str">
        <f aca="false">"$/"&amp;'B1.1 Curr&amp;Appl Rt Class General'!$G$41</f>
        <v>$/NA</v>
      </c>
      <c r="F1786" s="145" t="n">
        <v>0</v>
      </c>
    </row>
    <row r="1787" s="3" customFormat="true" ht="12.75" hidden="true" customHeight="false" outlineLevel="0" collapsed="false">
      <c r="B1787" s="3" t="n">
        <v>44</v>
      </c>
      <c r="C1787" s="3" t="s">
        <v>595</v>
      </c>
      <c r="D1787" s="4"/>
      <c r="E1787" s="49"/>
      <c r="F1787" s="69"/>
    </row>
    <row r="1788" s="3" customFormat="true" ht="12.75"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2.75"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9" t="n">
        <v>0</v>
      </c>
    </row>
    <row r="1790" s="3" customFormat="true" ht="12.75" hidden="true" customHeight="false" outlineLevel="0" collapsed="false">
      <c r="B1790" s="3" t="n">
        <v>47</v>
      </c>
      <c r="C1790" s="75" t="str">
        <f aca="false">"Distribution Volumetric "&amp;'J2.3 Def Var Disp 2010'!$D$20&amp;" – effective until "&amp;'J2.3 Def Var Disp 2010'!$I$22</f>
        <v>Distribution Volumetric Def Var Disp 2010 – effective until Monday, April 30, 2012</v>
      </c>
      <c r="D1790" s="4"/>
      <c r="E1790" s="76" t="str">
        <f aca="false">"$/"&amp;'B1.1 Curr&amp;Appl Rt Class General'!$G$41</f>
        <v>$/NA</v>
      </c>
      <c r="F1790" s="149" t="n">
        <v>0</v>
      </c>
    </row>
    <row r="1791" s="3" customFormat="true" ht="12.75" hidden="true" customHeight="false" outlineLevel="0" collapsed="false">
      <c r="B1791" s="3" t="n">
        <v>48</v>
      </c>
      <c r="C1791" s="75" t="str">
        <f aca="false">"Distribution Volumetric "&amp;'J2.4 Def Var Disp 2011'!$D$20&amp;" – effective until "&amp;'J2.4 Def Var Disp 2011'!$I$22</f>
        <v>Distribution Volumetric Def Var Disp 2011 – effective until </v>
      </c>
      <c r="D1791" s="4"/>
      <c r="E1791" s="76" t="str">
        <f aca="false">"$/"&amp;'B1.1 Curr&amp;Appl Rt Class General'!$G$41</f>
        <v>$/NA</v>
      </c>
      <c r="F1791" s="149" t="n">
        <v>0</v>
      </c>
    </row>
    <row r="1792" s="3" customFormat="true" ht="12.75"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2.75"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2.75"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9" t="n">
        <v>0</v>
      </c>
    </row>
    <row r="1795" s="3" customFormat="true" ht="12.75"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2.75"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2.75"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2.75" hidden="true" customHeight="false" outlineLevel="0" collapsed="false">
      <c r="B1798" s="3" t="n">
        <v>55</v>
      </c>
      <c r="C1798" s="3" t="s">
        <v>596</v>
      </c>
      <c r="D1798" s="4"/>
      <c r="E1798" s="49"/>
      <c r="F1798" s="69"/>
    </row>
    <row r="1799" s="3" customFormat="true" ht="12.75" hidden="true" customHeight="false" outlineLevel="0" collapsed="false">
      <c r="B1799" s="3" t="n">
        <v>56</v>
      </c>
      <c r="C1799" s="3" t="s">
        <v>597</v>
      </c>
      <c r="D1799" s="4"/>
      <c r="E1799" s="49"/>
      <c r="F1799" s="69"/>
    </row>
    <row r="1800" s="3" customFormat="true" ht="12.75" hidden="true" customHeight="false" outlineLevel="0" collapsed="false">
      <c r="B1800" s="3" t="n">
        <v>57</v>
      </c>
      <c r="C1800" s="75"/>
      <c r="D1800" s="4"/>
      <c r="E1800" s="76" t="str">
        <f aca="false">"$/"&amp;'B1.1 Curr&amp;Appl Rt Class General'!$G$41</f>
        <v>$/NA</v>
      </c>
      <c r="F1800" s="145" t="n">
        <v>0</v>
      </c>
    </row>
    <row r="1801" s="3" customFormat="true" ht="12.75" hidden="true" customHeight="false" outlineLevel="0" collapsed="false">
      <c r="B1801" s="3" t="n">
        <v>58</v>
      </c>
      <c r="C1801" s="75"/>
      <c r="D1801" s="4"/>
      <c r="E1801" s="76" t="str">
        <f aca="false">"$/"&amp;'B1.1 Curr&amp;Appl Rt Class General'!$G$41</f>
        <v>$/NA</v>
      </c>
      <c r="F1801" s="145" t="n">
        <v>0</v>
      </c>
    </row>
    <row r="1802" s="3" customFormat="true" ht="12.75" hidden="true" customHeight="false" outlineLevel="0" collapsed="false">
      <c r="B1802" s="3" t="n">
        <v>59</v>
      </c>
      <c r="C1802" s="75"/>
      <c r="D1802" s="4"/>
      <c r="E1802" s="76" t="str">
        <f aca="false">"$/"&amp;'B1.1 Curr&amp;Appl Rt Class General'!$G$41</f>
        <v>$/NA</v>
      </c>
      <c r="F1802" s="145" t="n">
        <v>0</v>
      </c>
    </row>
    <row r="1803" s="3" customFormat="true" ht="12.75" hidden="true" customHeight="false" outlineLevel="0" collapsed="false">
      <c r="B1803" s="3" t="n">
        <v>60</v>
      </c>
      <c r="C1803" s="3" t="s">
        <v>598</v>
      </c>
      <c r="D1803" s="4"/>
      <c r="E1803" s="49"/>
      <c r="F1803" s="69"/>
    </row>
    <row r="1804" s="3" customFormat="true" ht="12.75" hidden="true" customHeight="false" outlineLevel="0" collapsed="false">
      <c r="B1804" s="3" t="n">
        <v>61</v>
      </c>
      <c r="C1804" s="3" t="s">
        <v>599</v>
      </c>
      <c r="D1804" s="4"/>
      <c r="E1804" s="49"/>
      <c r="F1804" s="69"/>
    </row>
    <row r="1805" s="3" customFormat="true" ht="12.75" hidden="true" customHeight="false" outlineLevel="0" collapsed="false">
      <c r="B1805" s="3" t="n">
        <v>62</v>
      </c>
      <c r="C1805" s="75"/>
      <c r="D1805" s="4"/>
      <c r="E1805" s="76" t="str">
        <f aca="false">"$/"&amp;'B1.1 Curr&amp;Appl Rt Class General'!$G$41</f>
        <v>$/NA</v>
      </c>
      <c r="F1805" s="145" t="n">
        <v>0</v>
      </c>
    </row>
    <row r="1806" s="3" customFormat="true" ht="12.75" hidden="true" customHeight="false" outlineLevel="0" collapsed="false">
      <c r="B1806" s="3" t="n">
        <v>63</v>
      </c>
      <c r="C1806" s="75"/>
      <c r="D1806" s="4"/>
      <c r="E1806" s="76" t="str">
        <f aca="false">"$/"&amp;'B1.1 Curr&amp;Appl Rt Class General'!$G$41</f>
        <v>$/NA</v>
      </c>
      <c r="F1806" s="145" t="n">
        <v>0</v>
      </c>
    </row>
    <row r="1807" s="3" customFormat="true" ht="12.75" hidden="true" customHeight="false" outlineLevel="0" collapsed="false">
      <c r="B1807" s="3" t="n">
        <v>64</v>
      </c>
      <c r="C1807" s="75"/>
      <c r="D1807" s="4"/>
      <c r="E1807" s="76" t="str">
        <f aca="false">"$/"&amp;'B1.1 Curr&amp;Appl Rt Class General'!$G$41</f>
        <v>$/NA</v>
      </c>
      <c r="F1807" s="145" t="n">
        <v>0</v>
      </c>
    </row>
    <row r="1808" s="3" customFormat="true" ht="12.75" hidden="true" customHeight="false" outlineLevel="0" collapsed="false">
      <c r="B1808" s="3" t="n">
        <v>65</v>
      </c>
      <c r="C1808" s="3" t="s">
        <v>600</v>
      </c>
      <c r="D1808" s="4"/>
      <c r="E1808" s="49"/>
      <c r="F1808" s="69"/>
    </row>
    <row r="1809" s="3" customFormat="true" ht="12.75" hidden="true" customHeight="false" outlineLevel="0" collapsed="false">
      <c r="B1809" s="3" t="n">
        <v>66</v>
      </c>
      <c r="C1809" s="3" t="s">
        <v>601</v>
      </c>
      <c r="D1809" s="4"/>
      <c r="E1809" s="49"/>
      <c r="F1809" s="69"/>
    </row>
    <row r="1810" s="3" customFormat="true" ht="12.75" hidden="true" customHeight="false" outlineLevel="0" collapsed="false">
      <c r="B1810" s="3" t="n">
        <v>67</v>
      </c>
      <c r="C1810" s="75"/>
      <c r="D1810" s="4"/>
      <c r="E1810" s="76" t="str">
        <f aca="false">"$/"&amp;'B1.1 Curr&amp;Appl Rt Class General'!$G$41</f>
        <v>$/NA</v>
      </c>
      <c r="F1810" s="145" t="n">
        <v>0</v>
      </c>
    </row>
    <row r="1811" s="3" customFormat="true" ht="12.75" hidden="true" customHeight="false" outlineLevel="0" collapsed="false">
      <c r="B1811" s="3" t="n">
        <v>68</v>
      </c>
      <c r="C1811" s="75"/>
      <c r="D1811" s="4"/>
      <c r="E1811" s="76" t="str">
        <f aca="false">"$/"&amp;'B1.1 Curr&amp;Appl Rt Class General'!$G$41</f>
        <v>$/NA</v>
      </c>
      <c r="F1811" s="145" t="n">
        <v>0</v>
      </c>
    </row>
    <row r="1812" s="3" customFormat="true" ht="12.75" hidden="true" customHeight="false" outlineLevel="0" collapsed="false">
      <c r="B1812" s="3" t="n">
        <v>69</v>
      </c>
      <c r="C1812" s="75"/>
      <c r="D1812" s="4"/>
      <c r="E1812" s="76" t="str">
        <f aca="false">"$/"&amp;'B1.1 Curr&amp;Appl Rt Class General'!$G$41</f>
        <v>$/NA</v>
      </c>
      <c r="F1812" s="145" t="n">
        <v>0</v>
      </c>
    </row>
    <row r="1813" s="3" customFormat="true" ht="12.75" hidden="true" customHeight="false" outlineLevel="0" collapsed="false">
      <c r="B1813" s="3" t="n">
        <v>70</v>
      </c>
      <c r="C1813" s="3" t="s">
        <v>605</v>
      </c>
      <c r="D1813" s="4"/>
      <c r="E1813" s="49"/>
      <c r="F1813" s="69"/>
    </row>
    <row r="1814" s="3" customFormat="true" ht="12.75" hidden="true" customHeight="false" outlineLevel="0" collapsed="false">
      <c r="B1814" s="3" t="n">
        <v>71</v>
      </c>
      <c r="C1814" s="3" t="s">
        <v>606</v>
      </c>
      <c r="D1814" s="4"/>
      <c r="E1814" s="49"/>
      <c r="F1814" s="69"/>
    </row>
    <row r="1815" s="3" customFormat="true" ht="12.75" hidden="true" customHeight="false" outlineLevel="0" collapsed="false">
      <c r="B1815" s="3" t="n">
        <v>72</v>
      </c>
      <c r="C1815" s="75" t="str">
        <f aca="false">'M1.1 Appl For WMSR'!$C$28</f>
        <v>Wholesale Market Service Rate </v>
      </c>
      <c r="D1815" s="4"/>
      <c r="E1815" s="76" t="s">
        <v>608</v>
      </c>
      <c r="F1815" s="145" t="n">
        <v>0</v>
      </c>
    </row>
    <row r="1816" s="3" customFormat="true" ht="12.75" hidden="true" customHeight="false" outlineLevel="0" collapsed="false">
      <c r="B1816" s="3" t="n">
        <v>73</v>
      </c>
      <c r="C1816" s="3" t="s">
        <v>609</v>
      </c>
      <c r="D1816" s="4"/>
      <c r="E1816" s="49"/>
      <c r="F1816" s="69"/>
    </row>
    <row r="1817" s="3" customFormat="true" ht="12.75" hidden="true" customHeight="false" outlineLevel="0" collapsed="false">
      <c r="B1817" s="3" t="n">
        <v>74</v>
      </c>
      <c r="C1817" s="3" t="s">
        <v>610</v>
      </c>
      <c r="D1817" s="4"/>
      <c r="E1817" s="49"/>
      <c r="F1817" s="69"/>
    </row>
    <row r="1818" s="3" customFormat="true" ht="12.75" hidden="true" customHeight="false" outlineLevel="0" collapsed="false">
      <c r="B1818" s="3" t="n">
        <v>75</v>
      </c>
      <c r="C1818" s="75" t="str">
        <f aca="false">'M2.1 Appl For RRR'!$C$28</f>
        <v>Rural Rate Protection Charge</v>
      </c>
      <c r="D1818" s="4"/>
      <c r="E1818" s="76" t="s">
        <v>608</v>
      </c>
      <c r="F1818" s="145" t="n">
        <v>0</v>
      </c>
    </row>
    <row r="1819" s="3" customFormat="true" ht="12.75" hidden="true" customHeight="false" outlineLevel="0" collapsed="false">
      <c r="B1819" s="3" t="n">
        <v>76</v>
      </c>
      <c r="C1819" s="3" t="s">
        <v>612</v>
      </c>
      <c r="D1819" s="4"/>
      <c r="E1819" s="49"/>
      <c r="F1819" s="69"/>
    </row>
    <row r="1820" s="3" customFormat="true" ht="12.75" hidden="true" customHeight="false" outlineLevel="0" collapsed="false">
      <c r="B1820" s="3" t="n">
        <v>77</v>
      </c>
      <c r="C1820" s="3" t="s">
        <v>613</v>
      </c>
      <c r="D1820" s="4"/>
      <c r="E1820" s="49"/>
      <c r="F1820" s="69"/>
    </row>
    <row r="1821" s="3" customFormat="true" ht="12.75" hidden="true" customHeight="false" outlineLevel="0" collapsed="false">
      <c r="B1821" s="3" t="n">
        <v>78</v>
      </c>
      <c r="C1821" s="75" t="str">
        <f aca="false">'M3.1 Appl For SSS'!$C$28</f>
        <v>Standard Supply Service – Administrative Charge (if applicable)</v>
      </c>
      <c r="D1821" s="4"/>
      <c r="E1821" s="76" t="s">
        <v>585</v>
      </c>
      <c r="F1821" s="141" t="n">
        <v>0</v>
      </c>
    </row>
    <row r="1822" s="3" customFormat="true" ht="12.75" hidden="true" customHeight="false" outlineLevel="0" collapsed="false">
      <c r="B1822" s="3" t="n">
        <v>79</v>
      </c>
      <c r="C1822" s="3" t="s">
        <v>615</v>
      </c>
      <c r="D1822" s="4"/>
      <c r="E1822" s="49"/>
      <c r="F1822" s="69"/>
    </row>
    <row r="1823" s="3" customFormat="true" ht="12.75" hidden="true" customHeight="false" outlineLevel="0" collapsed="false">
      <c r="B1823" s="3" t="n">
        <v>80</v>
      </c>
      <c r="C1823" s="3" t="s">
        <v>616</v>
      </c>
      <c r="D1823" s="4"/>
      <c r="E1823" s="49"/>
      <c r="F1823" s="69"/>
    </row>
    <row r="1824" s="3" customFormat="true" ht="12.75" hidden="true" customHeight="false" outlineLevel="0" collapsed="false">
      <c r="D1824" s="4"/>
      <c r="E1824" s="49"/>
      <c r="F1824" s="69"/>
    </row>
    <row r="1825" s="3" customFormat="true" ht="12.75" hidden="true" customHeight="false" outlineLevel="0" collapsed="false">
      <c r="D1825" s="4"/>
      <c r="E1825" s="49"/>
      <c r="F1825" s="69"/>
    </row>
    <row r="1826" s="3" customFormat="true" ht="12.75" hidden="true" customHeight="false" outlineLevel="0" collapsed="false">
      <c r="B1826" s="3" t="s">
        <v>384</v>
      </c>
      <c r="C1826" s="3" t="s">
        <v>386</v>
      </c>
      <c r="D1826" s="4"/>
      <c r="E1826" s="49"/>
      <c r="F1826" s="69"/>
    </row>
    <row r="1827" s="3" customFormat="true" ht="15.75" hidden="true" customHeight="false" outlineLevel="0" collapsed="false">
      <c r="B1827" s="70" t="n">
        <f aca="false">'B1.1 Curr&amp;Appl Rt Class General'!$B$42</f>
        <v>22</v>
      </c>
      <c r="C1827" s="71" t="str">
        <f aca="false">'B1.1 Curr&amp;Appl Rt Class General'!$D$42</f>
        <v>Rate Class 22</v>
      </c>
      <c r="D1827" s="4"/>
      <c r="E1827" s="49"/>
      <c r="F1827" s="69"/>
      <c r="G1827" s="39" t="str">
        <f aca="false">'B1.1 Curr&amp;Appl Rt Class General'!$C$42</f>
        <v>NA</v>
      </c>
    </row>
    <row r="1828" s="3" customFormat="true" ht="12.75" hidden="true" customHeight="false" outlineLevel="0" collapsed="false">
      <c r="D1828" s="4"/>
      <c r="E1828" s="49"/>
      <c r="F1828" s="69"/>
    </row>
    <row r="1829" s="3" customFormat="true" ht="12.75" hidden="true" customHeight="false" outlineLevel="0" collapsed="false">
      <c r="B1829" s="3" t="s">
        <v>384</v>
      </c>
      <c r="C1829" s="3" t="s">
        <v>548</v>
      </c>
      <c r="D1829" s="4" t="s">
        <v>571</v>
      </c>
      <c r="E1829" s="49" t="s">
        <v>572</v>
      </c>
      <c r="F1829" s="69" t="s">
        <v>573</v>
      </c>
    </row>
    <row r="1830" s="3" customFormat="true" ht="12.75" hidden="true" customHeight="false" outlineLevel="0" collapsed="false">
      <c r="B1830" s="3" t="n">
        <v>1</v>
      </c>
      <c r="C1830" s="50" t="s">
        <v>578</v>
      </c>
      <c r="D1830" s="4"/>
      <c r="E1830" s="61"/>
      <c r="F1830" s="74"/>
    </row>
    <row r="1831" s="3" customFormat="true" ht="12.75" hidden="true" customHeight="false" outlineLevel="0" collapsed="false">
      <c r="B1831" s="3" t="n">
        <v>2</v>
      </c>
      <c r="C1831" s="3" t="s">
        <v>583</v>
      </c>
      <c r="D1831" s="4"/>
      <c r="E1831" s="49"/>
      <c r="F1831" s="69"/>
    </row>
    <row r="1832" s="3" customFormat="true" ht="12.75" hidden="true" customHeight="false" outlineLevel="0" collapsed="false">
      <c r="B1832" s="3" t="n">
        <v>3</v>
      </c>
      <c r="C1832" s="75" t="s">
        <v>618</v>
      </c>
      <c r="D1832" s="4"/>
      <c r="E1832" s="76" t="s">
        <v>585</v>
      </c>
      <c r="F1832" s="141" t="n">
        <v>0</v>
      </c>
      <c r="G1832" s="70" t="str">
        <f aca="false">'B1.1 Curr&amp;Appl Rt Class General'!$F$42</f>
        <v>NA</v>
      </c>
    </row>
    <row r="1833" s="3" customFormat="true" ht="12.75" hidden="true" customHeight="false" outlineLevel="0" collapsed="false">
      <c r="B1833" s="3" t="n">
        <v>4</v>
      </c>
      <c r="C1833" s="3" t="s">
        <v>587</v>
      </c>
      <c r="D1833" s="4"/>
      <c r="E1833" s="49"/>
      <c r="F1833" s="69"/>
    </row>
    <row r="1834" s="3" customFormat="true" ht="12.75" hidden="true" customHeight="false" outlineLevel="0" collapsed="false">
      <c r="B1834" s="3" t="n">
        <v>5</v>
      </c>
      <c r="C1834" s="3" t="s">
        <v>588</v>
      </c>
      <c r="D1834" s="4"/>
      <c r="E1834" s="49"/>
      <c r="F1834" s="69"/>
    </row>
    <row r="1835" s="3" customFormat="true" ht="12.75" hidden="true" customHeight="false" outlineLevel="0" collapsed="false">
      <c r="B1835" s="3" t="n">
        <v>6</v>
      </c>
      <c r="C1835" s="75" t="str">
        <f aca="false">"Service Charge "&amp;'J1.1 Smart Meter Funding Adder'!$D$20</f>
        <v>Service Charge Smart Meters</v>
      </c>
      <c r="D1835" s="4" t="str">
        <f aca="false">'Z1.0 OEB Control Sheet'!$O$71</f>
        <v>Yes</v>
      </c>
      <c r="E1835" s="76" t="s">
        <v>585</v>
      </c>
      <c r="F1835" s="142" t="n">
        <v>0</v>
      </c>
      <c r="G1835" s="70" t="str">
        <f aca="false">'B1.1 Curr&amp;Appl Rt Class General'!$F$42</f>
        <v>NA</v>
      </c>
    </row>
    <row r="1836" s="3" customFormat="true" ht="12.75"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5</v>
      </c>
      <c r="F1836" s="142" t="n">
        <v>0</v>
      </c>
      <c r="G1836" s="70" t="str">
        <f aca="false">'B1.1 Curr&amp;Appl Rt Class General'!$F$42</f>
        <v>NA</v>
      </c>
    </row>
    <row r="1837" s="3" customFormat="true" ht="12.75" hidden="true" customHeight="false" outlineLevel="0" collapsed="false">
      <c r="B1837" s="3" t="n">
        <v>8</v>
      </c>
      <c r="C1837" s="75" t="str">
        <f aca="false">"Service Charge "&amp;'J1.3 App For Gen Rate Adder3'!$D$20</f>
        <v>Service Charge Rate Adder3</v>
      </c>
      <c r="D1837" s="4" t="str">
        <f aca="false">'Z1.0 OEB Control Sheet'!$O$73</f>
        <v>No</v>
      </c>
      <c r="E1837" s="76" t="s">
        <v>585</v>
      </c>
      <c r="F1837" s="142" t="n">
        <v>0</v>
      </c>
      <c r="G1837" s="70" t="str">
        <f aca="false">'B1.1 Curr&amp;Appl Rt Class General'!$F$42</f>
        <v>NA</v>
      </c>
    </row>
    <row r="1838" s="3" customFormat="true" ht="12.75" hidden="true" customHeight="false" outlineLevel="0" collapsed="false">
      <c r="B1838" s="3" t="n">
        <v>9</v>
      </c>
      <c r="C1838" s="75" t="str">
        <f aca="false">"Service Charge "&amp;'J1.4 App For Gen Rate Adder4'!$D$20</f>
        <v>Service Charge Rate Adder4</v>
      </c>
      <c r="D1838" s="4" t="str">
        <f aca="false">'Z1.0 OEB Control Sheet'!$O$74</f>
        <v>No</v>
      </c>
      <c r="E1838" s="76" t="s">
        <v>585</v>
      </c>
      <c r="F1838" s="142" t="n">
        <v>0</v>
      </c>
      <c r="G1838" s="70" t="str">
        <f aca="false">'B1.1 Curr&amp;Appl Rt Class General'!$F$42</f>
        <v>NA</v>
      </c>
    </row>
    <row r="1839" s="3" customFormat="true" ht="12.75" hidden="true" customHeight="false" outlineLevel="0" collapsed="false">
      <c r="B1839" s="3" t="n">
        <v>10</v>
      </c>
      <c r="C1839" s="75" t="str">
        <f aca="false">"Service Charge "&amp;'J1.5 App For Gen Rate Adder5'!$D$20</f>
        <v>Service Charge Rate Adder5</v>
      </c>
      <c r="D1839" s="4" t="str">
        <f aca="false">'Z1.0 OEB Control Sheet'!$O$75</f>
        <v>No</v>
      </c>
      <c r="E1839" s="76" t="s">
        <v>585</v>
      </c>
      <c r="F1839" s="142" t="n">
        <v>0</v>
      </c>
      <c r="G1839" s="70" t="str">
        <f aca="false">'B1.1 Curr&amp;Appl Rt Class General'!$F$42</f>
        <v>NA</v>
      </c>
    </row>
    <row r="1840" s="3" customFormat="true" ht="12.75" hidden="true" customHeight="false" outlineLevel="0" collapsed="false">
      <c r="B1840" s="3" t="n">
        <v>11</v>
      </c>
      <c r="C1840" s="75" t="str">
        <f aca="false">"Service Charge "&amp;'J1.6 App For Gen Rate Adder6'!$D$20</f>
        <v>Service Charge Rate Adder6</v>
      </c>
      <c r="D1840" s="4" t="str">
        <f aca="false">'Z1.0 OEB Control Sheet'!$O$76</f>
        <v>No</v>
      </c>
      <c r="E1840" s="76" t="s">
        <v>585</v>
      </c>
      <c r="F1840" s="142" t="n">
        <v>0</v>
      </c>
      <c r="G1840" s="70" t="str">
        <f aca="false">'B1.1 Curr&amp;Appl Rt Class General'!$F$42</f>
        <v>NA</v>
      </c>
    </row>
    <row r="1841" s="3" customFormat="true" ht="12.75" hidden="true" customHeight="false" outlineLevel="0" collapsed="false">
      <c r="B1841" s="3" t="n">
        <v>12</v>
      </c>
      <c r="C1841" s="75" t="str">
        <f aca="false">"Service Charge "&amp;'J1.7 App For Gen Rate Adder7'!$D$20</f>
        <v>Service Charge Rate Adder7</v>
      </c>
      <c r="D1841" s="4" t="str">
        <f aca="false">'Z1.0 OEB Control Sheet'!$O$77</f>
        <v>No</v>
      </c>
      <c r="E1841" s="76" t="s">
        <v>585</v>
      </c>
      <c r="F1841" s="142" t="n">
        <v>0</v>
      </c>
      <c r="G1841" s="70" t="str">
        <f aca="false">'B1.1 Curr&amp;Appl Rt Class General'!$F$42</f>
        <v>NA</v>
      </c>
    </row>
    <row r="1842" s="3" customFormat="true" ht="12.75" hidden="true" customHeight="false" outlineLevel="0" collapsed="false">
      <c r="B1842" s="3" t="n">
        <v>13</v>
      </c>
      <c r="C1842" s="75" t="str">
        <f aca="false">"Service Charge "&amp;'J1.8 App For Gen Rate Adder8'!$D$20</f>
        <v>Service Charge Rate Adder8</v>
      </c>
      <c r="D1842" s="4" t="str">
        <f aca="false">'Z1.0 OEB Control Sheet'!$O$78</f>
        <v>No</v>
      </c>
      <c r="E1842" s="76" t="s">
        <v>585</v>
      </c>
      <c r="F1842" s="142" t="n">
        <v>0</v>
      </c>
      <c r="G1842" s="70" t="str">
        <f aca="false">'B1.1 Curr&amp;Appl Rt Class General'!$F$42</f>
        <v>NA</v>
      </c>
    </row>
    <row r="1843" s="3" customFormat="true" ht="12.75" hidden="true" customHeight="false" outlineLevel="0" collapsed="false">
      <c r="B1843" s="3" t="n">
        <v>14</v>
      </c>
      <c r="C1843" s="75" t="str">
        <f aca="false">"Service Charge "&amp;'J1.9 App For Gen Rate Adder9'!$D$20</f>
        <v>Service Charge Rate Adder9</v>
      </c>
      <c r="D1843" s="4" t="str">
        <f aca="false">'Z1.0 OEB Control Sheet'!$O$79</f>
        <v>No</v>
      </c>
      <c r="E1843" s="76" t="s">
        <v>585</v>
      </c>
      <c r="F1843" s="142" t="n">
        <v>0</v>
      </c>
      <c r="G1843" s="70" t="str">
        <f aca="false">'B1.1 Curr&amp;Appl Rt Class General'!$F$42</f>
        <v>NA</v>
      </c>
    </row>
    <row r="1844" s="3" customFormat="true" ht="12.75" hidden="true" customHeight="false" outlineLevel="0" collapsed="false">
      <c r="B1844" s="3" t="n">
        <v>15</v>
      </c>
      <c r="C1844" s="75" t="str">
        <f aca="false">"Service Charge "&amp;'J1.10 App For Gen Rate Adder10'!$D$20</f>
        <v>Service Charge Rate Adder10</v>
      </c>
      <c r="D1844" s="4" t="str">
        <f aca="false">'Z1.0 OEB Control Sheet'!$O$80</f>
        <v>No</v>
      </c>
      <c r="E1844" s="76" t="s">
        <v>585</v>
      </c>
      <c r="F1844" s="142" t="n">
        <v>0</v>
      </c>
      <c r="G1844" s="70" t="str">
        <f aca="false">'B1.1 Curr&amp;Appl Rt Class General'!$F$42</f>
        <v>NA</v>
      </c>
    </row>
    <row r="1845" s="3" customFormat="true" ht="12.75" hidden="true" customHeight="false" outlineLevel="0" collapsed="false">
      <c r="B1845" s="3" t="n">
        <v>16</v>
      </c>
      <c r="C1845" s="3" t="s">
        <v>589</v>
      </c>
      <c r="D1845" s="4"/>
      <c r="E1845" s="49"/>
      <c r="F1845" s="69"/>
    </row>
    <row r="1846" s="3" customFormat="true" ht="12.75" hidden="true" customHeight="false" outlineLevel="0" collapsed="false">
      <c r="B1846" s="3" t="n">
        <v>17</v>
      </c>
      <c r="C1846" s="3" t="s">
        <v>590</v>
      </c>
      <c r="D1846" s="4"/>
      <c r="E1846" s="49"/>
      <c r="F1846" s="69"/>
    </row>
    <row r="1847" s="3" customFormat="true" ht="12.75"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5</v>
      </c>
      <c r="F1847" s="142" t="n">
        <v>0</v>
      </c>
      <c r="G1847" s="70" t="str">
        <f aca="false">'B1.1 Curr&amp;Appl Rt Class General'!$F$42</f>
        <v>NA</v>
      </c>
    </row>
    <row r="1848" s="3" customFormat="true" ht="12.75"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5</v>
      </c>
      <c r="F1848" s="142" t="n">
        <v>0</v>
      </c>
      <c r="G1848" s="70" t="str">
        <f aca="false">'B1.1 Curr&amp;Appl Rt Class General'!$F$42</f>
        <v>NA</v>
      </c>
    </row>
    <row r="1849" s="3" customFormat="true" ht="12.75" hidden="true" customHeight="false" outlineLevel="0" collapsed="false">
      <c r="B1849" s="3" t="n">
        <v>20</v>
      </c>
      <c r="C1849" s="75" t="str">
        <f aca="false">"Service Charge "&amp;'J2.3 Def Var Disp 2010'!$D$20&amp;" – effective until "&amp;'J2.3 Def Var Disp 2010'!$I$22</f>
        <v>Service Charge Def Var Disp 2010 – effective until Monday, April 30, 2012</v>
      </c>
      <c r="D1849" s="4"/>
      <c r="E1849" s="76" t="s">
        <v>585</v>
      </c>
      <c r="F1849" s="142" t="n">
        <v>0</v>
      </c>
      <c r="G1849" s="70" t="str">
        <f aca="false">'B1.1 Curr&amp;Appl Rt Class General'!$F$42</f>
        <v>NA</v>
      </c>
    </row>
    <row r="1850" s="3" customFormat="true" ht="12.75" hidden="true" customHeight="false" outlineLevel="0" collapsed="false">
      <c r="B1850" s="3" t="n">
        <v>21</v>
      </c>
      <c r="C1850" s="75" t="str">
        <f aca="false">"Service Charge "&amp;'J2.4 Def Var Disp 2011'!$D$20&amp;" – effective until "&amp;'J2.4 Def Var Disp 2011'!$I$22</f>
        <v>Service Charge Def Var Disp 2011 – effective until </v>
      </c>
      <c r="D1850" s="4"/>
      <c r="E1850" s="76" t="s">
        <v>585</v>
      </c>
      <c r="F1850" s="142" t="n">
        <v>0</v>
      </c>
      <c r="G1850" s="70" t="str">
        <f aca="false">'B1.1 Curr&amp;Appl Rt Class General'!$F$42</f>
        <v>NA</v>
      </c>
    </row>
    <row r="1851" s="3" customFormat="true" ht="12.75"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5</v>
      </c>
      <c r="F1851" s="142" t="n">
        <v>0</v>
      </c>
      <c r="G1851" s="70" t="str">
        <f aca="false">'B1.1 Curr&amp;Appl Rt Class General'!$F$42</f>
        <v>NA</v>
      </c>
    </row>
    <row r="1852" s="3" customFormat="true" ht="12.75"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5</v>
      </c>
      <c r="F1852" s="142" t="n">
        <v>0</v>
      </c>
      <c r="G1852" s="70" t="str">
        <f aca="false">'B1.1 Curr&amp;Appl Rt Class General'!$F$42</f>
        <v>NA</v>
      </c>
    </row>
    <row r="1853" s="3" customFormat="true" ht="12.75"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85</v>
      </c>
      <c r="F1853" s="142" t="n">
        <v>0</v>
      </c>
      <c r="G1853" s="70" t="str">
        <f aca="false">'B1.1 Curr&amp;Appl Rt Class General'!$F$42</f>
        <v>NA</v>
      </c>
    </row>
    <row r="1854" s="3" customFormat="true" ht="12.75"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5</v>
      </c>
      <c r="F1854" s="142" t="n">
        <v>0</v>
      </c>
      <c r="G1854" s="70" t="str">
        <f aca="false">'B1.1 Curr&amp;Appl Rt Class General'!$F$42</f>
        <v>NA</v>
      </c>
    </row>
    <row r="1855" s="3" customFormat="true" ht="12.75"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5</v>
      </c>
      <c r="F1855" s="142" t="n">
        <v>0</v>
      </c>
      <c r="G1855" s="70" t="str">
        <f aca="false">'B1.1 Curr&amp;Appl Rt Class General'!$F$42</f>
        <v>NA</v>
      </c>
    </row>
    <row r="1856" s="3" customFormat="true" ht="12.75"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5</v>
      </c>
      <c r="F1856" s="142" t="n">
        <v>0</v>
      </c>
      <c r="G1856" s="70" t="str">
        <f aca="false">'B1.1 Curr&amp;Appl Rt Class General'!$F$42</f>
        <v>NA</v>
      </c>
    </row>
    <row r="1857" s="3" customFormat="true" ht="12.75" hidden="true" customHeight="false" outlineLevel="0" collapsed="false">
      <c r="B1857" s="3" t="n">
        <v>28</v>
      </c>
      <c r="C1857" s="3" t="s">
        <v>591</v>
      </c>
      <c r="D1857" s="4"/>
      <c r="E1857" s="49"/>
      <c r="F1857" s="69"/>
    </row>
    <row r="1858" s="3" customFormat="true" ht="12.75" hidden="true" customHeight="false" outlineLevel="0" collapsed="false">
      <c r="B1858" s="3" t="n">
        <v>29</v>
      </c>
      <c r="C1858" s="3" t="s">
        <v>592</v>
      </c>
      <c r="D1858" s="4"/>
      <c r="E1858" s="49"/>
      <c r="F1858" s="69"/>
    </row>
    <row r="1859" s="3" customFormat="true" ht="12.75" hidden="true" customHeight="false" outlineLevel="0" collapsed="false">
      <c r="B1859" s="3" t="n">
        <v>30</v>
      </c>
      <c r="C1859" s="75" t="s">
        <v>565</v>
      </c>
      <c r="D1859" s="4"/>
      <c r="E1859" s="76" t="str">
        <f aca="false">"$/"&amp;'B1.1 Curr&amp;Appl Rt Class General'!$G$42</f>
        <v>$/NA</v>
      </c>
      <c r="F1859" s="145" t="n">
        <v>0</v>
      </c>
    </row>
    <row r="1860" s="3" customFormat="true" ht="12.75" hidden="true" customHeight="false" outlineLevel="0" collapsed="false">
      <c r="B1860" s="3" t="n">
        <v>31</v>
      </c>
      <c r="C1860" s="50" t="s">
        <v>593</v>
      </c>
      <c r="D1860" s="4"/>
      <c r="E1860" s="61"/>
      <c r="F1860" s="74"/>
    </row>
    <row r="1861" s="3" customFormat="true" ht="12.75" hidden="true" customHeight="false" outlineLevel="0" collapsed="false">
      <c r="B1861" s="3" t="n">
        <v>32</v>
      </c>
      <c r="C1861" s="50" t="s">
        <v>594</v>
      </c>
      <c r="D1861" s="4"/>
      <c r="E1861" s="61"/>
      <c r="F1861" s="74"/>
    </row>
    <row r="1862" s="3" customFormat="true" ht="12.75"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2.75"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2.75"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5" t="n">
        <v>0</v>
      </c>
    </row>
    <row r="1865" s="3" customFormat="true" ht="12.75"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2.75"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5" t="n">
        <v>0</v>
      </c>
    </row>
    <row r="1867" s="3" customFormat="true" ht="12.75"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2.75"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2.75"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2.75"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5" t="n">
        <v>0</v>
      </c>
    </row>
    <row r="1871" s="3" customFormat="true" ht="12.75"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2.75" hidden="true" customHeight="false" outlineLevel="0" collapsed="false">
      <c r="B1872" s="3" t="n">
        <v>43</v>
      </c>
      <c r="C1872" s="75" t="s">
        <v>549</v>
      </c>
      <c r="D1872" s="4"/>
      <c r="E1872" s="76" t="str">
        <f aca="false">"$/"&amp;'B1.1 Curr&amp;Appl Rt Class General'!$G$42</f>
        <v>$/NA</v>
      </c>
      <c r="F1872" s="145" t="n">
        <v>0</v>
      </c>
    </row>
    <row r="1873" s="3" customFormat="true" ht="12.75" hidden="true" customHeight="false" outlineLevel="0" collapsed="false">
      <c r="B1873" s="3" t="n">
        <v>44</v>
      </c>
      <c r="C1873" s="3" t="s">
        <v>595</v>
      </c>
      <c r="D1873" s="4"/>
      <c r="E1873" s="49"/>
      <c r="F1873" s="69"/>
    </row>
    <row r="1874" s="3" customFormat="true" ht="12.75"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2.75"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9" t="n">
        <v>0</v>
      </c>
    </row>
    <row r="1876" s="3" customFormat="true" ht="12.75" hidden="true" customHeight="false" outlineLevel="0" collapsed="false">
      <c r="B1876" s="3" t="n">
        <v>47</v>
      </c>
      <c r="C1876" s="75" t="str">
        <f aca="false">"Distribution Volumetric "&amp;'J2.3 Def Var Disp 2010'!$D$20&amp;" – effective until "&amp;'J2.3 Def Var Disp 2010'!$I$22</f>
        <v>Distribution Volumetric Def Var Disp 2010 – effective until Monday, April 30, 2012</v>
      </c>
      <c r="D1876" s="4"/>
      <c r="E1876" s="76" t="str">
        <f aca="false">"$/"&amp;'B1.1 Curr&amp;Appl Rt Class General'!$G$42</f>
        <v>$/NA</v>
      </c>
      <c r="F1876" s="149" t="n">
        <v>0</v>
      </c>
    </row>
    <row r="1877" s="3" customFormat="true" ht="12.75" hidden="true" customHeight="false" outlineLevel="0" collapsed="false">
      <c r="B1877" s="3" t="n">
        <v>48</v>
      </c>
      <c r="C1877" s="75" t="str">
        <f aca="false">"Distribution Volumetric "&amp;'J2.4 Def Var Disp 2011'!$D$20&amp;" – effective until "&amp;'J2.4 Def Var Disp 2011'!$I$22</f>
        <v>Distribution Volumetric Def Var Disp 2011 – effective until </v>
      </c>
      <c r="D1877" s="4"/>
      <c r="E1877" s="76" t="str">
        <f aca="false">"$/"&amp;'B1.1 Curr&amp;Appl Rt Class General'!$G$42</f>
        <v>$/NA</v>
      </c>
      <c r="F1877" s="149" t="n">
        <v>0</v>
      </c>
    </row>
    <row r="1878" s="3" customFormat="true" ht="12.75"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2.75"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2.75"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9" t="n">
        <v>0</v>
      </c>
    </row>
    <row r="1881" s="3" customFormat="true" ht="12.75"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2.75"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2.75"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2.75" hidden="true" customHeight="false" outlineLevel="0" collapsed="false">
      <c r="B1884" s="3" t="n">
        <v>55</v>
      </c>
      <c r="C1884" s="3" t="s">
        <v>596</v>
      </c>
      <c r="D1884" s="4"/>
      <c r="E1884" s="49"/>
      <c r="F1884" s="69"/>
    </row>
    <row r="1885" s="3" customFormat="true" ht="12.75" hidden="true" customHeight="false" outlineLevel="0" collapsed="false">
      <c r="B1885" s="3" t="n">
        <v>56</v>
      </c>
      <c r="C1885" s="3" t="s">
        <v>597</v>
      </c>
      <c r="D1885" s="4"/>
      <c r="E1885" s="49"/>
      <c r="F1885" s="69"/>
    </row>
    <row r="1886" s="3" customFormat="true" ht="12.75"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5" t="n">
        <v>0</v>
      </c>
    </row>
    <row r="1887" s="3" customFormat="true" ht="12.75"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2.75" hidden="true" customHeight="false" outlineLevel="0" collapsed="false">
      <c r="B1889" s="3" t="n">
        <v>60</v>
      </c>
      <c r="C1889" s="3" t="s">
        <v>598</v>
      </c>
      <c r="D1889" s="4"/>
      <c r="E1889" s="49"/>
      <c r="F1889" s="69"/>
    </row>
    <row r="1890" s="3" customFormat="true" ht="12.75" hidden="true" customHeight="false" outlineLevel="0" collapsed="false">
      <c r="B1890" s="3" t="n">
        <v>61</v>
      </c>
      <c r="C1890" s="3" t="s">
        <v>599</v>
      </c>
      <c r="D1890" s="4"/>
      <c r="E1890" s="49"/>
      <c r="F1890" s="69"/>
    </row>
    <row r="1891" s="3" customFormat="true" ht="12.75"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5" t="n">
        <v>0</v>
      </c>
    </row>
    <row r="1892" s="3" customFormat="true" ht="12.75"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2.75" hidden="true" customHeight="false" outlineLevel="0" collapsed="false">
      <c r="B1894" s="3" t="n">
        <v>65</v>
      </c>
      <c r="C1894" s="3" t="s">
        <v>600</v>
      </c>
      <c r="D1894" s="4"/>
      <c r="E1894" s="49"/>
      <c r="F1894" s="69"/>
    </row>
    <row r="1895" s="3" customFormat="true" ht="12.75" hidden="true" customHeight="false" outlineLevel="0" collapsed="false">
      <c r="B1895" s="3" t="n">
        <v>66</v>
      </c>
      <c r="C1895" s="3" t="s">
        <v>601</v>
      </c>
      <c r="D1895" s="4"/>
      <c r="E1895" s="49"/>
      <c r="F1895" s="69"/>
    </row>
    <row r="1896" s="3" customFormat="true" ht="12.75" hidden="true" customHeight="false" outlineLevel="0" collapsed="false">
      <c r="B1896" s="3" t="n">
        <v>67</v>
      </c>
      <c r="C1896" s="75" t="e">
        <f aca="false"/>
        <v>#REF!</v>
      </c>
      <c r="D1896" s="4"/>
      <c r="E1896" s="76" t="str">
        <f aca="false">"$/"&amp;'B1.1 Curr&amp;Appl Rt Class General'!$G$42</f>
        <v>$/NA</v>
      </c>
      <c r="F1896" s="145" t="n">
        <v>0</v>
      </c>
    </row>
    <row r="1897" s="3" customFormat="true" ht="12.75" hidden="true" customHeight="false" outlineLevel="0" collapsed="false">
      <c r="B1897" s="3" t="n">
        <v>68</v>
      </c>
      <c r="C1897" s="3" t="e">
        <f aca="false"/>
        <v>#REF!</v>
      </c>
      <c r="D1897" s="4"/>
      <c r="E1897" s="76" t="str">
        <f aca="false">"$/"&amp;'B1.1 Curr&amp;Appl Rt Class General'!$G$42</f>
        <v>$/NA</v>
      </c>
      <c r="F1897" s="148" t="n">
        <v>0</v>
      </c>
    </row>
    <row r="1898" s="3" customFormat="true" ht="12.75" hidden="true" customHeight="false" outlineLevel="0" collapsed="false">
      <c r="B1898" s="3" t="n">
        <v>69</v>
      </c>
      <c r="C1898" s="3" t="e">
        <f aca="false"/>
        <v>#REF!</v>
      </c>
      <c r="D1898" s="4"/>
      <c r="E1898" s="76" t="str">
        <f aca="false">"$/"&amp;'B1.1 Curr&amp;Appl Rt Class General'!$G$42</f>
        <v>$/NA</v>
      </c>
      <c r="F1898" s="148" t="n">
        <v>0</v>
      </c>
    </row>
    <row r="1899" s="3" customFormat="true" ht="12.75" hidden="true" customHeight="false" outlineLevel="0" collapsed="false">
      <c r="B1899" s="3" t="n">
        <v>70</v>
      </c>
      <c r="C1899" s="3" t="s">
        <v>605</v>
      </c>
      <c r="D1899" s="4"/>
      <c r="E1899" s="49"/>
      <c r="F1899" s="69"/>
    </row>
    <row r="1900" s="3" customFormat="true" ht="12.75" hidden="true" customHeight="false" outlineLevel="0" collapsed="false">
      <c r="B1900" s="3" t="n">
        <v>71</v>
      </c>
      <c r="C1900" s="3" t="s">
        <v>606</v>
      </c>
      <c r="D1900" s="4"/>
      <c r="E1900" s="49"/>
      <c r="F1900" s="69"/>
    </row>
    <row r="1901" s="3" customFormat="true" ht="12.75" hidden="true" customHeight="false" outlineLevel="0" collapsed="false">
      <c r="B1901" s="3" t="n">
        <v>72</v>
      </c>
      <c r="C1901" s="75" t="str">
        <f aca="false">'M1.1 Appl For WMSR'!$C$28</f>
        <v>Wholesale Market Service Rate </v>
      </c>
      <c r="D1901" s="4"/>
      <c r="E1901" s="76" t="s">
        <v>608</v>
      </c>
      <c r="F1901" s="145" t="n">
        <v>0</v>
      </c>
    </row>
    <row r="1902" s="3" customFormat="true" ht="12.75" hidden="true" customHeight="false" outlineLevel="0" collapsed="false">
      <c r="B1902" s="3" t="n">
        <v>73</v>
      </c>
      <c r="C1902" s="3" t="s">
        <v>609</v>
      </c>
      <c r="D1902" s="4"/>
      <c r="E1902" s="49"/>
      <c r="F1902" s="69"/>
    </row>
    <row r="1903" s="3" customFormat="true" ht="12.75" hidden="true" customHeight="false" outlineLevel="0" collapsed="false">
      <c r="B1903" s="3" t="n">
        <v>74</v>
      </c>
      <c r="C1903" s="3" t="s">
        <v>610</v>
      </c>
      <c r="D1903" s="4"/>
      <c r="E1903" s="49"/>
      <c r="F1903" s="69"/>
    </row>
    <row r="1904" s="3" customFormat="true" ht="12.75" hidden="true" customHeight="false" outlineLevel="0" collapsed="false">
      <c r="B1904" s="3" t="n">
        <v>75</v>
      </c>
      <c r="C1904" s="75" t="str">
        <f aca="false">'M2.1 Appl For RRR'!$C$28</f>
        <v>Rural Rate Protection Charge</v>
      </c>
      <c r="D1904" s="4"/>
      <c r="E1904" s="76" t="s">
        <v>608</v>
      </c>
      <c r="F1904" s="145" t="n">
        <v>0</v>
      </c>
    </row>
    <row r="1905" s="3" customFormat="true" ht="12.75" hidden="true" customHeight="false" outlineLevel="0" collapsed="false">
      <c r="B1905" s="3" t="n">
        <v>76</v>
      </c>
      <c r="C1905" s="3" t="s">
        <v>612</v>
      </c>
      <c r="D1905" s="4"/>
      <c r="E1905" s="49"/>
      <c r="F1905" s="69"/>
    </row>
    <row r="1906" s="3" customFormat="true" ht="12.75" hidden="true" customHeight="false" outlineLevel="0" collapsed="false">
      <c r="B1906" s="3" t="n">
        <v>77</v>
      </c>
      <c r="C1906" s="3" t="s">
        <v>613</v>
      </c>
      <c r="D1906" s="4"/>
      <c r="E1906" s="49"/>
      <c r="F1906" s="69"/>
    </row>
    <row r="1907" s="3" customFormat="true" ht="12.75" hidden="true" customHeight="false" outlineLevel="0" collapsed="false">
      <c r="B1907" s="3" t="n">
        <v>78</v>
      </c>
      <c r="C1907" s="75" t="str">
        <f aca="false">'M3.1 Appl For SSS'!$C$28</f>
        <v>Standard Supply Service – Administrative Charge (if applicable)</v>
      </c>
      <c r="D1907" s="4"/>
      <c r="E1907" s="76" t="s">
        <v>585</v>
      </c>
      <c r="F1907" s="141" t="n">
        <v>0</v>
      </c>
    </row>
    <row r="1908" s="3" customFormat="true" ht="12.75" hidden="true" customHeight="false" outlineLevel="0" collapsed="false">
      <c r="B1908" s="3" t="n">
        <v>79</v>
      </c>
      <c r="C1908" s="3" t="s">
        <v>615</v>
      </c>
      <c r="D1908" s="4"/>
      <c r="E1908" s="49"/>
      <c r="F1908" s="69"/>
    </row>
    <row r="1909" s="3" customFormat="true" ht="12.75" hidden="true" customHeight="false" outlineLevel="0" collapsed="false">
      <c r="B1909" s="3" t="n">
        <v>80</v>
      </c>
      <c r="C1909" s="3" t="s">
        <v>616</v>
      </c>
      <c r="D1909" s="4"/>
      <c r="E1909" s="49"/>
      <c r="F1909" s="69"/>
    </row>
    <row r="1910" s="3" customFormat="true" ht="12.75" hidden="true" customHeight="false" outlineLevel="0" collapsed="false">
      <c r="D1910" s="4"/>
      <c r="E1910" s="49"/>
      <c r="F1910" s="69"/>
    </row>
    <row r="1911" s="3" customFormat="true" ht="12.75" hidden="true" customHeight="false" outlineLevel="0" collapsed="false">
      <c r="D1911" s="4"/>
      <c r="E1911" s="49"/>
      <c r="F1911" s="69"/>
    </row>
    <row r="1912" s="3" customFormat="true" ht="12.75" hidden="true" customHeight="false" outlineLevel="0" collapsed="false">
      <c r="B1912" s="3" t="s">
        <v>384</v>
      </c>
      <c r="C1912" s="3" t="s">
        <v>386</v>
      </c>
      <c r="D1912" s="4"/>
      <c r="E1912" s="49"/>
      <c r="F1912" s="69"/>
    </row>
    <row r="1913" s="3" customFormat="true" ht="15.75" hidden="true" customHeight="false" outlineLevel="0" collapsed="false">
      <c r="B1913" s="70" t="n">
        <f aca="false">'B1.1 Curr&amp;Appl Rt Class General'!$B$43</f>
        <v>23</v>
      </c>
      <c r="C1913" s="71" t="str">
        <f aca="false">'B1.1 Curr&amp;Appl Rt Class General'!$D$43</f>
        <v>Rate Class 23</v>
      </c>
      <c r="D1913" s="4"/>
      <c r="E1913" s="49"/>
      <c r="F1913" s="69"/>
      <c r="G1913" s="39" t="str">
        <f aca="false">'B1.1 Curr&amp;Appl Rt Class General'!$C$43</f>
        <v>NA</v>
      </c>
    </row>
    <row r="1914" s="3" customFormat="true" ht="12.75" hidden="true" customHeight="false" outlineLevel="0" collapsed="false">
      <c r="D1914" s="4"/>
      <c r="E1914" s="49"/>
      <c r="F1914" s="69"/>
    </row>
    <row r="1915" s="3" customFormat="true" ht="12.75" hidden="true" customHeight="false" outlineLevel="0" collapsed="false">
      <c r="B1915" s="3" t="s">
        <v>384</v>
      </c>
      <c r="C1915" s="3" t="s">
        <v>548</v>
      </c>
      <c r="D1915" s="4" t="s">
        <v>571</v>
      </c>
      <c r="E1915" s="49" t="s">
        <v>572</v>
      </c>
      <c r="F1915" s="69" t="s">
        <v>573</v>
      </c>
    </row>
    <row r="1916" s="3" customFormat="true" ht="12.75" hidden="true" customHeight="false" outlineLevel="0" collapsed="false">
      <c r="B1916" s="3" t="n">
        <v>1</v>
      </c>
      <c r="C1916" s="50" t="s">
        <v>578</v>
      </c>
      <c r="D1916" s="4"/>
      <c r="E1916" s="61"/>
      <c r="F1916" s="74"/>
    </row>
    <row r="1917" s="3" customFormat="true" ht="12.75" hidden="true" customHeight="false" outlineLevel="0" collapsed="false">
      <c r="B1917" s="3" t="n">
        <v>2</v>
      </c>
      <c r="C1917" s="3" t="s">
        <v>583</v>
      </c>
      <c r="D1917" s="4"/>
      <c r="E1917" s="49"/>
      <c r="F1917" s="69"/>
    </row>
    <row r="1918" s="3" customFormat="true" ht="12.75" hidden="true" customHeight="false" outlineLevel="0" collapsed="false">
      <c r="B1918" s="3" t="n">
        <v>3</v>
      </c>
      <c r="C1918" s="75" t="s">
        <v>10</v>
      </c>
      <c r="D1918" s="4"/>
      <c r="E1918" s="76" t="s">
        <v>585</v>
      </c>
      <c r="F1918" s="141" t="n">
        <v>0</v>
      </c>
      <c r="G1918" s="70" t="str">
        <f aca="false">'B1.1 Curr&amp;Appl Rt Class General'!$F$43</f>
        <v>NA</v>
      </c>
    </row>
    <row r="1919" s="3" customFormat="true" ht="12.75" hidden="true" customHeight="false" outlineLevel="0" collapsed="false">
      <c r="B1919" s="3" t="n">
        <v>4</v>
      </c>
      <c r="C1919" s="3" t="s">
        <v>587</v>
      </c>
      <c r="D1919" s="4"/>
      <c r="E1919" s="49"/>
      <c r="F1919" s="69"/>
    </row>
    <row r="1920" s="3" customFormat="true" ht="12.75" hidden="true" customHeight="false" outlineLevel="0" collapsed="false">
      <c r="B1920" s="3" t="n">
        <v>5</v>
      </c>
      <c r="C1920" s="3" t="s">
        <v>588</v>
      </c>
      <c r="D1920" s="4"/>
      <c r="E1920" s="49"/>
      <c r="F1920" s="69"/>
    </row>
    <row r="1921" s="3" customFormat="true" ht="12.75" hidden="true" customHeight="false" outlineLevel="0" collapsed="false">
      <c r="B1921" s="3" t="n">
        <v>6</v>
      </c>
      <c r="C1921" s="75" t="str">
        <f aca="false">"Service Charge "&amp;'J1.1 Smart Meter Funding Adder'!$D$20</f>
        <v>Service Charge Smart Meters</v>
      </c>
      <c r="D1921" s="4" t="str">
        <f aca="false">'Z1.0 OEB Control Sheet'!$O$71</f>
        <v>Yes</v>
      </c>
      <c r="E1921" s="76" t="s">
        <v>585</v>
      </c>
      <c r="F1921" s="142" t="n">
        <v>0</v>
      </c>
      <c r="G1921" s="70" t="str">
        <f aca="false">'B1.1 Curr&amp;Appl Rt Class General'!$F$43</f>
        <v>NA</v>
      </c>
    </row>
    <row r="1922" s="3" customFormat="true" ht="12.75"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5</v>
      </c>
      <c r="F1922" s="142" t="n">
        <v>0</v>
      </c>
      <c r="G1922" s="70" t="str">
        <f aca="false">'B1.1 Curr&amp;Appl Rt Class General'!$F$43</f>
        <v>NA</v>
      </c>
    </row>
    <row r="1923" s="3" customFormat="true" ht="12.75" hidden="true" customHeight="false" outlineLevel="0" collapsed="false">
      <c r="B1923" s="3" t="n">
        <v>8</v>
      </c>
      <c r="C1923" s="75" t="str">
        <f aca="false">"Service Charge "&amp;'J1.3 App For Gen Rate Adder3'!$D$20</f>
        <v>Service Charge Rate Adder3</v>
      </c>
      <c r="D1923" s="4" t="str">
        <f aca="false">'Z1.0 OEB Control Sheet'!$O$73</f>
        <v>No</v>
      </c>
      <c r="E1923" s="76" t="s">
        <v>585</v>
      </c>
      <c r="F1923" s="142" t="n">
        <v>0</v>
      </c>
      <c r="G1923" s="70" t="str">
        <f aca="false">'B1.1 Curr&amp;Appl Rt Class General'!$F$43</f>
        <v>NA</v>
      </c>
    </row>
    <row r="1924" s="3" customFormat="true" ht="12.75" hidden="true" customHeight="false" outlineLevel="0" collapsed="false">
      <c r="B1924" s="3" t="n">
        <v>9</v>
      </c>
      <c r="C1924" s="75" t="str">
        <f aca="false">"Service Charge "&amp;'J1.4 App For Gen Rate Adder4'!$D$20</f>
        <v>Service Charge Rate Adder4</v>
      </c>
      <c r="D1924" s="4" t="str">
        <f aca="false">'Z1.0 OEB Control Sheet'!$O$74</f>
        <v>No</v>
      </c>
      <c r="E1924" s="76" t="s">
        <v>585</v>
      </c>
      <c r="F1924" s="142" t="n">
        <v>0</v>
      </c>
      <c r="G1924" s="70" t="str">
        <f aca="false">'B1.1 Curr&amp;Appl Rt Class General'!$F$43</f>
        <v>NA</v>
      </c>
    </row>
    <row r="1925" s="3" customFormat="true" ht="12.75" hidden="true" customHeight="false" outlineLevel="0" collapsed="false">
      <c r="B1925" s="3" t="n">
        <v>10</v>
      </c>
      <c r="C1925" s="75" t="str">
        <f aca="false">"Service Charge "&amp;'J1.5 App For Gen Rate Adder5'!$D$20</f>
        <v>Service Charge Rate Adder5</v>
      </c>
      <c r="D1925" s="4" t="str">
        <f aca="false">'Z1.0 OEB Control Sheet'!$O$75</f>
        <v>No</v>
      </c>
      <c r="E1925" s="76" t="s">
        <v>585</v>
      </c>
      <c r="F1925" s="142" t="n">
        <v>0</v>
      </c>
      <c r="G1925" s="70" t="str">
        <f aca="false">'B1.1 Curr&amp;Appl Rt Class General'!$F$43</f>
        <v>NA</v>
      </c>
    </row>
    <row r="1926" s="3" customFormat="true" ht="12.75" hidden="true" customHeight="false" outlineLevel="0" collapsed="false">
      <c r="B1926" s="3" t="n">
        <v>11</v>
      </c>
      <c r="C1926" s="75" t="str">
        <f aca="false">"Service Charge "&amp;'J1.6 App For Gen Rate Adder6'!$D$20</f>
        <v>Service Charge Rate Adder6</v>
      </c>
      <c r="D1926" s="4" t="str">
        <f aca="false">'Z1.0 OEB Control Sheet'!$O$76</f>
        <v>No</v>
      </c>
      <c r="E1926" s="76" t="s">
        <v>585</v>
      </c>
      <c r="F1926" s="142" t="n">
        <v>0</v>
      </c>
      <c r="G1926" s="70" t="str">
        <f aca="false">'B1.1 Curr&amp;Appl Rt Class General'!$F$43</f>
        <v>NA</v>
      </c>
    </row>
    <row r="1927" s="3" customFormat="true" ht="12.75" hidden="true" customHeight="false" outlineLevel="0" collapsed="false">
      <c r="B1927" s="3" t="n">
        <v>12</v>
      </c>
      <c r="C1927" s="75" t="str">
        <f aca="false">"Service Charge "&amp;'J1.7 App For Gen Rate Adder7'!$D$20</f>
        <v>Service Charge Rate Adder7</v>
      </c>
      <c r="D1927" s="4" t="str">
        <f aca="false">'Z1.0 OEB Control Sheet'!$O$77</f>
        <v>No</v>
      </c>
      <c r="E1927" s="76" t="s">
        <v>585</v>
      </c>
      <c r="F1927" s="142" t="n">
        <v>0</v>
      </c>
      <c r="G1927" s="70" t="str">
        <f aca="false">'B1.1 Curr&amp;Appl Rt Class General'!$F$43</f>
        <v>NA</v>
      </c>
    </row>
    <row r="1928" s="3" customFormat="true" ht="12.75" hidden="true" customHeight="false" outlineLevel="0" collapsed="false">
      <c r="B1928" s="3" t="n">
        <v>13</v>
      </c>
      <c r="C1928" s="75" t="str">
        <f aca="false">"Service Charge "&amp;'J1.8 App For Gen Rate Adder8'!$D$20</f>
        <v>Service Charge Rate Adder8</v>
      </c>
      <c r="D1928" s="4" t="str">
        <f aca="false">'Z1.0 OEB Control Sheet'!$O$78</f>
        <v>No</v>
      </c>
      <c r="E1928" s="76" t="s">
        <v>585</v>
      </c>
      <c r="F1928" s="142" t="n">
        <v>0</v>
      </c>
      <c r="G1928" s="70" t="str">
        <f aca="false">'B1.1 Curr&amp;Appl Rt Class General'!$F$43</f>
        <v>NA</v>
      </c>
    </row>
    <row r="1929" s="3" customFormat="true" ht="12.75" hidden="true" customHeight="false" outlineLevel="0" collapsed="false">
      <c r="B1929" s="3" t="n">
        <v>14</v>
      </c>
      <c r="C1929" s="75" t="str">
        <f aca="false">"Service Charge "&amp;'J1.9 App For Gen Rate Adder9'!$D$20</f>
        <v>Service Charge Rate Adder9</v>
      </c>
      <c r="D1929" s="4" t="str">
        <f aca="false">'Z1.0 OEB Control Sheet'!$O$79</f>
        <v>No</v>
      </c>
      <c r="E1929" s="76" t="s">
        <v>585</v>
      </c>
      <c r="F1929" s="142" t="n">
        <v>0</v>
      </c>
      <c r="G1929" s="70" t="str">
        <f aca="false">'B1.1 Curr&amp;Appl Rt Class General'!$F$43</f>
        <v>NA</v>
      </c>
    </row>
    <row r="1930" s="3" customFormat="true" ht="12.75" hidden="true" customHeight="false" outlineLevel="0" collapsed="false">
      <c r="B1930" s="3" t="n">
        <v>15</v>
      </c>
      <c r="C1930" s="75" t="str">
        <f aca="false">"Service Charge "&amp;'J1.10 App For Gen Rate Adder10'!$D$20</f>
        <v>Service Charge Rate Adder10</v>
      </c>
      <c r="D1930" s="4" t="str">
        <f aca="false">'Z1.0 OEB Control Sheet'!$O$80</f>
        <v>No</v>
      </c>
      <c r="E1930" s="76" t="s">
        <v>585</v>
      </c>
      <c r="F1930" s="142" t="n">
        <v>0</v>
      </c>
      <c r="G1930" s="70" t="str">
        <f aca="false">'B1.1 Curr&amp;Appl Rt Class General'!$F$43</f>
        <v>NA</v>
      </c>
    </row>
    <row r="1931" s="3" customFormat="true" ht="12.75" hidden="true" customHeight="false" outlineLevel="0" collapsed="false">
      <c r="B1931" s="3" t="n">
        <v>16</v>
      </c>
      <c r="C1931" s="3" t="s">
        <v>589</v>
      </c>
      <c r="D1931" s="4"/>
      <c r="E1931" s="49"/>
      <c r="F1931" s="69"/>
    </row>
    <row r="1932" s="3" customFormat="true" ht="12.75" hidden="true" customHeight="false" outlineLevel="0" collapsed="false">
      <c r="B1932" s="3" t="n">
        <v>17</v>
      </c>
      <c r="C1932" s="3" t="s">
        <v>590</v>
      </c>
      <c r="D1932" s="4"/>
      <c r="E1932" s="49"/>
      <c r="F1932" s="69"/>
    </row>
    <row r="1933" s="3" customFormat="true" ht="12.75"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5</v>
      </c>
      <c r="F1933" s="142" t="n">
        <v>0</v>
      </c>
      <c r="G1933" s="70" t="str">
        <f aca="false">'B1.1 Curr&amp;Appl Rt Class General'!$F$43</f>
        <v>NA</v>
      </c>
    </row>
    <row r="1934" s="3" customFormat="true" ht="12.75"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5</v>
      </c>
      <c r="F1934" s="142" t="n">
        <v>0</v>
      </c>
      <c r="G1934" s="70" t="str">
        <f aca="false">'B1.1 Curr&amp;Appl Rt Class General'!$F$43</f>
        <v>NA</v>
      </c>
    </row>
    <row r="1935" s="3" customFormat="true" ht="12.75" hidden="true" customHeight="false" outlineLevel="0" collapsed="false">
      <c r="B1935" s="3" t="n">
        <v>20</v>
      </c>
      <c r="C1935" s="75" t="str">
        <f aca="false">"Service Charge "&amp;'J2.3 Def Var Disp 2010'!$D$20&amp;" – effective until "&amp;'J2.3 Def Var Disp 2010'!$I$22</f>
        <v>Service Charge Def Var Disp 2010 – effective until Monday, April 30, 2012</v>
      </c>
      <c r="D1935" s="4"/>
      <c r="E1935" s="76" t="s">
        <v>585</v>
      </c>
      <c r="F1935" s="142" t="n">
        <v>0</v>
      </c>
      <c r="G1935" s="70" t="str">
        <f aca="false">'B1.1 Curr&amp;Appl Rt Class General'!$F$43</f>
        <v>NA</v>
      </c>
    </row>
    <row r="1936" s="3" customFormat="true" ht="12.75" hidden="true" customHeight="false" outlineLevel="0" collapsed="false">
      <c r="B1936" s="3" t="n">
        <v>21</v>
      </c>
      <c r="C1936" s="75" t="str">
        <f aca="false">"Service Charge "&amp;'J2.4 Def Var Disp 2011'!$D$20&amp;" – effective until "&amp;'J2.4 Def Var Disp 2011'!$I$22</f>
        <v>Service Charge Def Var Disp 2011 – effective until </v>
      </c>
      <c r="D1936" s="4"/>
      <c r="E1936" s="76" t="s">
        <v>585</v>
      </c>
      <c r="F1936" s="142" t="n">
        <v>0</v>
      </c>
      <c r="G1936" s="70" t="str">
        <f aca="false">'B1.1 Curr&amp;Appl Rt Class General'!$F$43</f>
        <v>NA</v>
      </c>
    </row>
    <row r="1937" s="3" customFormat="true" ht="12.75"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5</v>
      </c>
      <c r="F1937" s="142" t="n">
        <v>0</v>
      </c>
      <c r="G1937" s="70" t="str">
        <f aca="false">'B1.1 Curr&amp;Appl Rt Class General'!$F$43</f>
        <v>NA</v>
      </c>
    </row>
    <row r="1938" s="3" customFormat="true" ht="12.75"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5</v>
      </c>
      <c r="F1938" s="142" t="n">
        <v>0</v>
      </c>
      <c r="G1938" s="70" t="str">
        <f aca="false">'B1.1 Curr&amp;Appl Rt Class General'!$F$43</f>
        <v>NA</v>
      </c>
    </row>
    <row r="1939" s="3" customFormat="true" ht="12.75"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85</v>
      </c>
      <c r="F1939" s="142" t="n">
        <v>0</v>
      </c>
      <c r="G1939" s="70" t="str">
        <f aca="false">'B1.1 Curr&amp;Appl Rt Class General'!$F$43</f>
        <v>NA</v>
      </c>
    </row>
    <row r="1940" s="3" customFormat="true" ht="12.75"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5</v>
      </c>
      <c r="F1940" s="142" t="n">
        <v>0</v>
      </c>
      <c r="G1940" s="70" t="str">
        <f aca="false">'B1.1 Curr&amp;Appl Rt Class General'!$F$43</f>
        <v>NA</v>
      </c>
    </row>
    <row r="1941" s="3" customFormat="true" ht="12.75"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5</v>
      </c>
      <c r="F1941" s="142" t="n">
        <v>0</v>
      </c>
      <c r="G1941" s="70" t="str">
        <f aca="false">'B1.1 Curr&amp;Appl Rt Class General'!$F$43</f>
        <v>NA</v>
      </c>
    </row>
    <row r="1942" s="3" customFormat="true" ht="12.75"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5</v>
      </c>
      <c r="F1942" s="142" t="n">
        <v>0</v>
      </c>
      <c r="G1942" s="70" t="str">
        <f aca="false">'B1.1 Curr&amp;Appl Rt Class General'!$F$43</f>
        <v>NA</v>
      </c>
    </row>
    <row r="1943" s="3" customFormat="true" ht="12.75" hidden="true" customHeight="false" outlineLevel="0" collapsed="false">
      <c r="B1943" s="3" t="n">
        <v>28</v>
      </c>
      <c r="C1943" s="3" t="s">
        <v>591</v>
      </c>
      <c r="D1943" s="4"/>
      <c r="E1943" s="49"/>
      <c r="F1943" s="69"/>
    </row>
    <row r="1944" s="3" customFormat="true" ht="12.75" hidden="true" customHeight="false" outlineLevel="0" collapsed="false">
      <c r="B1944" s="3" t="n">
        <v>29</v>
      </c>
      <c r="C1944" s="3" t="s">
        <v>592</v>
      </c>
      <c r="D1944" s="4"/>
      <c r="E1944" s="49"/>
      <c r="F1944" s="69"/>
    </row>
    <row r="1945" s="3" customFormat="true" ht="12.75" hidden="true" customHeight="false" outlineLevel="0" collapsed="false">
      <c r="B1945" s="3" t="n">
        <v>30</v>
      </c>
      <c r="C1945" s="75" t="s">
        <v>565</v>
      </c>
      <c r="D1945" s="4"/>
      <c r="E1945" s="76" t="str">
        <f aca="false">"$/"&amp;'B1.1 Curr&amp;Appl Rt Class General'!$G$43</f>
        <v>$/NA</v>
      </c>
      <c r="F1945" s="145" t="n">
        <v>0</v>
      </c>
    </row>
    <row r="1946" s="3" customFormat="true" ht="12.75" hidden="true" customHeight="false" outlineLevel="0" collapsed="false">
      <c r="B1946" s="3" t="n">
        <v>31</v>
      </c>
      <c r="C1946" s="50" t="s">
        <v>593</v>
      </c>
      <c r="D1946" s="4"/>
      <c r="E1946" s="61"/>
      <c r="F1946" s="74"/>
    </row>
    <row r="1947" s="3" customFormat="true" ht="12.75" hidden="true" customHeight="false" outlineLevel="0" collapsed="false">
      <c r="B1947" s="3" t="n">
        <v>32</v>
      </c>
      <c r="C1947" s="50" t="s">
        <v>594</v>
      </c>
      <c r="D1947" s="4"/>
      <c r="E1947" s="61"/>
      <c r="F1947" s="74"/>
    </row>
    <row r="1948" s="3" customFormat="true" ht="12.75"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2.75"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2.75"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5" t="n">
        <v>0</v>
      </c>
    </row>
    <row r="1951" s="3" customFormat="true" ht="12.75"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2.75"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5" t="n">
        <v>0</v>
      </c>
    </row>
    <row r="1953" s="3" customFormat="true" ht="12.75"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2.75"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2.75"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2.75"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5" t="n">
        <v>0</v>
      </c>
    </row>
    <row r="1957" s="3" customFormat="true" ht="12.75"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2.75" hidden="true" customHeight="false" outlineLevel="0" collapsed="false">
      <c r="B1958" s="3" t="n">
        <v>43</v>
      </c>
      <c r="C1958" s="75" t="s">
        <v>549</v>
      </c>
      <c r="D1958" s="4"/>
      <c r="E1958" s="76" t="str">
        <f aca="false">"$/"&amp;'B1.1 Curr&amp;Appl Rt Class General'!$G$43</f>
        <v>$/NA</v>
      </c>
      <c r="F1958" s="145" t="n">
        <v>0</v>
      </c>
    </row>
    <row r="1959" s="3" customFormat="true" ht="12.75" hidden="true" customHeight="false" outlineLevel="0" collapsed="false">
      <c r="B1959" s="3" t="n">
        <v>44</v>
      </c>
      <c r="C1959" s="3" t="s">
        <v>595</v>
      </c>
      <c r="D1959" s="4"/>
      <c r="E1959" s="49"/>
      <c r="F1959" s="69"/>
    </row>
    <row r="1960" s="3" customFormat="true" ht="12.75"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2.75"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9" t="n">
        <v>0</v>
      </c>
    </row>
    <row r="1962" s="3" customFormat="true" ht="12.75" hidden="true" customHeight="false" outlineLevel="0" collapsed="false">
      <c r="B1962" s="3" t="n">
        <v>47</v>
      </c>
      <c r="C1962" s="75" t="str">
        <f aca="false">"Distribution Volumetric "&amp;'J2.3 Def Var Disp 2010'!$D$20&amp;" – effective until "&amp;'J2.3 Def Var Disp 2010'!$I$22</f>
        <v>Distribution Volumetric Def Var Disp 2010 – effective until Monday, April 30, 2012</v>
      </c>
      <c r="D1962" s="4"/>
      <c r="E1962" s="76" t="str">
        <f aca="false">"$/"&amp;'B1.1 Curr&amp;Appl Rt Class General'!$G$43</f>
        <v>$/NA</v>
      </c>
      <c r="F1962" s="149" t="n">
        <v>0</v>
      </c>
    </row>
    <row r="1963" s="3" customFormat="true" ht="12.75" hidden="true" customHeight="false" outlineLevel="0" collapsed="false">
      <c r="B1963" s="3" t="n">
        <v>48</v>
      </c>
      <c r="C1963" s="75" t="str">
        <f aca="false">"Distribution Volumetric "&amp;'J2.4 Def Var Disp 2011'!$D$20&amp;" – effective until "&amp;'J2.4 Def Var Disp 2011'!$I$22</f>
        <v>Distribution Volumetric Def Var Disp 2011 – effective until </v>
      </c>
      <c r="D1963" s="4"/>
      <c r="E1963" s="76" t="str">
        <f aca="false">"$/"&amp;'B1.1 Curr&amp;Appl Rt Class General'!$G$43</f>
        <v>$/NA</v>
      </c>
      <c r="F1963" s="149" t="n">
        <v>0</v>
      </c>
    </row>
    <row r="1964" s="3" customFormat="true" ht="12.75"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2.75"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2.75"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9" t="n">
        <v>0</v>
      </c>
    </row>
    <row r="1967" s="3" customFormat="true" ht="12.75"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2.75"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2.75"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2.75" hidden="true" customHeight="false" outlineLevel="0" collapsed="false">
      <c r="B1970" s="3" t="n">
        <v>55</v>
      </c>
      <c r="C1970" s="3" t="s">
        <v>596</v>
      </c>
      <c r="D1970" s="4"/>
      <c r="E1970" s="49"/>
      <c r="F1970" s="69"/>
    </row>
    <row r="1971" s="3" customFormat="true" ht="12.75" hidden="true" customHeight="false" outlineLevel="0" collapsed="false">
      <c r="B1971" s="3" t="n">
        <v>56</v>
      </c>
      <c r="C1971" s="3" t="s">
        <v>597</v>
      </c>
      <c r="D1971" s="4"/>
      <c r="E1971" s="49"/>
      <c r="F1971" s="69"/>
    </row>
    <row r="1972" s="3" customFormat="true" ht="12.75"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5" t="n">
        <v>0</v>
      </c>
    </row>
    <row r="1973" s="3" customFormat="true" ht="12.75"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2.75" hidden="true" customHeight="false" outlineLevel="0" collapsed="false">
      <c r="B1975" s="3" t="n">
        <v>60</v>
      </c>
      <c r="C1975" s="3" t="s">
        <v>598</v>
      </c>
      <c r="D1975" s="4"/>
      <c r="E1975" s="49"/>
      <c r="F1975" s="69"/>
    </row>
    <row r="1976" s="3" customFormat="true" ht="12.75" hidden="true" customHeight="false" outlineLevel="0" collapsed="false">
      <c r="B1976" s="3" t="n">
        <v>61</v>
      </c>
      <c r="C1976" s="3" t="s">
        <v>599</v>
      </c>
      <c r="D1976" s="4"/>
      <c r="E1976" s="49"/>
      <c r="F1976" s="69"/>
    </row>
    <row r="1977" s="3" customFormat="true" ht="12.75"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5" t="n">
        <v>0</v>
      </c>
    </row>
    <row r="1978" s="3" customFormat="true" ht="12.75"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2.75" hidden="true" customHeight="false" outlineLevel="0" collapsed="false">
      <c r="B1980" s="3" t="n">
        <v>65</v>
      </c>
      <c r="C1980" s="3" t="s">
        <v>600</v>
      </c>
      <c r="D1980" s="4"/>
      <c r="E1980" s="49"/>
      <c r="F1980" s="69"/>
    </row>
    <row r="1981" s="3" customFormat="true" ht="12.75" hidden="true" customHeight="false" outlineLevel="0" collapsed="false">
      <c r="B1981" s="3" t="n">
        <v>66</v>
      </c>
      <c r="C1981" s="3" t="s">
        <v>601</v>
      </c>
      <c r="D1981" s="4"/>
      <c r="E1981" s="49"/>
      <c r="F1981" s="69"/>
    </row>
    <row r="1982" s="3" customFormat="true" ht="12.75" hidden="true" customHeight="false" outlineLevel="0" collapsed="false">
      <c r="B1982" s="3" t="n">
        <v>67</v>
      </c>
      <c r="C1982" s="75" t="e">
        <f aca="false"/>
        <v>#REF!</v>
      </c>
      <c r="D1982" s="4"/>
      <c r="E1982" s="76" t="str">
        <f aca="false">"$/"&amp;'B1.1 Curr&amp;Appl Rt Class General'!$G$43</f>
        <v>$/NA</v>
      </c>
      <c r="F1982" s="145" t="n">
        <v>0</v>
      </c>
    </row>
    <row r="1983" s="3" customFormat="true" ht="12.75" hidden="true" customHeight="false" outlineLevel="0" collapsed="false">
      <c r="B1983" s="3" t="n">
        <v>68</v>
      </c>
      <c r="C1983" s="3" t="e">
        <f aca="false"/>
        <v>#REF!</v>
      </c>
      <c r="D1983" s="4"/>
      <c r="E1983" s="76" t="str">
        <f aca="false">"$/"&amp;'B1.1 Curr&amp;Appl Rt Class General'!$G$43</f>
        <v>$/NA</v>
      </c>
      <c r="F1983" s="148" t="n">
        <v>0</v>
      </c>
    </row>
    <row r="1984" s="3" customFormat="true" ht="12.75" hidden="true" customHeight="false" outlineLevel="0" collapsed="false">
      <c r="B1984" s="3" t="n">
        <v>69</v>
      </c>
      <c r="C1984" s="3" t="e">
        <f aca="false"/>
        <v>#REF!</v>
      </c>
      <c r="D1984" s="4"/>
      <c r="E1984" s="76" t="str">
        <f aca="false">"$/"&amp;'B1.1 Curr&amp;Appl Rt Class General'!$G$43</f>
        <v>$/NA</v>
      </c>
      <c r="F1984" s="148" t="n">
        <v>0</v>
      </c>
    </row>
    <row r="1985" s="3" customFormat="true" ht="12.75" hidden="true" customHeight="false" outlineLevel="0" collapsed="false">
      <c r="B1985" s="3" t="n">
        <v>70</v>
      </c>
      <c r="C1985" s="3" t="s">
        <v>605</v>
      </c>
      <c r="D1985" s="4"/>
      <c r="E1985" s="49"/>
      <c r="F1985" s="69"/>
    </row>
    <row r="1986" s="3" customFormat="true" ht="12.75" hidden="true" customHeight="false" outlineLevel="0" collapsed="false">
      <c r="B1986" s="3" t="n">
        <v>71</v>
      </c>
      <c r="C1986" s="3" t="s">
        <v>606</v>
      </c>
      <c r="D1986" s="4"/>
      <c r="E1986" s="49"/>
      <c r="F1986" s="69"/>
    </row>
    <row r="1987" s="3" customFormat="true" ht="12.75" hidden="true" customHeight="false" outlineLevel="0" collapsed="false">
      <c r="B1987" s="3" t="n">
        <v>72</v>
      </c>
      <c r="C1987" s="75" t="str">
        <f aca="false">'M1.1 Appl For WMSR'!$C$28</f>
        <v>Wholesale Market Service Rate </v>
      </c>
      <c r="D1987" s="4"/>
      <c r="E1987" s="76" t="s">
        <v>608</v>
      </c>
      <c r="F1987" s="145" t="n">
        <v>0</v>
      </c>
    </row>
    <row r="1988" s="3" customFormat="true" ht="12.75" hidden="true" customHeight="false" outlineLevel="0" collapsed="false">
      <c r="B1988" s="3" t="n">
        <v>73</v>
      </c>
      <c r="C1988" s="3" t="s">
        <v>609</v>
      </c>
      <c r="D1988" s="4"/>
      <c r="E1988" s="49"/>
      <c r="F1988" s="69"/>
    </row>
    <row r="1989" s="3" customFormat="true" ht="12.75" hidden="true" customHeight="false" outlineLevel="0" collapsed="false">
      <c r="B1989" s="3" t="n">
        <v>74</v>
      </c>
      <c r="C1989" s="3" t="s">
        <v>610</v>
      </c>
      <c r="D1989" s="4"/>
      <c r="E1989" s="49"/>
      <c r="F1989" s="69"/>
    </row>
    <row r="1990" s="3" customFormat="true" ht="12.75" hidden="true" customHeight="false" outlineLevel="0" collapsed="false">
      <c r="B1990" s="3" t="n">
        <v>75</v>
      </c>
      <c r="C1990" s="75" t="str">
        <f aca="false">'M2.1 Appl For RRR'!$C$28</f>
        <v>Rural Rate Protection Charge</v>
      </c>
      <c r="D1990" s="4"/>
      <c r="E1990" s="76" t="s">
        <v>608</v>
      </c>
      <c r="F1990" s="145" t="n">
        <v>0</v>
      </c>
    </row>
    <row r="1991" s="3" customFormat="true" ht="12.75" hidden="true" customHeight="false" outlineLevel="0" collapsed="false">
      <c r="B1991" s="3" t="n">
        <v>76</v>
      </c>
      <c r="C1991" s="3" t="s">
        <v>612</v>
      </c>
      <c r="D1991" s="4"/>
      <c r="E1991" s="49"/>
      <c r="F1991" s="69"/>
    </row>
    <row r="1992" s="3" customFormat="true" ht="12.75" hidden="true" customHeight="false" outlineLevel="0" collapsed="false">
      <c r="B1992" s="3" t="n">
        <v>77</v>
      </c>
      <c r="C1992" s="3" t="s">
        <v>613</v>
      </c>
      <c r="D1992" s="4"/>
      <c r="E1992" s="49"/>
      <c r="F1992" s="69"/>
    </row>
    <row r="1993" s="3" customFormat="true" ht="12.75" hidden="true" customHeight="false" outlineLevel="0" collapsed="false">
      <c r="B1993" s="3" t="n">
        <v>78</v>
      </c>
      <c r="C1993" s="75" t="str">
        <f aca="false">'M3.1 Appl For SSS'!$C$28</f>
        <v>Standard Supply Service – Administrative Charge (if applicable)</v>
      </c>
      <c r="D1993" s="4"/>
      <c r="E1993" s="76" t="s">
        <v>585</v>
      </c>
      <c r="F1993" s="141" t="n">
        <v>0</v>
      </c>
    </row>
    <row r="1994" s="3" customFormat="true" ht="12.75" hidden="true" customHeight="false" outlineLevel="0" collapsed="false">
      <c r="B1994" s="3" t="n">
        <v>79</v>
      </c>
      <c r="C1994" s="3" t="s">
        <v>615</v>
      </c>
      <c r="D1994" s="4"/>
      <c r="E1994" s="49"/>
      <c r="F1994" s="69"/>
    </row>
    <row r="1995" s="3" customFormat="true" ht="12.75" hidden="true" customHeight="false" outlineLevel="0" collapsed="false">
      <c r="B1995" s="3" t="n">
        <v>80</v>
      </c>
      <c r="C1995" s="3" t="s">
        <v>616</v>
      </c>
      <c r="D1995" s="4"/>
      <c r="E1995" s="49"/>
      <c r="F1995" s="69"/>
    </row>
    <row r="1996" s="3" customFormat="true" ht="12.75" hidden="true" customHeight="false" outlineLevel="0" collapsed="false">
      <c r="D1996" s="4"/>
      <c r="E1996" s="49"/>
      <c r="F1996" s="69"/>
    </row>
    <row r="1997" s="3" customFormat="true" ht="12.75" hidden="true" customHeight="false" outlineLevel="0" collapsed="false">
      <c r="D1997" s="4"/>
      <c r="E1997" s="49"/>
      <c r="F1997" s="69"/>
    </row>
    <row r="1998" s="3" customFormat="true" ht="12.75" hidden="true" customHeight="false" outlineLevel="0" collapsed="false">
      <c r="B1998" s="3" t="s">
        <v>384</v>
      </c>
      <c r="C1998" s="3" t="s">
        <v>386</v>
      </c>
      <c r="D1998" s="4"/>
      <c r="E1998" s="49"/>
      <c r="F1998" s="69"/>
    </row>
    <row r="1999" s="3" customFormat="true" ht="15.75" hidden="true" customHeight="false" outlineLevel="0" collapsed="false">
      <c r="B1999" s="70" t="n">
        <f aca="false">'B1.1 Curr&amp;Appl Rt Class General'!$B$44</f>
        <v>24</v>
      </c>
      <c r="C1999" s="71" t="str">
        <f aca="false">'B1.1 Curr&amp;Appl Rt Class General'!$D$44</f>
        <v>Rate Class 24</v>
      </c>
      <c r="D1999" s="4"/>
      <c r="E1999" s="49"/>
      <c r="F1999" s="69"/>
      <c r="G1999" s="39" t="str">
        <f aca="false">'B1.1 Curr&amp;Appl Rt Class General'!$C$44</f>
        <v>NA</v>
      </c>
    </row>
    <row r="2000" s="3" customFormat="true" ht="12.75" hidden="true" customHeight="false" outlineLevel="0" collapsed="false">
      <c r="D2000" s="4"/>
      <c r="E2000" s="49"/>
      <c r="F2000" s="69"/>
    </row>
    <row r="2001" s="3" customFormat="true" ht="12.75" hidden="true" customHeight="false" outlineLevel="0" collapsed="false">
      <c r="B2001" s="3" t="s">
        <v>384</v>
      </c>
      <c r="C2001" s="3" t="s">
        <v>548</v>
      </c>
      <c r="D2001" s="4" t="s">
        <v>571</v>
      </c>
      <c r="E2001" s="49" t="s">
        <v>572</v>
      </c>
      <c r="F2001" s="69" t="s">
        <v>573</v>
      </c>
    </row>
    <row r="2002" s="3" customFormat="true" ht="12.75" hidden="true" customHeight="false" outlineLevel="0" collapsed="false">
      <c r="B2002" s="3" t="n">
        <v>1</v>
      </c>
      <c r="C2002" s="50" t="s">
        <v>578</v>
      </c>
      <c r="D2002" s="4"/>
      <c r="E2002" s="61"/>
      <c r="F2002" s="74"/>
    </row>
    <row r="2003" s="3" customFormat="true" ht="12.75" hidden="true" customHeight="false" outlineLevel="0" collapsed="false">
      <c r="B2003" s="3" t="n">
        <v>2</v>
      </c>
      <c r="C2003" s="3" t="s">
        <v>583</v>
      </c>
      <c r="D2003" s="4"/>
      <c r="E2003" s="49"/>
      <c r="F2003" s="69"/>
    </row>
    <row r="2004" s="3" customFormat="true" ht="12.75" hidden="true" customHeight="false" outlineLevel="0" collapsed="false">
      <c r="B2004" s="3" t="n">
        <v>3</v>
      </c>
      <c r="C2004" s="75" t="s">
        <v>10</v>
      </c>
      <c r="D2004" s="4"/>
      <c r="E2004" s="76" t="s">
        <v>585</v>
      </c>
      <c r="F2004" s="141" t="n">
        <v>0</v>
      </c>
      <c r="G2004" s="70" t="str">
        <f aca="false">'B1.1 Curr&amp;Appl Rt Class General'!$F$44</f>
        <v>NA</v>
      </c>
    </row>
    <row r="2005" s="3" customFormat="true" ht="12.75" hidden="true" customHeight="false" outlineLevel="0" collapsed="false">
      <c r="B2005" s="3" t="n">
        <v>4</v>
      </c>
      <c r="C2005" s="3" t="s">
        <v>587</v>
      </c>
      <c r="D2005" s="4"/>
      <c r="E2005" s="49"/>
      <c r="F2005" s="69"/>
    </row>
    <row r="2006" s="3" customFormat="true" ht="12.75" hidden="true" customHeight="false" outlineLevel="0" collapsed="false">
      <c r="B2006" s="3" t="n">
        <v>5</v>
      </c>
      <c r="C2006" s="3" t="s">
        <v>588</v>
      </c>
      <c r="D2006" s="4"/>
      <c r="E2006" s="49"/>
      <c r="F2006" s="69"/>
    </row>
    <row r="2007" s="3" customFormat="true" ht="12.75" hidden="true" customHeight="false" outlineLevel="0" collapsed="false">
      <c r="B2007" s="3" t="n">
        <v>6</v>
      </c>
      <c r="C2007" s="75" t="str">
        <f aca="false">"Service Charge "&amp;'J1.1 Smart Meter Funding Adder'!$D$20</f>
        <v>Service Charge Smart Meters</v>
      </c>
      <c r="D2007" s="4" t="str">
        <f aca="false">'Z1.0 OEB Control Sheet'!$O$71</f>
        <v>Yes</v>
      </c>
      <c r="E2007" s="76" t="s">
        <v>585</v>
      </c>
      <c r="F2007" s="142" t="n">
        <v>0</v>
      </c>
      <c r="G2007" s="70" t="str">
        <f aca="false">'B1.1 Curr&amp;Appl Rt Class General'!$F$44</f>
        <v>NA</v>
      </c>
    </row>
    <row r="2008" s="3" customFormat="true" ht="12.75"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5</v>
      </c>
      <c r="F2008" s="142" t="n">
        <v>0</v>
      </c>
      <c r="G2008" s="70" t="str">
        <f aca="false">'B1.1 Curr&amp;Appl Rt Class General'!$F$44</f>
        <v>NA</v>
      </c>
    </row>
    <row r="2009" s="3" customFormat="true" ht="12.75" hidden="true" customHeight="false" outlineLevel="0" collapsed="false">
      <c r="B2009" s="3" t="n">
        <v>8</v>
      </c>
      <c r="C2009" s="75" t="str">
        <f aca="false">"Service Charge "&amp;'J1.3 App For Gen Rate Adder3'!$D$20</f>
        <v>Service Charge Rate Adder3</v>
      </c>
      <c r="D2009" s="4" t="str">
        <f aca="false">'Z1.0 OEB Control Sheet'!$O$73</f>
        <v>No</v>
      </c>
      <c r="E2009" s="76" t="s">
        <v>585</v>
      </c>
      <c r="F2009" s="142" t="n">
        <v>0</v>
      </c>
      <c r="G2009" s="70" t="str">
        <f aca="false">'B1.1 Curr&amp;Appl Rt Class General'!$F$44</f>
        <v>NA</v>
      </c>
    </row>
    <row r="2010" s="3" customFormat="true" ht="12.75" hidden="true" customHeight="false" outlineLevel="0" collapsed="false">
      <c r="B2010" s="3" t="n">
        <v>9</v>
      </c>
      <c r="C2010" s="75" t="str">
        <f aca="false">"Service Charge "&amp;'J1.4 App For Gen Rate Adder4'!$D$20</f>
        <v>Service Charge Rate Adder4</v>
      </c>
      <c r="D2010" s="4" t="str">
        <f aca="false">'Z1.0 OEB Control Sheet'!$O$74</f>
        <v>No</v>
      </c>
      <c r="E2010" s="76" t="s">
        <v>585</v>
      </c>
      <c r="F2010" s="142" t="n">
        <v>0</v>
      </c>
      <c r="G2010" s="70" t="str">
        <f aca="false">'B1.1 Curr&amp;Appl Rt Class General'!$F$44</f>
        <v>NA</v>
      </c>
    </row>
    <row r="2011" s="3" customFormat="true" ht="12.75" hidden="true" customHeight="false" outlineLevel="0" collapsed="false">
      <c r="B2011" s="3" t="n">
        <v>10</v>
      </c>
      <c r="C2011" s="75" t="str">
        <f aca="false">"Service Charge "&amp;'J1.5 App For Gen Rate Adder5'!$D$20</f>
        <v>Service Charge Rate Adder5</v>
      </c>
      <c r="D2011" s="4" t="str">
        <f aca="false">'Z1.0 OEB Control Sheet'!$O$75</f>
        <v>No</v>
      </c>
      <c r="E2011" s="76" t="s">
        <v>585</v>
      </c>
      <c r="F2011" s="142" t="n">
        <v>0</v>
      </c>
      <c r="G2011" s="70" t="str">
        <f aca="false">'B1.1 Curr&amp;Appl Rt Class General'!$F$44</f>
        <v>NA</v>
      </c>
    </row>
    <row r="2012" s="3" customFormat="true" ht="12.75" hidden="true" customHeight="false" outlineLevel="0" collapsed="false">
      <c r="B2012" s="3" t="n">
        <v>11</v>
      </c>
      <c r="C2012" s="75" t="str">
        <f aca="false">"Service Charge "&amp;'J1.6 App For Gen Rate Adder6'!$D$20</f>
        <v>Service Charge Rate Adder6</v>
      </c>
      <c r="D2012" s="4" t="str">
        <f aca="false">'Z1.0 OEB Control Sheet'!$O$76</f>
        <v>No</v>
      </c>
      <c r="E2012" s="76" t="s">
        <v>585</v>
      </c>
      <c r="F2012" s="142" t="n">
        <v>0</v>
      </c>
      <c r="G2012" s="70" t="str">
        <f aca="false">'B1.1 Curr&amp;Appl Rt Class General'!$F$44</f>
        <v>NA</v>
      </c>
    </row>
    <row r="2013" s="3" customFormat="true" ht="12.75" hidden="true" customHeight="false" outlineLevel="0" collapsed="false">
      <c r="B2013" s="3" t="n">
        <v>12</v>
      </c>
      <c r="C2013" s="75" t="str">
        <f aca="false">"Service Charge "&amp;'J1.7 App For Gen Rate Adder7'!$D$20</f>
        <v>Service Charge Rate Adder7</v>
      </c>
      <c r="D2013" s="4" t="str">
        <f aca="false">'Z1.0 OEB Control Sheet'!$O$77</f>
        <v>No</v>
      </c>
      <c r="E2013" s="76" t="s">
        <v>585</v>
      </c>
      <c r="F2013" s="142" t="n">
        <v>0</v>
      </c>
      <c r="G2013" s="70" t="str">
        <f aca="false">'B1.1 Curr&amp;Appl Rt Class General'!$F$44</f>
        <v>NA</v>
      </c>
    </row>
    <row r="2014" s="3" customFormat="true" ht="12.75" hidden="true" customHeight="false" outlineLevel="0" collapsed="false">
      <c r="B2014" s="3" t="n">
        <v>13</v>
      </c>
      <c r="C2014" s="75" t="str">
        <f aca="false">"Service Charge "&amp;'J1.8 App For Gen Rate Adder8'!$D$20</f>
        <v>Service Charge Rate Adder8</v>
      </c>
      <c r="D2014" s="4" t="str">
        <f aca="false">'Z1.0 OEB Control Sheet'!$O$78</f>
        <v>No</v>
      </c>
      <c r="E2014" s="76" t="s">
        <v>585</v>
      </c>
      <c r="F2014" s="142" t="n">
        <v>0</v>
      </c>
      <c r="G2014" s="70" t="str">
        <f aca="false">'B1.1 Curr&amp;Appl Rt Class General'!$F$44</f>
        <v>NA</v>
      </c>
    </row>
    <row r="2015" s="3" customFormat="true" ht="12.75" hidden="true" customHeight="false" outlineLevel="0" collapsed="false">
      <c r="B2015" s="3" t="n">
        <v>14</v>
      </c>
      <c r="C2015" s="75" t="str">
        <f aca="false">"Service Charge "&amp;'J1.9 App For Gen Rate Adder9'!$D$20</f>
        <v>Service Charge Rate Adder9</v>
      </c>
      <c r="D2015" s="4" t="str">
        <f aca="false">'Z1.0 OEB Control Sheet'!$O$79</f>
        <v>No</v>
      </c>
      <c r="E2015" s="76" t="s">
        <v>585</v>
      </c>
      <c r="F2015" s="142" t="n">
        <v>0</v>
      </c>
      <c r="G2015" s="70" t="str">
        <f aca="false">'B1.1 Curr&amp;Appl Rt Class General'!$F$44</f>
        <v>NA</v>
      </c>
    </row>
    <row r="2016" s="3" customFormat="true" ht="12.75" hidden="true" customHeight="false" outlineLevel="0" collapsed="false">
      <c r="B2016" s="3" t="n">
        <v>15</v>
      </c>
      <c r="C2016" s="75" t="str">
        <f aca="false">"Service Charge "&amp;'J1.10 App For Gen Rate Adder10'!$D$20</f>
        <v>Service Charge Rate Adder10</v>
      </c>
      <c r="D2016" s="4" t="str">
        <f aca="false">'Z1.0 OEB Control Sheet'!$O$80</f>
        <v>No</v>
      </c>
      <c r="E2016" s="76" t="s">
        <v>585</v>
      </c>
      <c r="F2016" s="142" t="n">
        <v>0</v>
      </c>
      <c r="G2016" s="70" t="str">
        <f aca="false">'B1.1 Curr&amp;Appl Rt Class General'!$F$44</f>
        <v>NA</v>
      </c>
    </row>
    <row r="2017" s="3" customFormat="true" ht="12.75" hidden="true" customHeight="false" outlineLevel="0" collapsed="false">
      <c r="B2017" s="3" t="n">
        <v>16</v>
      </c>
      <c r="C2017" s="3" t="s">
        <v>589</v>
      </c>
      <c r="D2017" s="4"/>
      <c r="E2017" s="49"/>
      <c r="F2017" s="69"/>
    </row>
    <row r="2018" s="3" customFormat="true" ht="12.75" hidden="true" customHeight="false" outlineLevel="0" collapsed="false">
      <c r="B2018" s="3" t="n">
        <v>17</v>
      </c>
      <c r="C2018" s="3" t="s">
        <v>590</v>
      </c>
      <c r="D2018" s="4"/>
      <c r="E2018" s="49"/>
      <c r="F2018" s="69"/>
    </row>
    <row r="2019" s="3" customFormat="true" ht="12.75"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5</v>
      </c>
      <c r="F2019" s="142" t="n">
        <v>0</v>
      </c>
      <c r="G2019" s="70" t="str">
        <f aca="false">'B1.1 Curr&amp;Appl Rt Class General'!$F$44</f>
        <v>NA</v>
      </c>
    </row>
    <row r="2020" s="3" customFormat="true" ht="12.75"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5</v>
      </c>
      <c r="F2020" s="142" t="n">
        <v>0</v>
      </c>
      <c r="G2020" s="70" t="str">
        <f aca="false">'B1.1 Curr&amp;Appl Rt Class General'!$F$44</f>
        <v>NA</v>
      </c>
    </row>
    <row r="2021" s="3" customFormat="true" ht="12.75" hidden="true" customHeight="false" outlineLevel="0" collapsed="false">
      <c r="B2021" s="3" t="n">
        <v>20</v>
      </c>
      <c r="C2021" s="75" t="str">
        <f aca="false">"Service Charge "&amp;'J2.3 Def Var Disp 2010'!$D$20&amp;" – effective until "&amp;'J2.3 Def Var Disp 2010'!$I$22</f>
        <v>Service Charge Def Var Disp 2010 – effective until Monday, April 30, 2012</v>
      </c>
      <c r="D2021" s="4"/>
      <c r="E2021" s="76" t="s">
        <v>585</v>
      </c>
      <c r="F2021" s="142" t="n">
        <v>0</v>
      </c>
      <c r="G2021" s="70" t="str">
        <f aca="false">'B1.1 Curr&amp;Appl Rt Class General'!$F$44</f>
        <v>NA</v>
      </c>
    </row>
    <row r="2022" s="3" customFormat="true" ht="12.75" hidden="true" customHeight="false" outlineLevel="0" collapsed="false">
      <c r="B2022" s="3" t="n">
        <v>21</v>
      </c>
      <c r="C2022" s="75" t="str">
        <f aca="false">"Service Charge "&amp;'J2.4 Def Var Disp 2011'!$D$20&amp;" – effective until "&amp;'J2.4 Def Var Disp 2011'!$I$22</f>
        <v>Service Charge Def Var Disp 2011 – effective until </v>
      </c>
      <c r="D2022" s="4"/>
      <c r="E2022" s="76" t="s">
        <v>585</v>
      </c>
      <c r="F2022" s="142" t="n">
        <v>0</v>
      </c>
      <c r="G2022" s="70" t="str">
        <f aca="false">'B1.1 Curr&amp;Appl Rt Class General'!$F$44</f>
        <v>NA</v>
      </c>
    </row>
    <row r="2023" s="3" customFormat="true" ht="12.75"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5</v>
      </c>
      <c r="F2023" s="142" t="n">
        <v>0</v>
      </c>
      <c r="G2023" s="70" t="str">
        <f aca="false">'B1.1 Curr&amp;Appl Rt Class General'!$F$44</f>
        <v>NA</v>
      </c>
    </row>
    <row r="2024" s="3" customFormat="true" ht="12.75"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5</v>
      </c>
      <c r="F2024" s="142" t="n">
        <v>0</v>
      </c>
      <c r="G2024" s="70" t="str">
        <f aca="false">'B1.1 Curr&amp;Appl Rt Class General'!$F$44</f>
        <v>NA</v>
      </c>
    </row>
    <row r="2025" s="3" customFormat="true" ht="12.75"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85</v>
      </c>
      <c r="F2025" s="142" t="n">
        <v>0</v>
      </c>
      <c r="G2025" s="70" t="str">
        <f aca="false">'B1.1 Curr&amp;Appl Rt Class General'!$F$44</f>
        <v>NA</v>
      </c>
    </row>
    <row r="2026" s="3" customFormat="true" ht="12.75"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5</v>
      </c>
      <c r="F2026" s="142" t="n">
        <v>0</v>
      </c>
      <c r="G2026" s="70" t="str">
        <f aca="false">'B1.1 Curr&amp;Appl Rt Class General'!$F$44</f>
        <v>NA</v>
      </c>
    </row>
    <row r="2027" s="3" customFormat="true" ht="12.75"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5</v>
      </c>
      <c r="F2027" s="142" t="n">
        <v>0</v>
      </c>
      <c r="G2027" s="70" t="str">
        <f aca="false">'B1.1 Curr&amp;Appl Rt Class General'!$F$44</f>
        <v>NA</v>
      </c>
    </row>
    <row r="2028" s="3" customFormat="true" ht="12.75"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5</v>
      </c>
      <c r="F2028" s="142" t="n">
        <v>0</v>
      </c>
      <c r="G2028" s="70" t="str">
        <f aca="false">'B1.1 Curr&amp;Appl Rt Class General'!$F$44</f>
        <v>NA</v>
      </c>
    </row>
    <row r="2029" s="3" customFormat="true" ht="12.75" hidden="true" customHeight="false" outlineLevel="0" collapsed="false">
      <c r="B2029" s="3" t="n">
        <v>28</v>
      </c>
      <c r="C2029" s="3" t="s">
        <v>591</v>
      </c>
      <c r="D2029" s="4"/>
      <c r="E2029" s="49"/>
      <c r="F2029" s="69"/>
    </row>
    <row r="2030" s="3" customFormat="true" ht="12.75" hidden="true" customHeight="false" outlineLevel="0" collapsed="false">
      <c r="B2030" s="3" t="n">
        <v>29</v>
      </c>
      <c r="C2030" s="3" t="s">
        <v>592</v>
      </c>
      <c r="D2030" s="4"/>
      <c r="E2030" s="49"/>
      <c r="F2030" s="69"/>
    </row>
    <row r="2031" s="3" customFormat="true" ht="12.75" hidden="true" customHeight="false" outlineLevel="0" collapsed="false">
      <c r="B2031" s="3" t="n">
        <v>30</v>
      </c>
      <c r="C2031" s="75" t="s">
        <v>565</v>
      </c>
      <c r="D2031" s="4"/>
      <c r="E2031" s="76" t="str">
        <f aca="false">"$/"&amp;'B1.1 Curr&amp;Appl Rt Class General'!$G$44</f>
        <v>$/NA</v>
      </c>
      <c r="F2031" s="145" t="n">
        <v>0</v>
      </c>
    </row>
    <row r="2032" s="3" customFormat="true" ht="12.75" hidden="true" customHeight="false" outlineLevel="0" collapsed="false">
      <c r="B2032" s="3" t="n">
        <v>31</v>
      </c>
      <c r="C2032" s="50" t="s">
        <v>593</v>
      </c>
      <c r="D2032" s="4"/>
      <c r="E2032" s="61"/>
      <c r="F2032" s="74"/>
    </row>
    <row r="2033" s="3" customFormat="true" ht="12.75" hidden="true" customHeight="false" outlineLevel="0" collapsed="false">
      <c r="B2033" s="3" t="n">
        <v>32</v>
      </c>
      <c r="C2033" s="50" t="s">
        <v>594</v>
      </c>
      <c r="D2033" s="4"/>
      <c r="E2033" s="61"/>
      <c r="F2033" s="74"/>
    </row>
    <row r="2034" s="3" customFormat="true" ht="12.75"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2.75"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2.75"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5" t="n">
        <v>0</v>
      </c>
    </row>
    <row r="2037" s="3" customFormat="true" ht="12.75"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2.75"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5" t="n">
        <v>0</v>
      </c>
    </row>
    <row r="2039" s="3" customFormat="true" ht="12.75"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2.75"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2.75"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2.75"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5" t="n">
        <v>0</v>
      </c>
    </row>
    <row r="2043" s="3" customFormat="true" ht="12.75"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2.75" hidden="true" customHeight="false" outlineLevel="0" collapsed="false">
      <c r="B2044" s="3" t="n">
        <v>43</v>
      </c>
      <c r="C2044" s="75" t="s">
        <v>549</v>
      </c>
      <c r="D2044" s="4"/>
      <c r="E2044" s="76" t="str">
        <f aca="false">"$/"&amp;'B1.1 Curr&amp;Appl Rt Class General'!$G$44</f>
        <v>$/NA</v>
      </c>
      <c r="F2044" s="145" t="n">
        <v>0</v>
      </c>
    </row>
    <row r="2045" s="3" customFormat="true" ht="12.75" hidden="true" customHeight="false" outlineLevel="0" collapsed="false">
      <c r="B2045" s="3" t="n">
        <v>44</v>
      </c>
      <c r="C2045" s="3" t="s">
        <v>595</v>
      </c>
      <c r="D2045" s="4"/>
      <c r="E2045" s="49"/>
      <c r="F2045" s="69"/>
    </row>
    <row r="2046" s="3" customFormat="true" ht="12.75"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2.75"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9" t="n">
        <v>0</v>
      </c>
    </row>
    <row r="2048" s="3" customFormat="true" ht="12.75" hidden="true" customHeight="false" outlineLevel="0" collapsed="false">
      <c r="B2048" s="3" t="n">
        <v>47</v>
      </c>
      <c r="C2048" s="75" t="str">
        <f aca="false">"Distribution Volumetric "&amp;'J2.3 Def Var Disp 2010'!$D$20&amp;" – effective until "&amp;'J2.3 Def Var Disp 2010'!$I$22</f>
        <v>Distribution Volumetric Def Var Disp 2010 – effective until Monday, April 30, 2012</v>
      </c>
      <c r="D2048" s="4"/>
      <c r="E2048" s="76" t="str">
        <f aca="false">"$/"&amp;'B1.1 Curr&amp;Appl Rt Class General'!$G$44</f>
        <v>$/NA</v>
      </c>
      <c r="F2048" s="149" t="n">
        <v>0</v>
      </c>
    </row>
    <row r="2049" s="3" customFormat="true" ht="12.75" hidden="true" customHeight="false" outlineLevel="0" collapsed="false">
      <c r="B2049" s="3" t="n">
        <v>48</v>
      </c>
      <c r="C2049" s="75" t="str">
        <f aca="false">"Distribution Volumetric "&amp;'J2.4 Def Var Disp 2011'!$D$20&amp;" – effective until "&amp;'J2.4 Def Var Disp 2011'!$I$22</f>
        <v>Distribution Volumetric Def Var Disp 2011 – effective until </v>
      </c>
      <c r="D2049" s="4"/>
      <c r="E2049" s="76" t="str">
        <f aca="false">"$/"&amp;'B1.1 Curr&amp;Appl Rt Class General'!$G$44</f>
        <v>$/NA</v>
      </c>
      <c r="F2049" s="149" t="n">
        <v>0</v>
      </c>
    </row>
    <row r="2050" s="3" customFormat="true" ht="12.75"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2.75"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2.75"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9" t="n">
        <v>0</v>
      </c>
    </row>
    <row r="2053" s="3" customFormat="true" ht="12.75"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2.75"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2.75"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2.75" hidden="true" customHeight="false" outlineLevel="0" collapsed="false">
      <c r="B2056" s="3" t="n">
        <v>55</v>
      </c>
      <c r="C2056" s="3" t="s">
        <v>596</v>
      </c>
      <c r="D2056" s="4"/>
      <c r="E2056" s="49"/>
      <c r="F2056" s="69"/>
    </row>
    <row r="2057" s="3" customFormat="true" ht="12.75" hidden="true" customHeight="false" outlineLevel="0" collapsed="false">
      <c r="B2057" s="3" t="n">
        <v>56</v>
      </c>
      <c r="C2057" s="3" t="s">
        <v>597</v>
      </c>
      <c r="D2057" s="4"/>
      <c r="E2057" s="49"/>
      <c r="F2057" s="69"/>
    </row>
    <row r="2058" s="3" customFormat="true" ht="12.75"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5" t="n">
        <v>0</v>
      </c>
    </row>
    <row r="2059" s="3" customFormat="true" ht="12.75"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2.75" hidden="true" customHeight="false" outlineLevel="0" collapsed="false">
      <c r="B2061" s="3" t="n">
        <v>60</v>
      </c>
      <c r="C2061" s="3" t="s">
        <v>598</v>
      </c>
      <c r="D2061" s="4"/>
      <c r="E2061" s="49"/>
      <c r="F2061" s="69"/>
    </row>
    <row r="2062" s="3" customFormat="true" ht="12.75" hidden="true" customHeight="false" outlineLevel="0" collapsed="false">
      <c r="B2062" s="3" t="n">
        <v>61</v>
      </c>
      <c r="C2062" s="3" t="s">
        <v>599</v>
      </c>
      <c r="D2062" s="4"/>
      <c r="E2062" s="49"/>
      <c r="F2062" s="69"/>
    </row>
    <row r="2063" s="3" customFormat="true" ht="12.75"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5" t="n">
        <v>0</v>
      </c>
    </row>
    <row r="2064" s="3" customFormat="true" ht="12.75"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2.75" hidden="true" customHeight="false" outlineLevel="0" collapsed="false">
      <c r="B2066" s="3" t="n">
        <v>65</v>
      </c>
      <c r="C2066" s="3" t="s">
        <v>600</v>
      </c>
      <c r="D2066" s="4"/>
      <c r="E2066" s="49"/>
      <c r="F2066" s="69"/>
    </row>
    <row r="2067" s="3" customFormat="true" ht="12.75" hidden="true" customHeight="false" outlineLevel="0" collapsed="false">
      <c r="B2067" s="3" t="n">
        <v>66</v>
      </c>
      <c r="C2067" s="3" t="s">
        <v>601</v>
      </c>
      <c r="D2067" s="4"/>
      <c r="E2067" s="49"/>
      <c r="F2067" s="69"/>
    </row>
    <row r="2068" s="3" customFormat="true" ht="12.75" hidden="true" customHeight="false" outlineLevel="0" collapsed="false">
      <c r="B2068" s="3" t="n">
        <v>67</v>
      </c>
      <c r="C2068" s="75" t="e">
        <f aca="false"/>
        <v>#REF!</v>
      </c>
      <c r="D2068" s="4"/>
      <c r="E2068" s="76" t="str">
        <f aca="false">"$/"&amp;'B1.1 Curr&amp;Appl Rt Class General'!$G$44</f>
        <v>$/NA</v>
      </c>
      <c r="F2068" s="145" t="n">
        <v>0</v>
      </c>
    </row>
    <row r="2069" s="3" customFormat="true" ht="12.75" hidden="true" customHeight="false" outlineLevel="0" collapsed="false">
      <c r="B2069" s="3" t="n">
        <v>68</v>
      </c>
      <c r="C2069" s="3" t="e">
        <f aca="false"/>
        <v>#REF!</v>
      </c>
      <c r="D2069" s="4"/>
      <c r="E2069" s="76" t="str">
        <f aca="false">"$/"&amp;'B1.1 Curr&amp;Appl Rt Class General'!$G$44</f>
        <v>$/NA</v>
      </c>
      <c r="F2069" s="148" t="n">
        <v>0</v>
      </c>
    </row>
    <row r="2070" s="3" customFormat="true" ht="12.75" hidden="true" customHeight="false" outlineLevel="0" collapsed="false">
      <c r="B2070" s="3" t="n">
        <v>69</v>
      </c>
      <c r="C2070" s="3" t="e">
        <f aca="false"/>
        <v>#REF!</v>
      </c>
      <c r="D2070" s="4"/>
      <c r="E2070" s="76" t="str">
        <f aca="false">"$/"&amp;'B1.1 Curr&amp;Appl Rt Class General'!$G$44</f>
        <v>$/NA</v>
      </c>
      <c r="F2070" s="148" t="n">
        <v>0</v>
      </c>
    </row>
    <row r="2071" s="3" customFormat="true" ht="12.75" hidden="true" customHeight="false" outlineLevel="0" collapsed="false">
      <c r="B2071" s="3" t="n">
        <v>70</v>
      </c>
      <c r="C2071" s="3" t="s">
        <v>605</v>
      </c>
      <c r="D2071" s="4"/>
      <c r="E2071" s="49"/>
      <c r="F2071" s="69"/>
    </row>
    <row r="2072" s="3" customFormat="true" ht="12.75" hidden="true" customHeight="false" outlineLevel="0" collapsed="false">
      <c r="B2072" s="3" t="n">
        <v>71</v>
      </c>
      <c r="C2072" s="3" t="s">
        <v>606</v>
      </c>
      <c r="D2072" s="4"/>
      <c r="E2072" s="49"/>
      <c r="F2072" s="69"/>
    </row>
    <row r="2073" s="3" customFormat="true" ht="12.75" hidden="true" customHeight="false" outlineLevel="0" collapsed="false">
      <c r="B2073" s="3" t="n">
        <v>72</v>
      </c>
      <c r="C2073" s="75" t="str">
        <f aca="false">'M1.1 Appl For WMSR'!$C$28</f>
        <v>Wholesale Market Service Rate </v>
      </c>
      <c r="D2073" s="4"/>
      <c r="E2073" s="76" t="s">
        <v>608</v>
      </c>
      <c r="F2073" s="145" t="n">
        <v>0</v>
      </c>
    </row>
    <row r="2074" s="3" customFormat="true" ht="12.75" hidden="true" customHeight="false" outlineLevel="0" collapsed="false">
      <c r="B2074" s="3" t="n">
        <v>73</v>
      </c>
      <c r="C2074" s="3" t="s">
        <v>609</v>
      </c>
      <c r="D2074" s="4"/>
      <c r="E2074" s="49"/>
      <c r="F2074" s="69"/>
    </row>
    <row r="2075" s="3" customFormat="true" ht="12.75" hidden="true" customHeight="false" outlineLevel="0" collapsed="false">
      <c r="B2075" s="3" t="n">
        <v>74</v>
      </c>
      <c r="C2075" s="3" t="s">
        <v>610</v>
      </c>
      <c r="D2075" s="4"/>
      <c r="E2075" s="49"/>
      <c r="F2075" s="69"/>
    </row>
    <row r="2076" s="3" customFormat="true" ht="12.75" hidden="true" customHeight="false" outlineLevel="0" collapsed="false">
      <c r="B2076" s="3" t="n">
        <v>75</v>
      </c>
      <c r="C2076" s="75" t="str">
        <f aca="false">'M2.1 Appl For RRR'!$C$28</f>
        <v>Rural Rate Protection Charge</v>
      </c>
      <c r="D2076" s="4"/>
      <c r="E2076" s="76" t="s">
        <v>608</v>
      </c>
      <c r="F2076" s="145" t="n">
        <v>0</v>
      </c>
    </row>
    <row r="2077" s="3" customFormat="true" ht="12.75" hidden="true" customHeight="false" outlineLevel="0" collapsed="false">
      <c r="B2077" s="3" t="n">
        <v>76</v>
      </c>
      <c r="C2077" s="3" t="s">
        <v>612</v>
      </c>
      <c r="D2077" s="4"/>
      <c r="E2077" s="49"/>
      <c r="F2077" s="69"/>
    </row>
    <row r="2078" s="3" customFormat="true" ht="12.75" hidden="true" customHeight="false" outlineLevel="0" collapsed="false">
      <c r="B2078" s="3" t="n">
        <v>77</v>
      </c>
      <c r="C2078" s="3" t="s">
        <v>613</v>
      </c>
      <c r="D2078" s="4"/>
      <c r="E2078" s="49"/>
      <c r="F2078" s="69"/>
    </row>
    <row r="2079" s="3" customFormat="true" ht="12.75" hidden="true" customHeight="false" outlineLevel="0" collapsed="false">
      <c r="B2079" s="3" t="n">
        <v>78</v>
      </c>
      <c r="C2079" s="75" t="str">
        <f aca="false">'M3.1 Appl For SSS'!$C$28</f>
        <v>Standard Supply Service – Administrative Charge (if applicable)</v>
      </c>
      <c r="D2079" s="4"/>
      <c r="E2079" s="76" t="s">
        <v>585</v>
      </c>
      <c r="F2079" s="141" t="n">
        <v>0</v>
      </c>
    </row>
    <row r="2080" s="3" customFormat="true" ht="12.75" hidden="true" customHeight="false" outlineLevel="0" collapsed="false">
      <c r="B2080" s="3" t="n">
        <v>79</v>
      </c>
      <c r="C2080" s="3" t="s">
        <v>615</v>
      </c>
      <c r="D2080" s="4"/>
      <c r="E2080" s="49"/>
      <c r="F2080" s="69"/>
    </row>
    <row r="2081" s="3" customFormat="true" ht="12.75" hidden="true" customHeight="false" outlineLevel="0" collapsed="false">
      <c r="B2081" s="3" t="n">
        <v>80</v>
      </c>
      <c r="C2081" s="3" t="s">
        <v>616</v>
      </c>
      <c r="D2081" s="4"/>
      <c r="E2081" s="49"/>
      <c r="F2081" s="69"/>
    </row>
    <row r="2082" s="3" customFormat="true" ht="12.75" hidden="true" customHeight="false" outlineLevel="0" collapsed="false">
      <c r="D2082" s="4"/>
      <c r="E2082" s="49"/>
      <c r="F2082" s="69"/>
    </row>
    <row r="2083" s="3" customFormat="true" ht="12.75" hidden="true" customHeight="false" outlineLevel="0" collapsed="false">
      <c r="D2083" s="4"/>
      <c r="E2083" s="49"/>
      <c r="F2083" s="69"/>
    </row>
    <row r="2084" s="3" customFormat="true" ht="12.75" hidden="true" customHeight="false" outlineLevel="0" collapsed="false">
      <c r="B2084" s="3" t="s">
        <v>384</v>
      </c>
      <c r="C2084" s="3" t="s">
        <v>386</v>
      </c>
      <c r="D2084" s="4"/>
      <c r="E2084" s="49"/>
      <c r="F2084" s="69"/>
    </row>
    <row r="2085" s="3" customFormat="true" ht="15.75" hidden="true" customHeight="false" outlineLevel="0" collapsed="false">
      <c r="B2085" s="70" t="n">
        <f aca="false">'B1.1 Curr&amp;Appl Rt Class General'!$B$45</f>
        <v>25</v>
      </c>
      <c r="C2085" s="71" t="str">
        <f aca="false">'B1.1 Curr&amp;Appl Rt Class General'!$D$45</f>
        <v>Rate Class 25</v>
      </c>
      <c r="D2085" s="4"/>
      <c r="E2085" s="49"/>
      <c r="F2085" s="69"/>
      <c r="G2085" s="39" t="str">
        <f aca="false">'B1.1 Curr&amp;Appl Rt Class General'!$C$45</f>
        <v>NA</v>
      </c>
    </row>
    <row r="2086" s="3" customFormat="true" ht="12.75" hidden="true" customHeight="false" outlineLevel="0" collapsed="false">
      <c r="D2086" s="4"/>
      <c r="E2086" s="49"/>
      <c r="F2086" s="69"/>
    </row>
    <row r="2087" s="3" customFormat="true" ht="12.75" hidden="true" customHeight="false" outlineLevel="0" collapsed="false">
      <c r="B2087" s="3" t="s">
        <v>384</v>
      </c>
      <c r="C2087" s="3" t="s">
        <v>548</v>
      </c>
      <c r="D2087" s="4" t="s">
        <v>571</v>
      </c>
      <c r="E2087" s="49" t="s">
        <v>572</v>
      </c>
      <c r="F2087" s="69" t="s">
        <v>573</v>
      </c>
    </row>
    <row r="2088" s="3" customFormat="true" ht="12.75" hidden="true" customHeight="false" outlineLevel="0" collapsed="false">
      <c r="B2088" s="3" t="n">
        <v>1</v>
      </c>
      <c r="C2088" s="50" t="s">
        <v>578</v>
      </c>
      <c r="D2088" s="4"/>
      <c r="E2088" s="61"/>
      <c r="F2088" s="74"/>
    </row>
    <row r="2089" s="3" customFormat="true" ht="12.75" hidden="true" customHeight="false" outlineLevel="0" collapsed="false">
      <c r="B2089" s="3" t="n">
        <v>2</v>
      </c>
      <c r="C2089" s="3" t="s">
        <v>583</v>
      </c>
      <c r="D2089" s="4"/>
      <c r="E2089" s="49"/>
      <c r="F2089" s="69"/>
    </row>
    <row r="2090" s="3" customFormat="true" ht="12.75" hidden="true" customHeight="false" outlineLevel="0" collapsed="false">
      <c r="B2090" s="3" t="n">
        <v>3</v>
      </c>
      <c r="C2090" s="75" t="s">
        <v>10</v>
      </c>
      <c r="D2090" s="4"/>
      <c r="E2090" s="76" t="s">
        <v>585</v>
      </c>
      <c r="F2090" s="141" t="n">
        <v>0</v>
      </c>
      <c r="G2090" s="70" t="str">
        <f aca="false">'B1.1 Curr&amp;Appl Rt Class General'!$F$45</f>
        <v>NA</v>
      </c>
    </row>
    <row r="2091" s="3" customFormat="true" ht="12.75" hidden="true" customHeight="false" outlineLevel="0" collapsed="false">
      <c r="B2091" s="3" t="n">
        <v>4</v>
      </c>
      <c r="C2091" s="3" t="s">
        <v>587</v>
      </c>
      <c r="D2091" s="4"/>
      <c r="E2091" s="49"/>
      <c r="F2091" s="69"/>
    </row>
    <row r="2092" s="3" customFormat="true" ht="12.75" hidden="true" customHeight="false" outlineLevel="0" collapsed="false">
      <c r="B2092" s="3" t="n">
        <v>5</v>
      </c>
      <c r="C2092" s="3" t="s">
        <v>588</v>
      </c>
      <c r="D2092" s="4"/>
      <c r="E2092" s="49"/>
      <c r="F2092" s="69"/>
    </row>
    <row r="2093" s="3" customFormat="true" ht="12.75" hidden="true" customHeight="false" outlineLevel="0" collapsed="false">
      <c r="B2093" s="3" t="n">
        <v>6</v>
      </c>
      <c r="C2093" s="75" t="str">
        <f aca="false">"Service Charge "&amp;'J1.1 Smart Meter Funding Adder'!$D$20</f>
        <v>Service Charge Smart Meters</v>
      </c>
      <c r="D2093" s="4" t="str">
        <f aca="false">'Z1.0 OEB Control Sheet'!$O$71</f>
        <v>Yes</v>
      </c>
      <c r="E2093" s="76" t="s">
        <v>585</v>
      </c>
      <c r="F2093" s="142" t="n">
        <v>0</v>
      </c>
      <c r="G2093" s="70" t="str">
        <f aca="false">'B1.1 Curr&amp;Appl Rt Class General'!$F$45</f>
        <v>NA</v>
      </c>
    </row>
    <row r="2094" s="3" customFormat="true" ht="12.75"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5</v>
      </c>
      <c r="F2094" s="142" t="n">
        <v>0</v>
      </c>
      <c r="G2094" s="70" t="str">
        <f aca="false">'B1.1 Curr&amp;Appl Rt Class General'!$F$45</f>
        <v>NA</v>
      </c>
    </row>
    <row r="2095" s="3" customFormat="true" ht="12.75" hidden="true" customHeight="false" outlineLevel="0" collapsed="false">
      <c r="B2095" s="3" t="n">
        <v>8</v>
      </c>
      <c r="C2095" s="75" t="str">
        <f aca="false">"Service Charge "&amp;'J1.3 App For Gen Rate Adder3'!$D$20</f>
        <v>Service Charge Rate Adder3</v>
      </c>
      <c r="D2095" s="4" t="str">
        <f aca="false">'Z1.0 OEB Control Sheet'!$O$73</f>
        <v>No</v>
      </c>
      <c r="E2095" s="76" t="s">
        <v>585</v>
      </c>
      <c r="F2095" s="142" t="n">
        <v>0</v>
      </c>
      <c r="G2095" s="70" t="str">
        <f aca="false">'B1.1 Curr&amp;Appl Rt Class General'!$F$45</f>
        <v>NA</v>
      </c>
    </row>
    <row r="2096" s="3" customFormat="true" ht="12.75" hidden="true" customHeight="false" outlineLevel="0" collapsed="false">
      <c r="B2096" s="3" t="n">
        <v>9</v>
      </c>
      <c r="C2096" s="75" t="str">
        <f aca="false">"Service Charge "&amp;'J1.4 App For Gen Rate Adder4'!$D$20</f>
        <v>Service Charge Rate Adder4</v>
      </c>
      <c r="D2096" s="4" t="str">
        <f aca="false">'Z1.0 OEB Control Sheet'!$O$74</f>
        <v>No</v>
      </c>
      <c r="E2096" s="76" t="s">
        <v>585</v>
      </c>
      <c r="F2096" s="142" t="n">
        <v>0</v>
      </c>
      <c r="G2096" s="70" t="str">
        <f aca="false">'B1.1 Curr&amp;Appl Rt Class General'!$F$45</f>
        <v>NA</v>
      </c>
    </row>
    <row r="2097" s="3" customFormat="true" ht="12.75" hidden="true" customHeight="false" outlineLevel="0" collapsed="false">
      <c r="B2097" s="3" t="n">
        <v>10</v>
      </c>
      <c r="C2097" s="75" t="str">
        <f aca="false">"Service Charge "&amp;'J1.5 App For Gen Rate Adder5'!$D$20</f>
        <v>Service Charge Rate Adder5</v>
      </c>
      <c r="D2097" s="4" t="str">
        <f aca="false">'Z1.0 OEB Control Sheet'!$O$75</f>
        <v>No</v>
      </c>
      <c r="E2097" s="76" t="s">
        <v>585</v>
      </c>
      <c r="F2097" s="142" t="n">
        <v>0</v>
      </c>
      <c r="G2097" s="70" t="str">
        <f aca="false">'B1.1 Curr&amp;Appl Rt Class General'!$F$45</f>
        <v>NA</v>
      </c>
    </row>
    <row r="2098" s="3" customFormat="true" ht="12.75" hidden="true" customHeight="false" outlineLevel="0" collapsed="false">
      <c r="B2098" s="3" t="n">
        <v>11</v>
      </c>
      <c r="C2098" s="75" t="str">
        <f aca="false">"Service Charge "&amp;'J1.6 App For Gen Rate Adder6'!$D$20</f>
        <v>Service Charge Rate Adder6</v>
      </c>
      <c r="D2098" s="4" t="str">
        <f aca="false">'Z1.0 OEB Control Sheet'!$O$76</f>
        <v>No</v>
      </c>
      <c r="E2098" s="76" t="s">
        <v>585</v>
      </c>
      <c r="F2098" s="142" t="n">
        <v>0</v>
      </c>
      <c r="G2098" s="70" t="str">
        <f aca="false">'B1.1 Curr&amp;Appl Rt Class General'!$F$45</f>
        <v>NA</v>
      </c>
    </row>
    <row r="2099" s="3" customFormat="true" ht="12.75" hidden="true" customHeight="false" outlineLevel="0" collapsed="false">
      <c r="B2099" s="3" t="n">
        <v>12</v>
      </c>
      <c r="C2099" s="75" t="str">
        <f aca="false">"Service Charge "&amp;'J1.7 App For Gen Rate Adder7'!$D$20</f>
        <v>Service Charge Rate Adder7</v>
      </c>
      <c r="D2099" s="4" t="str">
        <f aca="false">'Z1.0 OEB Control Sheet'!$O$77</f>
        <v>No</v>
      </c>
      <c r="E2099" s="76" t="s">
        <v>585</v>
      </c>
      <c r="F2099" s="142" t="n">
        <v>0</v>
      </c>
      <c r="G2099" s="70" t="str">
        <f aca="false">'B1.1 Curr&amp;Appl Rt Class General'!$F$45</f>
        <v>NA</v>
      </c>
    </row>
    <row r="2100" s="3" customFormat="true" ht="12.75" hidden="true" customHeight="false" outlineLevel="0" collapsed="false">
      <c r="B2100" s="3" t="n">
        <v>13</v>
      </c>
      <c r="C2100" s="75" t="str">
        <f aca="false">"Service Charge "&amp;'J1.8 App For Gen Rate Adder8'!$D$20</f>
        <v>Service Charge Rate Adder8</v>
      </c>
      <c r="D2100" s="4" t="str">
        <f aca="false">'Z1.0 OEB Control Sheet'!$O$78</f>
        <v>No</v>
      </c>
      <c r="E2100" s="76" t="s">
        <v>585</v>
      </c>
      <c r="F2100" s="142" t="n">
        <v>0</v>
      </c>
      <c r="G2100" s="70" t="str">
        <f aca="false">'B1.1 Curr&amp;Appl Rt Class General'!$F$45</f>
        <v>NA</v>
      </c>
    </row>
    <row r="2101" s="3" customFormat="true" ht="12.75" hidden="true" customHeight="false" outlineLevel="0" collapsed="false">
      <c r="B2101" s="3" t="n">
        <v>14</v>
      </c>
      <c r="C2101" s="75" t="str">
        <f aca="false">"Service Charge "&amp;'J1.9 App For Gen Rate Adder9'!$D$20</f>
        <v>Service Charge Rate Adder9</v>
      </c>
      <c r="D2101" s="4" t="str">
        <f aca="false">'Z1.0 OEB Control Sheet'!$O$79</f>
        <v>No</v>
      </c>
      <c r="E2101" s="76" t="s">
        <v>585</v>
      </c>
      <c r="F2101" s="142" t="n">
        <v>0</v>
      </c>
      <c r="G2101" s="70" t="str">
        <f aca="false">'B1.1 Curr&amp;Appl Rt Class General'!$F$45</f>
        <v>NA</v>
      </c>
    </row>
    <row r="2102" s="3" customFormat="true" ht="12.75" hidden="true" customHeight="false" outlineLevel="0" collapsed="false">
      <c r="B2102" s="3" t="n">
        <v>15</v>
      </c>
      <c r="C2102" s="75" t="str">
        <f aca="false">"Service Charge "&amp;'J1.10 App For Gen Rate Adder10'!$D$20</f>
        <v>Service Charge Rate Adder10</v>
      </c>
      <c r="D2102" s="4" t="str">
        <f aca="false">'Z1.0 OEB Control Sheet'!$O$80</f>
        <v>No</v>
      </c>
      <c r="E2102" s="76" t="s">
        <v>585</v>
      </c>
      <c r="F2102" s="142" t="n">
        <v>0</v>
      </c>
      <c r="G2102" s="70" t="str">
        <f aca="false">'B1.1 Curr&amp;Appl Rt Class General'!$F$45</f>
        <v>NA</v>
      </c>
    </row>
    <row r="2103" s="3" customFormat="true" ht="12.75" hidden="true" customHeight="false" outlineLevel="0" collapsed="false">
      <c r="B2103" s="3" t="n">
        <v>16</v>
      </c>
      <c r="C2103" s="3" t="s">
        <v>589</v>
      </c>
      <c r="D2103" s="4"/>
      <c r="E2103" s="49"/>
      <c r="F2103" s="69"/>
    </row>
    <row r="2104" s="3" customFormat="true" ht="12.75" hidden="true" customHeight="false" outlineLevel="0" collapsed="false">
      <c r="B2104" s="3" t="n">
        <v>17</v>
      </c>
      <c r="C2104" s="3" t="s">
        <v>590</v>
      </c>
      <c r="D2104" s="4"/>
      <c r="E2104" s="49"/>
      <c r="F2104" s="69"/>
    </row>
    <row r="2105" s="3" customFormat="true" ht="12.75"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5</v>
      </c>
      <c r="F2105" s="142" t="n">
        <v>0</v>
      </c>
      <c r="G2105" s="70" t="str">
        <f aca="false">'B1.1 Curr&amp;Appl Rt Class General'!$F$45</f>
        <v>NA</v>
      </c>
    </row>
    <row r="2106" s="3" customFormat="true" ht="12.75"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5</v>
      </c>
      <c r="F2106" s="142" t="n">
        <v>0</v>
      </c>
      <c r="G2106" s="70" t="str">
        <f aca="false">'B1.1 Curr&amp;Appl Rt Class General'!$F$45</f>
        <v>NA</v>
      </c>
    </row>
    <row r="2107" s="3" customFormat="true" ht="12.75" hidden="true" customHeight="false" outlineLevel="0" collapsed="false">
      <c r="B2107" s="3" t="n">
        <v>20</v>
      </c>
      <c r="C2107" s="75" t="str">
        <f aca="false">"Service Charge "&amp;'J2.3 Def Var Disp 2010'!$D$20&amp;" – effective until "&amp;'J2.3 Def Var Disp 2010'!$I$22</f>
        <v>Service Charge Def Var Disp 2010 – effective until Monday, April 30, 2012</v>
      </c>
      <c r="D2107" s="4"/>
      <c r="E2107" s="76" t="s">
        <v>585</v>
      </c>
      <c r="F2107" s="142" t="n">
        <v>0</v>
      </c>
      <c r="G2107" s="70" t="str">
        <f aca="false">'B1.1 Curr&amp;Appl Rt Class General'!$F$45</f>
        <v>NA</v>
      </c>
    </row>
    <row r="2108" s="3" customFormat="true" ht="12.75" hidden="true" customHeight="false" outlineLevel="0" collapsed="false">
      <c r="B2108" s="3" t="n">
        <v>21</v>
      </c>
      <c r="C2108" s="75" t="str">
        <f aca="false">"Service Charge "&amp;'J2.4 Def Var Disp 2011'!$D$20&amp;" – effective until "&amp;'J2.4 Def Var Disp 2011'!$I$22</f>
        <v>Service Charge Def Var Disp 2011 – effective until </v>
      </c>
      <c r="D2108" s="4"/>
      <c r="E2108" s="76" t="s">
        <v>585</v>
      </c>
      <c r="F2108" s="142" t="n">
        <v>0</v>
      </c>
      <c r="G2108" s="70" t="str">
        <f aca="false">'B1.1 Curr&amp;Appl Rt Class General'!$F$45</f>
        <v>NA</v>
      </c>
    </row>
    <row r="2109" s="3" customFormat="true" ht="12.75"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5</v>
      </c>
      <c r="F2109" s="142" t="n">
        <v>0</v>
      </c>
      <c r="G2109" s="70" t="str">
        <f aca="false">'B1.1 Curr&amp;Appl Rt Class General'!$F$45</f>
        <v>NA</v>
      </c>
    </row>
    <row r="2110" s="3" customFormat="true" ht="12.75"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5</v>
      </c>
      <c r="F2110" s="142" t="n">
        <v>0</v>
      </c>
      <c r="G2110" s="70" t="str">
        <f aca="false">'B1.1 Curr&amp;Appl Rt Class General'!$F$45</f>
        <v>NA</v>
      </c>
    </row>
    <row r="2111" s="3" customFormat="true" ht="12.75"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85</v>
      </c>
      <c r="F2111" s="142" t="n">
        <v>0</v>
      </c>
      <c r="G2111" s="70" t="str">
        <f aca="false">'B1.1 Curr&amp;Appl Rt Class General'!$F$45</f>
        <v>NA</v>
      </c>
    </row>
    <row r="2112" s="3" customFormat="true" ht="12.75"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5</v>
      </c>
      <c r="F2112" s="142" t="n">
        <v>0</v>
      </c>
      <c r="G2112" s="70" t="str">
        <f aca="false">'B1.1 Curr&amp;Appl Rt Class General'!$F$45</f>
        <v>NA</v>
      </c>
    </row>
    <row r="2113" s="3" customFormat="true" ht="12.75"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5</v>
      </c>
      <c r="F2113" s="142" t="n">
        <v>0</v>
      </c>
      <c r="G2113" s="70" t="str">
        <f aca="false">'B1.1 Curr&amp;Appl Rt Class General'!$F$45</f>
        <v>NA</v>
      </c>
    </row>
    <row r="2114" s="3" customFormat="true" ht="12.75"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5</v>
      </c>
      <c r="F2114" s="142" t="n">
        <v>0</v>
      </c>
      <c r="G2114" s="70" t="str">
        <f aca="false">'B1.1 Curr&amp;Appl Rt Class General'!$F$45</f>
        <v>NA</v>
      </c>
    </row>
    <row r="2115" s="3" customFormat="true" ht="12.75" hidden="true" customHeight="false" outlineLevel="0" collapsed="false">
      <c r="B2115" s="3" t="n">
        <v>28</v>
      </c>
      <c r="C2115" s="3" t="s">
        <v>591</v>
      </c>
      <c r="D2115" s="4"/>
      <c r="E2115" s="49"/>
      <c r="F2115" s="69"/>
    </row>
    <row r="2116" s="3" customFormat="true" ht="12.75" hidden="true" customHeight="false" outlineLevel="0" collapsed="false">
      <c r="B2116" s="3" t="n">
        <v>29</v>
      </c>
      <c r="C2116" s="3" t="s">
        <v>592</v>
      </c>
      <c r="D2116" s="4"/>
      <c r="E2116" s="49"/>
      <c r="F2116" s="69"/>
    </row>
    <row r="2117" s="3" customFormat="true" ht="12.75" hidden="true" customHeight="false" outlineLevel="0" collapsed="false">
      <c r="B2117" s="3" t="n">
        <v>30</v>
      </c>
      <c r="C2117" s="75" t="s">
        <v>565</v>
      </c>
      <c r="D2117" s="4"/>
      <c r="E2117" s="76" t="str">
        <f aca="false">"$/"&amp;'B1.1 Curr&amp;Appl Rt Class General'!$G$45</f>
        <v>$/NA</v>
      </c>
      <c r="F2117" s="145" t="n">
        <v>0</v>
      </c>
    </row>
    <row r="2118" s="3" customFormat="true" ht="12.75" hidden="true" customHeight="false" outlineLevel="0" collapsed="false">
      <c r="B2118" s="3" t="n">
        <v>31</v>
      </c>
      <c r="C2118" s="50" t="s">
        <v>593</v>
      </c>
      <c r="D2118" s="4"/>
      <c r="E2118" s="61"/>
      <c r="F2118" s="74"/>
    </row>
    <row r="2119" s="3" customFormat="true" ht="12.75" hidden="true" customHeight="false" outlineLevel="0" collapsed="false">
      <c r="B2119" s="3" t="n">
        <v>32</v>
      </c>
      <c r="C2119" s="50" t="s">
        <v>594</v>
      </c>
      <c r="D2119" s="4"/>
      <c r="E2119" s="61"/>
      <c r="F2119" s="74"/>
    </row>
    <row r="2120" s="3" customFormat="true" ht="12.75"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2.75"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2.75"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5" t="n">
        <v>0</v>
      </c>
    </row>
    <row r="2123" s="3" customFormat="true" ht="12.75"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2.75"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5" t="n">
        <v>0</v>
      </c>
    </row>
    <row r="2125" s="3" customFormat="true" ht="12.75"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2.75"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2.75"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2.75"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5" t="n">
        <v>0</v>
      </c>
    </row>
    <row r="2129" s="3" customFormat="true" ht="12.75"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2.75" hidden="true" customHeight="false" outlineLevel="0" collapsed="false">
      <c r="B2130" s="3" t="n">
        <v>43</v>
      </c>
      <c r="C2130" s="75" t="s">
        <v>549</v>
      </c>
      <c r="D2130" s="4"/>
      <c r="E2130" s="76" t="str">
        <f aca="false">"$/"&amp;'B1.1 Curr&amp;Appl Rt Class General'!$G$45</f>
        <v>$/NA</v>
      </c>
      <c r="F2130" s="149" t="n">
        <v>0</v>
      </c>
    </row>
    <row r="2131" s="3" customFormat="true" ht="12.75" hidden="true" customHeight="false" outlineLevel="0" collapsed="false">
      <c r="B2131" s="3" t="n">
        <v>44</v>
      </c>
      <c r="C2131" s="3" t="s">
        <v>595</v>
      </c>
      <c r="D2131" s="4"/>
      <c r="E2131" s="49"/>
      <c r="F2131" s="69"/>
    </row>
    <row r="2132" s="3" customFormat="true" ht="12.75"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2.75"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9" t="n">
        <v>0</v>
      </c>
    </row>
    <row r="2134" s="3" customFormat="true" ht="12.75" hidden="true" customHeight="false" outlineLevel="0" collapsed="false">
      <c r="B2134" s="3" t="n">
        <v>47</v>
      </c>
      <c r="C2134" s="75" t="str">
        <f aca="false">"Distribution Volumetric "&amp;'J2.3 Def Var Disp 2010'!$D$20&amp;" – effective until "&amp;'J2.3 Def Var Disp 2010'!$I$22</f>
        <v>Distribution Volumetric Def Var Disp 2010 – effective until Monday, April 30, 2012</v>
      </c>
      <c r="D2134" s="4"/>
      <c r="E2134" s="76" t="str">
        <f aca="false">"$/"&amp;'B1.1 Curr&amp;Appl Rt Class General'!$G$45</f>
        <v>$/NA</v>
      </c>
      <c r="F2134" s="149" t="n">
        <v>0</v>
      </c>
    </row>
    <row r="2135" s="3" customFormat="true" ht="12.75" hidden="true" customHeight="false" outlineLevel="0" collapsed="false">
      <c r="B2135" s="3" t="n">
        <v>48</v>
      </c>
      <c r="C2135" s="75" t="str">
        <f aca="false">"Distribution Volumetric "&amp;'J2.4 Def Var Disp 2011'!$D$20&amp;" – effective until "&amp;'J2.4 Def Var Disp 2011'!$I$22</f>
        <v>Distribution Volumetric Def Var Disp 2011 – effective until </v>
      </c>
      <c r="D2135" s="4"/>
      <c r="E2135" s="76" t="str">
        <f aca="false">"$/"&amp;'B1.1 Curr&amp;Appl Rt Class General'!$G$45</f>
        <v>$/NA</v>
      </c>
      <c r="F2135" s="149" t="n">
        <v>0</v>
      </c>
    </row>
    <row r="2136" s="3" customFormat="true" ht="12.75"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2.75"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2.75"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9" t="n">
        <v>0</v>
      </c>
    </row>
    <row r="2139" s="3" customFormat="true" ht="12.75"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2.75"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2.75"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2.75" hidden="true" customHeight="false" outlineLevel="0" collapsed="false">
      <c r="B2142" s="3" t="n">
        <v>55</v>
      </c>
      <c r="C2142" s="3" t="s">
        <v>596</v>
      </c>
      <c r="D2142" s="4"/>
      <c r="E2142" s="49"/>
      <c r="F2142" s="69"/>
    </row>
    <row r="2143" s="3" customFormat="true" ht="12.75" hidden="true" customHeight="false" outlineLevel="0" collapsed="false">
      <c r="B2143" s="3" t="n">
        <v>56</v>
      </c>
      <c r="C2143" s="3" t="s">
        <v>597</v>
      </c>
      <c r="D2143" s="4"/>
      <c r="E2143" s="49"/>
      <c r="F2143" s="69"/>
    </row>
    <row r="2144" s="3" customFormat="true" ht="12.75"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5" t="n">
        <v>0</v>
      </c>
    </row>
    <row r="2145" s="3" customFormat="true" ht="12.75"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2.75" hidden="true" customHeight="false" outlineLevel="0" collapsed="false">
      <c r="B2147" s="3" t="n">
        <v>60</v>
      </c>
      <c r="C2147" s="3" t="s">
        <v>598</v>
      </c>
      <c r="D2147" s="4"/>
      <c r="E2147" s="49"/>
      <c r="F2147" s="69"/>
    </row>
    <row r="2148" s="3" customFormat="true" ht="12.75" hidden="true" customHeight="false" outlineLevel="0" collapsed="false">
      <c r="B2148" s="3" t="n">
        <v>61</v>
      </c>
      <c r="C2148" s="3" t="s">
        <v>599</v>
      </c>
      <c r="D2148" s="4"/>
      <c r="E2148" s="49"/>
      <c r="F2148" s="69"/>
    </row>
    <row r="2149" s="3" customFormat="true" ht="12.75"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5" t="n">
        <v>0</v>
      </c>
    </row>
    <row r="2150" s="3" customFormat="true" ht="12.75"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2.75" hidden="true" customHeight="false" outlineLevel="0" collapsed="false">
      <c r="B2152" s="3" t="n">
        <v>65</v>
      </c>
      <c r="C2152" s="3" t="s">
        <v>600</v>
      </c>
      <c r="D2152" s="4"/>
      <c r="E2152" s="49"/>
      <c r="F2152" s="69"/>
    </row>
    <row r="2153" s="3" customFormat="true" ht="12.75" hidden="true" customHeight="false" outlineLevel="0" collapsed="false">
      <c r="B2153" s="3" t="n">
        <v>66</v>
      </c>
      <c r="C2153" s="3" t="s">
        <v>601</v>
      </c>
      <c r="D2153" s="4"/>
      <c r="E2153" s="49"/>
      <c r="F2153" s="69"/>
    </row>
    <row r="2154" s="3" customFormat="true" ht="12.75" hidden="true" customHeight="false" outlineLevel="0" collapsed="false">
      <c r="B2154" s="3" t="n">
        <v>67</v>
      </c>
      <c r="C2154" s="75" t="e">
        <f aca="false"/>
        <v>#REF!</v>
      </c>
      <c r="D2154" s="4"/>
      <c r="E2154" s="76" t="str">
        <f aca="false">"$/"&amp;'B1.1 Curr&amp;Appl Rt Class General'!$G$45</f>
        <v>$/NA</v>
      </c>
      <c r="F2154" s="145" t="n">
        <v>0</v>
      </c>
    </row>
    <row r="2155" s="3" customFormat="true" ht="12.75" hidden="true" customHeight="false" outlineLevel="0" collapsed="false">
      <c r="B2155" s="3" t="n">
        <v>68</v>
      </c>
      <c r="C2155" s="3" t="e">
        <f aca="false"/>
        <v>#REF!</v>
      </c>
      <c r="D2155" s="4"/>
      <c r="E2155" s="76" t="str">
        <f aca="false">"$/"&amp;'B1.1 Curr&amp;Appl Rt Class General'!$G$45</f>
        <v>$/NA</v>
      </c>
      <c r="F2155" s="148" t="n">
        <v>0</v>
      </c>
    </row>
    <row r="2156" s="3" customFormat="true" ht="12.75" hidden="true" customHeight="false" outlineLevel="0" collapsed="false">
      <c r="B2156" s="3" t="n">
        <v>69</v>
      </c>
      <c r="C2156" s="3" t="e">
        <f aca="false"/>
        <v>#REF!</v>
      </c>
      <c r="D2156" s="4"/>
      <c r="E2156" s="76" t="str">
        <f aca="false">"$/"&amp;'B1.1 Curr&amp;Appl Rt Class General'!$G$45</f>
        <v>$/NA</v>
      </c>
      <c r="F2156" s="148" t="n">
        <v>0</v>
      </c>
    </row>
    <row r="2157" s="3" customFormat="true" ht="12.75" hidden="true" customHeight="false" outlineLevel="0" collapsed="false">
      <c r="B2157" s="3" t="n">
        <v>70</v>
      </c>
      <c r="C2157" s="3" t="s">
        <v>605</v>
      </c>
      <c r="D2157" s="4"/>
      <c r="E2157" s="49"/>
      <c r="F2157" s="69"/>
    </row>
    <row r="2158" s="3" customFormat="true" ht="12.75" hidden="true" customHeight="false" outlineLevel="0" collapsed="false">
      <c r="B2158" s="3" t="n">
        <v>71</v>
      </c>
      <c r="C2158" s="3" t="s">
        <v>606</v>
      </c>
      <c r="D2158" s="4"/>
      <c r="E2158" s="49"/>
      <c r="F2158" s="69"/>
    </row>
    <row r="2159" s="3" customFormat="true" ht="12.75" hidden="true" customHeight="false" outlineLevel="0" collapsed="false">
      <c r="B2159" s="3" t="n">
        <v>72</v>
      </c>
      <c r="C2159" s="75" t="str">
        <f aca="false">'M1.1 Appl For WMSR'!$C$28</f>
        <v>Wholesale Market Service Rate </v>
      </c>
      <c r="D2159" s="4"/>
      <c r="E2159" s="76" t="s">
        <v>608</v>
      </c>
      <c r="F2159" s="145" t="n">
        <v>0</v>
      </c>
    </row>
    <row r="2160" s="3" customFormat="true" ht="12.75" hidden="true" customHeight="false" outlineLevel="0" collapsed="false">
      <c r="B2160" s="3" t="n">
        <v>73</v>
      </c>
      <c r="C2160" s="3" t="s">
        <v>609</v>
      </c>
      <c r="D2160" s="4"/>
      <c r="E2160" s="49"/>
      <c r="F2160" s="69"/>
    </row>
    <row r="2161" s="3" customFormat="true" ht="12.75" hidden="true" customHeight="false" outlineLevel="0" collapsed="false">
      <c r="B2161" s="3" t="n">
        <v>74</v>
      </c>
      <c r="C2161" s="3" t="s">
        <v>610</v>
      </c>
      <c r="D2161" s="4"/>
      <c r="E2161" s="49"/>
      <c r="F2161" s="69"/>
    </row>
    <row r="2162" s="3" customFormat="true" ht="12.75" hidden="true" customHeight="false" outlineLevel="0" collapsed="false">
      <c r="B2162" s="3" t="n">
        <v>75</v>
      </c>
      <c r="C2162" s="75" t="str">
        <f aca="false">'M2.1 Appl For RRR'!$C$28</f>
        <v>Rural Rate Protection Charge</v>
      </c>
      <c r="D2162" s="4"/>
      <c r="E2162" s="76" t="s">
        <v>608</v>
      </c>
      <c r="F2162" s="145" t="n">
        <v>0</v>
      </c>
    </row>
    <row r="2163" s="3" customFormat="true" ht="12.75" hidden="true" customHeight="false" outlineLevel="0" collapsed="false">
      <c r="B2163" s="3" t="n">
        <v>76</v>
      </c>
      <c r="C2163" s="3" t="s">
        <v>612</v>
      </c>
      <c r="D2163" s="4"/>
      <c r="E2163" s="49"/>
      <c r="F2163" s="69"/>
    </row>
    <row r="2164" s="3" customFormat="true" ht="12.75" hidden="true" customHeight="false" outlineLevel="0" collapsed="false">
      <c r="B2164" s="3" t="n">
        <v>77</v>
      </c>
      <c r="C2164" s="3" t="s">
        <v>613</v>
      </c>
      <c r="D2164" s="4"/>
      <c r="E2164" s="49"/>
      <c r="F2164" s="69"/>
    </row>
    <row r="2165" s="3" customFormat="true" ht="12.75" hidden="true" customHeight="false" outlineLevel="0" collapsed="false">
      <c r="B2165" s="3" t="n">
        <v>78</v>
      </c>
      <c r="C2165" s="75" t="str">
        <f aca="false">'M3.1 Appl For SSS'!$C$28</f>
        <v>Standard Supply Service – Administrative Charge (if applicable)</v>
      </c>
      <c r="D2165" s="4"/>
      <c r="E2165" s="76" t="s">
        <v>585</v>
      </c>
      <c r="F2165" s="141" t="n">
        <v>0</v>
      </c>
    </row>
    <row r="2166" s="3" customFormat="true" ht="12.75" hidden="true" customHeight="false" outlineLevel="0" collapsed="false">
      <c r="B2166" s="3" t="n">
        <v>79</v>
      </c>
      <c r="C2166" s="3" t="s">
        <v>615</v>
      </c>
      <c r="D2166" s="4"/>
      <c r="E2166" s="49"/>
      <c r="F2166" s="69"/>
    </row>
    <row r="2167" s="3" customFormat="true" ht="12.75" hidden="true" customHeight="false" outlineLevel="0" collapsed="false">
      <c r="B2167" s="3" t="n">
        <v>80</v>
      </c>
      <c r="C2167" s="3" t="s">
        <v>616</v>
      </c>
      <c r="D2167" s="4"/>
      <c r="E2167" s="49"/>
      <c r="F2167" s="69"/>
    </row>
    <row r="2168" s="3" customFormat="true" ht="12.75" hidden="true" customHeight="false" outlineLevel="0" collapsed="false">
      <c r="D2168" s="4"/>
      <c r="E2168" s="49"/>
      <c r="F2168" s="69"/>
    </row>
    <row r="2169" s="3" customFormat="true" ht="12.75" hidden="true" customHeight="false" outlineLevel="0" collapsed="false">
      <c r="D2169" s="4"/>
      <c r="E2169" s="49"/>
      <c r="F2169" s="69"/>
    </row>
    <row r="2170" s="3" customFormat="true" ht="12.75" hidden="false" customHeight="false" outlineLevel="0" collapsed="false">
      <c r="D2170" s="4"/>
      <c r="E2170" s="49"/>
      <c r="F2170" s="69"/>
    </row>
    <row r="2171" s="3" customFormat="true" ht="12.75" hidden="false" customHeight="false" outlineLevel="0" collapsed="false">
      <c r="D2171" s="4"/>
      <c r="E2171" s="49"/>
      <c r="F2171" s="69"/>
    </row>
    <row r="2172" s="3" customFormat="true" ht="12.75" hidden="false" customHeight="false" outlineLevel="0" collapsed="false">
      <c r="D2172" s="4"/>
      <c r="E2172" s="49"/>
      <c r="F2172" s="69"/>
    </row>
    <row r="2173" s="3" customFormat="true" ht="12.75" hidden="false" customHeight="false" outlineLevel="0" collapsed="false">
      <c r="D2173" s="4"/>
      <c r="E2173" s="49"/>
      <c r="F2173" s="69"/>
    </row>
    <row r="2174" s="3" customFormat="true" ht="12.75" hidden="false" customHeight="false" outlineLevel="0" collapsed="false">
      <c r="D2174" s="4"/>
      <c r="E2174" s="49"/>
      <c r="F2174" s="69"/>
    </row>
    <row r="2175" s="3" customFormat="true" ht="12.75" hidden="false" customHeight="false" outlineLevel="0" collapsed="false">
      <c r="D2175" s="4"/>
      <c r="E2175" s="49"/>
      <c r="F2175" s="69"/>
    </row>
    <row r="2176" s="3" customFormat="true" ht="12.75" hidden="false" customHeight="false" outlineLevel="0" collapsed="false">
      <c r="D2176" s="4"/>
      <c r="E2176" s="49"/>
      <c r="F2176" s="69"/>
    </row>
    <row r="2177" s="3" customFormat="true" ht="12.75" hidden="false" customHeight="false" outlineLevel="0" collapsed="false">
      <c r="D2177" s="4"/>
      <c r="E2177" s="49"/>
      <c r="F2177" s="69"/>
    </row>
    <row r="2178" s="3" customFormat="true" ht="12.75" hidden="false" customHeight="false" outlineLevel="0" collapsed="false">
      <c r="D2178" s="4"/>
      <c r="E2178" s="49"/>
      <c r="F2178" s="69"/>
    </row>
    <row r="2179" s="3" customFormat="true" ht="12.75" hidden="false" customHeight="false" outlineLevel="0" collapsed="false">
      <c r="D2179" s="4"/>
      <c r="E2179" s="49"/>
      <c r="F2179" s="69"/>
    </row>
    <row r="2180" s="3" customFormat="true" ht="12.75" hidden="false" customHeight="false" outlineLevel="0" collapsed="false">
      <c r="D2180" s="4"/>
      <c r="E2180" s="49"/>
      <c r="F2180" s="69"/>
    </row>
    <row r="2181" s="3" customFormat="true" ht="12.75" hidden="false" customHeight="false" outlineLevel="0" collapsed="false">
      <c r="D2181" s="4"/>
      <c r="E2181" s="49"/>
      <c r="F2181" s="69"/>
    </row>
    <row r="2182" s="3" customFormat="true" ht="12.75" hidden="false" customHeight="false" outlineLevel="0" collapsed="false">
      <c r="D2182" s="4"/>
      <c r="E2182" s="49"/>
      <c r="F2182" s="69"/>
    </row>
    <row r="2183" s="3" customFormat="true" ht="12.75" hidden="false" customHeight="false" outlineLevel="0" collapsed="false">
      <c r="D2183" s="4"/>
      <c r="E2183" s="49"/>
      <c r="F2183" s="69"/>
    </row>
    <row r="2184" s="3" customFormat="true" ht="12.75" hidden="false" customHeight="false" outlineLevel="0" collapsed="false">
      <c r="D2184" s="4"/>
      <c r="E2184" s="49"/>
      <c r="F2184" s="69"/>
    </row>
    <row r="2185" s="3" customFormat="true" ht="12.75" hidden="false" customHeight="false" outlineLevel="0" collapsed="false">
      <c r="D2185" s="4"/>
      <c r="E2185" s="49"/>
      <c r="F2185" s="69"/>
    </row>
    <row r="2186" s="3" customFormat="true" ht="12.75" hidden="false" customHeight="false" outlineLevel="0" collapsed="false">
      <c r="D2186" s="4"/>
      <c r="E2186" s="49"/>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72" fitToWidth="1" fitToHeight="1" pageOrder="downThenOver" orientation="portrait" blackAndWhite="false" draft="false" cellComments="none" horizontalDpi="300" verticalDpi="300" copies="1"/>
  <headerFooter differentFirst="false" differentOddEven="false">
    <oddHeader/>
    <oddFooter>&amp;C&amp;A&amp;RPage &amp;P</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Welland Hydro-Electric System Corp.</v>
      </c>
      <c r="D2" s="4"/>
      <c r="E2" s="4"/>
      <c r="F2" s="4"/>
    </row>
    <row r="3" s="3" customFormat="true" ht="18" hidden="false" customHeight="false" outlineLevel="0" collapsed="false">
      <c r="C3" s="28" t="str">
        <f aca="false">'A1.1 LDC Information'!C3</f>
        <v>File Number:          EB-2010-0118 </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4</v>
      </c>
      <c r="C20" s="3" t="s">
        <v>658</v>
      </c>
      <c r="D20" s="4" t="s">
        <v>659</v>
      </c>
      <c r="E20" s="4" t="s">
        <v>660</v>
      </c>
      <c r="F20" s="4"/>
    </row>
    <row r="21" s="3" customFormat="true" ht="12.75" hidden="false" customHeight="false" outlineLevel="0" collapsed="false">
      <c r="D21" s="4"/>
      <c r="E21" s="4"/>
      <c r="F21" s="4"/>
    </row>
    <row r="22" s="3" customFormat="true" ht="12.75" hidden="false" customHeight="false" outlineLevel="0" collapsed="false">
      <c r="B22" s="3" t="n">
        <v>1</v>
      </c>
      <c r="C22" s="3" t="s">
        <v>661</v>
      </c>
      <c r="D22" s="150" t="n">
        <v>1.0532</v>
      </c>
      <c r="E22" s="151" t="n">
        <v>1.0532</v>
      </c>
      <c r="F22" s="152" t="s">
        <v>662</v>
      </c>
    </row>
    <row r="23" s="3" customFormat="true" ht="12.75" hidden="false" customHeight="false" outlineLevel="0" collapsed="false">
      <c r="B23" s="3" t="n">
        <v>2</v>
      </c>
      <c r="C23" s="3" t="s">
        <v>663</v>
      </c>
      <c r="D23" s="150" t="n">
        <v>1.0145</v>
      </c>
      <c r="E23" s="151" t="n">
        <v>1.0145</v>
      </c>
      <c r="F23" s="152" t="str">
        <f aca="false">'Z1.0 OEB Control Sheet'!N105</f>
        <v>No</v>
      </c>
    </row>
    <row r="24" s="3" customFormat="true" ht="12.75" hidden="false" customHeight="false" outlineLevel="0" collapsed="false">
      <c r="B24" s="3" t="n">
        <v>3</v>
      </c>
      <c r="C24" s="3" t="s">
        <v>664</v>
      </c>
      <c r="D24" s="150" t="n">
        <v>1.0427</v>
      </c>
      <c r="E24" s="151" t="n">
        <v>1.0427</v>
      </c>
      <c r="F24" s="4" t="s">
        <v>3</v>
      </c>
    </row>
    <row r="25" s="3" customFormat="true" ht="12.75" hidden="false" customHeight="false" outlineLevel="0" collapsed="false">
      <c r="B25" s="3" t="n">
        <v>4</v>
      </c>
      <c r="C25" s="3" t="s">
        <v>665</v>
      </c>
      <c r="D25" s="150" t="n">
        <v>1.0045</v>
      </c>
      <c r="E25" s="151"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4</v>
      </c>
      <c r="E20" s="153" t="s">
        <v>666</v>
      </c>
      <c r="F20" s="153" t="s">
        <v>667</v>
      </c>
    </row>
    <row r="21" s="3"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row>
    <row r="22" s="3" customFormat="true" ht="12.75" hidden="false" customHeight="false" outlineLevel="0" collapsed="false">
      <c r="D22" s="155" t="s">
        <v>669</v>
      </c>
      <c r="E22" s="156" t="n">
        <f aca="false">'C4.1 Curr Rates &amp; Chgs General'!$F$26</f>
        <v>14.21</v>
      </c>
      <c r="F22" s="157" t="n">
        <f aca="false">'C4.1 Curr Rates &amp; Chgs General'!$F$53</f>
        <v>0.0143</v>
      </c>
    </row>
    <row r="23" s="3" customFormat="true" ht="12.75" hidden="true" customHeight="false" outlineLevel="0" collapsed="false">
      <c r="D23" s="158" t="s">
        <v>670</v>
      </c>
    </row>
    <row r="24" s="3" customFormat="true" ht="12.75" hidden="true" customHeight="false" outlineLevel="0" collapsed="false">
      <c r="D24" s="159" t="str">
        <f aca="false">'C1.1 Smart Meter Funding Adder'!$D$20</f>
        <v>Smart Meters</v>
      </c>
      <c r="E24" s="160" t="n">
        <v>0</v>
      </c>
      <c r="F24" s="161" t="n">
        <v>0</v>
      </c>
      <c r="H24" s="4" t="str">
        <f aca="false">'Z1.0 OEB Control Sheet'!$O$7</f>
        <v>Yes</v>
      </c>
    </row>
    <row r="25" s="3" customFormat="true" ht="12.75"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2.75"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2.75"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2.75"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2.75"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2.75"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2.75"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2.75"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2.75"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5" hidden="true" customHeight="false" outlineLevel="0" collapsed="false">
      <c r="D34" s="159" t="s">
        <v>671</v>
      </c>
      <c r="E34" s="163" t="n">
        <v>0</v>
      </c>
      <c r="F34" s="164" t="n">
        <v>0</v>
      </c>
      <c r="H34" s="4"/>
    </row>
    <row r="35" s="3" customFormat="true" ht="13.5" hidden="true" customHeight="false" outlineLevel="0" collapsed="false">
      <c r="D35" s="155" t="s">
        <v>672</v>
      </c>
      <c r="E35" s="165" t="n">
        <f aca="false">SUM(E24:E34)</f>
        <v>0</v>
      </c>
      <c r="F35" s="166" t="n">
        <f aca="false">SUM(F24:F34)</f>
        <v>0</v>
      </c>
    </row>
    <row r="36" s="3" customFormat="true" ht="13.5" hidden="false" customHeight="false" outlineLevel="0" collapsed="false">
      <c r="D36" s="155" t="s">
        <v>673</v>
      </c>
      <c r="E36" s="167" t="n">
        <f aca="false">E22+E35</f>
        <v>14.21</v>
      </c>
      <c r="F36" s="168" t="n">
        <f aca="false">F22+F35</f>
        <v>0.0143</v>
      </c>
    </row>
    <row r="37" s="3" customFormat="true" ht="13.5" hidden="true" customHeight="false" outlineLevel="0" collapsed="false">
      <c r="D37" s="169" t="s">
        <v>674</v>
      </c>
    </row>
    <row r="38" s="3" customFormat="true" ht="12.75"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2.75"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2.75"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2.75"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2.75"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2.75"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2.75"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2.75"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5" hidden="true" customHeight="false" outlineLevel="0" collapsed="false">
      <c r="D46" s="170" t="s">
        <v>675</v>
      </c>
      <c r="E46" s="160" t="n">
        <f aca="false">'E1.1 Rate Reb Base Dist Rts Gen'!$O$23</f>
        <v>0</v>
      </c>
      <c r="F46" s="161" t="n">
        <f aca="false">'E1.1 Rate Reb Base Dist Rts Gen'!$O$53</f>
        <v>0</v>
      </c>
    </row>
    <row r="47" s="3" customFormat="true" ht="13.5" hidden="true" customHeight="false" outlineLevel="0" collapsed="false">
      <c r="D47" s="171" t="s">
        <v>676</v>
      </c>
      <c r="E47" s="172" t="n">
        <f aca="false">SUM(E38:E46)</f>
        <v>0</v>
      </c>
      <c r="F47" s="173" t="n">
        <f aca="false">SUM(F38:F46)</f>
        <v>0</v>
      </c>
    </row>
    <row r="48" s="3" customFormat="true" ht="12.75" hidden="false" customHeight="false" outlineLevel="0" collapsed="false">
      <c r="D48" s="169" t="s">
        <v>677</v>
      </c>
    </row>
    <row r="49" s="3" customFormat="true" ht="13.5"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2.75"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2.75"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2.75"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2.75"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2.75"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5" hidden="true" customHeight="false" outlineLevel="0" collapsed="false">
      <c r="D55" s="170" t="s">
        <v>678</v>
      </c>
      <c r="E55" s="160" t="n">
        <f aca="false">'G1.1 Aft PrcCp Base Dst Rts Gen'!$M$23</f>
        <v>0</v>
      </c>
      <c r="F55" s="164" t="n">
        <f aca="false">'G1.1 Aft PrcCp Base Dst Rts Gen'!$M$53</f>
        <v>0</v>
      </c>
    </row>
    <row r="56" s="3" customFormat="true" ht="13.5" hidden="false" customHeight="false" outlineLevel="0" collapsed="false">
      <c r="D56" s="171" t="s">
        <v>679</v>
      </c>
      <c r="E56" s="172" t="e">
        <f aca="false">SUM(E49:E55)</f>
        <v>#VALUE!</v>
      </c>
      <c r="F56" s="173" t="e">
        <f aca="false">SUM(F49:F55)</f>
        <v>#VALUE!</v>
      </c>
    </row>
    <row r="57" s="3" customFormat="true" ht="12.75" hidden="true" customHeight="false" outlineLevel="0" collapsed="false">
      <c r="D57" s="169" t="s">
        <v>680</v>
      </c>
    </row>
    <row r="58" s="3" customFormat="true" ht="12.75"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2.75"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2.75"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2.75"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5" hidden="true" customHeight="false" outlineLevel="0" collapsed="false">
      <c r="D62" s="170" t="s">
        <v>681</v>
      </c>
      <c r="E62" s="163" t="n">
        <f aca="false">'I1.1 PstPricCp Bse Dist Rts Gen'!$K$23</f>
        <v>0</v>
      </c>
      <c r="F62" s="164" t="n">
        <f aca="false">'I1.1 PstPricCp Bse Dist Rts Gen'!$K$53</f>
        <v>0</v>
      </c>
    </row>
    <row r="63" s="3" customFormat="true" ht="13.5" hidden="true" customHeight="false" outlineLevel="0" collapsed="false">
      <c r="D63" s="171" t="s">
        <v>682</v>
      </c>
      <c r="E63" s="165" t="n">
        <f aca="false">SUM(E58:E62)</f>
        <v>0</v>
      </c>
      <c r="F63" s="166" t="n">
        <f aca="false">SUM(F58:F62)</f>
        <v>0</v>
      </c>
    </row>
    <row r="64" s="3" customFormat="true" ht="13.5" hidden="false" customHeight="false" outlineLevel="0" collapsed="false">
      <c r="D64" s="155" t="s">
        <v>683</v>
      </c>
      <c r="E64" s="167" t="e">
        <f aca="false">E36+E47+E56+E63</f>
        <v>#VALUE!</v>
      </c>
      <c r="F64" s="173" t="e">
        <f aca="false">F36+F47+F56+F63</f>
        <v>#VALUE!</v>
      </c>
    </row>
    <row r="65" s="3" customFormat="true" ht="12.75" hidden="true" customHeight="false" outlineLevel="0" collapsed="false">
      <c r="D65" s="169" t="s">
        <v>684</v>
      </c>
    </row>
    <row r="66" s="3" customFormat="true" ht="12.75" hidden="true" customHeight="false" outlineLevel="0" collapsed="false">
      <c r="D66" s="170" t="str">
        <f aca="false">'J1.1 Smart Meter Funding Adder'!$D$20</f>
        <v>Smart Meters</v>
      </c>
      <c r="E66" s="160" t="n">
        <v>0</v>
      </c>
      <c r="F66" s="161" t="n">
        <v>0</v>
      </c>
      <c r="H66" s="4" t="str">
        <f aca="false">'Z1.0 OEB Control Sheet'!$O$71</f>
        <v>Yes</v>
      </c>
    </row>
    <row r="67" s="3" customFormat="true" ht="12.75"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2.75"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2.75"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2.75"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2.75"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2.75"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2.75"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2.75"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2.75"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5" hidden="true" customHeight="false" outlineLevel="0" collapsed="false">
      <c r="D76" s="170" t="s">
        <v>685</v>
      </c>
      <c r="E76" s="163" t="n">
        <f aca="false">'K1.1 App For Dist Rates Gen'!$Q$23</f>
        <v>0</v>
      </c>
      <c r="F76" s="164" t="n">
        <f aca="false">'K1.1 App For Dist Rates Gen'!$Q$53</f>
        <v>0</v>
      </c>
      <c r="H76" s="4"/>
    </row>
    <row r="77" s="3" customFormat="true" ht="13.5" hidden="true" customHeight="false" outlineLevel="0" collapsed="false">
      <c r="D77" s="171" t="s">
        <v>672</v>
      </c>
      <c r="E77" s="165" t="n">
        <f aca="false">SUM(E66:E76)</f>
        <v>0</v>
      </c>
      <c r="F77" s="166" t="n">
        <f aca="false">SUM(F66:F76)</f>
        <v>0</v>
      </c>
      <c r="H77" s="4"/>
    </row>
    <row r="78" s="3" customFormat="true" ht="13.5" hidden="false" customHeight="false" outlineLevel="0" collapsed="false">
      <c r="D78" s="155" t="s">
        <v>686</v>
      </c>
      <c r="E78" s="174" t="e">
        <f aca="false">'N1.1 Appl For Mthly R&amp;C General'!$F26</f>
        <v>#VALUE!</v>
      </c>
      <c r="F78" s="175" t="e">
        <f aca="false">'N1.1 Appl For Mthly R&amp;C General'!$F$53</f>
        <v>#VALUE!</v>
      </c>
    </row>
    <row r="79" s="3" customFormat="true" ht="12.75"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4</v>
      </c>
      <c r="E81" s="153" t="s">
        <v>666</v>
      </c>
      <c r="F81" s="153" t="s">
        <v>667</v>
      </c>
    </row>
    <row r="82" s="3" customFormat="true" ht="12.75" hidden="false" customHeight="false" outlineLevel="0" collapsed="false">
      <c r="B82" s="39" t="n">
        <f aca="false">'B1.1 Curr&amp;Appl Rt Class General'!$B$22</f>
        <v>2</v>
      </c>
      <c r="D82" s="154" t="str">
        <f aca="false">'B1.1 Curr&amp;Appl Rt Class General'!$D$22</f>
        <v>General Service Less Than 50 kW</v>
      </c>
      <c r="E82" s="153" t="s">
        <v>668</v>
      </c>
      <c r="F82" s="153" t="str">
        <f aca="false">'C4.1 Curr Rates &amp; Chgs General'!E139</f>
        <v>$/kWh</v>
      </c>
    </row>
    <row r="83" s="3" customFormat="true" ht="12.75" hidden="false" customHeight="false" outlineLevel="0" collapsed="false">
      <c r="D83" s="155" t="s">
        <v>687</v>
      </c>
      <c r="E83" s="156" t="n">
        <f aca="false">'C4.1 Curr Rates &amp; Chgs General'!$F$112</f>
        <v>24.54</v>
      </c>
      <c r="F83" s="157" t="n">
        <f aca="false">'C4.1 Curr Rates &amp; Chgs General'!$F$139</f>
        <v>0.0086</v>
      </c>
    </row>
    <row r="84" s="3" customFormat="true" ht="12.75" hidden="true" customHeight="false" outlineLevel="0" collapsed="false">
      <c r="D84" s="158" t="s">
        <v>670</v>
      </c>
    </row>
    <row r="85" s="3" customFormat="true" ht="12.75" hidden="true" customHeight="false" outlineLevel="0" collapsed="false">
      <c r="D85" s="159" t="str">
        <f aca="false">'C1.1 Smart Meter Funding Adder'!$D$20</f>
        <v>Smart Meters</v>
      </c>
      <c r="E85" s="160" t="n">
        <v>0</v>
      </c>
      <c r="F85" s="161" t="n">
        <v>0</v>
      </c>
      <c r="H85" s="4" t="str">
        <f aca="false">'Z1.0 OEB Control Sheet'!$O$7</f>
        <v>Yes</v>
      </c>
    </row>
    <row r="86" s="3" customFormat="true" ht="12.75"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2.75"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2.75"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2.75"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2.75"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2.75"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2.75"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2.75"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2.75"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2.75" hidden="true" customHeight="false" outlineLevel="0" collapsed="false">
      <c r="D95" s="159" t="s">
        <v>671</v>
      </c>
      <c r="E95" s="160" t="n">
        <v>0</v>
      </c>
      <c r="F95" s="161" t="n">
        <v>0</v>
      </c>
      <c r="H95" s="4"/>
    </row>
    <row r="96" s="3" customFormat="true" ht="13.5" hidden="true" customHeight="false" outlineLevel="0" collapsed="false">
      <c r="D96" s="155" t="s">
        <v>672</v>
      </c>
      <c r="E96" s="178" t="n">
        <f aca="false">SUM(E85:E95)</f>
        <v>0</v>
      </c>
      <c r="F96" s="179" t="n">
        <f aca="false">SUM(F85:F95)</f>
        <v>0</v>
      </c>
    </row>
    <row r="97" s="3" customFormat="true" ht="13.5" hidden="false" customHeight="false" outlineLevel="0" collapsed="false">
      <c r="D97" s="155" t="s">
        <v>673</v>
      </c>
      <c r="E97" s="167" t="n">
        <f aca="false">E83+E96</f>
        <v>24.54</v>
      </c>
      <c r="F97" s="167" t="n">
        <f aca="false">F83+F96</f>
        <v>0.0086</v>
      </c>
    </row>
    <row r="98" s="3" customFormat="true" ht="13.5" hidden="true" customHeight="false" outlineLevel="0" collapsed="false">
      <c r="D98" s="169" t="s">
        <v>674</v>
      </c>
    </row>
    <row r="99" s="3" customFormat="true" ht="12.75"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2.75"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2.75"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2.75"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2.75"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2.75"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2.75"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2.75"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5" hidden="true" customHeight="false" outlineLevel="0" collapsed="false">
      <c r="D107" s="170" t="s">
        <v>675</v>
      </c>
      <c r="E107" s="160" t="n">
        <f aca="false">'E1.1 Rate Reb Base Dist Rts Gen'!$O$24</f>
        <v>0</v>
      </c>
      <c r="F107" s="161" t="n">
        <f aca="false">'E1.1 Rate Reb Base Dist Rts Gen'!$O$54</f>
        <v>0</v>
      </c>
    </row>
    <row r="108" s="3" customFormat="true" ht="13.5" hidden="true" customHeight="false" outlineLevel="0" collapsed="false">
      <c r="D108" s="171" t="s">
        <v>676</v>
      </c>
      <c r="E108" s="172" t="n">
        <f aca="false">SUM(E99:E107)</f>
        <v>0</v>
      </c>
      <c r="F108" s="173" t="n">
        <f aca="false">SUM(F99:F107)</f>
        <v>0</v>
      </c>
    </row>
    <row r="109" s="3" customFormat="true" ht="12.75" hidden="false" customHeight="false" outlineLevel="0" collapsed="false">
      <c r="D109" s="169" t="s">
        <v>677</v>
      </c>
    </row>
    <row r="110" s="3" customFormat="true" ht="13.5"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2.75"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2.75"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2.75"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2.75"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2.75"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5" hidden="true" customHeight="false" outlineLevel="0" collapsed="false">
      <c r="D116" s="170" t="s">
        <v>678</v>
      </c>
      <c r="E116" s="160" t="n">
        <f aca="false">'G1.1 Aft PrcCp Base Dst Rts Gen'!$M$24</f>
        <v>0</v>
      </c>
      <c r="F116" s="164" t="n">
        <f aca="false">'G1.1 Aft PrcCp Base Dst Rts Gen'!$M$54</f>
        <v>0</v>
      </c>
    </row>
    <row r="117" s="3" customFormat="true" ht="13.5" hidden="false" customHeight="false" outlineLevel="0" collapsed="false">
      <c r="D117" s="171" t="s">
        <v>679</v>
      </c>
      <c r="E117" s="172" t="e">
        <f aca="false">SUM(E110:E116)</f>
        <v>#VALUE!</v>
      </c>
      <c r="F117" s="173" t="e">
        <f aca="false">SUM(F110:F116)</f>
        <v>#VALUE!</v>
      </c>
    </row>
    <row r="118" s="3" customFormat="true" ht="12.75" hidden="true" customHeight="false" outlineLevel="0" collapsed="false">
      <c r="D118" s="169" t="s">
        <v>680</v>
      </c>
    </row>
    <row r="119" s="3" customFormat="true" ht="12.75"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2.75"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2.75"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2.75"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5" hidden="true" customHeight="false" outlineLevel="0" collapsed="false">
      <c r="D123" s="170" t="s">
        <v>681</v>
      </c>
      <c r="E123" s="163" t="n">
        <f aca="false">'I1.1 PstPricCp Bse Dist Rts Gen'!$K$24</f>
        <v>0</v>
      </c>
      <c r="F123" s="164" t="n">
        <f aca="false">'I1.1 PstPricCp Bse Dist Rts Gen'!$K$54</f>
        <v>0</v>
      </c>
    </row>
    <row r="124" s="3" customFormat="true" ht="13.5" hidden="true" customHeight="false" outlineLevel="0" collapsed="false">
      <c r="D124" s="171" t="s">
        <v>682</v>
      </c>
      <c r="E124" s="165" t="n">
        <f aca="false">SUM(E119:E123)</f>
        <v>0</v>
      </c>
      <c r="F124" s="166" t="n">
        <f aca="false">SUM(F119:F123)</f>
        <v>0</v>
      </c>
    </row>
    <row r="125" s="3" customFormat="true" ht="13.5" hidden="false" customHeight="false" outlineLevel="0" collapsed="false">
      <c r="D125" s="155" t="s">
        <v>683</v>
      </c>
      <c r="E125" s="167" t="e">
        <f aca="false">E97+E108+E117+E124</f>
        <v>#VALUE!</v>
      </c>
      <c r="F125" s="173" t="e">
        <f aca="false">F97+F108+F117+F124</f>
        <v>#VALUE!</v>
      </c>
    </row>
    <row r="126" s="3" customFormat="true" ht="12.75" hidden="true" customHeight="false" outlineLevel="0" collapsed="false">
      <c r="D126" s="169" t="s">
        <v>684</v>
      </c>
    </row>
    <row r="127" s="3" customFormat="true" ht="12.75" hidden="true" customHeight="false" outlineLevel="0" collapsed="false">
      <c r="D127" s="170" t="str">
        <f aca="false">'J1.1 Smart Meter Funding Adder'!$D$20</f>
        <v>Smart Meters</v>
      </c>
      <c r="E127" s="160" t="n">
        <v>0</v>
      </c>
      <c r="F127" s="161" t="n">
        <v>0</v>
      </c>
      <c r="H127" s="4" t="str">
        <f aca="false">'Z1.0 OEB Control Sheet'!$O$71</f>
        <v>Yes</v>
      </c>
    </row>
    <row r="128" s="3" customFormat="true" ht="12.75"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2.75"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2.75"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2.75"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2.75"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2.75"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2.75"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2.75"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2.75"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5" hidden="true" customHeight="false" outlineLevel="0" collapsed="false">
      <c r="D137" s="170" t="s">
        <v>685</v>
      </c>
      <c r="E137" s="163" t="n">
        <f aca="false">'K1.1 App For Dist Rates Gen'!$Q$24</f>
        <v>0</v>
      </c>
      <c r="F137" s="164" t="n">
        <f aca="false">'K1.1 App For Dist Rates Gen'!$Q$54</f>
        <v>0</v>
      </c>
    </row>
    <row r="138" s="3" customFormat="true" ht="13.5" hidden="true" customHeight="false" outlineLevel="0" collapsed="false">
      <c r="D138" s="171" t="s">
        <v>672</v>
      </c>
      <c r="E138" s="165" t="n">
        <f aca="false">SUM(E127:E137)</f>
        <v>0</v>
      </c>
      <c r="F138" s="166" t="n">
        <f aca="false">SUM(F127:F137)</f>
        <v>0</v>
      </c>
      <c r="H138" s="4"/>
    </row>
    <row r="139" s="3" customFormat="true" ht="13.5" hidden="false" customHeight="false" outlineLevel="0" collapsed="false">
      <c r="D139" s="155" t="s">
        <v>686</v>
      </c>
      <c r="E139" s="174" t="e">
        <f aca="false">'N1.1 Appl For Mthly R&amp;C General'!$F112</f>
        <v>#VALUE!</v>
      </c>
      <c r="F139" s="175" t="e">
        <f aca="false">'N1.1 Appl For Mthly R&amp;C General'!$F$139</f>
        <v>#VALUE!</v>
      </c>
    </row>
    <row r="140" s="3" customFormat="true" ht="12.75"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4</v>
      </c>
      <c r="E142" s="153" t="s">
        <v>666</v>
      </c>
      <c r="F142" s="153" t="s">
        <v>667</v>
      </c>
    </row>
    <row r="143" s="3" customFormat="true" ht="12.75" hidden="false" customHeight="false" outlineLevel="0" collapsed="false">
      <c r="B143" s="39" t="n">
        <f aca="false">'B1.1 Curr&amp;Appl Rt Class General'!$B$23</f>
        <v>3</v>
      </c>
      <c r="D143" s="154" t="str">
        <f aca="false">'B1.1 Curr&amp;Appl Rt Class General'!$D$23</f>
        <v>General Service 50 to 4,999 kW</v>
      </c>
      <c r="E143" s="153" t="s">
        <v>668</v>
      </c>
      <c r="F143" s="153" t="str">
        <f aca="false">'C4.1 Curr Rates &amp; Chgs General'!E225</f>
        <v>$/kW</v>
      </c>
    </row>
    <row r="144" s="3" customFormat="true" ht="12.75" hidden="false" customHeight="false" outlineLevel="0" collapsed="false">
      <c r="D144" s="155" t="s">
        <v>687</v>
      </c>
      <c r="E144" s="156" t="n">
        <f aca="false">'C4.1 Curr Rates &amp; Chgs General'!$F$198</f>
        <v>335.93</v>
      </c>
      <c r="F144" s="157" t="n">
        <f aca="false">'C4.1 Curr Rates &amp; Chgs General'!$F$225</f>
        <v>1.4093</v>
      </c>
    </row>
    <row r="145" s="3" customFormat="true" ht="12.75" hidden="true" customHeight="false" outlineLevel="0" collapsed="false">
      <c r="D145" s="158" t="s">
        <v>670</v>
      </c>
    </row>
    <row r="146" s="3" customFormat="true" ht="12.75" hidden="true" customHeight="false" outlineLevel="0" collapsed="false">
      <c r="D146" s="159" t="str">
        <f aca="false">'C1.1 Smart Meter Funding Adder'!$D$20</f>
        <v>Smart Meters</v>
      </c>
      <c r="E146" s="160" t="n">
        <v>0</v>
      </c>
      <c r="F146" s="161" t="n">
        <v>0</v>
      </c>
      <c r="H146" s="4" t="str">
        <f aca="false">'Z1.0 OEB Control Sheet'!$O$7</f>
        <v>Yes</v>
      </c>
    </row>
    <row r="147" s="3" customFormat="true" ht="12.75"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2.75"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2.75"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2.75"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2.75"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2.75"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2.75"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2.75"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2.75"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2.75" hidden="true" customHeight="false" outlineLevel="0" collapsed="false">
      <c r="D156" s="159" t="s">
        <v>671</v>
      </c>
      <c r="E156" s="160" t="n">
        <v>0</v>
      </c>
      <c r="F156" s="161" t="n">
        <v>0</v>
      </c>
      <c r="H156" s="4"/>
    </row>
    <row r="157" s="3" customFormat="true" ht="13.5" hidden="true" customHeight="false" outlineLevel="0" collapsed="false">
      <c r="D157" s="155" t="s">
        <v>672</v>
      </c>
      <c r="E157" s="178" t="n">
        <f aca="false">SUM(E146:E156)</f>
        <v>0</v>
      </c>
      <c r="F157" s="179" t="n">
        <f aca="false">SUM(F146:F156)</f>
        <v>0</v>
      </c>
    </row>
    <row r="158" s="3" customFormat="true" ht="13.5" hidden="false" customHeight="false" outlineLevel="0" collapsed="false">
      <c r="D158" s="155" t="s">
        <v>673</v>
      </c>
      <c r="E158" s="167" t="n">
        <f aca="false">E144+E157</f>
        <v>335.93</v>
      </c>
      <c r="F158" s="167" t="n">
        <f aca="false">F144+F157</f>
        <v>1.4093</v>
      </c>
    </row>
    <row r="159" s="3" customFormat="true" ht="13.5" hidden="true" customHeight="false" outlineLevel="0" collapsed="false">
      <c r="D159" s="169" t="s">
        <v>674</v>
      </c>
    </row>
    <row r="160" s="3" customFormat="true" ht="12.75"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2.75"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2.75"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2.75"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2.75"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2.75"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2.75"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2.75"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5" hidden="true" customHeight="false" outlineLevel="0" collapsed="false">
      <c r="D168" s="170" t="s">
        <v>675</v>
      </c>
      <c r="E168" s="160" t="n">
        <f aca="false">'E1.1 Rate Reb Base Dist Rts Gen'!$O$25</f>
        <v>0</v>
      </c>
      <c r="F168" s="161" t="n">
        <f aca="false">'E1.1 Rate Reb Base Dist Rts Gen'!$O$55</f>
        <v>0</v>
      </c>
    </row>
    <row r="169" s="3" customFormat="true" ht="13.5" hidden="true" customHeight="false" outlineLevel="0" collapsed="false">
      <c r="D169" s="171" t="s">
        <v>676</v>
      </c>
      <c r="E169" s="172" t="n">
        <f aca="false">SUM(E160:E168)</f>
        <v>0</v>
      </c>
      <c r="F169" s="173" t="n">
        <f aca="false">SUM(F160:F168)</f>
        <v>0</v>
      </c>
    </row>
    <row r="170" s="3" customFormat="true" ht="12.75" hidden="false" customHeight="false" outlineLevel="0" collapsed="false">
      <c r="D170" s="169" t="s">
        <v>677</v>
      </c>
    </row>
    <row r="171" s="3" customFormat="true" ht="13.5"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2.75"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2.75"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2.75"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2.75"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2.75"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5" hidden="true" customHeight="false" outlineLevel="0" collapsed="false">
      <c r="D177" s="170" t="s">
        <v>678</v>
      </c>
      <c r="E177" s="160" t="n">
        <f aca="false">'G1.1 Aft PrcCp Base Dst Rts Gen'!$M$25</f>
        <v>0</v>
      </c>
      <c r="F177" s="164" t="n">
        <f aca="false">'G1.1 Aft PrcCp Base Dst Rts Gen'!$M$55</f>
        <v>0</v>
      </c>
    </row>
    <row r="178" s="3" customFormat="true" ht="13.5" hidden="false" customHeight="false" outlineLevel="0" collapsed="false">
      <c r="D178" s="171" t="s">
        <v>679</v>
      </c>
      <c r="E178" s="172" t="e">
        <f aca="false">SUM(E171:E177)</f>
        <v>#VALUE!</v>
      </c>
      <c r="F178" s="173" t="e">
        <f aca="false">SUM(F171:F177)</f>
        <v>#VALUE!</v>
      </c>
    </row>
    <row r="179" s="3" customFormat="true" ht="12.75" hidden="true" customHeight="false" outlineLevel="0" collapsed="false">
      <c r="D179" s="169" t="s">
        <v>680</v>
      </c>
    </row>
    <row r="180" s="3" customFormat="true" ht="12.75"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2.75"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2.75"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2.75"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5" hidden="true" customHeight="false" outlineLevel="0" collapsed="false">
      <c r="D184" s="170" t="s">
        <v>681</v>
      </c>
      <c r="E184" s="163" t="n">
        <f aca="false">'I1.1 PstPricCp Bse Dist Rts Gen'!$K$25</f>
        <v>0</v>
      </c>
      <c r="F184" s="164" t="n">
        <f aca="false">'I1.1 PstPricCp Bse Dist Rts Gen'!$K$55</f>
        <v>0</v>
      </c>
    </row>
    <row r="185" s="3" customFormat="true" ht="13.5" hidden="true" customHeight="false" outlineLevel="0" collapsed="false">
      <c r="D185" s="171" t="s">
        <v>682</v>
      </c>
      <c r="E185" s="165" t="n">
        <f aca="false">SUM(E180:E184)</f>
        <v>0</v>
      </c>
      <c r="F185" s="166" t="n">
        <f aca="false">SUM(F180:F184)</f>
        <v>0</v>
      </c>
    </row>
    <row r="186" s="3" customFormat="true" ht="13.5" hidden="false" customHeight="false" outlineLevel="0" collapsed="false">
      <c r="D186" s="155" t="s">
        <v>683</v>
      </c>
      <c r="E186" s="167" t="e">
        <f aca="false">E158+E169+E178+E185</f>
        <v>#VALUE!</v>
      </c>
      <c r="F186" s="173" t="e">
        <f aca="false">F158+F169+F178+F185</f>
        <v>#VALUE!</v>
      </c>
    </row>
    <row r="187" s="3" customFormat="true" ht="12.75" hidden="true" customHeight="false" outlineLevel="0" collapsed="false">
      <c r="D187" s="169" t="s">
        <v>684</v>
      </c>
    </row>
    <row r="188" s="3" customFormat="true" ht="12.75" hidden="true" customHeight="false" outlineLevel="0" collapsed="false">
      <c r="D188" s="170" t="str">
        <f aca="false">'J1.1 Smart Meter Funding Adder'!$D$20</f>
        <v>Smart Meters</v>
      </c>
      <c r="E188" s="160" t="n">
        <v>0</v>
      </c>
      <c r="F188" s="161" t="n">
        <v>0</v>
      </c>
      <c r="H188" s="4" t="str">
        <f aca="false">'Z1.0 OEB Control Sheet'!$O$71</f>
        <v>Yes</v>
      </c>
    </row>
    <row r="189" s="3" customFormat="true" ht="12.75"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2.75"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2.75"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2.75"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2.75"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2.75"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2.75"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2.75"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2.75"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5" hidden="true" customHeight="false" outlineLevel="0" collapsed="false">
      <c r="D198" s="170" t="s">
        <v>685</v>
      </c>
      <c r="E198" s="163" t="n">
        <f aca="false">'K1.1 App For Dist Rates Gen'!$Q$25</f>
        <v>0</v>
      </c>
      <c r="F198" s="164" t="n">
        <f aca="false">'K1.1 App For Dist Rates Gen'!$Q$55</f>
        <v>0</v>
      </c>
    </row>
    <row r="199" s="3" customFormat="true" ht="13.5" hidden="true" customHeight="false" outlineLevel="0" collapsed="false">
      <c r="D199" s="171" t="s">
        <v>672</v>
      </c>
      <c r="E199" s="165" t="n">
        <f aca="false">SUM(E188:E198)</f>
        <v>0</v>
      </c>
      <c r="F199" s="166" t="n">
        <f aca="false">SUM(F188:F198)</f>
        <v>0</v>
      </c>
      <c r="H199" s="4"/>
    </row>
    <row r="200" s="3" customFormat="true" ht="13.5" hidden="false" customHeight="false" outlineLevel="0" collapsed="false">
      <c r="D200" s="155" t="s">
        <v>686</v>
      </c>
      <c r="E200" s="174" t="e">
        <f aca="false">'N1.1 Appl For Mthly R&amp;C General'!$F198</f>
        <v>#VALUE!</v>
      </c>
      <c r="F200" s="175" t="e">
        <f aca="false">'N1.1 Appl For Mthly R&amp;C General'!$F$225</f>
        <v>#VALUE!</v>
      </c>
    </row>
    <row r="201" s="3" customFormat="true" ht="12.75"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4</v>
      </c>
      <c r="E203" s="153" t="s">
        <v>666</v>
      </c>
      <c r="F203" s="153" t="s">
        <v>667</v>
      </c>
    </row>
    <row r="204" s="3" customFormat="true" ht="12.75" hidden="false" customHeight="false" outlineLevel="0" collapsed="false">
      <c r="B204" s="39" t="n">
        <f aca="false">'B1.1 Curr&amp;Appl Rt Class General'!$B$24</f>
        <v>4</v>
      </c>
      <c r="D204" s="154" t="str">
        <f aca="false">'B1.1 Curr&amp;Appl Rt Class General'!$D$24</f>
        <v>Large Use</v>
      </c>
      <c r="E204" s="153" t="s">
        <v>668</v>
      </c>
      <c r="F204" s="153" t="str">
        <f aca="false">'C4.1 Curr Rates &amp; Chgs General'!E311</f>
        <v>$/kW</v>
      </c>
    </row>
    <row r="205" s="3" customFormat="true" ht="12.75" hidden="false" customHeight="false" outlineLevel="0" collapsed="false">
      <c r="D205" s="155" t="s">
        <v>687</v>
      </c>
      <c r="E205" s="156" t="n">
        <f aca="false">'C4.1 Curr Rates &amp; Chgs General'!$F$284</f>
        <v>12849.73</v>
      </c>
      <c r="F205" s="157" t="n">
        <f aca="false">'C4.1 Curr Rates &amp; Chgs General'!$F$311</f>
        <v>0.867</v>
      </c>
    </row>
    <row r="206" s="3" customFormat="true" ht="12.75" hidden="true" customHeight="false" outlineLevel="0" collapsed="false">
      <c r="D206" s="158" t="s">
        <v>670</v>
      </c>
    </row>
    <row r="207" s="3" customFormat="true" ht="12.75" hidden="true" customHeight="false" outlineLevel="0" collapsed="false">
      <c r="D207" s="159" t="str">
        <f aca="false">'C1.1 Smart Meter Funding Adder'!$D$20</f>
        <v>Smart Meters</v>
      </c>
      <c r="E207" s="160" t="n">
        <v>0</v>
      </c>
      <c r="F207" s="161" t="n">
        <v>0</v>
      </c>
      <c r="H207" s="4" t="str">
        <f aca="false">'Z1.0 OEB Control Sheet'!$O$7</f>
        <v>Yes</v>
      </c>
    </row>
    <row r="208" s="3" customFormat="true" ht="12.75"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2.75"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2.75"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2.75"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2.75"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2.75"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2.75"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2.75"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2.75"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2.75" hidden="true" customHeight="false" outlineLevel="0" collapsed="false">
      <c r="D217" s="159" t="s">
        <v>671</v>
      </c>
      <c r="E217" s="160" t="n">
        <v>0</v>
      </c>
      <c r="F217" s="161" t="n">
        <v>0</v>
      </c>
      <c r="H217" s="4"/>
    </row>
    <row r="218" s="3" customFormat="true" ht="13.5" hidden="true" customHeight="false" outlineLevel="0" collapsed="false">
      <c r="D218" s="155" t="s">
        <v>672</v>
      </c>
      <c r="E218" s="178" t="n">
        <f aca="false">SUM(E207:E217)</f>
        <v>0</v>
      </c>
      <c r="F218" s="179" t="n">
        <f aca="false">SUM(F207:F217)</f>
        <v>0</v>
      </c>
    </row>
    <row r="219" s="3" customFormat="true" ht="13.5" hidden="false" customHeight="false" outlineLevel="0" collapsed="false">
      <c r="D219" s="155" t="s">
        <v>673</v>
      </c>
      <c r="E219" s="167" t="n">
        <f aca="false">E205+E218</f>
        <v>12849.73</v>
      </c>
      <c r="F219" s="167" t="n">
        <f aca="false">F205+F218</f>
        <v>0.867</v>
      </c>
    </row>
    <row r="220" s="3" customFormat="true" ht="13.5" hidden="true" customHeight="false" outlineLevel="0" collapsed="false">
      <c r="D220" s="169" t="s">
        <v>674</v>
      </c>
    </row>
    <row r="221" s="3" customFormat="true" ht="12.75"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2.75"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2.75"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2.75"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2.75"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2.75"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2.75"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2.75"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5" hidden="true" customHeight="false" outlineLevel="0" collapsed="false">
      <c r="D229" s="170" t="s">
        <v>675</v>
      </c>
      <c r="E229" s="160" t="n">
        <f aca="false">'E1.1 Rate Reb Base Dist Rts Gen'!$O$26</f>
        <v>0</v>
      </c>
      <c r="F229" s="161" t="n">
        <f aca="false">'E1.1 Rate Reb Base Dist Rts Gen'!$O$56</f>
        <v>0</v>
      </c>
    </row>
    <row r="230" s="3" customFormat="true" ht="13.5" hidden="true" customHeight="false" outlineLevel="0" collapsed="false">
      <c r="D230" s="171" t="s">
        <v>676</v>
      </c>
      <c r="E230" s="172" t="n">
        <f aca="false">SUM(E221:E229)</f>
        <v>0</v>
      </c>
      <c r="F230" s="173" t="n">
        <f aca="false">SUM(F221:F229)</f>
        <v>0</v>
      </c>
    </row>
    <row r="231" s="3" customFormat="true" ht="12.75" hidden="false" customHeight="false" outlineLevel="0" collapsed="false">
      <c r="D231" s="169" t="s">
        <v>677</v>
      </c>
    </row>
    <row r="232" s="3" customFormat="true" ht="13.5"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2.75"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2.75"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2.75"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2.75"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2.75"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5" hidden="true" customHeight="false" outlineLevel="0" collapsed="false">
      <c r="D238" s="170" t="s">
        <v>678</v>
      </c>
      <c r="E238" s="160" t="n">
        <f aca="false">'G1.1 Aft PrcCp Base Dst Rts Gen'!$M$26</f>
        <v>0</v>
      </c>
      <c r="F238" s="164" t="n">
        <f aca="false">'G1.1 Aft PrcCp Base Dst Rts Gen'!$M$56</f>
        <v>0</v>
      </c>
    </row>
    <row r="239" s="3" customFormat="true" ht="13.5" hidden="false" customHeight="false" outlineLevel="0" collapsed="false">
      <c r="D239" s="171" t="s">
        <v>679</v>
      </c>
      <c r="E239" s="172" t="e">
        <f aca="false">SUM(E232:E238)</f>
        <v>#VALUE!</v>
      </c>
      <c r="F239" s="173" t="e">
        <f aca="false">SUM(F232:F238)</f>
        <v>#VALUE!</v>
      </c>
    </row>
    <row r="240" s="3" customFormat="true" ht="12.75" hidden="true" customHeight="false" outlineLevel="0" collapsed="false">
      <c r="D240" s="169" t="s">
        <v>680</v>
      </c>
    </row>
    <row r="241" s="3" customFormat="true" ht="12.75"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2.75"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2.75"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2.75"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5" hidden="true" customHeight="false" outlineLevel="0" collapsed="false">
      <c r="D245" s="170" t="s">
        <v>681</v>
      </c>
      <c r="E245" s="163" t="n">
        <f aca="false">'I1.1 PstPricCp Bse Dist Rts Gen'!$K$26</f>
        <v>0</v>
      </c>
      <c r="F245" s="164" t="n">
        <f aca="false">'I1.1 PstPricCp Bse Dist Rts Gen'!$K$56</f>
        <v>0</v>
      </c>
    </row>
    <row r="246" s="3" customFormat="true" ht="13.5" hidden="true" customHeight="false" outlineLevel="0" collapsed="false">
      <c r="D246" s="171" t="s">
        <v>682</v>
      </c>
      <c r="E246" s="165" t="n">
        <f aca="false">SUM(E241:E245)</f>
        <v>0</v>
      </c>
      <c r="F246" s="166" t="n">
        <f aca="false">SUM(F241:F245)</f>
        <v>0</v>
      </c>
    </row>
    <row r="247" s="3" customFormat="true" ht="13.5" hidden="false" customHeight="false" outlineLevel="0" collapsed="false">
      <c r="D247" s="155" t="s">
        <v>683</v>
      </c>
      <c r="E247" s="167" t="e">
        <f aca="false">E219+E230+E239+E246</f>
        <v>#VALUE!</v>
      </c>
      <c r="F247" s="173" t="e">
        <f aca="false">F219+F230+F239+F246</f>
        <v>#VALUE!</v>
      </c>
    </row>
    <row r="248" s="3" customFormat="true" ht="12.75" hidden="true" customHeight="false" outlineLevel="0" collapsed="false">
      <c r="D248" s="169" t="s">
        <v>684</v>
      </c>
    </row>
    <row r="249" s="3" customFormat="true" ht="12.75" hidden="true" customHeight="false" outlineLevel="0" collapsed="false">
      <c r="D249" s="170" t="str">
        <f aca="false">'J1.1 Smart Meter Funding Adder'!$D$20</f>
        <v>Smart Meters</v>
      </c>
      <c r="E249" s="160" t="n">
        <v>0</v>
      </c>
      <c r="F249" s="161" t="n">
        <v>0</v>
      </c>
      <c r="H249" s="4" t="str">
        <f aca="false">'Z1.0 OEB Control Sheet'!$O$71</f>
        <v>Yes</v>
      </c>
    </row>
    <row r="250" s="3" customFormat="true" ht="12.75"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2.75"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2.75"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2.75"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2.75"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2.75"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2.75"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2.75"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2.75"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5" hidden="true" customHeight="false" outlineLevel="0" collapsed="false">
      <c r="D259" s="170" t="s">
        <v>685</v>
      </c>
      <c r="E259" s="163" t="n">
        <f aca="false">'K1.1 App For Dist Rates Gen'!$Q$26</f>
        <v>0</v>
      </c>
      <c r="F259" s="164" t="n">
        <f aca="false">'K1.1 App For Dist Rates Gen'!$Q$56</f>
        <v>0</v>
      </c>
    </row>
    <row r="260" s="3" customFormat="true" ht="13.5" hidden="true" customHeight="false" outlineLevel="0" collapsed="false">
      <c r="D260" s="171" t="s">
        <v>672</v>
      </c>
      <c r="E260" s="165" t="n">
        <f aca="false">SUM(E249:E259)</f>
        <v>0</v>
      </c>
      <c r="F260" s="166" t="n">
        <f aca="false">SUM(F249:F259)</f>
        <v>0</v>
      </c>
      <c r="H260" s="4"/>
    </row>
    <row r="261" s="3" customFormat="true" ht="13.5" hidden="false" customHeight="false" outlineLevel="0" collapsed="false">
      <c r="D261" s="155" t="s">
        <v>686</v>
      </c>
      <c r="E261" s="174" t="e">
        <f aca="false">'N1.1 Appl For Mthly R&amp;C General'!$F284</f>
        <v>#VALUE!</v>
      </c>
      <c r="F261" s="175" t="e">
        <f aca="false">'N1.1 Appl For Mthly R&amp;C General'!$F$311</f>
        <v>#VALUE!</v>
      </c>
    </row>
    <row r="262" s="3" customFormat="true" ht="12.75"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4</v>
      </c>
      <c r="E264" s="153" t="s">
        <v>666</v>
      </c>
      <c r="F264" s="153" t="s">
        <v>667</v>
      </c>
    </row>
    <row r="265" s="3" customFormat="true" ht="12.75" hidden="false" customHeight="false" outlineLevel="0" collapsed="false">
      <c r="B265" s="39" t="n">
        <f aca="false">'B1.1 Curr&amp;Appl Rt Class General'!$B$25</f>
        <v>5</v>
      </c>
      <c r="D265" s="154" t="str">
        <f aca="false">'B1.1 Curr&amp;Appl Rt Class General'!$D$25</f>
        <v>Unmetered Scattered Load</v>
      </c>
      <c r="E265" s="153" t="s">
        <v>668</v>
      </c>
      <c r="F265" s="153" t="str">
        <f aca="false">'C4.1 Curr Rates &amp; Chgs General'!E397</f>
        <v>$/kWh</v>
      </c>
    </row>
    <row r="266" s="3" customFormat="true" ht="12.75" hidden="false" customHeight="false" outlineLevel="0" collapsed="false">
      <c r="D266" s="155" t="s">
        <v>687</v>
      </c>
      <c r="E266" s="156" t="n">
        <f aca="false">'C4.1 Curr Rates &amp; Chgs General'!$F$370</f>
        <v>13.4</v>
      </c>
      <c r="F266" s="157" t="n">
        <f aca="false">'C4.1 Curr Rates &amp; Chgs General'!$F$397</f>
        <v>0.0092</v>
      </c>
    </row>
    <row r="267" s="3" customFormat="true" ht="12.75" hidden="true" customHeight="false" outlineLevel="0" collapsed="false">
      <c r="D267" s="158" t="s">
        <v>670</v>
      </c>
    </row>
    <row r="268" s="3" customFormat="true" ht="12.75" hidden="true" customHeight="false" outlineLevel="0" collapsed="false">
      <c r="D268" s="159" t="str">
        <f aca="false">'C1.1 Smart Meter Funding Adder'!$D$20</f>
        <v>Smart Meters</v>
      </c>
      <c r="E268" s="160" t="n">
        <v>0</v>
      </c>
      <c r="F268" s="161" t="n">
        <v>0</v>
      </c>
      <c r="H268" s="4" t="str">
        <f aca="false">'Z1.0 OEB Control Sheet'!$O$7</f>
        <v>Yes</v>
      </c>
    </row>
    <row r="269" s="3" customFormat="true" ht="12.75"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2.75"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2.75"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2.75"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2.75"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2.75"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2.75"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2.75"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2.75"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2.75" hidden="true" customHeight="false" outlineLevel="0" collapsed="false">
      <c r="D278" s="159" t="s">
        <v>671</v>
      </c>
      <c r="E278" s="160" t="n">
        <v>0</v>
      </c>
      <c r="F278" s="161" t="n">
        <v>0</v>
      </c>
      <c r="H278" s="4"/>
    </row>
    <row r="279" s="3" customFormat="true" ht="13.5" hidden="true" customHeight="false" outlineLevel="0" collapsed="false">
      <c r="D279" s="155" t="s">
        <v>672</v>
      </c>
      <c r="E279" s="178" t="n">
        <f aca="false">SUM(E268:E278)</f>
        <v>0</v>
      </c>
      <c r="F279" s="179" t="n">
        <f aca="false">SUM(F268:F278)</f>
        <v>0</v>
      </c>
    </row>
    <row r="280" s="3" customFormat="true" ht="13.5" hidden="false" customHeight="false" outlineLevel="0" collapsed="false">
      <c r="D280" s="155" t="s">
        <v>673</v>
      </c>
      <c r="E280" s="167" t="n">
        <f aca="false">E266+E279</f>
        <v>13.4</v>
      </c>
      <c r="F280" s="167" t="n">
        <f aca="false">F266+F279</f>
        <v>0.0092</v>
      </c>
    </row>
    <row r="281" s="3" customFormat="true" ht="13.5" hidden="true" customHeight="false" outlineLevel="0" collapsed="false">
      <c r="D281" s="169" t="s">
        <v>674</v>
      </c>
    </row>
    <row r="282" s="3" customFormat="true" ht="12.75"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2.75"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2.75"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2.75"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2.75"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2.75"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2.75"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2.75"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5" hidden="true" customHeight="false" outlineLevel="0" collapsed="false">
      <c r="D290" s="170" t="s">
        <v>675</v>
      </c>
      <c r="E290" s="160" t="n">
        <f aca="false">'E1.1 Rate Reb Base Dist Rts Gen'!$O$27</f>
        <v>0</v>
      </c>
      <c r="F290" s="161" t="n">
        <f aca="false">'E1.1 Rate Reb Base Dist Rts Gen'!$O$57</f>
        <v>0</v>
      </c>
    </row>
    <row r="291" s="3" customFormat="true" ht="13.5" hidden="true" customHeight="false" outlineLevel="0" collapsed="false">
      <c r="D291" s="171" t="s">
        <v>676</v>
      </c>
      <c r="E291" s="172" t="n">
        <f aca="false">SUM(E282:E290)</f>
        <v>0</v>
      </c>
      <c r="F291" s="173" t="n">
        <f aca="false">SUM(F282:F290)</f>
        <v>0</v>
      </c>
    </row>
    <row r="292" s="3" customFormat="true" ht="12.75" hidden="false" customHeight="false" outlineLevel="0" collapsed="false">
      <c r="D292" s="169" t="s">
        <v>677</v>
      </c>
    </row>
    <row r="293" s="3" customFormat="true" ht="13.5"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2.75"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2.75"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2.75"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2.75"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2.75"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5" hidden="true" customHeight="false" outlineLevel="0" collapsed="false">
      <c r="D299" s="170" t="s">
        <v>678</v>
      </c>
      <c r="E299" s="160" t="n">
        <f aca="false">'G1.1 Aft PrcCp Base Dst Rts Gen'!$M$27</f>
        <v>0</v>
      </c>
      <c r="F299" s="164" t="n">
        <f aca="false">'G1.1 Aft PrcCp Base Dst Rts Gen'!$M$57</f>
        <v>0</v>
      </c>
    </row>
    <row r="300" s="3" customFormat="true" ht="13.5" hidden="false" customHeight="false" outlineLevel="0" collapsed="false">
      <c r="D300" s="171" t="s">
        <v>679</v>
      </c>
      <c r="E300" s="172" t="e">
        <f aca="false">SUM(E293:E299)</f>
        <v>#VALUE!</v>
      </c>
      <c r="F300" s="173" t="e">
        <f aca="false">SUM(F293:F299)</f>
        <v>#VALUE!</v>
      </c>
    </row>
    <row r="301" s="3" customFormat="true" ht="12.75" hidden="true" customHeight="false" outlineLevel="0" collapsed="false">
      <c r="D301" s="169" t="s">
        <v>680</v>
      </c>
    </row>
    <row r="302" s="3" customFormat="true" ht="12.75"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2.75"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2.75"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2.75"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5" hidden="true" customHeight="false" outlineLevel="0" collapsed="false">
      <c r="D306" s="170" t="s">
        <v>681</v>
      </c>
      <c r="E306" s="163" t="n">
        <f aca="false">'I1.1 PstPricCp Bse Dist Rts Gen'!$K$27</f>
        <v>0</v>
      </c>
      <c r="F306" s="164" t="n">
        <f aca="false">'I1.1 PstPricCp Bse Dist Rts Gen'!$K$57</f>
        <v>0</v>
      </c>
    </row>
    <row r="307" s="3" customFormat="true" ht="13.5" hidden="true" customHeight="false" outlineLevel="0" collapsed="false">
      <c r="D307" s="171" t="s">
        <v>682</v>
      </c>
      <c r="E307" s="165" t="n">
        <f aca="false">SUM(E302:E306)</f>
        <v>0</v>
      </c>
      <c r="F307" s="166" t="n">
        <f aca="false">SUM(F302:F306)</f>
        <v>0</v>
      </c>
    </row>
    <row r="308" s="3" customFormat="true" ht="13.5" hidden="false" customHeight="false" outlineLevel="0" collapsed="false">
      <c r="D308" s="155" t="s">
        <v>683</v>
      </c>
      <c r="E308" s="167" t="e">
        <f aca="false">E280+E291+E300+E307</f>
        <v>#VALUE!</v>
      </c>
      <c r="F308" s="173" t="e">
        <f aca="false">F280+F291+F300+F307</f>
        <v>#VALUE!</v>
      </c>
    </row>
    <row r="309" s="3" customFormat="true" ht="12.75" hidden="true" customHeight="false" outlineLevel="0" collapsed="false">
      <c r="D309" s="169" t="s">
        <v>684</v>
      </c>
    </row>
    <row r="310" s="3" customFormat="true" ht="12.75" hidden="true" customHeight="false" outlineLevel="0" collapsed="false">
      <c r="D310" s="170" t="str">
        <f aca="false">'J1.1 Smart Meter Funding Adder'!$D$20</f>
        <v>Smart Meters</v>
      </c>
      <c r="E310" s="160" t="n">
        <v>0</v>
      </c>
      <c r="F310" s="161" t="n">
        <v>0</v>
      </c>
      <c r="H310" s="4" t="str">
        <f aca="false">'Z1.0 OEB Control Sheet'!$O$71</f>
        <v>Yes</v>
      </c>
    </row>
    <row r="311" s="3" customFormat="true" ht="12.75"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2.75"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2.75"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2.75"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2.75"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2.75"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2.75"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2.75"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2.75"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5" hidden="true" customHeight="false" outlineLevel="0" collapsed="false">
      <c r="D320" s="170" t="s">
        <v>685</v>
      </c>
      <c r="E320" s="163" t="n">
        <f aca="false">'K1.1 App For Dist Rates Gen'!$Q$27</f>
        <v>0</v>
      </c>
      <c r="F320" s="164" t="n">
        <f aca="false">'K1.1 App For Dist Rates Gen'!$Q$57</f>
        <v>0</v>
      </c>
    </row>
    <row r="321" s="3" customFormat="true" ht="13.5" hidden="true" customHeight="false" outlineLevel="0" collapsed="false">
      <c r="D321" s="171" t="s">
        <v>672</v>
      </c>
      <c r="E321" s="165" t="n">
        <f aca="false">SUM(E310:E320)</f>
        <v>0</v>
      </c>
      <c r="F321" s="166" t="n">
        <f aca="false">SUM(F310:F320)</f>
        <v>0</v>
      </c>
      <c r="H321" s="4"/>
    </row>
    <row r="322" s="3" customFormat="true" ht="13.5" hidden="false" customHeight="false" outlineLevel="0" collapsed="false">
      <c r="D322" s="155" t="s">
        <v>686</v>
      </c>
      <c r="E322" s="174" t="e">
        <f aca="false">'N1.1 Appl For Mthly R&amp;C General'!$F370</f>
        <v>#VALUE!</v>
      </c>
      <c r="F322" s="175" t="e">
        <f aca="false">'N1.1 Appl For Mthly R&amp;C General'!$F$397</f>
        <v>#VALUE!</v>
      </c>
    </row>
    <row r="323" s="3" customFormat="true" ht="12.75"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4</v>
      </c>
      <c r="E325" s="153" t="s">
        <v>666</v>
      </c>
      <c r="F325" s="153" t="s">
        <v>667</v>
      </c>
    </row>
    <row r="326" s="3" customFormat="true" ht="12.75" hidden="false" customHeight="false" outlineLevel="0" collapsed="false">
      <c r="B326" s="39" t="n">
        <f aca="false">'B1.1 Curr&amp;Appl Rt Class General'!$B$26</f>
        <v>6</v>
      </c>
      <c r="D326" s="154" t="str">
        <f aca="false">'B1.1 Curr&amp;Appl Rt Class General'!$D$26</f>
        <v>Sentinel Lighting</v>
      </c>
      <c r="E326" s="153" t="s">
        <v>668</v>
      </c>
      <c r="F326" s="153" t="str">
        <f aca="false">'C4.1 Curr Rates &amp; Chgs General'!E483</f>
        <v>$/kW</v>
      </c>
    </row>
    <row r="327" s="3" customFormat="true" ht="12.75" hidden="false" customHeight="false" outlineLevel="0" collapsed="false">
      <c r="D327" s="155" t="s">
        <v>687</v>
      </c>
      <c r="E327" s="156" t="n">
        <f aca="false">'C4.1 Curr Rates &amp; Chgs General'!$F$456</f>
        <v>2.62</v>
      </c>
      <c r="F327" s="157" t="n">
        <f aca="false">'C4.1 Curr Rates &amp; Chgs General'!$F$483</f>
        <v>5.9946</v>
      </c>
    </row>
    <row r="328" s="3" customFormat="true" ht="12.75" hidden="true" customHeight="false" outlineLevel="0" collapsed="false">
      <c r="D328" s="158" t="s">
        <v>670</v>
      </c>
    </row>
    <row r="329" s="3" customFormat="true" ht="12.75" hidden="true" customHeight="false" outlineLevel="0" collapsed="false">
      <c r="D329" s="159" t="str">
        <f aca="false">'C1.1 Smart Meter Funding Adder'!$D$20</f>
        <v>Smart Meters</v>
      </c>
      <c r="E329" s="160" t="n">
        <v>0</v>
      </c>
      <c r="F329" s="161" t="n">
        <v>0</v>
      </c>
      <c r="H329" s="4" t="str">
        <f aca="false">'Z1.0 OEB Control Sheet'!$O$7</f>
        <v>Yes</v>
      </c>
    </row>
    <row r="330" s="3" customFormat="true" ht="12.75"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2.75"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2.75"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2.75"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2.75"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2.75"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2.75"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2.75"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2.75"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2.75" hidden="true" customHeight="false" outlineLevel="0" collapsed="false">
      <c r="D339" s="159" t="s">
        <v>671</v>
      </c>
      <c r="E339" s="160" t="n">
        <v>0</v>
      </c>
      <c r="F339" s="161" t="n">
        <v>0</v>
      </c>
      <c r="H339" s="4"/>
    </row>
    <row r="340" s="3" customFormat="true" ht="13.5" hidden="true" customHeight="false" outlineLevel="0" collapsed="false">
      <c r="D340" s="155" t="s">
        <v>672</v>
      </c>
      <c r="E340" s="178" t="n">
        <f aca="false">SUM(E329:E339)</f>
        <v>0</v>
      </c>
      <c r="F340" s="179" t="n">
        <f aca="false">SUM(F329:F339)</f>
        <v>0</v>
      </c>
    </row>
    <row r="341" s="3" customFormat="true" ht="13.5" hidden="false" customHeight="false" outlineLevel="0" collapsed="false">
      <c r="D341" s="155" t="s">
        <v>673</v>
      </c>
      <c r="E341" s="167" t="n">
        <f aca="false">E327+E340</f>
        <v>2.62</v>
      </c>
      <c r="F341" s="167" t="n">
        <f aca="false">F327+F340</f>
        <v>5.9946</v>
      </c>
    </row>
    <row r="342" s="3" customFormat="true" ht="13.5" hidden="true" customHeight="false" outlineLevel="0" collapsed="false">
      <c r="D342" s="169" t="s">
        <v>674</v>
      </c>
    </row>
    <row r="343" s="3" customFormat="true" ht="12.75"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2.75"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2.75"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2.75"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2.75"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2.75"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2.75"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2.75"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5" hidden="true" customHeight="false" outlineLevel="0" collapsed="false">
      <c r="D351" s="170" t="s">
        <v>675</v>
      </c>
      <c r="E351" s="160" t="n">
        <f aca="false">'E1.1 Rate Reb Base Dist Rts Gen'!$O$28</f>
        <v>0</v>
      </c>
      <c r="F351" s="161" t="n">
        <f aca="false">'E1.1 Rate Reb Base Dist Rts Gen'!$O$58</f>
        <v>0</v>
      </c>
    </row>
    <row r="352" s="3" customFormat="true" ht="13.5" hidden="true" customHeight="false" outlineLevel="0" collapsed="false">
      <c r="D352" s="171" t="s">
        <v>676</v>
      </c>
      <c r="E352" s="172" t="n">
        <f aca="false">SUM(E343:E351)</f>
        <v>0</v>
      </c>
      <c r="F352" s="173" t="n">
        <f aca="false">SUM(F343:F351)</f>
        <v>0</v>
      </c>
    </row>
    <row r="353" s="3" customFormat="true" ht="12.75" hidden="false" customHeight="false" outlineLevel="0" collapsed="false">
      <c r="D353" s="169" t="s">
        <v>677</v>
      </c>
    </row>
    <row r="354" s="3" customFormat="true" ht="13.5"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2.75"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2.75"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2.75"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2.75"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2.75"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5" hidden="true" customHeight="false" outlineLevel="0" collapsed="false">
      <c r="D360" s="170" t="s">
        <v>678</v>
      </c>
      <c r="E360" s="160" t="n">
        <f aca="false">'G1.1 Aft PrcCp Base Dst Rts Gen'!$M$28</f>
        <v>0</v>
      </c>
      <c r="F360" s="164" t="n">
        <f aca="false">'G1.1 Aft PrcCp Base Dst Rts Gen'!$M$58</f>
        <v>0</v>
      </c>
    </row>
    <row r="361" s="3" customFormat="true" ht="13.5" hidden="false" customHeight="false" outlineLevel="0" collapsed="false">
      <c r="D361" s="171" t="s">
        <v>679</v>
      </c>
      <c r="E361" s="172" t="e">
        <f aca="false">SUM(E354:E360)</f>
        <v>#VALUE!</v>
      </c>
      <c r="F361" s="173" t="e">
        <f aca="false">SUM(F354:F360)</f>
        <v>#VALUE!</v>
      </c>
    </row>
    <row r="362" s="3" customFormat="true" ht="12.75" hidden="true" customHeight="false" outlineLevel="0" collapsed="false">
      <c r="D362" s="169" t="s">
        <v>680</v>
      </c>
    </row>
    <row r="363" s="3" customFormat="true" ht="12.75"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2.75"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2.75"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2.75"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5" hidden="true" customHeight="false" outlineLevel="0" collapsed="false">
      <c r="D367" s="170" t="s">
        <v>681</v>
      </c>
      <c r="E367" s="163" t="n">
        <f aca="false">'I1.1 PstPricCp Bse Dist Rts Gen'!$K$28</f>
        <v>0</v>
      </c>
      <c r="F367" s="164" t="n">
        <f aca="false">'I1.1 PstPricCp Bse Dist Rts Gen'!$K$58</f>
        <v>0</v>
      </c>
    </row>
    <row r="368" s="3" customFormat="true" ht="13.5" hidden="true" customHeight="false" outlineLevel="0" collapsed="false">
      <c r="D368" s="171" t="s">
        <v>682</v>
      </c>
      <c r="E368" s="165" t="n">
        <f aca="false">SUM(E363:E367)</f>
        <v>0</v>
      </c>
      <c r="F368" s="166" t="n">
        <f aca="false">SUM(F363:F367)</f>
        <v>0</v>
      </c>
    </row>
    <row r="369" s="3" customFormat="true" ht="13.5" hidden="false" customHeight="false" outlineLevel="0" collapsed="false">
      <c r="D369" s="155" t="s">
        <v>683</v>
      </c>
      <c r="E369" s="167" t="n">
        <f aca="false">E341+E352+E366+E368</f>
        <v>2.62</v>
      </c>
      <c r="F369" s="173" t="n">
        <f aca="false">F341+F352+F366+F368</f>
        <v>5.9946</v>
      </c>
    </row>
    <row r="370" s="3" customFormat="true" ht="12.75" hidden="true" customHeight="false" outlineLevel="0" collapsed="false">
      <c r="D370" s="169" t="s">
        <v>684</v>
      </c>
    </row>
    <row r="371" s="3" customFormat="true" ht="12.75" hidden="true" customHeight="false" outlineLevel="0" collapsed="false">
      <c r="D371" s="170" t="str">
        <f aca="false">'J1.1 Smart Meter Funding Adder'!$D$20</f>
        <v>Smart Meters</v>
      </c>
      <c r="E371" s="160" t="n">
        <v>0</v>
      </c>
      <c r="F371" s="161" t="n">
        <v>0</v>
      </c>
      <c r="H371" s="4" t="str">
        <f aca="false">'Z1.0 OEB Control Sheet'!$O$71</f>
        <v>Yes</v>
      </c>
    </row>
    <row r="372" s="3" customFormat="true" ht="12.75"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2.75"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2.75"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2.75"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2.75"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2.75"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2.75"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2.75"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2.75"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5" hidden="true" customHeight="false" outlineLevel="0" collapsed="false">
      <c r="D381" s="170" t="s">
        <v>685</v>
      </c>
      <c r="E381" s="163" t="n">
        <f aca="false">'K1.1 App For Dist Rates Gen'!$Q$28</f>
        <v>0</v>
      </c>
      <c r="F381" s="164" t="n">
        <f aca="false">'K1.1 App For Dist Rates Gen'!$Q$58</f>
        <v>0</v>
      </c>
    </row>
    <row r="382" s="3" customFormat="true" ht="13.5" hidden="true" customHeight="false" outlineLevel="0" collapsed="false">
      <c r="D382" s="171" t="s">
        <v>672</v>
      </c>
      <c r="E382" s="165" t="n">
        <f aca="false">SUM(E371:E381)</f>
        <v>0</v>
      </c>
      <c r="F382" s="166" t="n">
        <f aca="false">SUM(F371:F381)</f>
        <v>0</v>
      </c>
      <c r="H382" s="4"/>
    </row>
    <row r="383" s="3" customFormat="true" ht="13.5" hidden="false" customHeight="false" outlineLevel="0" collapsed="false">
      <c r="D383" s="155" t="s">
        <v>686</v>
      </c>
      <c r="E383" s="174" t="e">
        <f aca="false">'N1.1 Appl For Mthly R&amp;C General'!$F456</f>
        <v>#VALUE!</v>
      </c>
      <c r="F383" s="175" t="e">
        <f aca="false">'N1.1 Appl For Mthly R&amp;C General'!$F$483</f>
        <v>#VALUE!</v>
      </c>
    </row>
    <row r="384" s="3" customFormat="true" ht="12.75"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4</v>
      </c>
      <c r="E386" s="153" t="s">
        <v>666</v>
      </c>
      <c r="F386" s="153" t="s">
        <v>667</v>
      </c>
    </row>
    <row r="387" s="3" customFormat="true" ht="12.75" hidden="false" customHeight="false" outlineLevel="0" collapsed="false">
      <c r="B387" s="39" t="n">
        <f aca="false">'B1.1 Curr&amp;Appl Rt Class General'!$B$27</f>
        <v>7</v>
      </c>
      <c r="D387" s="154" t="str">
        <f aca="false">'B1.1 Curr&amp;Appl Rt Class General'!$D$27</f>
        <v>Street Lighting</v>
      </c>
      <c r="E387" s="153" t="s">
        <v>668</v>
      </c>
      <c r="F387" s="153" t="str">
        <f aca="false">'C4.1 Curr Rates &amp; Chgs General'!E569</f>
        <v>$/kW</v>
      </c>
    </row>
    <row r="388" s="3" customFormat="true" ht="12.75" hidden="false" customHeight="false" outlineLevel="0" collapsed="false">
      <c r="D388" s="155" t="s">
        <v>687</v>
      </c>
      <c r="E388" s="156" t="n">
        <f aca="false">'C4.1 Curr Rates &amp; Chgs General'!$F$542</f>
        <v>2.49</v>
      </c>
      <c r="F388" s="157" t="n">
        <f aca="false">'C4.1 Curr Rates &amp; Chgs General'!$F$569</f>
        <v>10.6876</v>
      </c>
    </row>
    <row r="389" s="3" customFormat="true" ht="12.75" hidden="true" customHeight="false" outlineLevel="0" collapsed="false">
      <c r="D389" s="158" t="s">
        <v>670</v>
      </c>
    </row>
    <row r="390" s="3" customFormat="true" ht="12.75" hidden="true" customHeight="false" outlineLevel="0" collapsed="false">
      <c r="D390" s="159" t="str">
        <f aca="false">'C1.1 Smart Meter Funding Adder'!$D$20</f>
        <v>Smart Meters</v>
      </c>
      <c r="E390" s="160" t="n">
        <v>0</v>
      </c>
      <c r="F390" s="161" t="n">
        <v>0</v>
      </c>
      <c r="H390" s="4" t="str">
        <f aca="false">'Z1.0 OEB Control Sheet'!$O$7</f>
        <v>Yes</v>
      </c>
    </row>
    <row r="391" s="3" customFormat="true" ht="12.75"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2.75"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2.75"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2.75"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2.75"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2.75"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2.75"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2.75"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2.75"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2.75" hidden="true" customHeight="false" outlineLevel="0" collapsed="false">
      <c r="D400" s="159" t="s">
        <v>671</v>
      </c>
      <c r="E400" s="160" t="n">
        <v>0</v>
      </c>
      <c r="F400" s="161" t="n">
        <v>0</v>
      </c>
      <c r="H400" s="4"/>
    </row>
    <row r="401" s="3" customFormat="true" ht="13.5" hidden="true" customHeight="false" outlineLevel="0" collapsed="false">
      <c r="D401" s="155" t="s">
        <v>672</v>
      </c>
      <c r="E401" s="178" t="n">
        <f aca="false">SUM(E390:E400)</f>
        <v>0</v>
      </c>
      <c r="F401" s="179" t="n">
        <f aca="false">SUM(F390:F400)</f>
        <v>0</v>
      </c>
    </row>
    <row r="402" s="3" customFormat="true" ht="13.5" hidden="false" customHeight="false" outlineLevel="0" collapsed="false">
      <c r="D402" s="155" t="s">
        <v>673</v>
      </c>
      <c r="E402" s="167" t="n">
        <f aca="false">E388+E401</f>
        <v>2.49</v>
      </c>
      <c r="F402" s="167" t="n">
        <f aca="false">F388+F401</f>
        <v>10.6876</v>
      </c>
    </row>
    <row r="403" s="3" customFormat="true" ht="13.5" hidden="true" customHeight="false" outlineLevel="0" collapsed="false">
      <c r="D403" s="169" t="s">
        <v>674</v>
      </c>
    </row>
    <row r="404" s="3" customFormat="true" ht="12.75"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2.75"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2.75"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2.75"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2.75"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2.75"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2.75"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2.75"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5" hidden="true" customHeight="false" outlineLevel="0" collapsed="false">
      <c r="D412" s="170" t="s">
        <v>675</v>
      </c>
      <c r="E412" s="160" t="n">
        <f aca="false">'E1.1 Rate Reb Base Dist Rts Gen'!$O$29</f>
        <v>0</v>
      </c>
      <c r="F412" s="161" t="n">
        <f aca="false">'E1.1 Rate Reb Base Dist Rts Gen'!$O$59</f>
        <v>0</v>
      </c>
    </row>
    <row r="413" s="3" customFormat="true" ht="13.5" hidden="true" customHeight="false" outlineLevel="0" collapsed="false">
      <c r="D413" s="171" t="s">
        <v>676</v>
      </c>
      <c r="E413" s="172" t="n">
        <f aca="false">SUM(E404:E412)</f>
        <v>0</v>
      </c>
      <c r="F413" s="173" t="n">
        <f aca="false">SUM(F404:F412)</f>
        <v>0</v>
      </c>
    </row>
    <row r="414" s="3" customFormat="true" ht="12.75" hidden="false" customHeight="false" outlineLevel="0" collapsed="false">
      <c r="D414" s="169" t="s">
        <v>677</v>
      </c>
    </row>
    <row r="415" s="3" customFormat="true" ht="13.5"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2.75"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2.75"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2.75"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2.75"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2.75"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5" hidden="true" customHeight="false" outlineLevel="0" collapsed="false">
      <c r="D421" s="170" t="s">
        <v>678</v>
      </c>
      <c r="E421" s="160" t="n">
        <f aca="false">'G1.1 Aft PrcCp Base Dst Rts Gen'!$M$29</f>
        <v>0</v>
      </c>
      <c r="F421" s="164" t="n">
        <f aca="false">'G1.1 Aft PrcCp Base Dst Rts Gen'!$M$59</f>
        <v>0</v>
      </c>
    </row>
    <row r="422" s="3" customFormat="true" ht="13.5" hidden="false" customHeight="false" outlineLevel="0" collapsed="false">
      <c r="D422" s="171" t="s">
        <v>679</v>
      </c>
      <c r="E422" s="172" t="e">
        <f aca="false">SUM(E415:E421)</f>
        <v>#VALUE!</v>
      </c>
      <c r="F422" s="173" t="e">
        <f aca="false">SUM(F415:F421)</f>
        <v>#VALUE!</v>
      </c>
    </row>
    <row r="423" s="3" customFormat="true" ht="12.75" hidden="true" customHeight="false" outlineLevel="0" collapsed="false">
      <c r="D423" s="169" t="s">
        <v>680</v>
      </c>
    </row>
    <row r="424" s="3" customFormat="true" ht="12.75"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2.75"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2.75"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2.75"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5" hidden="true" customHeight="false" outlineLevel="0" collapsed="false">
      <c r="D428" s="170" t="s">
        <v>681</v>
      </c>
      <c r="E428" s="163" t="n">
        <f aca="false">'I1.1 PstPricCp Bse Dist Rts Gen'!$K$29</f>
        <v>0</v>
      </c>
      <c r="F428" s="164" t="n">
        <f aca="false">'I1.1 PstPricCp Bse Dist Rts Gen'!$K$59</f>
        <v>0</v>
      </c>
    </row>
    <row r="429" s="3" customFormat="true" ht="13.5" hidden="true" customHeight="false" outlineLevel="0" collapsed="false">
      <c r="D429" s="171" t="s">
        <v>682</v>
      </c>
      <c r="E429" s="165" t="n">
        <f aca="false">SUM(E424:E428)</f>
        <v>0</v>
      </c>
      <c r="F429" s="166" t="n">
        <f aca="false">SUM(F424:F428)</f>
        <v>0</v>
      </c>
    </row>
    <row r="430" s="3" customFormat="true" ht="13.5" hidden="false" customHeight="false" outlineLevel="0" collapsed="false">
      <c r="D430" s="155" t="s">
        <v>683</v>
      </c>
      <c r="E430" s="167" t="e">
        <f aca="false">E402+E413+E422+E429</f>
        <v>#VALUE!</v>
      </c>
      <c r="F430" s="173" t="e">
        <f aca="false">F402+F413+F422+F429</f>
        <v>#VALUE!</v>
      </c>
    </row>
    <row r="431" s="3" customFormat="true" ht="12.75" hidden="true" customHeight="false" outlineLevel="0" collapsed="false">
      <c r="D431" s="169" t="s">
        <v>684</v>
      </c>
    </row>
    <row r="432" s="3" customFormat="true" ht="12.75" hidden="true" customHeight="false" outlineLevel="0" collapsed="false">
      <c r="D432" s="170" t="str">
        <f aca="false">'J1.1 Smart Meter Funding Adder'!$D$20</f>
        <v>Smart Meters</v>
      </c>
      <c r="E432" s="160" t="n">
        <v>0</v>
      </c>
      <c r="F432" s="161" t="n">
        <v>0</v>
      </c>
      <c r="H432" s="4" t="str">
        <f aca="false">'Z1.0 OEB Control Sheet'!$O$71</f>
        <v>Yes</v>
      </c>
    </row>
    <row r="433" s="3" customFormat="true" ht="12.75"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2.75"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2.75"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2.75"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2.75"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2.75"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2.75"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2.75"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2.75"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5" hidden="true" customHeight="false" outlineLevel="0" collapsed="false">
      <c r="D442" s="170" t="s">
        <v>685</v>
      </c>
      <c r="E442" s="163" t="n">
        <f aca="false">'K1.1 App For Dist Rates Gen'!$Q$29</f>
        <v>0</v>
      </c>
      <c r="F442" s="164" t="n">
        <f aca="false">'K1.1 App For Dist Rates Gen'!$Q$59</f>
        <v>0</v>
      </c>
    </row>
    <row r="443" s="3" customFormat="true" ht="13.5" hidden="true" customHeight="false" outlineLevel="0" collapsed="false">
      <c r="D443" s="171" t="s">
        <v>672</v>
      </c>
      <c r="E443" s="165" t="n">
        <f aca="false">SUM(E432:E442)</f>
        <v>0</v>
      </c>
      <c r="F443" s="166" t="n">
        <f aca="false">SUM(F432:F442)</f>
        <v>0</v>
      </c>
      <c r="H443" s="4"/>
    </row>
    <row r="444" s="3" customFormat="true" ht="13.5" hidden="false" customHeight="false" outlineLevel="0" collapsed="false">
      <c r="D444" s="155" t="s">
        <v>686</v>
      </c>
      <c r="E444" s="174" t="e">
        <f aca="false">'N1.1 Appl For Mthly R&amp;C General'!$F542</f>
        <v>#VALUE!</v>
      </c>
      <c r="F444" s="175" t="e">
        <f aca="false">'N1.1 Appl For Mthly R&amp;C General'!$F$569</f>
        <v>#VALUE!</v>
      </c>
    </row>
    <row r="445" s="3" customFormat="true" ht="12.75"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4</v>
      </c>
      <c r="E447" s="153" t="s">
        <v>666</v>
      </c>
      <c r="F447" s="153" t="s">
        <v>667</v>
      </c>
    </row>
    <row r="448" s="3" customFormat="true" ht="12.75" hidden="true" customHeight="false" outlineLevel="0" collapsed="false">
      <c r="B448" s="39" t="n">
        <f aca="false">'B1.1 Curr&amp;Appl Rt Class General'!$B$28</f>
        <v>8</v>
      </c>
      <c r="D448" s="154" t="str">
        <f aca="false">'B1.1 Curr&amp;Appl Rt Class General'!$D$28</f>
        <v>Rate Class 8</v>
      </c>
      <c r="E448" s="153" t="s">
        <v>668</v>
      </c>
      <c r="F448" s="153" t="str">
        <f aca="false">'C4.1 Curr Rates &amp; Chgs General'!E655</f>
        <v>$/NA</v>
      </c>
    </row>
    <row r="449" s="3" customFormat="true" ht="12.75" hidden="true" customHeight="false" outlineLevel="0" collapsed="false">
      <c r="D449" s="155" t="s">
        <v>687</v>
      </c>
      <c r="E449" s="156" t="n">
        <f aca="false">'C4.1 Curr Rates &amp; Chgs General'!$F$628</f>
        <v>0</v>
      </c>
      <c r="F449" s="157" t="n">
        <f aca="false">'C4.1 Curr Rates &amp; Chgs General'!$F$655</f>
        <v>0</v>
      </c>
    </row>
    <row r="450" s="3" customFormat="true" ht="12.75" hidden="true" customHeight="false" outlineLevel="0" collapsed="false">
      <c r="D450" s="158" t="s">
        <v>670</v>
      </c>
    </row>
    <row r="451" s="3" customFormat="true" ht="12.75" hidden="true" customHeight="false" outlineLevel="0" collapsed="false">
      <c r="D451" s="159" t="str">
        <f aca="false">'C1.1 Smart Meter Funding Adder'!$D$20</f>
        <v>Smart Meters</v>
      </c>
      <c r="E451" s="160" t="n">
        <v>0</v>
      </c>
      <c r="F451" s="161" t="n">
        <v>0</v>
      </c>
      <c r="H451" s="4" t="str">
        <f aca="false">'Z1.0 OEB Control Sheet'!$O$7</f>
        <v>Yes</v>
      </c>
    </row>
    <row r="452" s="3" customFormat="true" ht="12.75"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2.75"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2.75"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2.75"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2.75"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2.75"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2.75"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2.75"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2.75"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2.75" hidden="true" customHeight="false" outlineLevel="0" collapsed="false">
      <c r="D461" s="159" t="s">
        <v>671</v>
      </c>
      <c r="E461" s="160" t="n">
        <v>0</v>
      </c>
      <c r="F461" s="161" t="n">
        <v>0</v>
      </c>
      <c r="H461" s="4"/>
    </row>
    <row r="462" s="3" customFormat="true" ht="13.5" hidden="true" customHeight="false" outlineLevel="0" collapsed="false">
      <c r="D462" s="155" t="s">
        <v>672</v>
      </c>
      <c r="E462" s="178" t="n">
        <f aca="false">SUM(E451:E461)</f>
        <v>0</v>
      </c>
      <c r="F462" s="179" t="n">
        <f aca="false">SUM(F451:F461)</f>
        <v>0</v>
      </c>
    </row>
    <row r="463" s="3" customFormat="true" ht="13.5" hidden="true" customHeight="false" outlineLevel="0" collapsed="false">
      <c r="D463" s="155" t="s">
        <v>673</v>
      </c>
      <c r="E463" s="167" t="n">
        <f aca="false">E449+E462</f>
        <v>0</v>
      </c>
      <c r="F463" s="167" t="n">
        <f aca="false">F449+F462</f>
        <v>0</v>
      </c>
    </row>
    <row r="464" s="3" customFormat="true" ht="13.5" hidden="true" customHeight="false" outlineLevel="0" collapsed="false">
      <c r="D464" s="169" t="s">
        <v>674</v>
      </c>
    </row>
    <row r="465" s="3" customFormat="true" ht="12.75"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2.75"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2.75"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2.75"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2.75"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2.75"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2.75"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2.75"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5" hidden="true" customHeight="false" outlineLevel="0" collapsed="false">
      <c r="D473" s="170" t="s">
        <v>675</v>
      </c>
      <c r="E473" s="160" t="n">
        <f aca="false">'E1.1 Rate Reb Base Dist Rts Gen'!$O$30</f>
        <v>0</v>
      </c>
      <c r="F473" s="161" t="n">
        <f aca="false">'E1.1 Rate Reb Base Dist Rts Gen'!$O$60</f>
        <v>0</v>
      </c>
    </row>
    <row r="474" s="3" customFormat="true" ht="13.5" hidden="true" customHeight="false" outlineLevel="0" collapsed="false">
      <c r="D474" s="171" t="s">
        <v>676</v>
      </c>
      <c r="E474" s="172" t="n">
        <f aca="false">SUM(E465:E473)</f>
        <v>0</v>
      </c>
      <c r="F474" s="173" t="n">
        <f aca="false">SUM(F465:F473)</f>
        <v>0</v>
      </c>
    </row>
    <row r="475" s="3" customFormat="true" ht="13.5" hidden="true" customHeight="false" outlineLevel="0" collapsed="false">
      <c r="D475" s="169" t="s">
        <v>677</v>
      </c>
    </row>
    <row r="476" s="3" customFormat="true" ht="12.75"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2.75"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2.75"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2.75"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2.75"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2.75"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5" hidden="true" customHeight="false" outlineLevel="0" collapsed="false">
      <c r="D482" s="170" t="s">
        <v>678</v>
      </c>
      <c r="E482" s="160" t="n">
        <f aca="false">'G1.1 Aft PrcCp Base Dst Rts Gen'!$M$30</f>
        <v>0</v>
      </c>
      <c r="F482" s="164" t="n">
        <f aca="false">'G1.1 Aft PrcCp Base Dst Rts Gen'!$M$60</f>
        <v>0</v>
      </c>
    </row>
    <row r="483" s="3" customFormat="true" ht="13.5" hidden="true" customHeight="false" outlineLevel="0" collapsed="false">
      <c r="D483" s="171" t="s">
        <v>679</v>
      </c>
      <c r="E483" s="172" t="n">
        <f aca="false">SUM(E476:E482)</f>
        <v>0</v>
      </c>
      <c r="F483" s="173" t="n">
        <f aca="false">SUM(F476:F482)</f>
        <v>0</v>
      </c>
    </row>
    <row r="484" s="3" customFormat="true" ht="12.75" hidden="true" customHeight="false" outlineLevel="0" collapsed="false">
      <c r="D484" s="169" t="s">
        <v>680</v>
      </c>
    </row>
    <row r="485" s="3" customFormat="true" ht="12.75"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2.75"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2.75"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2.75"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5" hidden="true" customHeight="false" outlineLevel="0" collapsed="false">
      <c r="D489" s="170" t="s">
        <v>681</v>
      </c>
      <c r="E489" s="163" t="n">
        <f aca="false">'I1.1 PstPricCp Bse Dist Rts Gen'!$K$30</f>
        <v>0</v>
      </c>
      <c r="F489" s="164" t="n">
        <f aca="false">'I1.1 PstPricCp Bse Dist Rts Gen'!$K$60</f>
        <v>0</v>
      </c>
    </row>
    <row r="490" s="3" customFormat="true" ht="13.5" hidden="true" customHeight="false" outlineLevel="0" collapsed="false">
      <c r="D490" s="171" t="s">
        <v>682</v>
      </c>
      <c r="E490" s="165" t="n">
        <f aca="false">SUM(E485:E489)</f>
        <v>0</v>
      </c>
      <c r="F490" s="166" t="n">
        <f aca="false">SUM(F485:F489)</f>
        <v>0</v>
      </c>
    </row>
    <row r="491" s="3" customFormat="true" ht="13.5" hidden="true" customHeight="false" outlineLevel="0" collapsed="false">
      <c r="D491" s="155" t="s">
        <v>683</v>
      </c>
      <c r="E491" s="167" t="n">
        <f aca="false">E463+E474+E483+E490</f>
        <v>0</v>
      </c>
      <c r="F491" s="173" t="n">
        <f aca="false">F463+F474+F483+F490</f>
        <v>0</v>
      </c>
    </row>
    <row r="492" s="3" customFormat="true" ht="12.75" hidden="true" customHeight="false" outlineLevel="0" collapsed="false">
      <c r="D492" s="169" t="s">
        <v>684</v>
      </c>
    </row>
    <row r="493" s="3" customFormat="true" ht="12.75" hidden="true" customHeight="false" outlineLevel="0" collapsed="false">
      <c r="D493" s="170" t="str">
        <f aca="false">'J1.1 Smart Meter Funding Adder'!$D$20</f>
        <v>Smart Meters</v>
      </c>
      <c r="E493" s="160" t="n">
        <v>0</v>
      </c>
      <c r="F493" s="161" t="n">
        <v>0</v>
      </c>
      <c r="H493" s="4" t="str">
        <f aca="false">'Z1.0 OEB Control Sheet'!$O$71</f>
        <v>Yes</v>
      </c>
    </row>
    <row r="494" s="3" customFormat="true" ht="12.75"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2.75"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2.75"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2.75"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2.75"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2.75"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2.75"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2.75"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2.75"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5" hidden="true" customHeight="false" outlineLevel="0" collapsed="false">
      <c r="D503" s="170" t="s">
        <v>685</v>
      </c>
      <c r="E503" s="163" t="n">
        <f aca="false">'K1.1 App For Dist Rates Gen'!$Q$30</f>
        <v>0</v>
      </c>
      <c r="F503" s="164" t="n">
        <f aca="false">'K1.1 App For Dist Rates Gen'!$Q$60</f>
        <v>0</v>
      </c>
    </row>
    <row r="504" s="3" customFormat="true" ht="13.5" hidden="true" customHeight="false" outlineLevel="0" collapsed="false">
      <c r="D504" s="171" t="s">
        <v>672</v>
      </c>
      <c r="E504" s="165" t="n">
        <f aca="false">SUM(E493:E503)</f>
        <v>0</v>
      </c>
      <c r="F504" s="166" t="n">
        <f aca="false">SUM(F493:F503)</f>
        <v>0</v>
      </c>
      <c r="H504" s="4"/>
    </row>
    <row r="505" s="3" customFormat="true" ht="13.5" hidden="true" customHeight="false" outlineLevel="0" collapsed="false">
      <c r="D505" s="155" t="s">
        <v>686</v>
      </c>
      <c r="E505" s="174" t="n">
        <f aca="false">'N1.1 Appl For Mthly R&amp;C General'!$F628</f>
        <v>0</v>
      </c>
      <c r="F505" s="175" t="n">
        <f aca="false">'N1.1 Appl For Mthly R&amp;C General'!$F$655</f>
        <v>0</v>
      </c>
    </row>
    <row r="506" s="3" customFormat="true" ht="12.75"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4</v>
      </c>
      <c r="E508" s="153" t="s">
        <v>666</v>
      </c>
      <c r="F508" s="153" t="s">
        <v>667</v>
      </c>
    </row>
    <row r="509" s="3" customFormat="true" ht="12.75" hidden="true" customHeight="false" outlineLevel="0" collapsed="false">
      <c r="B509" s="39" t="n">
        <f aca="false">'B1.1 Curr&amp;Appl Rt Class General'!$B$29</f>
        <v>9</v>
      </c>
      <c r="D509" s="154" t="str">
        <f aca="false">'B1.1 Curr&amp;Appl Rt Class General'!$D$29</f>
        <v>Rate Class 9</v>
      </c>
      <c r="E509" s="153" t="s">
        <v>668</v>
      </c>
      <c r="F509" s="153" t="str">
        <f aca="false">'C4.1 Curr Rates &amp; Chgs General'!E741</f>
        <v>$/NA</v>
      </c>
    </row>
    <row r="510" s="3" customFormat="true" ht="12.75" hidden="true" customHeight="false" outlineLevel="0" collapsed="false">
      <c r="D510" s="155" t="s">
        <v>687</v>
      </c>
      <c r="E510" s="156" t="n">
        <f aca="false">'C4.1 Curr Rates &amp; Chgs General'!$F$714</f>
        <v>0</v>
      </c>
      <c r="F510" s="157" t="n">
        <f aca="false">'C4.1 Curr Rates &amp; Chgs General'!$F$741</f>
        <v>0</v>
      </c>
    </row>
    <row r="511" s="3" customFormat="true" ht="12.75" hidden="true" customHeight="false" outlineLevel="0" collapsed="false">
      <c r="D511" s="158" t="s">
        <v>670</v>
      </c>
    </row>
    <row r="512" s="3" customFormat="true" ht="12.75" hidden="true" customHeight="false" outlineLevel="0" collapsed="false">
      <c r="D512" s="159" t="str">
        <f aca="false">'C1.1 Smart Meter Funding Adder'!$D$20</f>
        <v>Smart Meters</v>
      </c>
      <c r="E512" s="160" t="n">
        <v>0</v>
      </c>
      <c r="F512" s="161" t="n">
        <v>0</v>
      </c>
      <c r="H512" s="4" t="str">
        <f aca="false">'Z1.0 OEB Control Sheet'!$O$7</f>
        <v>Yes</v>
      </c>
    </row>
    <row r="513" s="3" customFormat="true" ht="12.75"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2.75"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2.75"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2.75"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2.75"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2.75"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2.75"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2.75"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2.75"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2.75" hidden="true" customHeight="false" outlineLevel="0" collapsed="false">
      <c r="D522" s="159" t="s">
        <v>671</v>
      </c>
      <c r="E522" s="160" t="n">
        <v>0</v>
      </c>
      <c r="F522" s="161" t="n">
        <v>0</v>
      </c>
      <c r="H522" s="4"/>
    </row>
    <row r="523" s="3" customFormat="true" ht="13.5" hidden="true" customHeight="false" outlineLevel="0" collapsed="false">
      <c r="D523" s="155" t="s">
        <v>672</v>
      </c>
      <c r="E523" s="178" t="n">
        <f aca="false">SUM(E512:E522)</f>
        <v>0</v>
      </c>
      <c r="F523" s="179" t="n">
        <f aca="false">SUM(F512:F522)</f>
        <v>0</v>
      </c>
    </row>
    <row r="524" s="3" customFormat="true" ht="13.5" hidden="true" customHeight="false" outlineLevel="0" collapsed="false">
      <c r="D524" s="155" t="s">
        <v>673</v>
      </c>
      <c r="E524" s="167" t="n">
        <f aca="false">E510+E523</f>
        <v>0</v>
      </c>
      <c r="F524" s="167" t="n">
        <f aca="false">F510+F523</f>
        <v>0</v>
      </c>
    </row>
    <row r="525" s="3" customFormat="true" ht="13.5" hidden="true" customHeight="false" outlineLevel="0" collapsed="false">
      <c r="D525" s="169" t="s">
        <v>674</v>
      </c>
    </row>
    <row r="526" s="3" customFormat="true" ht="12.75"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2.75"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2.75"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2.75"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2.75"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2.75"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2.75"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2.75"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5" hidden="true" customHeight="false" outlineLevel="0" collapsed="false">
      <c r="D534" s="170" t="s">
        <v>675</v>
      </c>
      <c r="E534" s="160" t="n">
        <f aca="false">'E1.1 Rate Reb Base Dist Rts Gen'!$O$31</f>
        <v>0</v>
      </c>
      <c r="F534" s="161" t="n">
        <f aca="false">'E1.1 Rate Reb Base Dist Rts Gen'!$O$61</f>
        <v>0</v>
      </c>
    </row>
    <row r="535" s="3" customFormat="true" ht="13.5" hidden="true" customHeight="false" outlineLevel="0" collapsed="false">
      <c r="D535" s="171" t="s">
        <v>676</v>
      </c>
      <c r="E535" s="172" t="n">
        <f aca="false">SUM(E526:E534)</f>
        <v>0</v>
      </c>
      <c r="F535" s="173" t="n">
        <f aca="false">SUM(F526:F534)</f>
        <v>0</v>
      </c>
    </row>
    <row r="536" s="3" customFormat="true" ht="13.5" hidden="true" customHeight="false" outlineLevel="0" collapsed="false">
      <c r="D536" s="169" t="s">
        <v>677</v>
      </c>
    </row>
    <row r="537" s="3" customFormat="true" ht="12.75"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2.75"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2.75"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2.75"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2.75"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2.75"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5" hidden="true" customHeight="false" outlineLevel="0" collapsed="false">
      <c r="D543" s="170" t="s">
        <v>678</v>
      </c>
      <c r="E543" s="160" t="n">
        <f aca="false">'G1.1 Aft PrcCp Base Dst Rts Gen'!$M$31</f>
        <v>0</v>
      </c>
      <c r="F543" s="164" t="n">
        <f aca="false">'G1.1 Aft PrcCp Base Dst Rts Gen'!$M$61</f>
        <v>0</v>
      </c>
    </row>
    <row r="544" s="3" customFormat="true" ht="13.5" hidden="true" customHeight="false" outlineLevel="0" collapsed="false">
      <c r="D544" s="171" t="s">
        <v>679</v>
      </c>
      <c r="E544" s="172" t="n">
        <f aca="false">SUM(E537:E543)</f>
        <v>0</v>
      </c>
      <c r="F544" s="173" t="n">
        <f aca="false">SUM(F537:F543)</f>
        <v>0</v>
      </c>
    </row>
    <row r="545" s="3" customFormat="true" ht="12.75" hidden="true" customHeight="false" outlineLevel="0" collapsed="false">
      <c r="D545" s="169" t="s">
        <v>680</v>
      </c>
    </row>
    <row r="546" s="3" customFormat="true" ht="12.75"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2.75"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2.75"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2.75"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5" hidden="true" customHeight="false" outlineLevel="0" collapsed="false">
      <c r="D550" s="170" t="s">
        <v>681</v>
      </c>
      <c r="E550" s="163" t="n">
        <f aca="false">'I1.1 PstPricCp Bse Dist Rts Gen'!$K$31</f>
        <v>0</v>
      </c>
      <c r="F550" s="164" t="n">
        <f aca="false">'I1.1 PstPricCp Bse Dist Rts Gen'!$K$61</f>
        <v>0</v>
      </c>
    </row>
    <row r="551" s="3" customFormat="true" ht="13.5" hidden="true" customHeight="false" outlineLevel="0" collapsed="false">
      <c r="D551" s="171" t="s">
        <v>682</v>
      </c>
      <c r="E551" s="165" t="n">
        <f aca="false">SUM(E546:E550)</f>
        <v>0</v>
      </c>
      <c r="F551" s="166" t="n">
        <f aca="false">SUM(F546:F550)</f>
        <v>0</v>
      </c>
    </row>
    <row r="552" s="3" customFormat="true" ht="13.5" hidden="true" customHeight="false" outlineLevel="0" collapsed="false">
      <c r="D552" s="155" t="s">
        <v>683</v>
      </c>
      <c r="E552" s="167" t="n">
        <f aca="false">E524+E535+E544+E551</f>
        <v>0</v>
      </c>
      <c r="F552" s="173" t="n">
        <f aca="false">F524+F535+F544+F551</f>
        <v>0</v>
      </c>
    </row>
    <row r="553" s="3" customFormat="true" ht="12.75" hidden="true" customHeight="false" outlineLevel="0" collapsed="false">
      <c r="D553" s="169" t="s">
        <v>684</v>
      </c>
    </row>
    <row r="554" s="3" customFormat="true" ht="12.75" hidden="true" customHeight="false" outlineLevel="0" collapsed="false">
      <c r="D554" s="170" t="str">
        <f aca="false">'J1.1 Smart Meter Funding Adder'!$D$20</f>
        <v>Smart Meters</v>
      </c>
      <c r="E554" s="160" t="n">
        <v>0</v>
      </c>
      <c r="F554" s="161" t="n">
        <v>0</v>
      </c>
      <c r="H554" s="4" t="str">
        <f aca="false">'Z1.0 OEB Control Sheet'!$O$71</f>
        <v>Yes</v>
      </c>
    </row>
    <row r="555" s="3" customFormat="true" ht="12.75"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2.75"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2.75"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2.75"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2.75"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2.75"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2.75"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2.75"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2.75"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5" hidden="true" customHeight="false" outlineLevel="0" collapsed="false">
      <c r="D564" s="170" t="s">
        <v>685</v>
      </c>
      <c r="E564" s="163" t="n">
        <f aca="false">'K1.1 App For Dist Rates Gen'!$Q$31</f>
        <v>0</v>
      </c>
      <c r="F564" s="164" t="n">
        <f aca="false">'K1.1 App For Dist Rates Gen'!$Q$61</f>
        <v>0</v>
      </c>
    </row>
    <row r="565" s="3" customFormat="true" ht="13.5" hidden="true" customHeight="false" outlineLevel="0" collapsed="false">
      <c r="D565" s="171" t="s">
        <v>672</v>
      </c>
      <c r="E565" s="165" t="n">
        <f aca="false">SUM(E554:E564)</f>
        <v>0</v>
      </c>
      <c r="F565" s="166" t="n">
        <f aca="false">SUM(F554:F564)</f>
        <v>0</v>
      </c>
      <c r="H565" s="4"/>
    </row>
    <row r="566" s="3" customFormat="true" ht="13.5" hidden="true" customHeight="false" outlineLevel="0" collapsed="false">
      <c r="D566" s="155" t="s">
        <v>686</v>
      </c>
      <c r="E566" s="174" t="n">
        <f aca="false">'N1.1 Appl For Mthly R&amp;C General'!$F714</f>
        <v>0</v>
      </c>
      <c r="F566" s="175" t="n">
        <f aca="false">'N1.1 Appl For Mthly R&amp;C General'!$F$741</f>
        <v>0</v>
      </c>
    </row>
    <row r="567" s="3" customFormat="true" ht="12.75"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4</v>
      </c>
      <c r="E569" s="153" t="s">
        <v>666</v>
      </c>
      <c r="F569" s="153" t="s">
        <v>667</v>
      </c>
    </row>
    <row r="570" s="3" customFormat="true" ht="12.75" hidden="true" customHeight="false" outlineLevel="0" collapsed="false">
      <c r="B570" s="39" t="n">
        <f aca="false">'B1.1 Curr&amp;Appl Rt Class General'!$B$30</f>
        <v>10</v>
      </c>
      <c r="D570" s="154" t="str">
        <f aca="false">'B1.1 Curr&amp;Appl Rt Class General'!$D$30</f>
        <v>Rate Class 10</v>
      </c>
      <c r="E570" s="153" t="s">
        <v>668</v>
      </c>
      <c r="F570" s="153" t="str">
        <f aca="false">'C4.1 Curr Rates &amp; Chgs General'!E827</f>
        <v>$/NA</v>
      </c>
    </row>
    <row r="571" s="3" customFormat="true" ht="12.75" hidden="true" customHeight="false" outlineLevel="0" collapsed="false">
      <c r="D571" s="155" t="s">
        <v>687</v>
      </c>
      <c r="E571" s="156" t="n">
        <f aca="false">'C4.1 Curr Rates &amp; Chgs General'!$F$800</f>
        <v>0</v>
      </c>
      <c r="F571" s="157" t="n">
        <f aca="false">'C4.1 Curr Rates &amp; Chgs General'!$F$827</f>
        <v>0</v>
      </c>
    </row>
    <row r="572" s="3" customFormat="true" ht="12.75" hidden="true" customHeight="false" outlineLevel="0" collapsed="false">
      <c r="D572" s="158" t="s">
        <v>670</v>
      </c>
    </row>
    <row r="573" s="3" customFormat="true" ht="12.75" hidden="true" customHeight="false" outlineLevel="0" collapsed="false">
      <c r="D573" s="159" t="str">
        <f aca="false">'C1.1 Smart Meter Funding Adder'!$D$20</f>
        <v>Smart Meters</v>
      </c>
      <c r="E573" s="160" t="n">
        <v>0</v>
      </c>
      <c r="F573" s="161" t="n">
        <v>0</v>
      </c>
      <c r="H573" s="4" t="str">
        <f aca="false">'Z1.0 OEB Control Sheet'!$O$7</f>
        <v>Yes</v>
      </c>
    </row>
    <row r="574" s="3" customFormat="true" ht="12.75"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2.75"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2.75"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2.75"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2.75"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2.75"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2.75"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2.75"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2.75"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2.75" hidden="true" customHeight="false" outlineLevel="0" collapsed="false">
      <c r="D583" s="159" t="s">
        <v>671</v>
      </c>
      <c r="E583" s="160" t="n">
        <v>0</v>
      </c>
      <c r="F583" s="161" t="n">
        <v>0</v>
      </c>
      <c r="H583" s="4"/>
    </row>
    <row r="584" s="3" customFormat="true" ht="13.5" hidden="true" customHeight="false" outlineLevel="0" collapsed="false">
      <c r="D584" s="155" t="s">
        <v>672</v>
      </c>
      <c r="E584" s="178" t="n">
        <f aca="false">SUM(E573:E583)</f>
        <v>0</v>
      </c>
      <c r="F584" s="179" t="n">
        <f aca="false">SUM(F573:F583)</f>
        <v>0</v>
      </c>
    </row>
    <row r="585" s="3" customFormat="true" ht="13.5" hidden="true" customHeight="false" outlineLevel="0" collapsed="false">
      <c r="D585" s="155" t="s">
        <v>673</v>
      </c>
      <c r="E585" s="167" t="n">
        <f aca="false">E571+E584</f>
        <v>0</v>
      </c>
      <c r="F585" s="167" t="n">
        <f aca="false">F571+F584</f>
        <v>0</v>
      </c>
    </row>
    <row r="586" s="3" customFormat="true" ht="13.5" hidden="true" customHeight="false" outlineLevel="0" collapsed="false">
      <c r="D586" s="169" t="s">
        <v>674</v>
      </c>
    </row>
    <row r="587" s="3" customFormat="true" ht="12.75"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2.75"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2.75"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2.75"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2.75"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2.75"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2.75"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2.75"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5" hidden="true" customHeight="false" outlineLevel="0" collapsed="false">
      <c r="D595" s="170" t="s">
        <v>675</v>
      </c>
      <c r="E595" s="160" t="n">
        <f aca="false">'E1.1 Rate Reb Base Dist Rts Gen'!$O$32</f>
        <v>0</v>
      </c>
      <c r="F595" s="161" t="n">
        <f aca="false">'E1.1 Rate Reb Base Dist Rts Gen'!$O$62</f>
        <v>0</v>
      </c>
    </row>
    <row r="596" s="3" customFormat="true" ht="13.5" hidden="true" customHeight="false" outlineLevel="0" collapsed="false">
      <c r="D596" s="171" t="s">
        <v>676</v>
      </c>
      <c r="E596" s="172" t="n">
        <f aca="false">SUM(E587:E595)</f>
        <v>0</v>
      </c>
      <c r="F596" s="173" t="n">
        <f aca="false">SUM(F587:F595)</f>
        <v>0</v>
      </c>
    </row>
    <row r="597" s="3" customFormat="true" ht="13.5" hidden="true" customHeight="false" outlineLevel="0" collapsed="false">
      <c r="D597" s="169" t="s">
        <v>677</v>
      </c>
    </row>
    <row r="598" s="3" customFormat="true" ht="12.75"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2.75"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2.75"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2.75"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2.75"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2.75"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5" hidden="true" customHeight="false" outlineLevel="0" collapsed="false">
      <c r="D604" s="170" t="s">
        <v>678</v>
      </c>
      <c r="E604" s="160" t="n">
        <f aca="false">'G1.1 Aft PrcCp Base Dst Rts Gen'!$M$32</f>
        <v>0</v>
      </c>
      <c r="F604" s="164" t="n">
        <f aca="false">'G1.1 Aft PrcCp Base Dst Rts Gen'!$M$62</f>
        <v>0</v>
      </c>
    </row>
    <row r="605" s="3" customFormat="true" ht="13.5" hidden="true" customHeight="false" outlineLevel="0" collapsed="false">
      <c r="D605" s="171" t="s">
        <v>679</v>
      </c>
      <c r="E605" s="172" t="n">
        <f aca="false">SUM(E598:E604)</f>
        <v>0</v>
      </c>
      <c r="F605" s="173" t="n">
        <f aca="false">SUM(F598:F604)</f>
        <v>0</v>
      </c>
    </row>
    <row r="606" s="3" customFormat="true" ht="12.75" hidden="true" customHeight="false" outlineLevel="0" collapsed="false">
      <c r="D606" s="169" t="s">
        <v>680</v>
      </c>
    </row>
    <row r="607" s="3" customFormat="true" ht="12.75"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2.75"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2.75"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2.75"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5" hidden="true" customHeight="false" outlineLevel="0" collapsed="false">
      <c r="D611" s="170" t="s">
        <v>681</v>
      </c>
      <c r="E611" s="163" t="n">
        <f aca="false">'I1.1 PstPricCp Bse Dist Rts Gen'!$K$32</f>
        <v>0</v>
      </c>
      <c r="F611" s="164" t="n">
        <f aca="false">'I1.1 PstPricCp Bse Dist Rts Gen'!$K$62</f>
        <v>0</v>
      </c>
    </row>
    <row r="612" s="3" customFormat="true" ht="13.5" hidden="true" customHeight="false" outlineLevel="0" collapsed="false">
      <c r="D612" s="171" t="s">
        <v>682</v>
      </c>
      <c r="E612" s="165" t="n">
        <f aca="false">SUM(E607:E611)</f>
        <v>0</v>
      </c>
      <c r="F612" s="166" t="n">
        <f aca="false">SUM(F607:F611)</f>
        <v>0</v>
      </c>
    </row>
    <row r="613" s="3" customFormat="true" ht="13.5" hidden="true" customHeight="false" outlineLevel="0" collapsed="false">
      <c r="D613" s="155" t="s">
        <v>683</v>
      </c>
      <c r="E613" s="167" t="n">
        <f aca="false">E585+E596+E605+E702</f>
        <v>0</v>
      </c>
      <c r="F613" s="173" t="n">
        <f aca="false">F585+F596+F605+F702</f>
        <v>0</v>
      </c>
    </row>
    <row r="614" s="3" customFormat="true" ht="12.75" hidden="true" customHeight="false" outlineLevel="0" collapsed="false">
      <c r="D614" s="169" t="s">
        <v>684</v>
      </c>
    </row>
    <row r="615" s="3" customFormat="true" ht="12.75" hidden="true" customHeight="false" outlineLevel="0" collapsed="false">
      <c r="D615" s="170" t="str">
        <f aca="false">'J1.1 Smart Meter Funding Adder'!$D$20</f>
        <v>Smart Meters</v>
      </c>
      <c r="E615" s="160" t="n">
        <v>0</v>
      </c>
      <c r="F615" s="161" t="n">
        <v>0</v>
      </c>
      <c r="H615" s="4" t="str">
        <f aca="false">'Z1.0 OEB Control Sheet'!$O$71</f>
        <v>Yes</v>
      </c>
    </row>
    <row r="616" s="3" customFormat="true" ht="12.75"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2.75"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2.75"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2.75"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2.75"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2.75"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2.75"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2.75"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2.75"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5" hidden="true" customHeight="false" outlineLevel="0" collapsed="false">
      <c r="D625" s="170" t="s">
        <v>685</v>
      </c>
      <c r="E625" s="163" t="n">
        <f aca="false">'K1.1 App For Dist Rates Gen'!$Q$32</f>
        <v>0</v>
      </c>
      <c r="F625" s="164" t="n">
        <f aca="false">'K1.1 App For Dist Rates Gen'!$Q$62</f>
        <v>0</v>
      </c>
    </row>
    <row r="626" s="3" customFormat="true" ht="13.5" hidden="true" customHeight="false" outlineLevel="0" collapsed="false">
      <c r="D626" s="171" t="s">
        <v>672</v>
      </c>
      <c r="E626" s="165" t="n">
        <f aca="false">SUM(E615:E625)</f>
        <v>0</v>
      </c>
      <c r="F626" s="166" t="n">
        <f aca="false">SUM(F615:F625)</f>
        <v>0</v>
      </c>
      <c r="H626" s="4"/>
    </row>
    <row r="627" s="3" customFormat="true" ht="13.5" hidden="true" customHeight="false" outlineLevel="0" collapsed="false">
      <c r="D627" s="155" t="s">
        <v>686</v>
      </c>
      <c r="E627" s="174" t="n">
        <f aca="false">'N1.1 Appl For Mthly R&amp;C General'!$F800</f>
        <v>0</v>
      </c>
      <c r="F627" s="175" t="n">
        <f aca="false">'N1.1 Appl For Mthly R&amp;C General'!$F$827</f>
        <v>0</v>
      </c>
    </row>
    <row r="628" s="3" customFormat="true" ht="12.75"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4</v>
      </c>
      <c r="E630" s="153" t="s">
        <v>666</v>
      </c>
      <c r="F630" s="153" t="s">
        <v>667</v>
      </c>
    </row>
    <row r="631" s="3" customFormat="true" ht="12.75" hidden="true" customHeight="false" outlineLevel="0" collapsed="false">
      <c r="B631" s="39" t="n">
        <f aca="false">'B1.1 Curr&amp;Appl Rt Class General'!$B$31</f>
        <v>11</v>
      </c>
      <c r="D631" s="154" t="str">
        <f aca="false">'B1.1 Curr&amp;Appl Rt Class General'!$D$31</f>
        <v>Rate Class 11</v>
      </c>
      <c r="E631" s="153" t="s">
        <v>668</v>
      </c>
      <c r="F631" s="153" t="str">
        <f aca="false">'C4.1 Curr Rates &amp; Chgs General'!E913</f>
        <v>$/NA</v>
      </c>
    </row>
    <row r="632" s="3" customFormat="true" ht="12.75" hidden="true" customHeight="false" outlineLevel="0" collapsed="false">
      <c r="D632" s="155" t="s">
        <v>687</v>
      </c>
      <c r="E632" s="156" t="n">
        <f aca="false">'C4.1 Curr Rates &amp; Chgs General'!$F$886</f>
        <v>0</v>
      </c>
      <c r="F632" s="157" t="n">
        <f aca="false">'C4.1 Curr Rates &amp; Chgs General'!$F$913</f>
        <v>0</v>
      </c>
    </row>
    <row r="633" s="3" customFormat="true" ht="12.75" hidden="true" customHeight="false" outlineLevel="0" collapsed="false">
      <c r="D633" s="158" t="s">
        <v>670</v>
      </c>
    </row>
    <row r="634" s="3" customFormat="true" ht="12.75" hidden="true" customHeight="false" outlineLevel="0" collapsed="false">
      <c r="D634" s="159" t="str">
        <f aca="false">'C1.1 Smart Meter Funding Adder'!$D$20</f>
        <v>Smart Meters</v>
      </c>
      <c r="E634" s="160" t="n">
        <v>0</v>
      </c>
      <c r="F634" s="161" t="n">
        <v>0</v>
      </c>
      <c r="H634" s="4" t="str">
        <f aca="false">'Z1.0 OEB Control Sheet'!$O$7</f>
        <v>Yes</v>
      </c>
    </row>
    <row r="635" s="3" customFormat="true" ht="12.75"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2.75"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2.75"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2.75"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2.75"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2.75"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2.75"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2.75"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2.75"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2.75" hidden="true" customHeight="false" outlineLevel="0" collapsed="false">
      <c r="D644" s="159" t="s">
        <v>671</v>
      </c>
      <c r="E644" s="160" t="n">
        <v>0</v>
      </c>
      <c r="F644" s="161" t="n">
        <v>0</v>
      </c>
      <c r="H644" s="4"/>
    </row>
    <row r="645" s="3" customFormat="true" ht="13.5" hidden="true" customHeight="false" outlineLevel="0" collapsed="false">
      <c r="D645" s="155" t="s">
        <v>672</v>
      </c>
      <c r="E645" s="178" t="n">
        <f aca="false">SUM(E634:E644)</f>
        <v>0</v>
      </c>
      <c r="F645" s="179" t="n">
        <f aca="false">SUM(F634:F644)</f>
        <v>0</v>
      </c>
    </row>
    <row r="646" s="3" customFormat="true" ht="13.5" hidden="true" customHeight="false" outlineLevel="0" collapsed="false">
      <c r="D646" s="155" t="s">
        <v>673</v>
      </c>
      <c r="E646" s="167" t="n">
        <f aca="false">E632+E645</f>
        <v>0</v>
      </c>
      <c r="F646" s="167" t="n">
        <f aca="false">F632+F645</f>
        <v>0</v>
      </c>
    </row>
    <row r="647" s="3" customFormat="true" ht="13.5" hidden="true" customHeight="false" outlineLevel="0" collapsed="false">
      <c r="D647" s="169" t="s">
        <v>674</v>
      </c>
    </row>
    <row r="648" s="3" customFormat="true" ht="12.75"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2.75"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2.75"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2.75"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2.75"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2.75"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2.75"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2.75"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5" hidden="true" customHeight="false" outlineLevel="0" collapsed="false">
      <c r="D656" s="170" t="s">
        <v>675</v>
      </c>
      <c r="E656" s="160" t="n">
        <f aca="false">'E1.1 Rate Reb Base Dist Rts Gen'!$O$33</f>
        <v>0</v>
      </c>
      <c r="F656" s="161" t="n">
        <f aca="false">'E1.1 Rate Reb Base Dist Rts Gen'!$O$63</f>
        <v>0</v>
      </c>
    </row>
    <row r="657" s="3" customFormat="true" ht="13.5" hidden="true" customHeight="false" outlineLevel="0" collapsed="false">
      <c r="D657" s="171" t="s">
        <v>676</v>
      </c>
      <c r="E657" s="172" t="n">
        <f aca="false">SUM(E648:E656)</f>
        <v>0</v>
      </c>
      <c r="F657" s="173" t="n">
        <f aca="false">SUM(F648:F656)</f>
        <v>0</v>
      </c>
    </row>
    <row r="658" s="3" customFormat="true" ht="13.5" hidden="true" customHeight="false" outlineLevel="0" collapsed="false">
      <c r="D658" s="169" t="s">
        <v>677</v>
      </c>
    </row>
    <row r="659" s="3" customFormat="true" ht="12.75"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2.75"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2.75"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2.75"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2.75"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2.75"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5" hidden="true" customHeight="false" outlineLevel="0" collapsed="false">
      <c r="D665" s="170" t="s">
        <v>678</v>
      </c>
      <c r="E665" s="160" t="n">
        <f aca="false">'G1.1 Aft PrcCp Base Dst Rts Gen'!$M$33</f>
        <v>0</v>
      </c>
      <c r="F665" s="164" t="n">
        <f aca="false">'G1.1 Aft PrcCp Base Dst Rts Gen'!$M$63</f>
        <v>0</v>
      </c>
    </row>
    <row r="666" s="3" customFormat="true" ht="13.5" hidden="true" customHeight="false" outlineLevel="0" collapsed="false">
      <c r="D666" s="171" t="s">
        <v>679</v>
      </c>
      <c r="E666" s="172" t="n">
        <f aca="false">SUM(E659:E665)</f>
        <v>0</v>
      </c>
      <c r="F666" s="173" t="n">
        <f aca="false">SUM(F659:F665)</f>
        <v>0</v>
      </c>
    </row>
    <row r="667" s="3" customFormat="true" ht="12.75" hidden="true" customHeight="false" outlineLevel="0" collapsed="false">
      <c r="D667" s="169" t="s">
        <v>680</v>
      </c>
    </row>
    <row r="668" s="3" customFormat="true" ht="12.75"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2.75"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2.75"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2.75"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5" hidden="true" customHeight="false" outlineLevel="0" collapsed="false">
      <c r="D672" s="170" t="s">
        <v>681</v>
      </c>
      <c r="E672" s="163" t="n">
        <f aca="false">'I1.1 PstPricCp Bse Dist Rts Gen'!$K$33</f>
        <v>0</v>
      </c>
      <c r="F672" s="164" t="n">
        <f aca="false">'I1.1 PstPricCp Bse Dist Rts Gen'!$K$63</f>
        <v>0</v>
      </c>
    </row>
    <row r="673" s="3" customFormat="true" ht="13.5" hidden="true" customHeight="false" outlineLevel="0" collapsed="false">
      <c r="D673" s="171" t="s">
        <v>682</v>
      </c>
      <c r="E673" s="165" t="n">
        <f aca="false">SUM(E668:E672)</f>
        <v>0</v>
      </c>
      <c r="F673" s="166" t="n">
        <f aca="false">SUM(F668:F672)</f>
        <v>0</v>
      </c>
    </row>
    <row r="674" s="3" customFormat="true" ht="13.5" hidden="true" customHeight="false" outlineLevel="0" collapsed="false">
      <c r="D674" s="155" t="s">
        <v>683</v>
      </c>
      <c r="E674" s="167" t="n">
        <f aca="false">E646+E657+E666+E673</f>
        <v>0</v>
      </c>
      <c r="F674" s="173" t="n">
        <f aca="false">F646+F657+F666+F673</f>
        <v>0</v>
      </c>
    </row>
    <row r="675" s="3" customFormat="true" ht="12.75" hidden="true" customHeight="false" outlineLevel="0" collapsed="false">
      <c r="D675" s="169" t="s">
        <v>684</v>
      </c>
    </row>
    <row r="676" s="3" customFormat="true" ht="12.75" hidden="true" customHeight="false" outlineLevel="0" collapsed="false">
      <c r="D676" s="170" t="str">
        <f aca="false">'J1.1 Smart Meter Funding Adder'!$D$20</f>
        <v>Smart Meters</v>
      </c>
      <c r="E676" s="160" t="n">
        <v>0</v>
      </c>
      <c r="F676" s="161" t="n">
        <v>0</v>
      </c>
      <c r="H676" s="4" t="str">
        <f aca="false">'Z1.0 OEB Control Sheet'!$O$71</f>
        <v>Yes</v>
      </c>
    </row>
    <row r="677" s="3" customFormat="true" ht="12.75"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2.75"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2.75"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2.75"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2.75"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2.75"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2.75"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2.75"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2.75"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5" hidden="true" customHeight="false" outlineLevel="0" collapsed="false">
      <c r="D686" s="170" t="s">
        <v>685</v>
      </c>
      <c r="E686" s="163" t="n">
        <f aca="false">'K1.1 App For Dist Rates Gen'!$Q$33</f>
        <v>0</v>
      </c>
      <c r="F686" s="164" t="n">
        <f aca="false">'K1.1 App For Dist Rates Gen'!$Q$63</f>
        <v>0</v>
      </c>
      <c r="H686" s="4"/>
    </row>
    <row r="687" s="3" customFormat="true" ht="13.5" hidden="true" customHeight="false" outlineLevel="0" collapsed="false">
      <c r="D687" s="171" t="s">
        <v>672</v>
      </c>
      <c r="E687" s="165" t="n">
        <f aca="false">SUM(E676:E686)</f>
        <v>0</v>
      </c>
      <c r="F687" s="166" t="n">
        <f aca="false">SUM(F676:F686)</f>
        <v>0</v>
      </c>
      <c r="H687" s="4"/>
    </row>
    <row r="688" s="3" customFormat="true" ht="13.5" hidden="true" customHeight="false" outlineLevel="0" collapsed="false">
      <c r="D688" s="155" t="s">
        <v>686</v>
      </c>
      <c r="E688" s="174" t="n">
        <f aca="false">'N1.1 Appl For Mthly R&amp;C General'!$F886</f>
        <v>0</v>
      </c>
      <c r="F688" s="175" t="n">
        <f aca="false">'N1.1 Appl For Mthly R&amp;C General'!$F$913</f>
        <v>0</v>
      </c>
    </row>
    <row r="689" s="3" customFormat="true" ht="12.75"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4</v>
      </c>
      <c r="E691" s="153" t="s">
        <v>666</v>
      </c>
      <c r="F691" s="153" t="s">
        <v>667</v>
      </c>
    </row>
    <row r="692" s="3" customFormat="true" ht="12.75" hidden="true" customHeight="false" outlineLevel="0" collapsed="false">
      <c r="B692" s="39" t="n">
        <f aca="false">'B1.1 Curr&amp;Appl Rt Class General'!$B$32</f>
        <v>12</v>
      </c>
      <c r="D692" s="154" t="str">
        <f aca="false">'B1.1 Curr&amp;Appl Rt Class General'!$D$32</f>
        <v>Rate Class 12</v>
      </c>
      <c r="E692" s="153" t="s">
        <v>668</v>
      </c>
      <c r="F692" s="153" t="str">
        <f aca="false">'C4.1 Curr Rates &amp; Chgs General'!E999</f>
        <v>$/NA</v>
      </c>
    </row>
    <row r="693" s="3" customFormat="true" ht="12.75" hidden="true" customHeight="false" outlineLevel="0" collapsed="false">
      <c r="D693" s="155" t="s">
        <v>687</v>
      </c>
      <c r="E693" s="156" t="n">
        <f aca="false">'C4.1 Curr Rates &amp; Chgs General'!$F$972</f>
        <v>0</v>
      </c>
      <c r="F693" s="157" t="n">
        <f aca="false">'C4.1 Curr Rates &amp; Chgs General'!$F$999</f>
        <v>0</v>
      </c>
    </row>
    <row r="694" s="3" customFormat="true" ht="12.75" hidden="true" customHeight="false" outlineLevel="0" collapsed="false">
      <c r="D694" s="158" t="s">
        <v>670</v>
      </c>
    </row>
    <row r="695" s="3" customFormat="true" ht="12.75" hidden="true" customHeight="false" outlineLevel="0" collapsed="false">
      <c r="D695" s="159" t="str">
        <f aca="false">'C1.1 Smart Meter Funding Adder'!$D$20</f>
        <v>Smart Meters</v>
      </c>
      <c r="E695" s="160" t="n">
        <v>0</v>
      </c>
      <c r="F695" s="161" t="n">
        <v>0</v>
      </c>
      <c r="H695" s="4" t="str">
        <f aca="false">'Z1.0 OEB Control Sheet'!$O$7</f>
        <v>Yes</v>
      </c>
    </row>
    <row r="696" s="3" customFormat="true" ht="12.75"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2.75"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2.75"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2.75"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2.75"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2.75"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2.75"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2.75"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2.75"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2.75" hidden="true" customHeight="false" outlineLevel="0" collapsed="false">
      <c r="D705" s="159" t="s">
        <v>671</v>
      </c>
      <c r="E705" s="160" t="n">
        <v>0</v>
      </c>
      <c r="F705" s="161" t="n">
        <v>0</v>
      </c>
      <c r="H705" s="4"/>
    </row>
    <row r="706" s="3" customFormat="true" ht="13.5" hidden="true" customHeight="false" outlineLevel="0" collapsed="false">
      <c r="D706" s="155" t="s">
        <v>672</v>
      </c>
      <c r="E706" s="178" t="n">
        <f aca="false">SUM(E695:E705)</f>
        <v>0</v>
      </c>
      <c r="F706" s="179" t="n">
        <f aca="false">SUM(F695:F705)</f>
        <v>0</v>
      </c>
    </row>
    <row r="707" s="3" customFormat="true" ht="13.5" hidden="true" customHeight="false" outlineLevel="0" collapsed="false">
      <c r="D707" s="155" t="s">
        <v>673</v>
      </c>
      <c r="E707" s="167" t="n">
        <f aca="false">E693+E706</f>
        <v>0</v>
      </c>
      <c r="F707" s="167" t="n">
        <f aca="false">F693+F706</f>
        <v>0</v>
      </c>
    </row>
    <row r="708" s="3" customFormat="true" ht="13.5" hidden="true" customHeight="false" outlineLevel="0" collapsed="false">
      <c r="D708" s="169" t="s">
        <v>674</v>
      </c>
    </row>
    <row r="709" s="3" customFormat="true" ht="12.75"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2.75"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2.75"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2.75"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2.75"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2.75"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2.75"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2.75"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5" hidden="true" customHeight="false" outlineLevel="0" collapsed="false">
      <c r="D717" s="170" t="s">
        <v>675</v>
      </c>
      <c r="E717" s="160" t="n">
        <f aca="false">'E1.1 Rate Reb Base Dist Rts Gen'!$O$34</f>
        <v>0</v>
      </c>
      <c r="F717" s="161" t="n">
        <f aca="false">'E1.1 Rate Reb Base Dist Rts Gen'!$O$64</f>
        <v>0</v>
      </c>
    </row>
    <row r="718" s="3" customFormat="true" ht="13.5" hidden="true" customHeight="false" outlineLevel="0" collapsed="false">
      <c r="D718" s="171" t="s">
        <v>676</v>
      </c>
      <c r="E718" s="172" t="n">
        <f aca="false">SUM(E709:E717)</f>
        <v>0</v>
      </c>
      <c r="F718" s="173" t="n">
        <f aca="false">SUM(F709:F717)</f>
        <v>0</v>
      </c>
    </row>
    <row r="719" s="3" customFormat="true" ht="13.5" hidden="true" customHeight="false" outlineLevel="0" collapsed="false">
      <c r="D719" s="169" t="s">
        <v>677</v>
      </c>
    </row>
    <row r="720" s="3" customFormat="true" ht="12.75"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2.75"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2.75"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2.75"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2.75"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2.75"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5" hidden="true" customHeight="false" outlineLevel="0" collapsed="false">
      <c r="D726" s="170" t="s">
        <v>678</v>
      </c>
      <c r="E726" s="160" t="n">
        <f aca="false">'G1.1 Aft PrcCp Base Dst Rts Gen'!$M$34</f>
        <v>0</v>
      </c>
      <c r="F726" s="164" t="n">
        <f aca="false">'G1.1 Aft PrcCp Base Dst Rts Gen'!$M$64</f>
        <v>0</v>
      </c>
    </row>
    <row r="727" s="3" customFormat="true" ht="13.5" hidden="true" customHeight="false" outlineLevel="0" collapsed="false">
      <c r="D727" s="171" t="s">
        <v>679</v>
      </c>
      <c r="E727" s="172" t="n">
        <f aca="false">SUM(E720:E726)</f>
        <v>0</v>
      </c>
      <c r="F727" s="173" t="n">
        <f aca="false">SUM(F720:F726)</f>
        <v>0</v>
      </c>
    </row>
    <row r="728" s="3" customFormat="true" ht="12.75" hidden="true" customHeight="false" outlineLevel="0" collapsed="false">
      <c r="D728" s="169" t="s">
        <v>680</v>
      </c>
    </row>
    <row r="729" s="3" customFormat="true" ht="12.75"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2.75"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2.75"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2.75"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5" hidden="true" customHeight="false" outlineLevel="0" collapsed="false">
      <c r="D733" s="170" t="s">
        <v>681</v>
      </c>
      <c r="E733" s="163" t="n">
        <f aca="false">'I1.1 PstPricCp Bse Dist Rts Gen'!$K$34</f>
        <v>0</v>
      </c>
      <c r="F733" s="164" t="n">
        <f aca="false">'I1.1 PstPricCp Bse Dist Rts Gen'!$K$64</f>
        <v>0</v>
      </c>
    </row>
    <row r="734" s="3" customFormat="true" ht="13.5" hidden="true" customHeight="false" outlineLevel="0" collapsed="false">
      <c r="D734" s="171" t="s">
        <v>682</v>
      </c>
      <c r="E734" s="165" t="n">
        <f aca="false">SUM(E729:E733)</f>
        <v>0</v>
      </c>
      <c r="F734" s="166" t="n">
        <f aca="false">SUM(F729:F733)</f>
        <v>0</v>
      </c>
    </row>
    <row r="735" s="3" customFormat="true" ht="13.5" hidden="true" customHeight="false" outlineLevel="0" collapsed="false">
      <c r="D735" s="155" t="s">
        <v>683</v>
      </c>
      <c r="E735" s="167" t="n">
        <f aca="false">E707+E718+E727+E734</f>
        <v>0</v>
      </c>
      <c r="F735" s="173" t="n">
        <f aca="false">F707+F718+F727+F734</f>
        <v>0</v>
      </c>
    </row>
    <row r="736" s="3" customFormat="true" ht="12.75" hidden="true" customHeight="false" outlineLevel="0" collapsed="false">
      <c r="D736" s="169" t="s">
        <v>684</v>
      </c>
    </row>
    <row r="737" s="3" customFormat="true" ht="12.75" hidden="true" customHeight="false" outlineLevel="0" collapsed="false">
      <c r="D737" s="170" t="str">
        <f aca="false">'J1.1 Smart Meter Funding Adder'!$D$20</f>
        <v>Smart Meters</v>
      </c>
      <c r="E737" s="160" t="n">
        <v>0</v>
      </c>
      <c r="F737" s="161" t="n">
        <v>0</v>
      </c>
      <c r="H737" s="4" t="str">
        <f aca="false">'Z1.0 OEB Control Sheet'!$O$71</f>
        <v>Yes</v>
      </c>
    </row>
    <row r="738" s="3" customFormat="true" ht="12.75"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2.75"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2.75"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2.75"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2.75"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2.75"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2.75"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2.75"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2.75"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5" hidden="true" customHeight="false" outlineLevel="0" collapsed="false">
      <c r="D747" s="170" t="s">
        <v>685</v>
      </c>
      <c r="E747" s="163" t="n">
        <f aca="false">'K1.1 App For Dist Rates Gen'!$Q$34</f>
        <v>0</v>
      </c>
      <c r="F747" s="164" t="n">
        <f aca="false">'K1.1 App For Dist Rates Gen'!$Q$64</f>
        <v>0</v>
      </c>
    </row>
    <row r="748" s="3" customFormat="true" ht="13.5" hidden="true" customHeight="false" outlineLevel="0" collapsed="false">
      <c r="D748" s="171" t="s">
        <v>672</v>
      </c>
      <c r="E748" s="165" t="n">
        <f aca="false">SUM(E737:E747)</f>
        <v>0</v>
      </c>
      <c r="F748" s="166" t="n">
        <f aca="false">SUM(F737:F747)</f>
        <v>0</v>
      </c>
      <c r="H748" s="4"/>
    </row>
    <row r="749" s="3" customFormat="true" ht="13.5" hidden="true" customHeight="false" outlineLevel="0" collapsed="false">
      <c r="D749" s="155" t="s">
        <v>686</v>
      </c>
      <c r="E749" s="174" t="n">
        <f aca="false">'N1.1 Appl For Mthly R&amp;C General'!$F972</f>
        <v>0</v>
      </c>
      <c r="F749" s="175" t="n">
        <f aca="false">'N1.1 Appl For Mthly R&amp;C General'!$F$999</f>
        <v>0</v>
      </c>
    </row>
    <row r="750" s="3" customFormat="true" ht="12.75"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4</v>
      </c>
      <c r="E752" s="153" t="s">
        <v>666</v>
      </c>
      <c r="F752" s="153" t="s">
        <v>667</v>
      </c>
    </row>
    <row r="753" s="3" customFormat="true" ht="12.75" hidden="true" customHeight="false" outlineLevel="0" collapsed="false">
      <c r="B753" s="39" t="n">
        <f aca="false">'B1.1 Curr&amp;Appl Rt Class General'!$B$33</f>
        <v>13</v>
      </c>
      <c r="D753" s="154" t="str">
        <f aca="false">'B1.1 Curr&amp;Appl Rt Class General'!$D$33</f>
        <v>Rate Class 13</v>
      </c>
      <c r="E753" s="153" t="s">
        <v>668</v>
      </c>
      <c r="F753" s="153" t="str">
        <f aca="false">'C4.1 Curr Rates &amp; Chgs General'!E1085</f>
        <v>$/NA</v>
      </c>
    </row>
    <row r="754" s="3" customFormat="true" ht="12.75" hidden="true" customHeight="false" outlineLevel="0" collapsed="false">
      <c r="D754" s="155" t="s">
        <v>687</v>
      </c>
      <c r="E754" s="156" t="n">
        <f aca="false">'C4.1 Curr Rates &amp; Chgs General'!$F$1058</f>
        <v>0</v>
      </c>
      <c r="F754" s="157" t="n">
        <f aca="false">'C4.1 Curr Rates &amp; Chgs General'!$F$1085</f>
        <v>0</v>
      </c>
    </row>
    <row r="755" s="3" customFormat="true" ht="12.75" hidden="true" customHeight="false" outlineLevel="0" collapsed="false">
      <c r="D755" s="158" t="s">
        <v>670</v>
      </c>
    </row>
    <row r="756" s="3" customFormat="true" ht="12.75" hidden="true" customHeight="false" outlineLevel="0" collapsed="false">
      <c r="D756" s="159" t="str">
        <f aca="false">'C1.1 Smart Meter Funding Adder'!$D$20</f>
        <v>Smart Meters</v>
      </c>
      <c r="E756" s="160" t="n">
        <v>0</v>
      </c>
      <c r="F756" s="161" t="n">
        <v>0</v>
      </c>
      <c r="H756" s="4" t="str">
        <f aca="false">'Z1.0 OEB Control Sheet'!$O$7</f>
        <v>Yes</v>
      </c>
    </row>
    <row r="757" s="3" customFormat="true" ht="12.75"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2.75"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2.75"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2.75"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2.75"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2.75"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2.75"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2.75"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2.75"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2.75" hidden="true" customHeight="false" outlineLevel="0" collapsed="false">
      <c r="D766" s="159" t="s">
        <v>671</v>
      </c>
      <c r="E766" s="160" t="n">
        <v>0</v>
      </c>
      <c r="F766" s="161" t="n">
        <v>0</v>
      </c>
      <c r="H766" s="4"/>
    </row>
    <row r="767" s="3" customFormat="true" ht="13.5" hidden="true" customHeight="false" outlineLevel="0" collapsed="false">
      <c r="D767" s="155" t="s">
        <v>672</v>
      </c>
      <c r="E767" s="178" t="n">
        <f aca="false">SUM(E756:E766)</f>
        <v>0</v>
      </c>
      <c r="F767" s="179" t="n">
        <f aca="false">SUM(F756:F766)</f>
        <v>0</v>
      </c>
    </row>
    <row r="768" s="3" customFormat="true" ht="13.5" hidden="true" customHeight="false" outlineLevel="0" collapsed="false">
      <c r="D768" s="155" t="s">
        <v>673</v>
      </c>
      <c r="E768" s="167" t="n">
        <f aca="false">E754+E767</f>
        <v>0</v>
      </c>
      <c r="F768" s="167" t="n">
        <f aca="false">F754+F767</f>
        <v>0</v>
      </c>
    </row>
    <row r="769" s="3" customFormat="true" ht="13.5" hidden="true" customHeight="false" outlineLevel="0" collapsed="false">
      <c r="D769" s="169" t="s">
        <v>674</v>
      </c>
    </row>
    <row r="770" s="3" customFormat="true" ht="12.75"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2.75"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2.75"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2.75"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2.75"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2.75"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2.75"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2.75"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5" hidden="true" customHeight="false" outlineLevel="0" collapsed="false">
      <c r="D778" s="170" t="s">
        <v>675</v>
      </c>
      <c r="E778" s="160" t="n">
        <f aca="false">'E1.1 Rate Reb Base Dist Rts Gen'!$O$35</f>
        <v>0</v>
      </c>
      <c r="F778" s="161" t="n">
        <f aca="false">'E1.1 Rate Reb Base Dist Rts Gen'!$O$65</f>
        <v>0</v>
      </c>
    </row>
    <row r="779" s="3" customFormat="true" ht="13.5" hidden="true" customHeight="false" outlineLevel="0" collapsed="false">
      <c r="D779" s="171" t="s">
        <v>676</v>
      </c>
      <c r="E779" s="172" t="n">
        <f aca="false">SUM(E770:E778)</f>
        <v>0</v>
      </c>
      <c r="F779" s="173" t="n">
        <f aca="false">SUM(F770:F778)</f>
        <v>0</v>
      </c>
    </row>
    <row r="780" s="3" customFormat="true" ht="13.5" hidden="true" customHeight="false" outlineLevel="0" collapsed="false">
      <c r="D780" s="169" t="s">
        <v>677</v>
      </c>
    </row>
    <row r="781" s="3" customFormat="true" ht="12.75"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2.75"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2.75"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2.75"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2.75"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2.75"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5" hidden="true" customHeight="false" outlineLevel="0" collapsed="false">
      <c r="D787" s="170" t="s">
        <v>678</v>
      </c>
      <c r="E787" s="160" t="n">
        <f aca="false">'G1.1 Aft PrcCp Base Dst Rts Gen'!$M$35</f>
        <v>0</v>
      </c>
      <c r="F787" s="164" t="n">
        <f aca="false">'G1.1 Aft PrcCp Base Dst Rts Gen'!$M$65</f>
        <v>0</v>
      </c>
    </row>
    <row r="788" s="3" customFormat="true" ht="13.5" hidden="true" customHeight="false" outlineLevel="0" collapsed="false">
      <c r="D788" s="171" t="s">
        <v>679</v>
      </c>
      <c r="E788" s="172" t="n">
        <f aca="false">SUM(E781:E787)</f>
        <v>0</v>
      </c>
      <c r="F788" s="173" t="n">
        <f aca="false">SUM(F781:F787)</f>
        <v>0</v>
      </c>
    </row>
    <row r="789" s="3" customFormat="true" ht="12.75" hidden="true" customHeight="false" outlineLevel="0" collapsed="false">
      <c r="D789" s="169" t="s">
        <v>680</v>
      </c>
    </row>
    <row r="790" s="3" customFormat="true" ht="12.75"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2.75"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2.75"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2.75"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5" hidden="true" customHeight="false" outlineLevel="0" collapsed="false">
      <c r="D794" s="170" t="s">
        <v>681</v>
      </c>
      <c r="E794" s="163" t="n">
        <f aca="false">'I1.1 PstPricCp Bse Dist Rts Gen'!$K$35</f>
        <v>0</v>
      </c>
      <c r="F794" s="164" t="n">
        <f aca="false">'I1.1 PstPricCp Bse Dist Rts Gen'!$K$65</f>
        <v>0</v>
      </c>
    </row>
    <row r="795" s="3" customFormat="true" ht="13.5" hidden="true" customHeight="false" outlineLevel="0" collapsed="false">
      <c r="D795" s="171" t="s">
        <v>682</v>
      </c>
      <c r="E795" s="165" t="n">
        <f aca="false">SUM(E790:E794)</f>
        <v>0</v>
      </c>
      <c r="F795" s="166" t="n">
        <f aca="false">SUM(F790:F794)</f>
        <v>0</v>
      </c>
    </row>
    <row r="796" s="3" customFormat="true" ht="13.5" hidden="true" customHeight="false" outlineLevel="0" collapsed="false">
      <c r="D796" s="155" t="s">
        <v>683</v>
      </c>
      <c r="E796" s="167" t="n">
        <f aca="false">E768+E779+E788+E795</f>
        <v>0</v>
      </c>
      <c r="F796" s="173" t="n">
        <f aca="false">F768+F779+F788+F795</f>
        <v>0</v>
      </c>
    </row>
    <row r="797" s="3" customFormat="true" ht="12.75" hidden="true" customHeight="false" outlineLevel="0" collapsed="false">
      <c r="D797" s="169" t="s">
        <v>684</v>
      </c>
    </row>
    <row r="798" s="3" customFormat="true" ht="12.75" hidden="true" customHeight="false" outlineLevel="0" collapsed="false">
      <c r="D798" s="170" t="str">
        <f aca="false">'J1.1 Smart Meter Funding Adder'!$D$20</f>
        <v>Smart Meters</v>
      </c>
      <c r="E798" s="160" t="n">
        <v>0</v>
      </c>
      <c r="F798" s="161" t="n">
        <v>0</v>
      </c>
      <c r="H798" s="4" t="str">
        <f aca="false">'Z1.0 OEB Control Sheet'!$O$71</f>
        <v>Yes</v>
      </c>
    </row>
    <row r="799" s="3" customFormat="true" ht="12.75"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2.75"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2.75"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2.75"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2.75"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2.75"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2.75"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2.75"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2.75"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5" hidden="true" customHeight="false" outlineLevel="0" collapsed="false">
      <c r="D808" s="170" t="s">
        <v>685</v>
      </c>
      <c r="E808" s="163" t="n">
        <f aca="false">'K1.1 App For Dist Rates Gen'!$Q$35</f>
        <v>0</v>
      </c>
      <c r="F808" s="164" t="n">
        <f aca="false">'K1.1 App For Dist Rates Gen'!$Q$65</f>
        <v>0</v>
      </c>
    </row>
    <row r="809" s="3" customFormat="true" ht="13.5" hidden="true" customHeight="false" outlineLevel="0" collapsed="false">
      <c r="D809" s="171" t="s">
        <v>672</v>
      </c>
      <c r="E809" s="165" t="n">
        <f aca="false">SUM(E798:E808)</f>
        <v>0</v>
      </c>
      <c r="F809" s="166" t="n">
        <f aca="false">SUM(F798:F808)</f>
        <v>0</v>
      </c>
      <c r="H809" s="4"/>
    </row>
    <row r="810" s="3" customFormat="true" ht="13.5" hidden="true" customHeight="false" outlineLevel="0" collapsed="false">
      <c r="D810" s="155" t="s">
        <v>686</v>
      </c>
      <c r="E810" s="174" t="n">
        <f aca="false">'N1.1 Appl For Mthly R&amp;C General'!$F1058</f>
        <v>0</v>
      </c>
      <c r="F810" s="175" t="n">
        <f aca="false">'N1.1 Appl For Mthly R&amp;C General'!$F$1085</f>
        <v>0</v>
      </c>
    </row>
    <row r="811" s="3" customFormat="true" ht="12.75"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4</v>
      </c>
      <c r="E813" s="153" t="s">
        <v>666</v>
      </c>
      <c r="F813" s="153" t="s">
        <v>667</v>
      </c>
    </row>
    <row r="814" s="3" customFormat="true" ht="12.75" hidden="true" customHeight="false" outlineLevel="0" collapsed="false">
      <c r="B814" s="39" t="n">
        <f aca="false">'B1.1 Curr&amp;Appl Rt Class General'!$B$34</f>
        <v>14</v>
      </c>
      <c r="D814" s="154" t="str">
        <f aca="false">'B1.1 Curr&amp;Appl Rt Class General'!$D$34</f>
        <v>Rate Class 14</v>
      </c>
      <c r="E814" s="153" t="s">
        <v>668</v>
      </c>
      <c r="F814" s="153" t="str">
        <f aca="false">'C4.1 Curr Rates &amp; Chgs General'!E1171</f>
        <v>$/NA</v>
      </c>
    </row>
    <row r="815" s="3" customFormat="true" ht="12.75" hidden="true" customHeight="false" outlineLevel="0" collapsed="false">
      <c r="D815" s="155" t="s">
        <v>687</v>
      </c>
      <c r="E815" s="156" t="n">
        <f aca="false">'C4.1 Curr Rates &amp; Chgs General'!$F$1144</f>
        <v>0</v>
      </c>
      <c r="F815" s="157" t="n">
        <f aca="false">'C4.1 Curr Rates &amp; Chgs General'!$F$1171</f>
        <v>0</v>
      </c>
    </row>
    <row r="816" s="3" customFormat="true" ht="12.75" hidden="true" customHeight="false" outlineLevel="0" collapsed="false">
      <c r="D816" s="158" t="s">
        <v>670</v>
      </c>
    </row>
    <row r="817" s="3" customFormat="true" ht="12.75" hidden="true" customHeight="false" outlineLevel="0" collapsed="false">
      <c r="D817" s="159" t="str">
        <f aca="false">'C1.1 Smart Meter Funding Adder'!$D$20</f>
        <v>Smart Meters</v>
      </c>
      <c r="E817" s="160" t="n">
        <v>0</v>
      </c>
      <c r="F817" s="161" t="n">
        <v>0</v>
      </c>
      <c r="H817" s="4" t="str">
        <f aca="false">'Z1.0 OEB Control Sheet'!$O$7</f>
        <v>Yes</v>
      </c>
    </row>
    <row r="818" s="3" customFormat="true" ht="12.75"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2.75"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2.75"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2.75"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2.75"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2.75"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2.75"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2.75"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2.75"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2.75" hidden="true" customHeight="false" outlineLevel="0" collapsed="false">
      <c r="D827" s="159" t="s">
        <v>671</v>
      </c>
      <c r="E827" s="160" t="n">
        <v>0</v>
      </c>
      <c r="F827" s="161" t="n">
        <v>0</v>
      </c>
      <c r="H827" s="4"/>
    </row>
    <row r="828" s="3" customFormat="true" ht="13.5" hidden="true" customHeight="false" outlineLevel="0" collapsed="false">
      <c r="D828" s="155" t="s">
        <v>672</v>
      </c>
      <c r="E828" s="178" t="n">
        <f aca="false">SUM(E817:E827)</f>
        <v>0</v>
      </c>
      <c r="F828" s="179" t="n">
        <f aca="false">SUM(F817:F827)</f>
        <v>0</v>
      </c>
    </row>
    <row r="829" s="3" customFormat="true" ht="13.5" hidden="true" customHeight="false" outlineLevel="0" collapsed="false">
      <c r="D829" s="155" t="s">
        <v>673</v>
      </c>
      <c r="E829" s="167" t="n">
        <f aca="false">E815+E828</f>
        <v>0</v>
      </c>
      <c r="F829" s="167" t="n">
        <f aca="false">F815+F828</f>
        <v>0</v>
      </c>
    </row>
    <row r="830" s="3" customFormat="true" ht="13.5" hidden="true" customHeight="false" outlineLevel="0" collapsed="false">
      <c r="D830" s="169" t="s">
        <v>674</v>
      </c>
    </row>
    <row r="831" s="3" customFormat="true" ht="12.75"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2.75"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2.75"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2.75"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2.75"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2.75"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2.75"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2.75"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5" hidden="true" customHeight="false" outlineLevel="0" collapsed="false">
      <c r="D839" s="170" t="s">
        <v>675</v>
      </c>
      <c r="E839" s="160" t="n">
        <f aca="false">'E1.1 Rate Reb Base Dist Rts Gen'!$O$36</f>
        <v>0</v>
      </c>
      <c r="F839" s="161" t="n">
        <f aca="false">'E1.1 Rate Reb Base Dist Rts Gen'!$O$66</f>
        <v>0</v>
      </c>
    </row>
    <row r="840" s="3" customFormat="true" ht="13.5" hidden="true" customHeight="false" outlineLevel="0" collapsed="false">
      <c r="D840" s="171" t="s">
        <v>676</v>
      </c>
      <c r="E840" s="172" t="n">
        <f aca="false">SUM(E831:E839)</f>
        <v>0</v>
      </c>
      <c r="F840" s="173" t="n">
        <f aca="false">SUM(F831:F839)</f>
        <v>0</v>
      </c>
    </row>
    <row r="841" s="3" customFormat="true" ht="13.5" hidden="true" customHeight="false" outlineLevel="0" collapsed="false">
      <c r="D841" s="169" t="s">
        <v>677</v>
      </c>
    </row>
    <row r="842" s="3" customFormat="true" ht="12.75"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2.75"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2.75"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2.75"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2.75"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2.75"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5" hidden="true" customHeight="false" outlineLevel="0" collapsed="false">
      <c r="D848" s="170" t="s">
        <v>678</v>
      </c>
      <c r="E848" s="160" t="n">
        <f aca="false">'G1.1 Aft PrcCp Base Dst Rts Gen'!$M$36</f>
        <v>0</v>
      </c>
      <c r="F848" s="164" t="n">
        <f aca="false">'G1.1 Aft PrcCp Base Dst Rts Gen'!$M$66</f>
        <v>0</v>
      </c>
    </row>
    <row r="849" s="3" customFormat="true" ht="13.5" hidden="true" customHeight="false" outlineLevel="0" collapsed="false">
      <c r="D849" s="171" t="s">
        <v>679</v>
      </c>
      <c r="E849" s="172" t="n">
        <f aca="false">SUM(E842:E848)</f>
        <v>0</v>
      </c>
      <c r="F849" s="173" t="n">
        <f aca="false">SUM(F842:F848)</f>
        <v>0</v>
      </c>
    </row>
    <row r="850" s="3" customFormat="true" ht="12.75" hidden="true" customHeight="false" outlineLevel="0" collapsed="false">
      <c r="D850" s="169" t="s">
        <v>680</v>
      </c>
    </row>
    <row r="851" s="3" customFormat="true" ht="12.75"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2.75"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2.75"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2.75"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5" hidden="true" customHeight="false" outlineLevel="0" collapsed="false">
      <c r="D855" s="170" t="s">
        <v>681</v>
      </c>
      <c r="E855" s="163" t="n">
        <f aca="false">'I1.1 PstPricCp Bse Dist Rts Gen'!$K$36</f>
        <v>0</v>
      </c>
      <c r="F855" s="164" t="n">
        <f aca="false">'I1.1 PstPricCp Bse Dist Rts Gen'!$K$66</f>
        <v>0</v>
      </c>
    </row>
    <row r="856" s="3" customFormat="true" ht="13.5" hidden="true" customHeight="false" outlineLevel="0" collapsed="false">
      <c r="D856" s="171" t="s">
        <v>682</v>
      </c>
      <c r="E856" s="165" t="n">
        <f aca="false">SUM(E851:E855)</f>
        <v>0</v>
      </c>
      <c r="F856" s="166" t="n">
        <f aca="false">SUM(F851:F855)</f>
        <v>0</v>
      </c>
    </row>
    <row r="857" s="3" customFormat="true" ht="13.5" hidden="true" customHeight="false" outlineLevel="0" collapsed="false">
      <c r="D857" s="155" t="s">
        <v>683</v>
      </c>
      <c r="E857" s="167" t="n">
        <f aca="false">E829+E840+E849+E856</f>
        <v>0</v>
      </c>
      <c r="F857" s="173" t="n">
        <f aca="false">F829+F840+F849+F856</f>
        <v>0</v>
      </c>
    </row>
    <row r="858" s="3" customFormat="true" ht="12.75" hidden="true" customHeight="false" outlineLevel="0" collapsed="false">
      <c r="D858" s="169" t="s">
        <v>684</v>
      </c>
    </row>
    <row r="859" s="3" customFormat="true" ht="12.75" hidden="true" customHeight="false" outlineLevel="0" collapsed="false">
      <c r="D859" s="170" t="str">
        <f aca="false">'J1.1 Smart Meter Funding Adder'!$D$20</f>
        <v>Smart Meters</v>
      </c>
      <c r="E859" s="160" t="n">
        <v>0</v>
      </c>
      <c r="F859" s="161" t="n">
        <v>0</v>
      </c>
      <c r="H859" s="4" t="str">
        <f aca="false">'Z1.0 OEB Control Sheet'!$O$71</f>
        <v>Yes</v>
      </c>
    </row>
    <row r="860" s="3" customFormat="true" ht="12.75"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2.75"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2.75"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2.75"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2.75"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2.75"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2.75"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2.75"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2.75"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5" hidden="true" customHeight="false" outlineLevel="0" collapsed="false">
      <c r="D869" s="170" t="s">
        <v>685</v>
      </c>
      <c r="E869" s="163" t="n">
        <f aca="false">'K1.1 App For Dist Rates Gen'!$Q$36</f>
        <v>0</v>
      </c>
      <c r="F869" s="164" t="n">
        <f aca="false">'K1.1 App For Dist Rates Gen'!$Q$66</f>
        <v>0</v>
      </c>
    </row>
    <row r="870" s="3" customFormat="true" ht="13.5" hidden="true" customHeight="false" outlineLevel="0" collapsed="false">
      <c r="D870" s="171" t="s">
        <v>672</v>
      </c>
      <c r="E870" s="165" t="n">
        <f aca="false">SUM(E859:E869)</f>
        <v>0</v>
      </c>
      <c r="F870" s="166" t="n">
        <f aca="false">SUM(F859:F869)</f>
        <v>0</v>
      </c>
      <c r="H870" s="4"/>
    </row>
    <row r="871" s="3" customFormat="true" ht="13.5" hidden="true" customHeight="false" outlineLevel="0" collapsed="false">
      <c r="D871" s="155" t="s">
        <v>686</v>
      </c>
      <c r="E871" s="174" t="n">
        <f aca="false">'N1.1 Appl For Mthly R&amp;C General'!$F1144</f>
        <v>0</v>
      </c>
      <c r="F871" s="175" t="n">
        <f aca="false">'N1.1 Appl For Mthly R&amp;C General'!$F$1171</f>
        <v>0</v>
      </c>
    </row>
    <row r="872" s="3" customFormat="true" ht="12.75"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4</v>
      </c>
      <c r="E874" s="153" t="s">
        <v>666</v>
      </c>
      <c r="F874" s="153" t="s">
        <v>667</v>
      </c>
    </row>
    <row r="875" s="3" customFormat="true" ht="12.75" hidden="true" customHeight="false" outlineLevel="0" collapsed="false">
      <c r="B875" s="39" t="n">
        <f aca="false">'B1.1 Curr&amp;Appl Rt Class General'!$B$35</f>
        <v>15</v>
      </c>
      <c r="D875" s="154" t="str">
        <f aca="false">'B1.1 Curr&amp;Appl Rt Class General'!$D$35</f>
        <v>Rate Class 15</v>
      </c>
      <c r="E875" s="153" t="s">
        <v>668</v>
      </c>
      <c r="F875" s="153" t="str">
        <f aca="false">'C4.1 Curr Rates &amp; Chgs General'!E1257</f>
        <v>$/NA</v>
      </c>
    </row>
    <row r="876" s="3" customFormat="true" ht="12.75" hidden="true" customHeight="false" outlineLevel="0" collapsed="false">
      <c r="D876" s="155" t="s">
        <v>687</v>
      </c>
      <c r="E876" s="156" t="n">
        <f aca="false">'C4.1 Curr Rates &amp; Chgs General'!$F$1230</f>
        <v>0</v>
      </c>
      <c r="F876" s="157" t="n">
        <f aca="false">'C4.1 Curr Rates &amp; Chgs General'!$F$1257</f>
        <v>0</v>
      </c>
    </row>
    <row r="877" s="3" customFormat="true" ht="12.75" hidden="true" customHeight="false" outlineLevel="0" collapsed="false">
      <c r="D877" s="158" t="s">
        <v>670</v>
      </c>
    </row>
    <row r="878" s="3" customFormat="true" ht="12.75" hidden="true" customHeight="false" outlineLevel="0" collapsed="false">
      <c r="D878" s="159" t="str">
        <f aca="false">'C1.1 Smart Meter Funding Adder'!$D$20</f>
        <v>Smart Meters</v>
      </c>
      <c r="E878" s="160" t="n">
        <v>0</v>
      </c>
      <c r="F878" s="161" t="n">
        <v>0</v>
      </c>
      <c r="H878" s="4" t="str">
        <f aca="false">'Z1.0 OEB Control Sheet'!$O$7</f>
        <v>Yes</v>
      </c>
    </row>
    <row r="879" s="3" customFormat="true" ht="12.75"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2.75"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2.75"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2.75"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2.75"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2.75"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2.75"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2.75"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2.75"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2.75" hidden="true" customHeight="false" outlineLevel="0" collapsed="false">
      <c r="D888" s="159" t="s">
        <v>671</v>
      </c>
      <c r="E888" s="160" t="n">
        <v>0</v>
      </c>
      <c r="F888" s="161" t="n">
        <v>0</v>
      </c>
      <c r="H888" s="4"/>
    </row>
    <row r="889" s="3" customFormat="true" ht="13.5" hidden="true" customHeight="false" outlineLevel="0" collapsed="false">
      <c r="D889" s="155" t="s">
        <v>672</v>
      </c>
      <c r="E889" s="178" t="n">
        <f aca="false">SUM(E878:E888)</f>
        <v>0</v>
      </c>
      <c r="F889" s="179" t="n">
        <f aca="false">SUM(F878:F888)</f>
        <v>0</v>
      </c>
    </row>
    <row r="890" s="3" customFormat="true" ht="13.5" hidden="true" customHeight="false" outlineLevel="0" collapsed="false">
      <c r="D890" s="155" t="s">
        <v>673</v>
      </c>
      <c r="E890" s="167" t="n">
        <f aca="false">E876+E889</f>
        <v>0</v>
      </c>
      <c r="F890" s="167" t="n">
        <f aca="false">F876+F889</f>
        <v>0</v>
      </c>
    </row>
    <row r="891" s="3" customFormat="true" ht="13.5" hidden="true" customHeight="false" outlineLevel="0" collapsed="false">
      <c r="D891" s="169" t="s">
        <v>674</v>
      </c>
    </row>
    <row r="892" s="3" customFormat="true" ht="12.75"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2.75"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2.75"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2.75"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2.75"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2.75"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2.75"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2.75"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5" hidden="true" customHeight="false" outlineLevel="0" collapsed="false">
      <c r="D900" s="170" t="s">
        <v>675</v>
      </c>
      <c r="E900" s="160" t="n">
        <f aca="false">'E1.1 Rate Reb Base Dist Rts Gen'!$O$37</f>
        <v>0</v>
      </c>
      <c r="F900" s="161" t="n">
        <f aca="false">'E1.1 Rate Reb Base Dist Rts Gen'!$O$67</f>
        <v>0</v>
      </c>
    </row>
    <row r="901" s="3" customFormat="true" ht="13.5" hidden="true" customHeight="false" outlineLevel="0" collapsed="false">
      <c r="D901" s="171" t="s">
        <v>676</v>
      </c>
      <c r="E901" s="172" t="n">
        <f aca="false">SUM(E892:E900)</f>
        <v>0</v>
      </c>
      <c r="F901" s="173" t="n">
        <f aca="false">SUM(F892:F900)</f>
        <v>0</v>
      </c>
    </row>
    <row r="902" s="3" customFormat="true" ht="13.5" hidden="true" customHeight="false" outlineLevel="0" collapsed="false">
      <c r="D902" s="169" t="s">
        <v>677</v>
      </c>
    </row>
    <row r="903" s="3" customFormat="true" ht="12.75"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2.75"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2.75"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2.75"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2.75"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2.75"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5" hidden="true" customHeight="false" outlineLevel="0" collapsed="false">
      <c r="D909" s="170" t="s">
        <v>678</v>
      </c>
      <c r="E909" s="160" t="n">
        <f aca="false">'G1.1 Aft PrcCp Base Dst Rts Gen'!$M$37</f>
        <v>0</v>
      </c>
      <c r="F909" s="164" t="n">
        <f aca="false">'G1.1 Aft PrcCp Base Dst Rts Gen'!$M$67</f>
        <v>0</v>
      </c>
    </row>
    <row r="910" s="3" customFormat="true" ht="13.5" hidden="true" customHeight="false" outlineLevel="0" collapsed="false">
      <c r="D910" s="171" t="s">
        <v>679</v>
      </c>
      <c r="E910" s="172" t="n">
        <f aca="false">SUM(E903:E909)</f>
        <v>0</v>
      </c>
      <c r="F910" s="173" t="n">
        <f aca="false">SUM(F903:F909)</f>
        <v>0</v>
      </c>
    </row>
    <row r="911" s="3" customFormat="true" ht="12.75" hidden="true" customHeight="false" outlineLevel="0" collapsed="false">
      <c r="D911" s="169" t="s">
        <v>680</v>
      </c>
    </row>
    <row r="912" s="3" customFormat="true" ht="12.75"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2.75"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2.75"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2.75"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5" hidden="true" customHeight="false" outlineLevel="0" collapsed="false">
      <c r="D916" s="170" t="s">
        <v>681</v>
      </c>
      <c r="E916" s="163" t="n">
        <f aca="false">'I1.1 PstPricCp Bse Dist Rts Gen'!$K$37</f>
        <v>0</v>
      </c>
      <c r="F916" s="164" t="n">
        <f aca="false">'I1.1 PstPricCp Bse Dist Rts Gen'!$K$67</f>
        <v>0</v>
      </c>
    </row>
    <row r="917" s="3" customFormat="true" ht="13.5" hidden="true" customHeight="false" outlineLevel="0" collapsed="false">
      <c r="D917" s="171" t="s">
        <v>682</v>
      </c>
      <c r="E917" s="165" t="n">
        <f aca="false">SUM(E912:E916)</f>
        <v>0</v>
      </c>
      <c r="F917" s="166" t="n">
        <f aca="false">SUM(F912:F916)</f>
        <v>0</v>
      </c>
    </row>
    <row r="918" s="3" customFormat="true" ht="13.5" hidden="true" customHeight="false" outlineLevel="0" collapsed="false">
      <c r="D918" s="155" t="s">
        <v>683</v>
      </c>
      <c r="E918" s="167" t="n">
        <f aca="false">E890+E901+E910+E917</f>
        <v>0</v>
      </c>
      <c r="F918" s="173" t="n">
        <f aca="false">F890+F901+F910+F917</f>
        <v>0</v>
      </c>
    </row>
    <row r="919" s="3" customFormat="true" ht="12.75" hidden="true" customHeight="false" outlineLevel="0" collapsed="false">
      <c r="D919" s="169" t="s">
        <v>684</v>
      </c>
    </row>
    <row r="920" s="3" customFormat="true" ht="12.75" hidden="true" customHeight="false" outlineLevel="0" collapsed="false">
      <c r="D920" s="170" t="str">
        <f aca="false">'J1.1 Smart Meter Funding Adder'!$D$20</f>
        <v>Smart Meters</v>
      </c>
      <c r="E920" s="160" t="n">
        <v>0</v>
      </c>
      <c r="F920" s="161" t="n">
        <v>0</v>
      </c>
      <c r="H920" s="4" t="str">
        <f aca="false">'Z1.0 OEB Control Sheet'!$O$71</f>
        <v>Yes</v>
      </c>
    </row>
    <row r="921" s="3" customFormat="true" ht="12.75"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2.75"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2.75"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2.75"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2.75"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2.75"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2.75"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2.75"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2.75"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5" hidden="true" customHeight="false" outlineLevel="0" collapsed="false">
      <c r="D930" s="170" t="s">
        <v>685</v>
      </c>
      <c r="E930" s="163" t="n">
        <f aca="false">'K1.1 App For Dist Rates Gen'!$Q$37</f>
        <v>0</v>
      </c>
      <c r="F930" s="164" t="n">
        <f aca="false">'K1.1 App For Dist Rates Gen'!$Q$67</f>
        <v>0</v>
      </c>
    </row>
    <row r="931" s="3" customFormat="true" ht="13.5" hidden="true" customHeight="false" outlineLevel="0" collapsed="false">
      <c r="D931" s="171" t="s">
        <v>672</v>
      </c>
      <c r="E931" s="165" t="n">
        <f aca="false">SUM(E920:E930)</f>
        <v>0</v>
      </c>
      <c r="F931" s="166" t="n">
        <f aca="false">SUM(F920:F930)</f>
        <v>0</v>
      </c>
      <c r="H931" s="4"/>
    </row>
    <row r="932" s="3" customFormat="true" ht="13.5" hidden="true" customHeight="false" outlineLevel="0" collapsed="false">
      <c r="D932" s="155" t="s">
        <v>686</v>
      </c>
      <c r="E932" s="174" t="n">
        <f aca="false">'N1.1 Appl For Mthly R&amp;C General'!$F1230</f>
        <v>0</v>
      </c>
      <c r="F932" s="175" t="n">
        <f aca="false">'N1.1 Appl For Mthly R&amp;C General'!$F$1257</f>
        <v>0</v>
      </c>
    </row>
    <row r="933" s="3" customFormat="true" ht="12.75"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4</v>
      </c>
      <c r="E935" s="153" t="s">
        <v>666</v>
      </c>
      <c r="F935" s="153" t="s">
        <v>667</v>
      </c>
    </row>
    <row r="936" s="3" customFormat="true" ht="12.75" hidden="true" customHeight="false" outlineLevel="0" collapsed="false">
      <c r="B936" s="39" t="n">
        <f aca="false">'B1.1 Curr&amp;Appl Rt Class General'!$B$36</f>
        <v>16</v>
      </c>
      <c r="D936" s="154" t="str">
        <f aca="false">'B1.1 Curr&amp;Appl Rt Class General'!$D$36</f>
        <v>Rate Class 16</v>
      </c>
      <c r="E936" s="153" t="s">
        <v>668</v>
      </c>
      <c r="F936" s="153" t="str">
        <f aca="false">'C4.1 Curr Rates &amp; Chgs General'!E1343</f>
        <v>$/NA</v>
      </c>
    </row>
    <row r="937" s="3" customFormat="true" ht="12.75" hidden="true" customHeight="false" outlineLevel="0" collapsed="false">
      <c r="D937" s="155" t="s">
        <v>687</v>
      </c>
      <c r="E937" s="156" t="n">
        <f aca="false">'C4.1 Curr Rates &amp; Chgs General'!$F$1316</f>
        <v>0</v>
      </c>
      <c r="F937" s="157" t="n">
        <f aca="false">'C4.1 Curr Rates &amp; Chgs General'!$F$1343</f>
        <v>0</v>
      </c>
    </row>
    <row r="938" s="3" customFormat="true" ht="12.75" hidden="true" customHeight="false" outlineLevel="0" collapsed="false">
      <c r="D938" s="158" t="s">
        <v>670</v>
      </c>
    </row>
    <row r="939" s="3" customFormat="true" ht="12.75" hidden="true" customHeight="false" outlineLevel="0" collapsed="false">
      <c r="D939" s="159" t="str">
        <f aca="false">'C1.1 Smart Meter Funding Adder'!$D$20</f>
        <v>Smart Meters</v>
      </c>
      <c r="E939" s="160" t="n">
        <v>0</v>
      </c>
      <c r="F939" s="161" t="n">
        <v>0</v>
      </c>
      <c r="H939" s="4" t="str">
        <f aca="false">'Z1.0 OEB Control Sheet'!$O$7</f>
        <v>Yes</v>
      </c>
    </row>
    <row r="940" s="3" customFormat="true" ht="12.75"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2.75"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2.75"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2.75"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2.75"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2.75"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2.75"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2.75"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2.75"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2.75" hidden="true" customHeight="false" outlineLevel="0" collapsed="false">
      <c r="D949" s="159" t="s">
        <v>671</v>
      </c>
      <c r="E949" s="160" t="n">
        <v>0</v>
      </c>
      <c r="F949" s="161" t="n">
        <v>0</v>
      </c>
      <c r="H949" s="4"/>
    </row>
    <row r="950" s="3" customFormat="true" ht="13.5" hidden="true" customHeight="false" outlineLevel="0" collapsed="false">
      <c r="D950" s="155" t="s">
        <v>672</v>
      </c>
      <c r="E950" s="178" t="n">
        <f aca="false">SUM(E939:E949)</f>
        <v>0</v>
      </c>
      <c r="F950" s="179" t="n">
        <f aca="false">SUM(F939:F949)</f>
        <v>0</v>
      </c>
    </row>
    <row r="951" s="3" customFormat="true" ht="13.5" hidden="true" customHeight="false" outlineLevel="0" collapsed="false">
      <c r="D951" s="155" t="s">
        <v>673</v>
      </c>
      <c r="E951" s="167" t="n">
        <f aca="false">E937+E950</f>
        <v>0</v>
      </c>
      <c r="F951" s="167" t="n">
        <f aca="false">F937+F950</f>
        <v>0</v>
      </c>
    </row>
    <row r="952" s="3" customFormat="true" ht="13.5" hidden="true" customHeight="false" outlineLevel="0" collapsed="false">
      <c r="D952" s="169" t="s">
        <v>674</v>
      </c>
    </row>
    <row r="953" s="3" customFormat="true" ht="12.75"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2.75"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2.75"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2.75"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2.75"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2.75"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2.75"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2.75"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5" hidden="true" customHeight="false" outlineLevel="0" collapsed="false">
      <c r="D961" s="170" t="s">
        <v>675</v>
      </c>
      <c r="E961" s="160" t="n">
        <f aca="false">'E1.1 Rate Reb Base Dist Rts Gen'!$O$38</f>
        <v>0</v>
      </c>
      <c r="F961" s="161" t="n">
        <f aca="false">'E1.1 Rate Reb Base Dist Rts Gen'!$O$68</f>
        <v>0</v>
      </c>
    </row>
    <row r="962" s="3" customFormat="true" ht="13.5" hidden="true" customHeight="false" outlineLevel="0" collapsed="false">
      <c r="D962" s="171" t="s">
        <v>676</v>
      </c>
      <c r="E962" s="172" t="n">
        <f aca="false">SUM(E953:E961)</f>
        <v>0</v>
      </c>
      <c r="F962" s="173" t="n">
        <f aca="false">SUM(F953:F961)</f>
        <v>0</v>
      </c>
    </row>
    <row r="963" s="3" customFormat="true" ht="13.5" hidden="true" customHeight="false" outlineLevel="0" collapsed="false">
      <c r="D963" s="169" t="s">
        <v>677</v>
      </c>
    </row>
    <row r="964" s="3" customFormat="true" ht="12.75"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2.75"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2.75"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2.75"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2.75"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2.75"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5" hidden="true" customHeight="false" outlineLevel="0" collapsed="false">
      <c r="D970" s="170" t="s">
        <v>678</v>
      </c>
      <c r="E970" s="160" t="n">
        <f aca="false">'G1.1 Aft PrcCp Base Dst Rts Gen'!$M$38</f>
        <v>0</v>
      </c>
      <c r="F970" s="164" t="n">
        <f aca="false">'G1.1 Aft PrcCp Base Dst Rts Gen'!$M$68</f>
        <v>0</v>
      </c>
    </row>
    <row r="971" s="3" customFormat="true" ht="13.5" hidden="true" customHeight="false" outlineLevel="0" collapsed="false">
      <c r="D971" s="171" t="s">
        <v>679</v>
      </c>
      <c r="E971" s="172" t="n">
        <f aca="false">SUM(E964:E970)</f>
        <v>0</v>
      </c>
      <c r="F971" s="173" t="n">
        <f aca="false">SUM(F964:F970)</f>
        <v>0</v>
      </c>
    </row>
    <row r="972" s="3" customFormat="true" ht="12.75" hidden="true" customHeight="false" outlineLevel="0" collapsed="false">
      <c r="D972" s="169" t="s">
        <v>680</v>
      </c>
    </row>
    <row r="973" s="3" customFormat="true" ht="12.75"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2.75"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2.75"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2.75"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5" hidden="true" customHeight="false" outlineLevel="0" collapsed="false">
      <c r="D977" s="170" t="s">
        <v>681</v>
      </c>
      <c r="E977" s="163" t="n">
        <f aca="false">'I1.1 PstPricCp Bse Dist Rts Gen'!$K$38</f>
        <v>0</v>
      </c>
      <c r="F977" s="164" t="n">
        <f aca="false">'I1.1 PstPricCp Bse Dist Rts Gen'!$K$68</f>
        <v>0</v>
      </c>
    </row>
    <row r="978" s="3" customFormat="true" ht="13.5" hidden="true" customHeight="false" outlineLevel="0" collapsed="false">
      <c r="D978" s="171" t="s">
        <v>682</v>
      </c>
      <c r="E978" s="165" t="n">
        <f aca="false">SUM(E973:E977)</f>
        <v>0</v>
      </c>
      <c r="F978" s="166" t="n">
        <f aca="false">SUM(F973:F977)</f>
        <v>0</v>
      </c>
    </row>
    <row r="979" s="3" customFormat="true" ht="13.5" hidden="true" customHeight="false" outlineLevel="0" collapsed="false">
      <c r="D979" s="155" t="s">
        <v>683</v>
      </c>
      <c r="E979" s="167" t="n">
        <f aca="false">E951+E962+E971+E978</f>
        <v>0</v>
      </c>
      <c r="F979" s="173" t="n">
        <f aca="false">F951+F962+F971+F978</f>
        <v>0</v>
      </c>
    </row>
    <row r="980" s="3" customFormat="true" ht="12.75" hidden="true" customHeight="false" outlineLevel="0" collapsed="false">
      <c r="D980" s="169" t="s">
        <v>684</v>
      </c>
    </row>
    <row r="981" s="3" customFormat="true" ht="12.75" hidden="true" customHeight="false" outlineLevel="0" collapsed="false">
      <c r="D981" s="170" t="str">
        <f aca="false">'J1.1 Smart Meter Funding Adder'!$D$20</f>
        <v>Smart Meters</v>
      </c>
      <c r="E981" s="160" t="n">
        <v>0</v>
      </c>
      <c r="F981" s="161" t="n">
        <v>0</v>
      </c>
      <c r="H981" s="4" t="str">
        <f aca="false">'Z1.0 OEB Control Sheet'!$O$71</f>
        <v>Yes</v>
      </c>
    </row>
    <row r="982" s="3" customFormat="true" ht="12.75"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2.75"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2.75"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2.75"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2.75"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2.75"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2.75"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2.75"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2.75"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5" hidden="true" customHeight="false" outlineLevel="0" collapsed="false">
      <c r="D991" s="170" t="s">
        <v>685</v>
      </c>
      <c r="E991" s="163" t="n">
        <f aca="false">'K1.1 App For Dist Rates Gen'!$Q$38</f>
        <v>0</v>
      </c>
      <c r="F991" s="164" t="n">
        <f aca="false">'K1.1 App For Dist Rates Gen'!$Q$68</f>
        <v>0</v>
      </c>
    </row>
    <row r="992" s="3" customFormat="true" ht="13.5" hidden="true" customHeight="false" outlineLevel="0" collapsed="false">
      <c r="D992" s="171" t="s">
        <v>672</v>
      </c>
      <c r="E992" s="165" t="n">
        <f aca="false">SUM(E981:E991)</f>
        <v>0</v>
      </c>
      <c r="F992" s="166" t="n">
        <f aca="false">SUM(F981:F991)</f>
        <v>0</v>
      </c>
      <c r="H992" s="4"/>
    </row>
    <row r="993" s="3" customFormat="true" ht="13.5" hidden="true" customHeight="false" outlineLevel="0" collapsed="false">
      <c r="D993" s="155" t="s">
        <v>686</v>
      </c>
      <c r="E993" s="174" t="n">
        <f aca="false">'N1.1 Appl For Mthly R&amp;C General'!$F1316</f>
        <v>0</v>
      </c>
      <c r="F993" s="175" t="n">
        <f aca="false">'N1.1 Appl For Mthly R&amp;C General'!$F$1343</f>
        <v>0</v>
      </c>
    </row>
    <row r="994" s="3" customFormat="true" ht="12.75"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4</v>
      </c>
      <c r="E996" s="153" t="s">
        <v>666</v>
      </c>
      <c r="F996" s="153" t="s">
        <v>667</v>
      </c>
    </row>
    <row r="997" s="3" customFormat="true" ht="12.75" hidden="true" customHeight="false" outlineLevel="0" collapsed="false">
      <c r="B997" s="39" t="n">
        <f aca="false">'B1.1 Curr&amp;Appl Rt Class General'!$B$37</f>
        <v>17</v>
      </c>
      <c r="D997" s="154" t="str">
        <f aca="false">'B1.1 Curr&amp;Appl Rt Class General'!$D$37</f>
        <v>Rate Class 17</v>
      </c>
      <c r="E997" s="153" t="s">
        <v>668</v>
      </c>
      <c r="F997" s="153" t="str">
        <f aca="false">'C4.1 Curr Rates &amp; Chgs General'!E1429</f>
        <v>$/NA</v>
      </c>
    </row>
    <row r="998" s="3" customFormat="true" ht="12.75" hidden="true" customHeight="false" outlineLevel="0" collapsed="false">
      <c r="D998" s="155" t="s">
        <v>687</v>
      </c>
      <c r="E998" s="156" t="n">
        <f aca="false">'C4.1 Curr Rates &amp; Chgs General'!$F$1402</f>
        <v>0</v>
      </c>
      <c r="F998" s="157" t="n">
        <f aca="false">'C4.1 Curr Rates &amp; Chgs General'!$F$1429</f>
        <v>0</v>
      </c>
    </row>
    <row r="999" s="3" customFormat="true" ht="12.75" hidden="true" customHeight="false" outlineLevel="0" collapsed="false">
      <c r="D999" s="158" t="s">
        <v>670</v>
      </c>
    </row>
    <row r="1000" s="3" customFormat="true" ht="12.75"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2.75"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2.75"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2.75"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2.75"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2.75"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2.75"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2.75"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2.75"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2.75"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2.75" hidden="true" customHeight="false" outlineLevel="0" collapsed="false">
      <c r="D1010" s="159" t="s">
        <v>671</v>
      </c>
      <c r="E1010" s="160" t="n">
        <v>0</v>
      </c>
      <c r="F1010" s="161" t="n">
        <v>0</v>
      </c>
      <c r="H1010" s="4"/>
    </row>
    <row r="1011" s="3" customFormat="true" ht="13.5" hidden="true" customHeight="false" outlineLevel="0" collapsed="false">
      <c r="D1011" s="155" t="s">
        <v>672</v>
      </c>
      <c r="E1011" s="178" t="n">
        <f aca="false">SUM(E1000:E1010)</f>
        <v>0</v>
      </c>
      <c r="F1011" s="179" t="n">
        <f aca="false">SUM(F1000:F1010)</f>
        <v>0</v>
      </c>
    </row>
    <row r="1012" s="3" customFormat="true" ht="13.5" hidden="true" customHeight="false" outlineLevel="0" collapsed="false">
      <c r="D1012" s="155" t="s">
        <v>673</v>
      </c>
      <c r="E1012" s="167" t="n">
        <f aca="false">E998+E1011</f>
        <v>0</v>
      </c>
      <c r="F1012" s="167" t="n">
        <f aca="false">F998+F1011</f>
        <v>0</v>
      </c>
    </row>
    <row r="1013" s="3" customFormat="true" ht="13.5" hidden="true" customHeight="false" outlineLevel="0" collapsed="false">
      <c r="D1013" s="169" t="s">
        <v>674</v>
      </c>
    </row>
    <row r="1014" s="3" customFormat="true" ht="12.75"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2.75"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2.75"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2.75"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2.75"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2.75"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2.75"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2.75"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5" hidden="true" customHeight="false" outlineLevel="0" collapsed="false">
      <c r="D1022" s="170" t="s">
        <v>675</v>
      </c>
      <c r="E1022" s="160" t="n">
        <f aca="false">'E1.1 Rate Reb Base Dist Rts Gen'!$O$39</f>
        <v>0</v>
      </c>
      <c r="F1022" s="161" t="n">
        <f aca="false">'E1.1 Rate Reb Base Dist Rts Gen'!$O$69</f>
        <v>0</v>
      </c>
    </row>
    <row r="1023" s="3" customFormat="true" ht="13.5" hidden="true" customHeight="false" outlineLevel="0" collapsed="false">
      <c r="D1023" s="171" t="s">
        <v>676</v>
      </c>
      <c r="E1023" s="172" t="n">
        <f aca="false">SUM(E1014:E1022)</f>
        <v>0</v>
      </c>
      <c r="F1023" s="173" t="n">
        <f aca="false">SUM(F1014:F1022)</f>
        <v>0</v>
      </c>
    </row>
    <row r="1024" s="3" customFormat="true" ht="13.5" hidden="true" customHeight="false" outlineLevel="0" collapsed="false">
      <c r="D1024" s="169" t="s">
        <v>677</v>
      </c>
    </row>
    <row r="1025" s="3" customFormat="true" ht="12.75"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2.75"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2.75"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2.75"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2.75"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2.75"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5" hidden="true" customHeight="false" outlineLevel="0" collapsed="false">
      <c r="D1031" s="170" t="s">
        <v>678</v>
      </c>
      <c r="E1031" s="160" t="n">
        <f aca="false">'G1.1 Aft PrcCp Base Dst Rts Gen'!$M$39</f>
        <v>0</v>
      </c>
      <c r="F1031" s="164" t="n">
        <f aca="false">'G1.1 Aft PrcCp Base Dst Rts Gen'!$M$69</f>
        <v>0</v>
      </c>
    </row>
    <row r="1032" s="3" customFormat="true" ht="13.5" hidden="true" customHeight="false" outlineLevel="0" collapsed="false">
      <c r="D1032" s="171" t="s">
        <v>679</v>
      </c>
      <c r="E1032" s="172" t="n">
        <f aca="false">SUM(E1025:E1031)</f>
        <v>0</v>
      </c>
      <c r="F1032" s="173" t="n">
        <f aca="false">SUM(F1025:F1031)</f>
        <v>0</v>
      </c>
    </row>
    <row r="1033" s="3" customFormat="true" ht="12.75" hidden="true" customHeight="false" outlineLevel="0" collapsed="false">
      <c r="D1033" s="169" t="s">
        <v>680</v>
      </c>
    </row>
    <row r="1034" s="3" customFormat="true" ht="12.75"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2.75"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2.75"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2.75"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5" hidden="true" customHeight="false" outlineLevel="0" collapsed="false">
      <c r="D1038" s="170" t="s">
        <v>681</v>
      </c>
      <c r="E1038" s="163" t="n">
        <f aca="false">'I1.1 PstPricCp Bse Dist Rts Gen'!$K$39</f>
        <v>0</v>
      </c>
      <c r="F1038" s="164" t="n">
        <f aca="false">'I1.1 PstPricCp Bse Dist Rts Gen'!$K$69</f>
        <v>0</v>
      </c>
    </row>
    <row r="1039" s="3" customFormat="true" ht="13.5" hidden="true" customHeight="false" outlineLevel="0" collapsed="false">
      <c r="D1039" s="171" t="s">
        <v>682</v>
      </c>
      <c r="E1039" s="165" t="n">
        <f aca="false">SUM(E1034:E1038)</f>
        <v>0</v>
      </c>
      <c r="F1039" s="166" t="n">
        <f aca="false">SUM(F1034:F1038)</f>
        <v>0</v>
      </c>
    </row>
    <row r="1040" s="3" customFormat="true" ht="13.5" hidden="true" customHeight="false" outlineLevel="0" collapsed="false">
      <c r="D1040" s="155" t="s">
        <v>683</v>
      </c>
      <c r="E1040" s="167" t="n">
        <f aca="false">E1012+E1023+E1032+E1039</f>
        <v>0</v>
      </c>
      <c r="F1040" s="173" t="n">
        <f aca="false">F1012+F1023+F1032+F1039</f>
        <v>0</v>
      </c>
    </row>
    <row r="1041" s="3" customFormat="true" ht="12.75" hidden="true" customHeight="false" outlineLevel="0" collapsed="false">
      <c r="D1041" s="169" t="s">
        <v>684</v>
      </c>
    </row>
    <row r="1042" s="3" customFormat="true" ht="12.75"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2.75"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2.75"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2.75"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2.75"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2.75"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2.75"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2.75"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2.75"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2.75"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5" hidden="true" customHeight="false" outlineLevel="0" collapsed="false">
      <c r="D1052" s="170" t="s">
        <v>685</v>
      </c>
      <c r="E1052" s="163" t="n">
        <f aca="false">'K1.1 App For Dist Rates Gen'!$Q$39</f>
        <v>0</v>
      </c>
      <c r="F1052" s="164" t="n">
        <f aca="false">'K1.1 App For Dist Rates Gen'!$Q$69</f>
        <v>0</v>
      </c>
    </row>
    <row r="1053" s="3" customFormat="true" ht="13.5" hidden="true" customHeight="false" outlineLevel="0" collapsed="false">
      <c r="D1053" s="171" t="s">
        <v>672</v>
      </c>
      <c r="E1053" s="165" t="n">
        <f aca="false">SUM(E1042:E1052)</f>
        <v>0</v>
      </c>
      <c r="F1053" s="166" t="n">
        <f aca="false">SUM(F1042:F1052)</f>
        <v>0</v>
      </c>
      <c r="H1053" s="4"/>
    </row>
    <row r="1054" s="3" customFormat="true" ht="13.5" hidden="true" customHeight="false" outlineLevel="0" collapsed="false">
      <c r="D1054" s="155" t="s">
        <v>686</v>
      </c>
      <c r="E1054" s="174" t="n">
        <f aca="false">'N1.1 Appl For Mthly R&amp;C General'!$F1402</f>
        <v>0</v>
      </c>
      <c r="F1054" s="175" t="n">
        <f aca="false">'N1.1 Appl For Mthly R&amp;C General'!$F$1429</f>
        <v>0</v>
      </c>
    </row>
    <row r="1055" s="3" customFormat="true" ht="12.75"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4</v>
      </c>
      <c r="E1057" s="153" t="s">
        <v>666</v>
      </c>
      <c r="F1057" s="153" t="s">
        <v>667</v>
      </c>
    </row>
    <row r="1058" s="3" customFormat="true" ht="12.75" hidden="true" customHeight="false" outlineLevel="0" collapsed="false">
      <c r="B1058" s="39" t="n">
        <f aca="false">'B1.1 Curr&amp;Appl Rt Class General'!$B$38</f>
        <v>18</v>
      </c>
      <c r="D1058" s="154" t="str">
        <f aca="false">'B1.1 Curr&amp;Appl Rt Class General'!$D$38</f>
        <v>Rate Class 18</v>
      </c>
      <c r="E1058" s="153" t="s">
        <v>668</v>
      </c>
      <c r="F1058" s="153" t="str">
        <f aca="false">'C4.1 Curr Rates &amp; Chgs General'!E1515</f>
        <v>$/NA</v>
      </c>
    </row>
    <row r="1059" s="3" customFormat="true" ht="12.75" hidden="true" customHeight="false" outlineLevel="0" collapsed="false">
      <c r="D1059" s="155" t="s">
        <v>687</v>
      </c>
      <c r="E1059" s="156" t="n">
        <f aca="false">'C4.1 Curr Rates &amp; Chgs General'!$F$1488</f>
        <v>0</v>
      </c>
      <c r="F1059" s="157" t="n">
        <f aca="false">'C4.1 Curr Rates &amp; Chgs General'!$F$1515</f>
        <v>0</v>
      </c>
    </row>
    <row r="1060" s="3" customFormat="true" ht="12.75" hidden="true" customHeight="false" outlineLevel="0" collapsed="false">
      <c r="D1060" s="158" t="s">
        <v>670</v>
      </c>
    </row>
    <row r="1061" s="3" customFormat="true" ht="12.75"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2.75"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2.75"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2.75"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2.75"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2.75"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2.75"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2.75"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2.75"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2.75"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2.75" hidden="true" customHeight="false" outlineLevel="0" collapsed="false">
      <c r="D1071" s="159" t="s">
        <v>671</v>
      </c>
      <c r="E1071" s="160" t="n">
        <v>0</v>
      </c>
      <c r="F1071" s="161" t="n">
        <v>0</v>
      </c>
      <c r="H1071" s="4"/>
    </row>
    <row r="1072" s="3" customFormat="true" ht="13.5" hidden="true" customHeight="false" outlineLevel="0" collapsed="false">
      <c r="D1072" s="155" t="s">
        <v>672</v>
      </c>
      <c r="E1072" s="178" t="n">
        <f aca="false">SUM(E1061:E1071)</f>
        <v>0</v>
      </c>
      <c r="F1072" s="179" t="n">
        <f aca="false">SUM(F1061:F1071)</f>
        <v>0</v>
      </c>
    </row>
    <row r="1073" s="3" customFormat="true" ht="13.5" hidden="true" customHeight="false" outlineLevel="0" collapsed="false">
      <c r="D1073" s="155" t="s">
        <v>673</v>
      </c>
      <c r="E1073" s="167" t="n">
        <f aca="false">E1059+E1072</f>
        <v>0</v>
      </c>
      <c r="F1073" s="167" t="n">
        <f aca="false">F1059+F1072</f>
        <v>0</v>
      </c>
    </row>
    <row r="1074" s="3" customFormat="true" ht="13.5" hidden="true" customHeight="false" outlineLevel="0" collapsed="false">
      <c r="D1074" s="169" t="s">
        <v>674</v>
      </c>
    </row>
    <row r="1075" s="3" customFormat="true" ht="12.75"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2.75"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2.75"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2.75"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2.75"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2.75"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2.75"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2.75"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5" hidden="true" customHeight="false" outlineLevel="0" collapsed="false">
      <c r="D1083" s="170" t="s">
        <v>675</v>
      </c>
      <c r="E1083" s="160" t="n">
        <f aca="false">'E1.1 Rate Reb Base Dist Rts Gen'!$O$40</f>
        <v>0</v>
      </c>
      <c r="F1083" s="161" t="n">
        <f aca="false">'E1.1 Rate Reb Base Dist Rts Gen'!$O$70</f>
        <v>0</v>
      </c>
    </row>
    <row r="1084" s="3" customFormat="true" ht="13.5" hidden="true" customHeight="false" outlineLevel="0" collapsed="false">
      <c r="D1084" s="171" t="s">
        <v>676</v>
      </c>
      <c r="E1084" s="172" t="n">
        <f aca="false">SUM(E1075:E1083)</f>
        <v>0</v>
      </c>
      <c r="F1084" s="173" t="n">
        <f aca="false">SUM(F1075:F1083)</f>
        <v>0</v>
      </c>
    </row>
    <row r="1085" s="3" customFormat="true" ht="13.5" hidden="true" customHeight="false" outlineLevel="0" collapsed="false">
      <c r="D1085" s="169" t="s">
        <v>677</v>
      </c>
    </row>
    <row r="1086" s="3" customFormat="true" ht="12.75"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2.75"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2.75"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2.75"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2.75"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2.75"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5" hidden="true" customHeight="false" outlineLevel="0" collapsed="false">
      <c r="D1092" s="170" t="s">
        <v>678</v>
      </c>
      <c r="E1092" s="160" t="n">
        <f aca="false">'G1.1 Aft PrcCp Base Dst Rts Gen'!$M$40</f>
        <v>0</v>
      </c>
      <c r="F1092" s="164" t="n">
        <f aca="false">'G1.1 Aft PrcCp Base Dst Rts Gen'!$M$70</f>
        <v>0</v>
      </c>
    </row>
    <row r="1093" s="3" customFormat="true" ht="13.5" hidden="true" customHeight="false" outlineLevel="0" collapsed="false">
      <c r="D1093" s="171" t="s">
        <v>679</v>
      </c>
      <c r="E1093" s="172" t="n">
        <f aca="false">SUM(E1086:E1092)</f>
        <v>0</v>
      </c>
      <c r="F1093" s="173" t="n">
        <f aca="false">SUM(F1086:F1092)</f>
        <v>0</v>
      </c>
    </row>
    <row r="1094" s="3" customFormat="true" ht="12.75" hidden="true" customHeight="false" outlineLevel="0" collapsed="false">
      <c r="D1094" s="169" t="s">
        <v>680</v>
      </c>
    </row>
    <row r="1095" s="3" customFormat="true" ht="12.75"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2.75"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2.75"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2.75"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5" hidden="true" customHeight="false" outlineLevel="0" collapsed="false">
      <c r="D1099" s="170" t="s">
        <v>681</v>
      </c>
      <c r="E1099" s="163" t="n">
        <f aca="false">'I1.1 PstPricCp Bse Dist Rts Gen'!$K$40</f>
        <v>0</v>
      </c>
      <c r="F1099" s="164" t="n">
        <f aca="false">'I1.1 PstPricCp Bse Dist Rts Gen'!$K$70</f>
        <v>0</v>
      </c>
    </row>
    <row r="1100" s="3" customFormat="true" ht="13.5" hidden="true" customHeight="false" outlineLevel="0" collapsed="false">
      <c r="D1100" s="171" t="s">
        <v>682</v>
      </c>
      <c r="E1100" s="165" t="n">
        <f aca="false">SUM(E1095:E1099)</f>
        <v>0</v>
      </c>
      <c r="F1100" s="166" t="n">
        <f aca="false">SUM(F1095:F1099)</f>
        <v>0</v>
      </c>
    </row>
    <row r="1101" s="3" customFormat="true" ht="13.5" hidden="true" customHeight="false" outlineLevel="0" collapsed="false">
      <c r="D1101" s="155" t="s">
        <v>683</v>
      </c>
      <c r="E1101" s="167" t="n">
        <f aca="false">E1073+E1084+E1093+E1100</f>
        <v>0</v>
      </c>
      <c r="F1101" s="173" t="n">
        <f aca="false">F1073+F1084+F1093+F1100</f>
        <v>0</v>
      </c>
    </row>
    <row r="1102" s="3" customFormat="true" ht="12.75" hidden="true" customHeight="false" outlineLevel="0" collapsed="false">
      <c r="D1102" s="169" t="s">
        <v>684</v>
      </c>
    </row>
    <row r="1103" s="3" customFormat="true" ht="12.75"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2.75"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2.75"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2.75"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2.75"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2.75"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2.75"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2.75"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2.75"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2.75"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5" hidden="true" customHeight="false" outlineLevel="0" collapsed="false">
      <c r="D1113" s="170" t="s">
        <v>685</v>
      </c>
      <c r="E1113" s="163" t="n">
        <f aca="false">'K1.1 App For Dist Rates Gen'!$Q$40</f>
        <v>0</v>
      </c>
      <c r="F1113" s="164" t="n">
        <f aca="false">'K1.1 App For Dist Rates Gen'!$Q$70</f>
        <v>0</v>
      </c>
    </row>
    <row r="1114" s="3" customFormat="true" ht="13.5" hidden="true" customHeight="false" outlineLevel="0" collapsed="false">
      <c r="D1114" s="171" t="s">
        <v>672</v>
      </c>
      <c r="E1114" s="165" t="n">
        <f aca="false">SUM(E1103:E1113)</f>
        <v>0</v>
      </c>
      <c r="F1114" s="166" t="n">
        <f aca="false">SUM(F1103:F1113)</f>
        <v>0</v>
      </c>
      <c r="H1114" s="4"/>
    </row>
    <row r="1115" s="3" customFormat="true" ht="13.5" hidden="true" customHeight="false" outlineLevel="0" collapsed="false">
      <c r="D1115" s="155" t="s">
        <v>686</v>
      </c>
      <c r="E1115" s="174" t="n">
        <f aca="false">'N1.1 Appl For Mthly R&amp;C General'!$F1488</f>
        <v>0</v>
      </c>
      <c r="F1115" s="175" t="n">
        <f aca="false">'N1.1 Appl For Mthly R&amp;C General'!$F$1515</f>
        <v>0</v>
      </c>
    </row>
    <row r="1116" s="3" customFormat="true" ht="12.75"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4</v>
      </c>
      <c r="E1118" s="153" t="s">
        <v>666</v>
      </c>
      <c r="F1118" s="153" t="s">
        <v>667</v>
      </c>
    </row>
    <row r="1119" s="3" customFormat="true" ht="12.75" hidden="true" customHeight="false" outlineLevel="0" collapsed="false">
      <c r="B1119" s="39" t="n">
        <f aca="false">'B1.1 Curr&amp;Appl Rt Class General'!$B$39</f>
        <v>19</v>
      </c>
      <c r="D1119" s="154" t="str">
        <f aca="false">'B1.1 Curr&amp;Appl Rt Class General'!$D$39</f>
        <v>Rate Class 19</v>
      </c>
      <c r="E1119" s="153" t="s">
        <v>668</v>
      </c>
      <c r="F1119" s="153" t="str">
        <f aca="false">'C4.1 Curr Rates &amp; Chgs General'!E1601</f>
        <v>$/NA</v>
      </c>
    </row>
    <row r="1120" s="3" customFormat="true" ht="12.75" hidden="true" customHeight="false" outlineLevel="0" collapsed="false">
      <c r="D1120" s="155" t="s">
        <v>687</v>
      </c>
      <c r="E1120" s="156" t="n">
        <f aca="false">'C4.1 Curr Rates &amp; Chgs General'!$F$1574</f>
        <v>0</v>
      </c>
      <c r="F1120" s="157" t="n">
        <f aca="false">'C4.1 Curr Rates &amp; Chgs General'!$F$1601</f>
        <v>0</v>
      </c>
    </row>
    <row r="1121" s="3" customFormat="true" ht="12.75" hidden="true" customHeight="false" outlineLevel="0" collapsed="false">
      <c r="D1121" s="158" t="s">
        <v>670</v>
      </c>
    </row>
    <row r="1122" s="3" customFormat="true" ht="12.75"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2.75"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2.75"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2.75"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2.75"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2.75"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2.75"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2.75"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2.75"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2.75"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2.75" hidden="true" customHeight="false" outlineLevel="0" collapsed="false">
      <c r="D1132" s="159" t="s">
        <v>671</v>
      </c>
      <c r="E1132" s="160" t="n">
        <v>0</v>
      </c>
      <c r="F1132" s="161" t="n">
        <v>0</v>
      </c>
      <c r="H1132" s="4"/>
    </row>
    <row r="1133" s="3" customFormat="true" ht="13.5" hidden="true" customHeight="false" outlineLevel="0" collapsed="false">
      <c r="D1133" s="155" t="s">
        <v>672</v>
      </c>
      <c r="E1133" s="178" t="n">
        <f aca="false">SUM(E1122:E1132)</f>
        <v>0</v>
      </c>
      <c r="F1133" s="179" t="n">
        <f aca="false">SUM(F1122:F1132)</f>
        <v>0</v>
      </c>
    </row>
    <row r="1134" s="3" customFormat="true" ht="13.5" hidden="true" customHeight="false" outlineLevel="0" collapsed="false">
      <c r="D1134" s="155" t="s">
        <v>673</v>
      </c>
      <c r="E1134" s="167" t="n">
        <f aca="false">E1120+E1133</f>
        <v>0</v>
      </c>
      <c r="F1134" s="167" t="n">
        <f aca="false">F1120+F1133</f>
        <v>0</v>
      </c>
    </row>
    <row r="1135" s="3" customFormat="true" ht="13.5" hidden="true" customHeight="false" outlineLevel="0" collapsed="false">
      <c r="D1135" s="169" t="s">
        <v>674</v>
      </c>
    </row>
    <row r="1136" s="3" customFormat="true" ht="12.75"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2.75"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2.75"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2.75"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2.75"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2.75"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2.75"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2.75"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5" hidden="true" customHeight="false" outlineLevel="0" collapsed="false">
      <c r="D1144" s="170" t="s">
        <v>675</v>
      </c>
      <c r="E1144" s="160" t="n">
        <f aca="false">'E1.1 Rate Reb Base Dist Rts Gen'!$O$41</f>
        <v>0</v>
      </c>
      <c r="F1144" s="161" t="n">
        <f aca="false">'E1.1 Rate Reb Base Dist Rts Gen'!$O$71</f>
        <v>0</v>
      </c>
    </row>
    <row r="1145" s="3" customFormat="true" ht="13.5" hidden="true" customHeight="false" outlineLevel="0" collapsed="false">
      <c r="D1145" s="171" t="s">
        <v>676</v>
      </c>
      <c r="E1145" s="172" t="n">
        <f aca="false">SUM(E1136:E1144)</f>
        <v>0</v>
      </c>
      <c r="F1145" s="173" t="n">
        <f aca="false">SUM(F1136:F1144)</f>
        <v>0</v>
      </c>
    </row>
    <row r="1146" s="3" customFormat="true" ht="13.5" hidden="true" customHeight="false" outlineLevel="0" collapsed="false">
      <c r="D1146" s="169" t="s">
        <v>677</v>
      </c>
    </row>
    <row r="1147" s="3" customFormat="true" ht="12.75"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2.75"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2.75"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2.75"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2.75"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2.75"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5" hidden="true" customHeight="false" outlineLevel="0" collapsed="false">
      <c r="D1153" s="170" t="s">
        <v>678</v>
      </c>
      <c r="E1153" s="160" t="n">
        <f aca="false">'G1.1 Aft PrcCp Base Dst Rts Gen'!$M$41</f>
        <v>0</v>
      </c>
      <c r="F1153" s="164" t="n">
        <f aca="false">'G1.1 Aft PrcCp Base Dst Rts Gen'!$M$71</f>
        <v>0</v>
      </c>
    </row>
    <row r="1154" s="3" customFormat="true" ht="13.5" hidden="true" customHeight="false" outlineLevel="0" collapsed="false">
      <c r="D1154" s="171" t="s">
        <v>679</v>
      </c>
      <c r="E1154" s="172" t="n">
        <f aca="false">SUM(E1147:E1153)</f>
        <v>0</v>
      </c>
      <c r="F1154" s="173" t="n">
        <f aca="false">SUM(F1147:F1153)</f>
        <v>0</v>
      </c>
    </row>
    <row r="1155" s="3" customFormat="true" ht="12.75" hidden="true" customHeight="false" outlineLevel="0" collapsed="false">
      <c r="D1155" s="169" t="s">
        <v>680</v>
      </c>
    </row>
    <row r="1156" s="3" customFormat="true" ht="12.75"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2.75"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2.75"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2.75"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5" hidden="true" customHeight="false" outlineLevel="0" collapsed="false">
      <c r="D1160" s="170" t="s">
        <v>681</v>
      </c>
      <c r="E1160" s="163" t="n">
        <f aca="false">'I1.1 PstPricCp Bse Dist Rts Gen'!$K$41</f>
        <v>0</v>
      </c>
      <c r="F1160" s="164" t="n">
        <f aca="false">'I1.1 PstPricCp Bse Dist Rts Gen'!$K$71</f>
        <v>0</v>
      </c>
    </row>
    <row r="1161" s="3" customFormat="true" ht="13.5" hidden="true" customHeight="false" outlineLevel="0" collapsed="false">
      <c r="D1161" s="171" t="s">
        <v>682</v>
      </c>
      <c r="E1161" s="165" t="n">
        <f aca="false">SUM(E1156:E1160)</f>
        <v>0</v>
      </c>
      <c r="F1161" s="166" t="n">
        <f aca="false">SUM(F1156:F1160)</f>
        <v>0</v>
      </c>
    </row>
    <row r="1162" s="3" customFormat="true" ht="13.5" hidden="true" customHeight="false" outlineLevel="0" collapsed="false">
      <c r="D1162" s="155" t="s">
        <v>683</v>
      </c>
      <c r="E1162" s="167" t="n">
        <f aca="false">E1134+E1145+E1154+E1161</f>
        <v>0</v>
      </c>
      <c r="F1162" s="173" t="n">
        <f aca="false">F1134+F1145+F1154+F1161</f>
        <v>0</v>
      </c>
    </row>
    <row r="1163" s="3" customFormat="true" ht="12.75" hidden="true" customHeight="false" outlineLevel="0" collapsed="false">
      <c r="D1163" s="169" t="s">
        <v>684</v>
      </c>
    </row>
    <row r="1164" s="3" customFormat="true" ht="12.75"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2.75"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2.75"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2.75"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2.75"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2.75"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2.75"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2.75"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2.75"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2.75"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5" hidden="true" customHeight="false" outlineLevel="0" collapsed="false">
      <c r="D1174" s="170" t="s">
        <v>685</v>
      </c>
      <c r="E1174" s="163" t="n">
        <f aca="false">'K1.1 App For Dist Rates Gen'!$Q$41</f>
        <v>0</v>
      </c>
      <c r="F1174" s="164" t="n">
        <f aca="false">'K1.1 App For Dist Rates Gen'!$Q$71</f>
        <v>0</v>
      </c>
    </row>
    <row r="1175" s="3" customFormat="true" ht="13.5" hidden="true" customHeight="false" outlineLevel="0" collapsed="false">
      <c r="D1175" s="171" t="s">
        <v>672</v>
      </c>
      <c r="E1175" s="165" t="n">
        <f aca="false">SUM(E1164:E1174)</f>
        <v>0</v>
      </c>
      <c r="F1175" s="166" t="n">
        <f aca="false">SUM(F1164:F1174)</f>
        <v>0</v>
      </c>
      <c r="H1175" s="4"/>
    </row>
    <row r="1176" s="3" customFormat="true" ht="13.5" hidden="true" customHeight="false" outlineLevel="0" collapsed="false">
      <c r="D1176" s="155" t="s">
        <v>686</v>
      </c>
      <c r="E1176" s="174" t="n">
        <f aca="false">'N1.1 Appl For Mthly R&amp;C General'!$F1574</f>
        <v>0</v>
      </c>
      <c r="F1176" s="175" t="n">
        <f aca="false">'N1.1 Appl For Mthly R&amp;C General'!$F$1601</f>
        <v>0</v>
      </c>
    </row>
    <row r="1177" s="3" customFormat="true" ht="12.75"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4</v>
      </c>
      <c r="E1179" s="153" t="s">
        <v>666</v>
      </c>
      <c r="F1179" s="153" t="s">
        <v>667</v>
      </c>
    </row>
    <row r="1180" s="3" customFormat="true" ht="12.75" hidden="true" customHeight="false" outlineLevel="0" collapsed="false">
      <c r="B1180" s="39" t="n">
        <f aca="false">'B1.1 Curr&amp;Appl Rt Class General'!$B$40</f>
        <v>20</v>
      </c>
      <c r="D1180" s="154" t="str">
        <f aca="false">'B1.1 Curr&amp;Appl Rt Class General'!$D$40</f>
        <v>Rate Class 20</v>
      </c>
      <c r="E1180" s="153" t="s">
        <v>668</v>
      </c>
      <c r="F1180" s="153" t="str">
        <f aca="false">'C4.1 Curr Rates &amp; Chgs General'!E1687</f>
        <v>$/NA</v>
      </c>
    </row>
    <row r="1181" s="3" customFormat="true" ht="12.75" hidden="true" customHeight="false" outlineLevel="0" collapsed="false">
      <c r="D1181" s="155" t="s">
        <v>687</v>
      </c>
      <c r="E1181" s="156" t="n">
        <f aca="false">'C4.1 Curr Rates &amp; Chgs General'!$F$1660</f>
        <v>0</v>
      </c>
      <c r="F1181" s="157" t="n">
        <f aca="false">'C4.1 Curr Rates &amp; Chgs General'!$F$1687</f>
        <v>0</v>
      </c>
    </row>
    <row r="1182" s="3" customFormat="true" ht="12.75" hidden="true" customHeight="false" outlineLevel="0" collapsed="false">
      <c r="D1182" s="158" t="s">
        <v>670</v>
      </c>
    </row>
    <row r="1183" s="3" customFormat="true" ht="12.75"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2.75"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2.75"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2.75"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2.75"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2.75"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2.75"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2.75"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2.75"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2.75"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2.75" hidden="true" customHeight="false" outlineLevel="0" collapsed="false">
      <c r="D1193" s="159" t="s">
        <v>671</v>
      </c>
      <c r="E1193" s="160" t="n">
        <v>0</v>
      </c>
      <c r="F1193" s="161" t="n">
        <v>0</v>
      </c>
      <c r="H1193" s="4"/>
    </row>
    <row r="1194" s="3" customFormat="true" ht="13.5" hidden="true" customHeight="false" outlineLevel="0" collapsed="false">
      <c r="D1194" s="155" t="s">
        <v>672</v>
      </c>
      <c r="E1194" s="178" t="n">
        <f aca="false">SUM(E1183:E1193)</f>
        <v>0</v>
      </c>
      <c r="F1194" s="179" t="n">
        <f aca="false">SUM(F1183:F1193)</f>
        <v>0</v>
      </c>
    </row>
    <row r="1195" s="3" customFormat="true" ht="13.5" hidden="true" customHeight="false" outlineLevel="0" collapsed="false">
      <c r="D1195" s="155" t="s">
        <v>673</v>
      </c>
      <c r="E1195" s="167" t="n">
        <f aca="false">E1181+E1194</f>
        <v>0</v>
      </c>
      <c r="F1195" s="167" t="n">
        <f aca="false">F1181+F1194</f>
        <v>0</v>
      </c>
    </row>
    <row r="1196" s="3" customFormat="true" ht="13.5" hidden="true" customHeight="false" outlineLevel="0" collapsed="false">
      <c r="D1196" s="169" t="s">
        <v>674</v>
      </c>
    </row>
    <row r="1197" s="3" customFormat="true" ht="12.75"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2.75"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2.75"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2.75"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2.75"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2.75"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2.75"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2.75"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5" hidden="true" customHeight="false" outlineLevel="0" collapsed="false">
      <c r="D1205" s="170" t="s">
        <v>675</v>
      </c>
      <c r="E1205" s="160" t="n">
        <f aca="false">'E1.1 Rate Reb Base Dist Rts Gen'!$O$42</f>
        <v>0</v>
      </c>
      <c r="F1205" s="161" t="n">
        <f aca="false">'E1.1 Rate Reb Base Dist Rts Gen'!$O$72</f>
        <v>0</v>
      </c>
    </row>
    <row r="1206" s="3" customFormat="true" ht="13.5" hidden="true" customHeight="false" outlineLevel="0" collapsed="false">
      <c r="D1206" s="171" t="s">
        <v>676</v>
      </c>
      <c r="E1206" s="172" t="n">
        <f aca="false">SUM(E1197:E1205)</f>
        <v>0</v>
      </c>
      <c r="F1206" s="173" t="n">
        <f aca="false">SUM(F1197:F1205)</f>
        <v>0</v>
      </c>
    </row>
    <row r="1207" s="3" customFormat="true" ht="13.5" hidden="true" customHeight="false" outlineLevel="0" collapsed="false">
      <c r="D1207" s="169" t="s">
        <v>677</v>
      </c>
    </row>
    <row r="1208" s="3" customFormat="true" ht="12.75"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2.75"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2.75"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2.75"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2.75"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2.75"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5" hidden="true" customHeight="false" outlineLevel="0" collapsed="false">
      <c r="D1214" s="170" t="s">
        <v>678</v>
      </c>
      <c r="E1214" s="160" t="n">
        <f aca="false">'G1.1 Aft PrcCp Base Dst Rts Gen'!$M$42</f>
        <v>0</v>
      </c>
      <c r="F1214" s="164" t="n">
        <f aca="false">'G1.1 Aft PrcCp Base Dst Rts Gen'!$M$72</f>
        <v>0</v>
      </c>
    </row>
    <row r="1215" s="3" customFormat="true" ht="13.5" hidden="true" customHeight="false" outlineLevel="0" collapsed="false">
      <c r="D1215" s="171" t="s">
        <v>679</v>
      </c>
      <c r="E1215" s="172" t="n">
        <f aca="false">SUM(E1208:E1214)</f>
        <v>0</v>
      </c>
      <c r="F1215" s="173" t="n">
        <f aca="false">SUM(F1208:F1214)</f>
        <v>0</v>
      </c>
    </row>
    <row r="1216" s="3" customFormat="true" ht="12.75" hidden="true" customHeight="false" outlineLevel="0" collapsed="false">
      <c r="D1216" s="169" t="s">
        <v>680</v>
      </c>
    </row>
    <row r="1217" s="3" customFormat="true" ht="12.75"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2.75"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2.75"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2.75"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5" hidden="true" customHeight="false" outlineLevel="0" collapsed="false">
      <c r="D1221" s="170" t="s">
        <v>681</v>
      </c>
      <c r="E1221" s="163" t="n">
        <f aca="false">'I1.1 PstPricCp Bse Dist Rts Gen'!$K$42</f>
        <v>0</v>
      </c>
      <c r="F1221" s="164" t="n">
        <f aca="false">'I1.1 PstPricCp Bse Dist Rts Gen'!$K$72</f>
        <v>0</v>
      </c>
    </row>
    <row r="1222" s="3" customFormat="true" ht="13.5" hidden="true" customHeight="false" outlineLevel="0" collapsed="false">
      <c r="D1222" s="171" t="s">
        <v>682</v>
      </c>
      <c r="E1222" s="165" t="n">
        <f aca="false">SUM(E1217:E1221)</f>
        <v>0</v>
      </c>
      <c r="F1222" s="166" t="n">
        <f aca="false">SUM(F1217:F1221)</f>
        <v>0</v>
      </c>
    </row>
    <row r="1223" s="3" customFormat="true" ht="13.5" hidden="true" customHeight="false" outlineLevel="0" collapsed="false">
      <c r="D1223" s="155" t="s">
        <v>683</v>
      </c>
      <c r="E1223" s="167" t="n">
        <f aca="false">E1195+E1206+E1215+E1222</f>
        <v>0</v>
      </c>
      <c r="F1223" s="173" t="n">
        <f aca="false">F1195+F1206+F1215+F1222</f>
        <v>0</v>
      </c>
    </row>
    <row r="1224" s="3" customFormat="true" ht="12.75" hidden="true" customHeight="false" outlineLevel="0" collapsed="false">
      <c r="D1224" s="169" t="s">
        <v>684</v>
      </c>
    </row>
    <row r="1225" s="3" customFormat="true" ht="12.75"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2.75"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2.75"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2.75"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2.75"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2.75"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2.75"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2.75"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2.75"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2.75"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5" hidden="true" customHeight="false" outlineLevel="0" collapsed="false">
      <c r="D1235" s="170" t="s">
        <v>685</v>
      </c>
      <c r="E1235" s="163" t="n">
        <f aca="false">'K1.1 App For Dist Rates Gen'!$Q$42</f>
        <v>0</v>
      </c>
      <c r="F1235" s="164" t="n">
        <f aca="false">'K1.1 App For Dist Rates Gen'!$Q$72</f>
        <v>0</v>
      </c>
    </row>
    <row r="1236" s="3" customFormat="true" ht="13.5" hidden="true" customHeight="false" outlineLevel="0" collapsed="false">
      <c r="D1236" s="171" t="s">
        <v>672</v>
      </c>
      <c r="E1236" s="165" t="n">
        <f aca="false">SUM(E1225:E1235)</f>
        <v>0</v>
      </c>
      <c r="F1236" s="166" t="n">
        <f aca="false">SUM(F1225:F1235)</f>
        <v>0</v>
      </c>
      <c r="H1236" s="4"/>
    </row>
    <row r="1237" s="3" customFormat="true" ht="13.5" hidden="true" customHeight="false" outlineLevel="0" collapsed="false">
      <c r="D1237" s="155" t="s">
        <v>686</v>
      </c>
      <c r="E1237" s="174" t="n">
        <f aca="false">'N1.1 Appl For Mthly R&amp;C General'!$F1660</f>
        <v>0</v>
      </c>
      <c r="F1237" s="175" t="n">
        <f aca="false">'N1.1 Appl For Mthly R&amp;C General'!$F$1687</f>
        <v>0</v>
      </c>
    </row>
    <row r="1238" s="3" customFormat="true" ht="12.75"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4</v>
      </c>
      <c r="E1240" s="153" t="s">
        <v>666</v>
      </c>
      <c r="F1240" s="153" t="s">
        <v>667</v>
      </c>
    </row>
    <row r="1241" s="3" customFormat="true" ht="12.75" hidden="true" customHeight="false" outlineLevel="0" collapsed="false">
      <c r="B1241" s="39" t="n">
        <f aca="false">'B1.1 Curr&amp;Appl Rt Class General'!$B$41</f>
        <v>21</v>
      </c>
      <c r="D1241" s="154" t="str">
        <f aca="false">'B1.1 Curr&amp;Appl Rt Class General'!$D$41</f>
        <v>Rate Class 21</v>
      </c>
      <c r="E1241" s="153" t="s">
        <v>668</v>
      </c>
      <c r="F1241" s="153" t="str">
        <f aca="false">'C4.1 Curr Rates &amp; Chgs General'!E1773</f>
        <v>$/NA</v>
      </c>
    </row>
    <row r="1242" s="3" customFormat="true" ht="12.75" hidden="true" customHeight="false" outlineLevel="0" collapsed="false">
      <c r="D1242" s="155" t="s">
        <v>687</v>
      </c>
      <c r="E1242" s="156" t="n">
        <f aca="false">'C4.1 Curr Rates &amp; Chgs General'!$F$1746</f>
        <v>0</v>
      </c>
      <c r="F1242" s="157" t="n">
        <f aca="false">'C4.1 Curr Rates &amp; Chgs General'!$F$1773</f>
        <v>0</v>
      </c>
    </row>
    <row r="1243" s="3" customFormat="true" ht="12.75" hidden="true" customHeight="false" outlineLevel="0" collapsed="false">
      <c r="D1243" s="158" t="s">
        <v>670</v>
      </c>
    </row>
    <row r="1244" s="3" customFormat="true" ht="12.75"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2.75"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2.75"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2.75"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2.75"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2.75"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2.75"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2.75"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2.75"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2.75"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2.75" hidden="true" customHeight="false" outlineLevel="0" collapsed="false">
      <c r="D1254" s="159" t="s">
        <v>671</v>
      </c>
      <c r="E1254" s="160" t="n">
        <v>0</v>
      </c>
      <c r="F1254" s="161" t="n">
        <v>0</v>
      </c>
      <c r="H1254" s="4"/>
    </row>
    <row r="1255" s="3" customFormat="true" ht="13.5" hidden="true" customHeight="false" outlineLevel="0" collapsed="false">
      <c r="D1255" s="155" t="s">
        <v>672</v>
      </c>
      <c r="E1255" s="178" t="n">
        <f aca="false">SUM(E1244:E1254)</f>
        <v>0</v>
      </c>
      <c r="F1255" s="179" t="n">
        <f aca="false">SUM(F1244:F1254)</f>
        <v>0</v>
      </c>
    </row>
    <row r="1256" s="3" customFormat="true" ht="13.5" hidden="true" customHeight="false" outlineLevel="0" collapsed="false">
      <c r="D1256" s="155" t="s">
        <v>673</v>
      </c>
      <c r="E1256" s="167" t="n">
        <f aca="false">E1242+E1255</f>
        <v>0</v>
      </c>
      <c r="F1256" s="167" t="n">
        <f aca="false">F1242+F1255</f>
        <v>0</v>
      </c>
    </row>
    <row r="1257" s="3" customFormat="true" ht="13.5" hidden="true" customHeight="false" outlineLevel="0" collapsed="false">
      <c r="D1257" s="169" t="s">
        <v>674</v>
      </c>
    </row>
    <row r="1258" s="3" customFormat="true" ht="12.75"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2.75"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2.75"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2.75"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2.75"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2.75"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2.75"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2.75"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5" hidden="true" customHeight="false" outlineLevel="0" collapsed="false">
      <c r="D1266" s="170" t="s">
        <v>675</v>
      </c>
      <c r="E1266" s="160" t="n">
        <f aca="false">'E1.1 Rate Reb Base Dist Rts Gen'!$O$43</f>
        <v>0</v>
      </c>
      <c r="F1266" s="161" t="n">
        <f aca="false">'E1.1 Rate Reb Base Dist Rts Gen'!$O$73</f>
        <v>0</v>
      </c>
    </row>
    <row r="1267" s="3" customFormat="true" ht="13.5" hidden="true" customHeight="false" outlineLevel="0" collapsed="false">
      <c r="D1267" s="171" t="s">
        <v>676</v>
      </c>
      <c r="E1267" s="172" t="n">
        <f aca="false">SUM(E1258:E1266)</f>
        <v>0</v>
      </c>
      <c r="F1267" s="173" t="n">
        <f aca="false">SUM(F1258:F1266)</f>
        <v>0</v>
      </c>
    </row>
    <row r="1268" s="3" customFormat="true" ht="13.5" hidden="true" customHeight="false" outlineLevel="0" collapsed="false">
      <c r="D1268" s="169" t="s">
        <v>677</v>
      </c>
    </row>
    <row r="1269" s="3" customFormat="true" ht="12.75"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2.75"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2.75"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2.75"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2.75"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2.75"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5" hidden="true" customHeight="false" outlineLevel="0" collapsed="false">
      <c r="D1275" s="170" t="s">
        <v>678</v>
      </c>
      <c r="E1275" s="160" t="n">
        <f aca="false">'G1.1 Aft PrcCp Base Dst Rts Gen'!$M$43</f>
        <v>0</v>
      </c>
      <c r="F1275" s="164" t="n">
        <f aca="false">'G1.1 Aft PrcCp Base Dst Rts Gen'!$M$73</f>
        <v>0</v>
      </c>
    </row>
    <row r="1276" s="3" customFormat="true" ht="13.5" hidden="true" customHeight="false" outlineLevel="0" collapsed="false">
      <c r="D1276" s="171" t="s">
        <v>679</v>
      </c>
      <c r="E1276" s="172" t="n">
        <f aca="false">SUM(E1269:E1275)</f>
        <v>0</v>
      </c>
      <c r="F1276" s="173" t="n">
        <f aca="false">SUM(F1269:F1275)</f>
        <v>0</v>
      </c>
    </row>
    <row r="1277" s="3" customFormat="true" ht="12.75" hidden="true" customHeight="false" outlineLevel="0" collapsed="false">
      <c r="D1277" s="169" t="s">
        <v>680</v>
      </c>
    </row>
    <row r="1278" s="3" customFormat="true" ht="12.75"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2.75"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2.75"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2.75"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5" hidden="true" customHeight="false" outlineLevel="0" collapsed="false">
      <c r="D1282" s="170" t="s">
        <v>681</v>
      </c>
      <c r="E1282" s="163" t="n">
        <f aca="false">'I1.1 PstPricCp Bse Dist Rts Gen'!$K$43</f>
        <v>0</v>
      </c>
      <c r="F1282" s="164" t="n">
        <f aca="false">'I1.1 PstPricCp Bse Dist Rts Gen'!$K$73</f>
        <v>0</v>
      </c>
    </row>
    <row r="1283" s="3" customFormat="true" ht="13.5" hidden="true" customHeight="false" outlineLevel="0" collapsed="false">
      <c r="D1283" s="171" t="s">
        <v>682</v>
      </c>
      <c r="E1283" s="165" t="n">
        <f aca="false">SUM(E1278:E1282)</f>
        <v>0</v>
      </c>
      <c r="F1283" s="166" t="n">
        <f aca="false">SUM(F1278:F1282)</f>
        <v>0</v>
      </c>
    </row>
    <row r="1284" s="3" customFormat="true" ht="13.5" hidden="true" customHeight="false" outlineLevel="0" collapsed="false">
      <c r="D1284" s="155" t="s">
        <v>683</v>
      </c>
      <c r="E1284" s="167" t="n">
        <f aca="false">E1256+E1267+E1276+E1283</f>
        <v>0</v>
      </c>
      <c r="F1284" s="173" t="n">
        <f aca="false">F1256+F1267+F1276+F1283</f>
        <v>0</v>
      </c>
    </row>
    <row r="1285" s="3" customFormat="true" ht="12.75" hidden="true" customHeight="false" outlineLevel="0" collapsed="false">
      <c r="D1285" s="169" t="s">
        <v>684</v>
      </c>
    </row>
    <row r="1286" s="3" customFormat="true" ht="12.75"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2.75"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2.75"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2.75"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2.75"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2.75"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2.75"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2.75"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2.75"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2.75"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5" hidden="true" customHeight="false" outlineLevel="0" collapsed="false">
      <c r="D1296" s="170" t="s">
        <v>685</v>
      </c>
      <c r="E1296" s="163" t="n">
        <f aca="false">'K1.1 App For Dist Rates Gen'!$Q$43</f>
        <v>0</v>
      </c>
      <c r="F1296" s="164" t="n">
        <f aca="false">'K1.1 App For Dist Rates Gen'!$Q$73</f>
        <v>0</v>
      </c>
    </row>
    <row r="1297" s="3" customFormat="true" ht="13.5" hidden="true" customHeight="false" outlineLevel="0" collapsed="false">
      <c r="D1297" s="171" t="s">
        <v>672</v>
      </c>
      <c r="E1297" s="165" t="n">
        <f aca="false">SUM(E1286:E1296)</f>
        <v>0</v>
      </c>
      <c r="F1297" s="166" t="n">
        <f aca="false">SUM(F1286:F1296)</f>
        <v>0</v>
      </c>
      <c r="H1297" s="4"/>
    </row>
    <row r="1298" s="3" customFormat="true" ht="13.5" hidden="true" customHeight="false" outlineLevel="0" collapsed="false">
      <c r="D1298" s="155" t="s">
        <v>686</v>
      </c>
      <c r="E1298" s="174" t="n">
        <f aca="false">'N1.1 Appl For Mthly R&amp;C General'!$F1746</f>
        <v>0</v>
      </c>
      <c r="F1298" s="175" t="n">
        <f aca="false">'N1.1 Appl For Mthly R&amp;C General'!$F$1773</f>
        <v>0</v>
      </c>
    </row>
    <row r="1299" s="3" customFormat="true" ht="12.75"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4</v>
      </c>
      <c r="E1301" s="153" t="s">
        <v>666</v>
      </c>
      <c r="F1301" s="153" t="s">
        <v>667</v>
      </c>
    </row>
    <row r="1302" s="3" customFormat="true" ht="12.75" hidden="true" customHeight="false" outlineLevel="0" collapsed="false">
      <c r="B1302" s="39" t="n">
        <f aca="false">'B1.1 Curr&amp;Appl Rt Class General'!$B$42</f>
        <v>22</v>
      </c>
      <c r="D1302" s="154" t="str">
        <f aca="false">'B1.1 Curr&amp;Appl Rt Class General'!$D$42</f>
        <v>Rate Class 22</v>
      </c>
      <c r="E1302" s="153" t="s">
        <v>668</v>
      </c>
      <c r="F1302" s="153" t="str">
        <f aca="false">'C4.1 Curr Rates &amp; Chgs General'!E1859</f>
        <v>$/NA</v>
      </c>
    </row>
    <row r="1303" s="3" customFormat="true" ht="12.75" hidden="true" customHeight="false" outlineLevel="0" collapsed="false">
      <c r="D1303" s="155" t="s">
        <v>687</v>
      </c>
      <c r="E1303" s="156" t="n">
        <f aca="false">'C4.1 Curr Rates &amp; Chgs General'!$F$1832</f>
        <v>0</v>
      </c>
      <c r="F1303" s="157" t="n">
        <f aca="false">'C4.1 Curr Rates &amp; Chgs General'!$F$1859</f>
        <v>0</v>
      </c>
    </row>
    <row r="1304" s="3" customFormat="true" ht="12.75" hidden="true" customHeight="false" outlineLevel="0" collapsed="false">
      <c r="D1304" s="158" t="s">
        <v>670</v>
      </c>
    </row>
    <row r="1305" s="3" customFormat="true" ht="12.75"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2.75"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2.75"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2.75"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2.75"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2.75"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2.75"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2.75"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2.75"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2.75"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2.75" hidden="true" customHeight="false" outlineLevel="0" collapsed="false">
      <c r="D1315" s="159" t="s">
        <v>671</v>
      </c>
      <c r="E1315" s="160" t="n">
        <v>0</v>
      </c>
      <c r="F1315" s="161" t="n">
        <v>0</v>
      </c>
      <c r="H1315" s="4"/>
    </row>
    <row r="1316" s="3" customFormat="true" ht="13.5" hidden="true" customHeight="false" outlineLevel="0" collapsed="false">
      <c r="D1316" s="155" t="s">
        <v>672</v>
      </c>
      <c r="E1316" s="178" t="n">
        <f aca="false">SUM(E1305:E1315)</f>
        <v>0</v>
      </c>
      <c r="F1316" s="179" t="n">
        <f aca="false">SUM(F1305:F1315)</f>
        <v>0</v>
      </c>
    </row>
    <row r="1317" s="3" customFormat="true" ht="13.5" hidden="true" customHeight="false" outlineLevel="0" collapsed="false">
      <c r="D1317" s="155" t="s">
        <v>673</v>
      </c>
      <c r="E1317" s="167" t="n">
        <f aca="false">E1303+E1316</f>
        <v>0</v>
      </c>
      <c r="F1317" s="167" t="n">
        <f aca="false">F1303+F1316</f>
        <v>0</v>
      </c>
    </row>
    <row r="1318" s="3" customFormat="true" ht="13.5" hidden="true" customHeight="false" outlineLevel="0" collapsed="false">
      <c r="D1318" s="169" t="s">
        <v>674</v>
      </c>
    </row>
    <row r="1319" s="3" customFormat="true" ht="12.75"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2.75"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2.75"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2.75"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2.75"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2.75"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2.75"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2.75"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5" hidden="true" customHeight="false" outlineLevel="0" collapsed="false">
      <c r="D1327" s="170" t="s">
        <v>675</v>
      </c>
      <c r="E1327" s="160" t="n">
        <f aca="false">'E1.1 Rate Reb Base Dist Rts Gen'!$O$44</f>
        <v>0</v>
      </c>
      <c r="F1327" s="161" t="n">
        <f aca="false">'E1.1 Rate Reb Base Dist Rts Gen'!$O$74</f>
        <v>0</v>
      </c>
    </row>
    <row r="1328" s="3" customFormat="true" ht="13.5" hidden="true" customHeight="false" outlineLevel="0" collapsed="false">
      <c r="D1328" s="171" t="s">
        <v>676</v>
      </c>
      <c r="E1328" s="172" t="n">
        <f aca="false">SUM(E1319:E1327)</f>
        <v>0</v>
      </c>
      <c r="F1328" s="173" t="n">
        <f aca="false">SUM(F1319:F1327)</f>
        <v>0</v>
      </c>
    </row>
    <row r="1329" s="3" customFormat="true" ht="13.5" hidden="true" customHeight="false" outlineLevel="0" collapsed="false">
      <c r="D1329" s="169" t="s">
        <v>677</v>
      </c>
    </row>
    <row r="1330" s="3" customFormat="true" ht="12.75"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2.75"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2.75"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2.75"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2.75"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2.75"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5" hidden="true" customHeight="false" outlineLevel="0" collapsed="false">
      <c r="D1336" s="170" t="s">
        <v>678</v>
      </c>
      <c r="E1336" s="160" t="n">
        <f aca="false">'G1.1 Aft PrcCp Base Dst Rts Gen'!$M$44</f>
        <v>0</v>
      </c>
      <c r="F1336" s="164" t="n">
        <f aca="false">'G1.1 Aft PrcCp Base Dst Rts Gen'!$M$74</f>
        <v>0</v>
      </c>
    </row>
    <row r="1337" s="3" customFormat="true" ht="13.5" hidden="true" customHeight="false" outlineLevel="0" collapsed="false">
      <c r="D1337" s="171" t="s">
        <v>679</v>
      </c>
      <c r="E1337" s="172" t="n">
        <f aca="false">SUM(E1330:E1336)</f>
        <v>0</v>
      </c>
      <c r="F1337" s="173" t="n">
        <f aca="false">SUM(F1330:F1336)</f>
        <v>0</v>
      </c>
    </row>
    <row r="1338" s="3" customFormat="true" ht="12.75" hidden="true" customHeight="false" outlineLevel="0" collapsed="false">
      <c r="D1338" s="169" t="s">
        <v>680</v>
      </c>
    </row>
    <row r="1339" s="3" customFormat="true" ht="12.75"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2.75"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2.75"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2.75"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5" hidden="true" customHeight="false" outlineLevel="0" collapsed="false">
      <c r="D1343" s="170" t="s">
        <v>681</v>
      </c>
      <c r="E1343" s="163" t="n">
        <f aca="false">'I1.1 PstPricCp Bse Dist Rts Gen'!$K$44</f>
        <v>0</v>
      </c>
      <c r="F1343" s="164" t="n">
        <f aca="false">'I1.1 PstPricCp Bse Dist Rts Gen'!$K$74</f>
        <v>0</v>
      </c>
    </row>
    <row r="1344" s="3" customFormat="true" ht="13.5" hidden="true" customHeight="false" outlineLevel="0" collapsed="false">
      <c r="D1344" s="171" t="s">
        <v>682</v>
      </c>
      <c r="E1344" s="165" t="n">
        <f aca="false">SUM(E1339:E1343)</f>
        <v>0</v>
      </c>
      <c r="F1344" s="166" t="n">
        <f aca="false">SUM(F1339:F1343)</f>
        <v>0</v>
      </c>
    </row>
    <row r="1345" s="3" customFormat="true" ht="13.5" hidden="true" customHeight="false" outlineLevel="0" collapsed="false">
      <c r="D1345" s="155" t="s">
        <v>683</v>
      </c>
      <c r="E1345" s="167" t="n">
        <f aca="false">E1527+E1328+E1337+E1344</f>
        <v>0</v>
      </c>
      <c r="F1345" s="173" t="n">
        <f aca="false">F1527+F1328+F1337+F1344</f>
        <v>0</v>
      </c>
    </row>
    <row r="1346" s="3" customFormat="true" ht="12.75" hidden="true" customHeight="false" outlineLevel="0" collapsed="false">
      <c r="D1346" s="169" t="s">
        <v>684</v>
      </c>
    </row>
    <row r="1347" s="3" customFormat="true" ht="12.75"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2.75"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2.75"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2.75"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2.75"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2.75"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2.75"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2.75"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2.75"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2.75"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5" hidden="true" customHeight="false" outlineLevel="0" collapsed="false">
      <c r="D1357" s="170" t="s">
        <v>685</v>
      </c>
      <c r="E1357" s="163" t="n">
        <f aca="false">'K1.1 App For Dist Rates Gen'!$Q$44</f>
        <v>0</v>
      </c>
      <c r="F1357" s="164" t="n">
        <f aca="false">'K1.1 App For Dist Rates Gen'!$Q$74</f>
        <v>0</v>
      </c>
    </row>
    <row r="1358" s="3" customFormat="true" ht="13.5" hidden="true" customHeight="false" outlineLevel="0" collapsed="false">
      <c r="D1358" s="171" t="s">
        <v>672</v>
      </c>
      <c r="E1358" s="165" t="n">
        <f aca="false">SUM(E1347:E1357)</f>
        <v>0</v>
      </c>
      <c r="F1358" s="166" t="n">
        <f aca="false">SUM(F1347:F1357)</f>
        <v>0</v>
      </c>
      <c r="H1358" s="4"/>
    </row>
    <row r="1359" s="3" customFormat="true" ht="13.5" hidden="true" customHeight="false" outlineLevel="0" collapsed="false">
      <c r="D1359" s="155" t="s">
        <v>686</v>
      </c>
      <c r="E1359" s="174" t="n">
        <f aca="false">'N1.1 Appl For Mthly R&amp;C General'!$F1832</f>
        <v>0</v>
      </c>
      <c r="F1359" s="175" t="n">
        <f aca="false">'N1.1 Appl For Mthly R&amp;C General'!$F$1859</f>
        <v>0</v>
      </c>
    </row>
    <row r="1360" s="3" customFormat="true" ht="12.75"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4</v>
      </c>
      <c r="E1362" s="153" t="s">
        <v>666</v>
      </c>
      <c r="F1362" s="153" t="s">
        <v>667</v>
      </c>
    </row>
    <row r="1363" s="3" customFormat="true" ht="12.75" hidden="true" customHeight="false" outlineLevel="0" collapsed="false">
      <c r="B1363" s="39" t="n">
        <f aca="false">'B1.1 Curr&amp;Appl Rt Class General'!$B$43</f>
        <v>23</v>
      </c>
      <c r="D1363" s="154" t="str">
        <f aca="false">'B1.1 Curr&amp;Appl Rt Class General'!$D$43</f>
        <v>Rate Class 23</v>
      </c>
      <c r="E1363" s="153" t="s">
        <v>668</v>
      </c>
      <c r="F1363" s="153" t="str">
        <f aca="false">'C4.1 Curr Rates &amp; Chgs General'!E1945</f>
        <v>$/NA</v>
      </c>
    </row>
    <row r="1364" s="3" customFormat="true" ht="12.75" hidden="true" customHeight="false" outlineLevel="0" collapsed="false">
      <c r="D1364" s="155" t="s">
        <v>687</v>
      </c>
      <c r="E1364" s="156" t="n">
        <f aca="false">'C4.1 Curr Rates &amp; Chgs General'!$F$1918</f>
        <v>0</v>
      </c>
      <c r="F1364" s="157" t="n">
        <f aca="false">'C4.1 Curr Rates &amp; Chgs General'!$F$1945</f>
        <v>0</v>
      </c>
    </row>
    <row r="1365" s="3" customFormat="true" ht="12.75" hidden="true" customHeight="false" outlineLevel="0" collapsed="false">
      <c r="D1365" s="158" t="s">
        <v>670</v>
      </c>
    </row>
    <row r="1366" s="3" customFormat="true" ht="12.75"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2.75"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2.75"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2.75"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2.75"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2.75"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2.75"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2.75"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2.75"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2.75"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2.75" hidden="true" customHeight="false" outlineLevel="0" collapsed="false">
      <c r="D1376" s="159" t="s">
        <v>671</v>
      </c>
      <c r="E1376" s="160" t="n">
        <v>0</v>
      </c>
      <c r="F1376" s="161" t="n">
        <v>0</v>
      </c>
      <c r="H1376" s="4"/>
    </row>
    <row r="1377" s="3" customFormat="true" ht="13.5" hidden="true" customHeight="false" outlineLevel="0" collapsed="false">
      <c r="D1377" s="155" t="s">
        <v>672</v>
      </c>
      <c r="E1377" s="178" t="n">
        <f aca="false">SUM(E1366:E1376)</f>
        <v>0</v>
      </c>
      <c r="F1377" s="179" t="n">
        <f aca="false">SUM(F1366:F1376)</f>
        <v>0</v>
      </c>
    </row>
    <row r="1378" s="3" customFormat="true" ht="13.5" hidden="true" customHeight="false" outlineLevel="0" collapsed="false">
      <c r="D1378" s="155" t="s">
        <v>673</v>
      </c>
      <c r="E1378" s="167" t="n">
        <f aca="false">E1364+E1377</f>
        <v>0</v>
      </c>
      <c r="F1378" s="167" t="n">
        <f aca="false">F1364+F1377</f>
        <v>0</v>
      </c>
    </row>
    <row r="1379" s="3" customFormat="true" ht="13.5" hidden="true" customHeight="false" outlineLevel="0" collapsed="false">
      <c r="D1379" s="169" t="s">
        <v>674</v>
      </c>
    </row>
    <row r="1380" s="3" customFormat="true" ht="12.75"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2.75"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2.75"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2.75"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2.75"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2.75"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2.75"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2.75"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5" hidden="true" customHeight="false" outlineLevel="0" collapsed="false">
      <c r="D1388" s="170" t="s">
        <v>675</v>
      </c>
      <c r="E1388" s="160" t="n">
        <f aca="false">'E1.1 Rate Reb Base Dist Rts Gen'!$O$45</f>
        <v>0</v>
      </c>
      <c r="F1388" s="161" t="n">
        <f aca="false">'E1.1 Rate Reb Base Dist Rts Gen'!$O$75</f>
        <v>0</v>
      </c>
    </row>
    <row r="1389" s="3" customFormat="true" ht="13.5" hidden="true" customHeight="false" outlineLevel="0" collapsed="false">
      <c r="D1389" s="171" t="s">
        <v>676</v>
      </c>
      <c r="E1389" s="172" t="n">
        <f aca="false">SUM(E1380:E1388)</f>
        <v>0</v>
      </c>
      <c r="F1389" s="173" t="n">
        <f aca="false">SUM(F1380:F1388)</f>
        <v>0</v>
      </c>
    </row>
    <row r="1390" s="3" customFormat="true" ht="13.5" hidden="true" customHeight="false" outlineLevel="0" collapsed="false">
      <c r="D1390" s="169" t="s">
        <v>677</v>
      </c>
    </row>
    <row r="1391" s="3" customFormat="true" ht="12.75"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2.75"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2.75"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2.75"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2.75"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2.75"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5" hidden="true" customHeight="false" outlineLevel="0" collapsed="false">
      <c r="D1397" s="170" t="s">
        <v>678</v>
      </c>
      <c r="E1397" s="160" t="n">
        <f aca="false">'G1.1 Aft PrcCp Base Dst Rts Gen'!$M$45</f>
        <v>0</v>
      </c>
      <c r="F1397" s="164" t="n">
        <f aca="false">'G1.1 Aft PrcCp Base Dst Rts Gen'!$M$75</f>
        <v>0</v>
      </c>
    </row>
    <row r="1398" s="3" customFormat="true" ht="13.5" hidden="true" customHeight="false" outlineLevel="0" collapsed="false">
      <c r="D1398" s="171" t="s">
        <v>679</v>
      </c>
      <c r="E1398" s="172" t="n">
        <f aca="false">SUM(E1391:E1397)</f>
        <v>0</v>
      </c>
      <c r="F1398" s="173" t="n">
        <f aca="false">SUM(F1391:F1397)</f>
        <v>0</v>
      </c>
    </row>
    <row r="1399" s="3" customFormat="true" ht="12.75" hidden="true" customHeight="false" outlineLevel="0" collapsed="false">
      <c r="D1399" s="169" t="s">
        <v>680</v>
      </c>
    </row>
    <row r="1400" s="3" customFormat="true" ht="12.75"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2.75"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2.75"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2.75"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5" hidden="true" customHeight="false" outlineLevel="0" collapsed="false">
      <c r="D1404" s="170" t="s">
        <v>681</v>
      </c>
      <c r="E1404" s="163" t="n">
        <f aca="false">'I1.1 PstPricCp Bse Dist Rts Gen'!$K$45</f>
        <v>0</v>
      </c>
      <c r="F1404" s="164" t="n">
        <f aca="false">'I1.1 PstPricCp Bse Dist Rts Gen'!$K$75</f>
        <v>0</v>
      </c>
    </row>
    <row r="1405" s="3" customFormat="true" ht="13.5" hidden="true" customHeight="false" outlineLevel="0" collapsed="false">
      <c r="D1405" s="171" t="s">
        <v>682</v>
      </c>
      <c r="E1405" s="165" t="n">
        <f aca="false">SUM(E1400:E1404)</f>
        <v>0</v>
      </c>
      <c r="F1405" s="166" t="n">
        <f aca="false">SUM(F1400:F1404)</f>
        <v>0</v>
      </c>
    </row>
    <row r="1406" s="3" customFormat="true" ht="13.5" hidden="true" customHeight="false" outlineLevel="0" collapsed="false">
      <c r="D1406" s="155" t="s">
        <v>683</v>
      </c>
      <c r="E1406" s="167" t="n">
        <f aca="false">E1378+E1389+E1398+E1405</f>
        <v>0</v>
      </c>
      <c r="F1406" s="173" t="n">
        <f aca="false">F1378+F1389+F1398+F1405</f>
        <v>0</v>
      </c>
    </row>
    <row r="1407" s="3" customFormat="true" ht="12.75" hidden="true" customHeight="false" outlineLevel="0" collapsed="false">
      <c r="D1407" s="169" t="s">
        <v>684</v>
      </c>
    </row>
    <row r="1408" s="3" customFormat="true" ht="12.75"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2.75"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2.75"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2.75"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2.75"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2.75"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2.75"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2.75"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2.75"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2.75"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5" hidden="true" customHeight="false" outlineLevel="0" collapsed="false">
      <c r="D1418" s="170" t="s">
        <v>685</v>
      </c>
      <c r="E1418" s="163" t="n">
        <f aca="false">'K1.1 App For Dist Rates Gen'!$Q$45</f>
        <v>0</v>
      </c>
      <c r="F1418" s="164" t="n">
        <f aca="false">'K1.1 App For Dist Rates Gen'!$Q$75</f>
        <v>0</v>
      </c>
    </row>
    <row r="1419" s="3" customFormat="true" ht="13.5" hidden="true" customHeight="false" outlineLevel="0" collapsed="false">
      <c r="D1419" s="171" t="s">
        <v>672</v>
      </c>
      <c r="E1419" s="165" t="n">
        <f aca="false">SUM(E1408:E1418)</f>
        <v>0</v>
      </c>
      <c r="F1419" s="166" t="n">
        <f aca="false">SUM(F1408:F1418)</f>
        <v>0</v>
      </c>
      <c r="H1419" s="4"/>
    </row>
    <row r="1420" s="3" customFormat="true" ht="13.5" hidden="true" customHeight="false" outlineLevel="0" collapsed="false">
      <c r="D1420" s="155" t="s">
        <v>686</v>
      </c>
      <c r="E1420" s="174" t="n">
        <f aca="false">'N1.1 Appl For Mthly R&amp;C General'!$F1918</f>
        <v>0</v>
      </c>
      <c r="F1420" s="175" t="n">
        <f aca="false">'N1.1 Appl For Mthly R&amp;C General'!$F$1945</f>
        <v>0</v>
      </c>
    </row>
    <row r="1421" s="3" customFormat="true" ht="12.75"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4</v>
      </c>
      <c r="E1423" s="153" t="s">
        <v>666</v>
      </c>
      <c r="F1423" s="153" t="s">
        <v>667</v>
      </c>
    </row>
    <row r="1424" s="3" customFormat="true" ht="12.75" hidden="true" customHeight="false" outlineLevel="0" collapsed="false">
      <c r="B1424" s="39" t="n">
        <f aca="false">'B1.1 Curr&amp;Appl Rt Class General'!$B$44</f>
        <v>24</v>
      </c>
      <c r="D1424" s="154" t="str">
        <f aca="false">'B1.1 Curr&amp;Appl Rt Class General'!$D$44</f>
        <v>Rate Class 24</v>
      </c>
      <c r="E1424" s="153" t="s">
        <v>668</v>
      </c>
      <c r="F1424" s="153" t="str">
        <f aca="false">'C4.1 Curr Rates &amp; Chgs General'!E2031</f>
        <v>$/NA</v>
      </c>
    </row>
    <row r="1425" s="3" customFormat="true" ht="12.75" hidden="true" customHeight="false" outlineLevel="0" collapsed="false">
      <c r="D1425" s="155" t="s">
        <v>687</v>
      </c>
      <c r="E1425" s="156" t="n">
        <f aca="false">'C4.1 Curr Rates &amp; Chgs General'!$F$2004</f>
        <v>0</v>
      </c>
      <c r="F1425" s="157" t="n">
        <f aca="false">'C4.1 Curr Rates &amp; Chgs General'!$F$2031</f>
        <v>0</v>
      </c>
    </row>
    <row r="1426" s="3" customFormat="true" ht="12.75" hidden="true" customHeight="false" outlineLevel="0" collapsed="false">
      <c r="D1426" s="158" t="s">
        <v>670</v>
      </c>
    </row>
    <row r="1427" s="3" customFormat="true" ht="12.75"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2.75"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2.75"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2.75"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2.75"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2.75"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2.75"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2.75"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2.75"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2.75"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2.75" hidden="true" customHeight="false" outlineLevel="0" collapsed="false">
      <c r="D1437" s="159" t="s">
        <v>671</v>
      </c>
      <c r="E1437" s="160" t="n">
        <v>0</v>
      </c>
      <c r="F1437" s="161" t="n">
        <v>0</v>
      </c>
      <c r="H1437" s="4"/>
    </row>
    <row r="1438" s="3" customFormat="true" ht="13.5" hidden="true" customHeight="false" outlineLevel="0" collapsed="false">
      <c r="D1438" s="155" t="s">
        <v>672</v>
      </c>
      <c r="E1438" s="178" t="n">
        <f aca="false">SUM(E1427:E1437)</f>
        <v>0</v>
      </c>
      <c r="F1438" s="179" t="n">
        <f aca="false">SUM(F1427:F1437)</f>
        <v>0</v>
      </c>
    </row>
    <row r="1439" s="3" customFormat="true" ht="13.5" hidden="true" customHeight="false" outlineLevel="0" collapsed="false">
      <c r="D1439" s="155" t="s">
        <v>673</v>
      </c>
      <c r="E1439" s="167" t="n">
        <f aca="false">E1425+E1438</f>
        <v>0</v>
      </c>
      <c r="F1439" s="167" t="n">
        <f aca="false">F1425+F1438</f>
        <v>0</v>
      </c>
    </row>
    <row r="1440" s="3" customFormat="true" ht="13.5" hidden="true" customHeight="false" outlineLevel="0" collapsed="false">
      <c r="D1440" s="169" t="s">
        <v>674</v>
      </c>
    </row>
    <row r="1441" s="3" customFormat="true" ht="12.75"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2.75"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2.75"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2.75"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2.75"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2.75"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2.75"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2.75"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5" hidden="true" customHeight="false" outlineLevel="0" collapsed="false">
      <c r="D1449" s="170" t="s">
        <v>675</v>
      </c>
      <c r="E1449" s="160" t="n">
        <f aca="false">'E1.1 Rate Reb Base Dist Rts Gen'!$O$46</f>
        <v>0</v>
      </c>
      <c r="F1449" s="161" t="n">
        <f aca="false">'E1.1 Rate Reb Base Dist Rts Gen'!$O$76</f>
        <v>0</v>
      </c>
    </row>
    <row r="1450" s="3" customFormat="true" ht="13.5" hidden="true" customHeight="false" outlineLevel="0" collapsed="false">
      <c r="D1450" s="171" t="s">
        <v>676</v>
      </c>
      <c r="E1450" s="172" t="n">
        <f aca="false">SUM(E1441:E1449)</f>
        <v>0</v>
      </c>
      <c r="F1450" s="173" t="n">
        <f aca="false">SUM(F1441:F1449)</f>
        <v>0</v>
      </c>
    </row>
    <row r="1451" s="3" customFormat="true" ht="13.5" hidden="true" customHeight="false" outlineLevel="0" collapsed="false">
      <c r="D1451" s="169" t="s">
        <v>677</v>
      </c>
    </row>
    <row r="1452" s="3" customFormat="true" ht="12.75"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2.75"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2.75"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2.75"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2.75"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2.75"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5" hidden="true" customHeight="false" outlineLevel="0" collapsed="false">
      <c r="D1458" s="170" t="s">
        <v>678</v>
      </c>
      <c r="E1458" s="160" t="n">
        <f aca="false">'G1.1 Aft PrcCp Base Dst Rts Gen'!$M$46</f>
        <v>0</v>
      </c>
      <c r="F1458" s="164" t="n">
        <f aca="false">'G1.1 Aft PrcCp Base Dst Rts Gen'!$M$76</f>
        <v>0</v>
      </c>
    </row>
    <row r="1459" s="3" customFormat="true" ht="13.5" hidden="true" customHeight="false" outlineLevel="0" collapsed="false">
      <c r="D1459" s="171" t="s">
        <v>679</v>
      </c>
      <c r="E1459" s="172" t="n">
        <f aca="false">SUM(E1452:E1458)</f>
        <v>0</v>
      </c>
      <c r="F1459" s="173" t="n">
        <f aca="false">SUM(F1452:F1458)</f>
        <v>0</v>
      </c>
    </row>
    <row r="1460" s="3" customFormat="true" ht="12.75" hidden="true" customHeight="false" outlineLevel="0" collapsed="false">
      <c r="D1460" s="169" t="s">
        <v>680</v>
      </c>
    </row>
    <row r="1461" s="3" customFormat="true" ht="12.75"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2.75"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2.75"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2.75"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5" hidden="true" customHeight="false" outlineLevel="0" collapsed="false">
      <c r="D1465" s="170" t="s">
        <v>681</v>
      </c>
      <c r="E1465" s="163" t="n">
        <f aca="false">'I1.1 PstPricCp Bse Dist Rts Gen'!$K$46</f>
        <v>0</v>
      </c>
      <c r="F1465" s="164" t="n">
        <f aca="false">'I1.1 PstPricCp Bse Dist Rts Gen'!$K$76</f>
        <v>0</v>
      </c>
    </row>
    <row r="1466" s="3" customFormat="true" ht="13.5" hidden="true" customHeight="false" outlineLevel="0" collapsed="false">
      <c r="D1466" s="171" t="s">
        <v>682</v>
      </c>
      <c r="E1466" s="165" t="n">
        <f aca="false">SUM(E1461:E1465)</f>
        <v>0</v>
      </c>
      <c r="F1466" s="166" t="n">
        <f aca="false">SUM(F1461:F1465)</f>
        <v>0</v>
      </c>
    </row>
    <row r="1467" s="3" customFormat="true" ht="13.5" hidden="true" customHeight="false" outlineLevel="0" collapsed="false">
      <c r="D1467" s="155" t="s">
        <v>683</v>
      </c>
      <c r="E1467" s="167" t="n">
        <f aca="false">E1439+E1450+E1459+E1466</f>
        <v>0</v>
      </c>
      <c r="F1467" s="173" t="n">
        <f aca="false">F1439+F1450+F1459+F1466</f>
        <v>0</v>
      </c>
    </row>
    <row r="1468" s="3" customFormat="true" ht="12.75" hidden="true" customHeight="false" outlineLevel="0" collapsed="false">
      <c r="D1468" s="169" t="s">
        <v>684</v>
      </c>
    </row>
    <row r="1469" s="3" customFormat="true" ht="12.75"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2.75"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2.75"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2.75"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2.75"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2.75"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2.75"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2.75"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2.75"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2.75"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5" hidden="true" customHeight="false" outlineLevel="0" collapsed="false">
      <c r="D1479" s="170" t="s">
        <v>685</v>
      </c>
      <c r="E1479" s="163" t="n">
        <f aca="false">'K1.1 App For Dist Rates Gen'!$Q$46</f>
        <v>0</v>
      </c>
      <c r="F1479" s="164" t="n">
        <f aca="false">'K1.1 App For Dist Rates Gen'!$Q$76</f>
        <v>0</v>
      </c>
    </row>
    <row r="1480" s="3" customFormat="true" ht="13.5" hidden="true" customHeight="false" outlineLevel="0" collapsed="false">
      <c r="D1480" s="171" t="s">
        <v>672</v>
      </c>
      <c r="E1480" s="165" t="n">
        <f aca="false">SUM(E1469:E1479)</f>
        <v>0</v>
      </c>
      <c r="F1480" s="166" t="n">
        <f aca="false">SUM(F1469:F1479)</f>
        <v>0</v>
      </c>
      <c r="H1480" s="4"/>
    </row>
    <row r="1481" s="3" customFormat="true" ht="13.5" hidden="true" customHeight="false" outlineLevel="0" collapsed="false">
      <c r="D1481" s="155" t="s">
        <v>686</v>
      </c>
      <c r="E1481" s="174" t="n">
        <f aca="false">'N1.1 Appl For Mthly R&amp;C General'!$F2004</f>
        <v>0</v>
      </c>
      <c r="F1481" s="175" t="n">
        <f aca="false">'N1.1 Appl For Mthly R&amp;C General'!$F$2031</f>
        <v>0</v>
      </c>
    </row>
    <row r="1482" s="3" customFormat="true" ht="12.75"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4</v>
      </c>
      <c r="E1484" s="153" t="s">
        <v>666</v>
      </c>
      <c r="F1484" s="153" t="s">
        <v>667</v>
      </c>
    </row>
    <row r="1485" s="3" customFormat="true" ht="12.75" hidden="true" customHeight="false" outlineLevel="0" collapsed="false">
      <c r="B1485" s="39" t="n">
        <f aca="false">'B1.1 Curr&amp;Appl Rt Class General'!$B$45</f>
        <v>25</v>
      </c>
      <c r="D1485" s="154" t="str">
        <f aca="false">'B1.1 Curr&amp;Appl Rt Class General'!$D$45</f>
        <v>Rate Class 25</v>
      </c>
      <c r="E1485" s="153" t="s">
        <v>668</v>
      </c>
      <c r="F1485" s="153" t="str">
        <f aca="false">'C4.1 Curr Rates &amp; Chgs General'!E2117</f>
        <v>$/NA</v>
      </c>
    </row>
    <row r="1486" s="3" customFormat="true" ht="12.75" hidden="true" customHeight="false" outlineLevel="0" collapsed="false">
      <c r="D1486" s="155" t="s">
        <v>687</v>
      </c>
      <c r="E1486" s="156" t="n">
        <f aca="false">'C4.1 Curr Rates &amp; Chgs General'!$F$2090</f>
        <v>0</v>
      </c>
      <c r="F1486" s="157" t="n">
        <f aca="false">'C4.1 Curr Rates &amp; Chgs General'!$F$2117</f>
        <v>0</v>
      </c>
    </row>
    <row r="1487" s="3" customFormat="true" ht="12.75" hidden="true" customHeight="false" outlineLevel="0" collapsed="false">
      <c r="D1487" s="158" t="s">
        <v>670</v>
      </c>
    </row>
    <row r="1488" s="3" customFormat="true" ht="12.75"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2.75"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2.75"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2.75"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2.75"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2.75"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2.75"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2.75"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2.75"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2.75"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2.75" hidden="true" customHeight="false" outlineLevel="0" collapsed="false">
      <c r="D1498" s="159" t="s">
        <v>671</v>
      </c>
      <c r="E1498" s="160" t="n">
        <v>0</v>
      </c>
      <c r="F1498" s="161" t="n">
        <v>0</v>
      </c>
      <c r="H1498" s="4"/>
    </row>
    <row r="1499" s="3" customFormat="true" ht="13.5" hidden="true" customHeight="false" outlineLevel="0" collapsed="false">
      <c r="D1499" s="155" t="s">
        <v>672</v>
      </c>
      <c r="E1499" s="178" t="n">
        <f aca="false">SUM(E1488:E1498)</f>
        <v>0</v>
      </c>
      <c r="F1499" s="179" t="n">
        <f aca="false">SUM(F1488:F1498)</f>
        <v>0</v>
      </c>
    </row>
    <row r="1500" s="3" customFormat="true" ht="13.5" hidden="true" customHeight="false" outlineLevel="0" collapsed="false">
      <c r="D1500" s="155" t="s">
        <v>673</v>
      </c>
      <c r="E1500" s="167" t="n">
        <f aca="false">E1486+E1499</f>
        <v>0</v>
      </c>
      <c r="F1500" s="167" t="n">
        <f aca="false">F1486+F1499</f>
        <v>0</v>
      </c>
    </row>
    <row r="1501" s="3" customFormat="true" ht="13.5" hidden="true" customHeight="false" outlineLevel="0" collapsed="false">
      <c r="D1501" s="169" t="s">
        <v>674</v>
      </c>
    </row>
    <row r="1502" s="3" customFormat="true" ht="12.75"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2.75"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2.75"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2.75"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2.75"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2.75"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2.75"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2.75"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5" hidden="true" customHeight="false" outlineLevel="0" collapsed="false">
      <c r="D1510" s="170" t="s">
        <v>675</v>
      </c>
      <c r="E1510" s="160" t="n">
        <f aca="false">'E1.1 Rate Reb Base Dist Rts Gen'!$O$47</f>
        <v>0</v>
      </c>
      <c r="F1510" s="161" t="n">
        <f aca="false">'E1.1 Rate Reb Base Dist Rts Gen'!$O$77</f>
        <v>0</v>
      </c>
    </row>
    <row r="1511" s="3" customFormat="true" ht="13.5" hidden="true" customHeight="false" outlineLevel="0" collapsed="false">
      <c r="D1511" s="171" t="s">
        <v>676</v>
      </c>
      <c r="E1511" s="172" t="n">
        <f aca="false">SUM(E1502:E1510)</f>
        <v>0</v>
      </c>
      <c r="F1511" s="173" t="n">
        <f aca="false">SUM(F1502:F1510)</f>
        <v>0</v>
      </c>
    </row>
    <row r="1512" s="3" customFormat="true" ht="13.5" hidden="true" customHeight="false" outlineLevel="0" collapsed="false">
      <c r="D1512" s="169" t="s">
        <v>677</v>
      </c>
    </row>
    <row r="1513" s="3" customFormat="true" ht="12.75"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2.75"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2.75"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2.75"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2.75"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2.75"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5" hidden="true" customHeight="false" outlineLevel="0" collapsed="false">
      <c r="D1519" s="170" t="s">
        <v>678</v>
      </c>
      <c r="E1519" s="160" t="n">
        <f aca="false">'G1.1 Aft PrcCp Base Dst Rts Gen'!$M$47</f>
        <v>0</v>
      </c>
      <c r="F1519" s="164" t="n">
        <f aca="false">'G1.1 Aft PrcCp Base Dst Rts Gen'!$M$77</f>
        <v>0</v>
      </c>
    </row>
    <row r="1520" s="3" customFormat="true" ht="13.5" hidden="true" customHeight="false" outlineLevel="0" collapsed="false">
      <c r="D1520" s="171" t="s">
        <v>679</v>
      </c>
      <c r="E1520" s="172" t="n">
        <f aca="false">SUM(E1513:E1519)</f>
        <v>0</v>
      </c>
      <c r="F1520" s="173" t="n">
        <f aca="false">SUM(F1513:F1519)</f>
        <v>0</v>
      </c>
    </row>
    <row r="1521" s="3" customFormat="true" ht="12.75" hidden="true" customHeight="false" outlineLevel="0" collapsed="false">
      <c r="D1521" s="169" t="s">
        <v>680</v>
      </c>
    </row>
    <row r="1522" s="3" customFormat="true" ht="12.75"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2.75"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2.75"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2.75"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5" hidden="true" customHeight="false" outlineLevel="0" collapsed="false">
      <c r="D1526" s="170" t="s">
        <v>681</v>
      </c>
      <c r="E1526" s="163" t="n">
        <f aca="false">'I1.1 PstPricCp Bse Dist Rts Gen'!$K$47</f>
        <v>0</v>
      </c>
      <c r="F1526" s="164" t="n">
        <f aca="false">'I1.1 PstPricCp Bse Dist Rts Gen'!$K$77</f>
        <v>0</v>
      </c>
    </row>
    <row r="1527" s="3" customFormat="true" ht="13.5" hidden="true" customHeight="false" outlineLevel="0" collapsed="false">
      <c r="D1527" s="171" t="s">
        <v>682</v>
      </c>
      <c r="E1527" s="165" t="n">
        <f aca="false">SUM(E1522:E1526)</f>
        <v>0</v>
      </c>
      <c r="F1527" s="166" t="n">
        <f aca="false">SUM(F1522:F1526)</f>
        <v>0</v>
      </c>
    </row>
    <row r="1528" s="3" customFormat="true" ht="13.5" hidden="true" customHeight="false" outlineLevel="0" collapsed="false">
      <c r="D1528" s="155" t="s">
        <v>683</v>
      </c>
      <c r="E1528" s="167" t="n">
        <f aca="false">E1500+E1511+E1520+E1527</f>
        <v>0</v>
      </c>
      <c r="F1528" s="173" t="n">
        <f aca="false">F1500+F1511+F1520+F1527</f>
        <v>0</v>
      </c>
    </row>
    <row r="1529" s="3" customFormat="true" ht="12.75" hidden="true" customHeight="false" outlineLevel="0" collapsed="false">
      <c r="D1529" s="169" t="s">
        <v>684</v>
      </c>
    </row>
    <row r="1530" s="3" customFormat="true" ht="12.75"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2.75"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2.75"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2.75"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2.75"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2.75"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2.75"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2.75"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2.75"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2.75"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5" hidden="true" customHeight="false" outlineLevel="0" collapsed="false">
      <c r="D1540" s="170" t="s">
        <v>685</v>
      </c>
      <c r="E1540" s="163" t="n">
        <f aca="false">'K1.1 App For Dist Rates Gen'!$Q$47</f>
        <v>0</v>
      </c>
      <c r="F1540" s="164" t="n">
        <f aca="false">'K1.1 App For Dist Rates Gen'!$Q$77</f>
        <v>0</v>
      </c>
    </row>
    <row r="1541" s="3" customFormat="true" ht="13.5" hidden="true" customHeight="false" outlineLevel="0" collapsed="false">
      <c r="D1541" s="171" t="s">
        <v>672</v>
      </c>
      <c r="E1541" s="165" t="n">
        <f aca="false">SUM(E1530:E1540)</f>
        <v>0</v>
      </c>
      <c r="F1541" s="166" t="n">
        <f aca="false">SUM(F1530:F1540)</f>
        <v>0</v>
      </c>
      <c r="H1541" s="4"/>
    </row>
    <row r="1542" s="3" customFormat="true" ht="13.5" hidden="true" customHeight="false" outlineLevel="0" collapsed="false">
      <c r="D1542" s="155" t="s">
        <v>686</v>
      </c>
      <c r="E1542" s="174" t="n">
        <f aca="false">'N1.1 Appl For Mthly R&amp;C General'!$F2090</f>
        <v>0</v>
      </c>
      <c r="F1542" s="175" t="n">
        <f aca="false">'N1.1 Appl For Mthly R&amp;C General'!$F$2117</f>
        <v>0</v>
      </c>
    </row>
    <row r="1543" s="3" customFormat="true" ht="12.75"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Welland Hydro-Electric System Corp.</v>
      </c>
      <c r="H2" s="36"/>
    </row>
    <row r="3" s="31" customFormat="true" ht="18" hidden="false" customHeight="false" outlineLevel="0" collapsed="false">
      <c r="C3" s="32" t="str">
        <f aca="false">'A1.1 LDC Information'!C3</f>
        <v>File Number:          EB-2010-0118 </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2.0</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4</v>
      </c>
      <c r="D20" s="3"/>
      <c r="E20" s="153" t="s">
        <v>666</v>
      </c>
      <c r="F20" s="153" t="s">
        <v>667</v>
      </c>
      <c r="H20" s="36"/>
    </row>
    <row r="21" s="31"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c r="H21" s="36" t="s">
        <v>688</v>
      </c>
    </row>
    <row r="22" s="31" customFormat="true" ht="12.75" hidden="false" customHeight="false" outlineLevel="0" collapsed="false">
      <c r="B22" s="3"/>
      <c r="D22" s="155" t="s">
        <v>689</v>
      </c>
      <c r="H22" s="36"/>
    </row>
    <row r="23" s="31" customFormat="true" ht="12.75" hidden="false" customHeight="false" outlineLevel="0" collapsed="false">
      <c r="D23" s="180" t="str">
        <f aca="false">'C1.1 Smart Meter Funding Adder'!$D$20</f>
        <v>Smart Meters</v>
      </c>
      <c r="E23" s="181" t="n">
        <f aca="false">IF($H23="Yes",'C1.1 Smart Meter Funding Adder'!$E$31,0)</f>
        <v>1.81</v>
      </c>
      <c r="F23" s="182" t="n">
        <f aca="false">IF($H23="Yes",'C1.1 Smart Meter Funding Adder'!$G$31,0)</f>
        <v>0</v>
      </c>
      <c r="H23" s="36" t="str">
        <f aca="false">'Z1.0 OEB Control Sheet'!$O$7</f>
        <v>Yes</v>
      </c>
    </row>
    <row r="24" s="31" customFormat="true" ht="12.75"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2.75"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2.75"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2.75"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2.75"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2.75"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2.75"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2.75"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2.75"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5" hidden="false" customHeight="false" outlineLevel="0" collapsed="false">
      <c r="D33" s="155" t="s">
        <v>690</v>
      </c>
      <c r="E33" s="178" t="n">
        <f aca="false">SUM(E23:E32)</f>
        <v>1.81</v>
      </c>
      <c r="F33" s="179"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3" t="s">
        <v>666</v>
      </c>
      <c r="F36" s="153" t="s">
        <v>667</v>
      </c>
      <c r="H36" s="36"/>
    </row>
    <row r="37" s="31" customFormat="true" ht="12.75" hidden="false" customHeight="false" outlineLevel="0" collapsed="false">
      <c r="D37" s="154" t="str">
        <f aca="false">'B1.1 Curr&amp;Appl Rt Class General'!$D$21</f>
        <v>Residential</v>
      </c>
      <c r="E37" s="153" t="s">
        <v>668</v>
      </c>
      <c r="F37" s="153" t="str">
        <f aca="false">'C4.1 Curr Rates &amp; Chgs General'!E69</f>
        <v>$/kWh</v>
      </c>
      <c r="H37" s="36"/>
    </row>
    <row r="38" s="31" customFormat="true" ht="12.75" hidden="false" customHeight="false" outlineLevel="0" collapsed="false">
      <c r="D38" s="155" t="s">
        <v>691</v>
      </c>
      <c r="H38" s="36"/>
    </row>
    <row r="39" s="31" customFormat="true" ht="12.75" hidden="false" customHeight="false" outlineLevel="0" collapsed="false">
      <c r="D39" s="180" t="str">
        <f aca="false">'J1.1 Smart Meter Funding Adder'!$D$20</f>
        <v>Smart Meters</v>
      </c>
      <c r="E39" s="181" t="n">
        <f aca="false">IF($H39="Yes",'J1.1 Smart Meter Funding Adder'!$E$31,0)</f>
        <v>2.11</v>
      </c>
      <c r="F39" s="182" t="n">
        <f aca="false">IF($H39="Yes",'J1.1 Smart Meter Funding Adder'!$G$31,0)</f>
        <v>0</v>
      </c>
      <c r="H39" s="36" t="str">
        <f aca="false">'Z1.0 OEB Control Sheet'!$O$71</f>
        <v>Yes</v>
      </c>
    </row>
    <row r="40" s="31" customFormat="true" ht="12.75"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2.75"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2.75"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2.75"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2.75"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2.75"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2.75"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2.75"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2.75"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5" hidden="false" customHeight="false" outlineLevel="0" collapsed="false">
      <c r="D49" s="155" t="s">
        <v>692</v>
      </c>
      <c r="E49" s="178" t="n">
        <f aca="false">SUM(E39:E48)</f>
        <v>2.11</v>
      </c>
      <c r="F49" s="179"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4</v>
      </c>
      <c r="D52" s="3"/>
      <c r="E52" s="153" t="s">
        <v>666</v>
      </c>
      <c r="F52" s="153" t="s">
        <v>667</v>
      </c>
      <c r="H52" s="36"/>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6" t="s">
        <v>688</v>
      </c>
    </row>
    <row r="54" s="31" customFormat="true" ht="12.75" hidden="false" customHeight="false" outlineLevel="0" collapsed="false">
      <c r="B54" s="3"/>
      <c r="D54" s="155" t="s">
        <v>689</v>
      </c>
      <c r="H54" s="36"/>
    </row>
    <row r="55" s="31" customFormat="true" ht="12.75" hidden="false" customHeight="false" outlineLevel="0" collapsed="false">
      <c r="D55" s="180" t="str">
        <f aca="false">'C1.1 Smart Meter Funding Adder'!$D$20</f>
        <v>Smart Meters</v>
      </c>
      <c r="E55" s="181" t="n">
        <f aca="false">IF($H55="Yes",'C1.1 Smart Meter Funding Adder'!$E$32,0)</f>
        <v>1.81</v>
      </c>
      <c r="F55" s="182" t="n">
        <f aca="false">IF($H55="Yes",'C1.1 Smart Meter Funding Adder'!$G$32,0)</f>
        <v>0</v>
      </c>
      <c r="H55" s="36" t="str">
        <f aca="false">'Z1.0 OEB Control Sheet'!$O$7</f>
        <v>Yes</v>
      </c>
    </row>
    <row r="56" s="31" customFormat="true" ht="12.75"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2.75"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2.75"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2.75"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2.75"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2.75"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2.75"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2.75"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2.75"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5" hidden="false" customHeight="false" outlineLevel="0" collapsed="false">
      <c r="D65" s="155" t="s">
        <v>690</v>
      </c>
      <c r="E65" s="178" t="n">
        <f aca="false">SUM(E55:E64)</f>
        <v>1.81</v>
      </c>
      <c r="F65" s="179"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3" t="s">
        <v>666</v>
      </c>
      <c r="F68" s="153" t="s">
        <v>667</v>
      </c>
      <c r="H68" s="36"/>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6"/>
    </row>
    <row r="70" s="31" customFormat="true" ht="12.75" hidden="false" customHeight="false" outlineLevel="0" collapsed="false">
      <c r="D70" s="155" t="s">
        <v>691</v>
      </c>
      <c r="H70" s="36"/>
    </row>
    <row r="71" s="31" customFormat="true" ht="12.75" hidden="false" customHeight="false" outlineLevel="0" collapsed="false">
      <c r="D71" s="180" t="str">
        <f aca="false">'J1.1 Smart Meter Funding Adder'!$D$20</f>
        <v>Smart Meters</v>
      </c>
      <c r="E71" s="181" t="n">
        <f aca="false">IF($H71="Yes",'J1.1 Smart Meter Funding Adder'!$E$32,0)</f>
        <v>2.11</v>
      </c>
      <c r="F71" s="182" t="n">
        <f aca="false">IF($H71="Yes",'J1.1 Smart Meter Funding Adder'!$G$32,0)</f>
        <v>0</v>
      </c>
      <c r="H71" s="36" t="str">
        <f aca="false">'Z1.0 OEB Control Sheet'!$O$71</f>
        <v>Yes</v>
      </c>
    </row>
    <row r="72" s="31" customFormat="true" ht="12.75"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2.75"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2.75"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2.75"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2.75"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2.75"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2.75"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2.75"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2.75"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5" hidden="false" customHeight="false" outlineLevel="0" collapsed="false">
      <c r="D81" s="155" t="s">
        <v>692</v>
      </c>
      <c r="E81" s="178" t="n">
        <f aca="false">SUM(E71:E80)</f>
        <v>2.11</v>
      </c>
      <c r="F81" s="179"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4</v>
      </c>
      <c r="D84" s="3"/>
      <c r="E84" s="153" t="s">
        <v>666</v>
      </c>
      <c r="F84" s="153" t="s">
        <v>667</v>
      </c>
      <c r="H84" s="36"/>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8</v>
      </c>
      <c r="F85" s="153" t="str">
        <f aca="false">'C4.1 Curr Rates &amp; Chgs General'!E117</f>
        <v>$</v>
      </c>
      <c r="H85" s="36" t="s">
        <v>688</v>
      </c>
    </row>
    <row r="86" s="31" customFormat="true" ht="12.75" hidden="false" customHeight="false" outlineLevel="0" collapsed="false">
      <c r="B86" s="3"/>
      <c r="D86" s="155" t="s">
        <v>689</v>
      </c>
      <c r="H86" s="36"/>
    </row>
    <row r="87" s="31" customFormat="true" ht="12.75" hidden="false" customHeight="false" outlineLevel="0" collapsed="false">
      <c r="D87" s="180" t="str">
        <f aca="false">'C1.1 Smart Meter Funding Adder'!$D$20</f>
        <v>Smart Meters</v>
      </c>
      <c r="E87" s="181" t="n">
        <f aca="false">IF($H87="Yes",'C1.1 Smart Meter Funding Adder'!$E$33,0)</f>
        <v>1.81</v>
      </c>
      <c r="F87" s="182" t="n">
        <f aca="false">IF($H87="Yes",'C1.1 Smart Meter Funding Adder'!$G$33,0)</f>
        <v>0</v>
      </c>
      <c r="H87" s="36" t="str">
        <f aca="false">'Z1.0 OEB Control Sheet'!$O$7</f>
        <v>Yes</v>
      </c>
    </row>
    <row r="88" s="31" customFormat="true" ht="12.75"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2.75"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2.75"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2.75"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2.75"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2.75"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2.75"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2.75"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2.75"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5" hidden="false" customHeight="false" outlineLevel="0" collapsed="false">
      <c r="D97" s="155" t="s">
        <v>690</v>
      </c>
      <c r="E97" s="178" t="n">
        <f aca="false">SUM(E87:E96)</f>
        <v>1.81</v>
      </c>
      <c r="F97" s="179"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3" t="s">
        <v>666</v>
      </c>
      <c r="F100" s="153" t="s">
        <v>667</v>
      </c>
      <c r="H100" s="36"/>
    </row>
    <row r="101" s="31" customFormat="true" ht="12.75" hidden="false" customHeight="false" outlineLevel="0" collapsed="false">
      <c r="D101" s="154" t="str">
        <f aca="false">'B1.1 Curr&amp;Appl Rt Class General'!$D$23</f>
        <v>General Service 50 to 4,999 kW</v>
      </c>
      <c r="E101" s="153" t="s">
        <v>668</v>
      </c>
      <c r="F101" s="153" t="str">
        <f aca="false">'C4.1 Curr Rates &amp; Chgs General'!E133</f>
        <v>$</v>
      </c>
      <c r="H101" s="36"/>
    </row>
    <row r="102" s="31" customFormat="true" ht="12.75" hidden="false" customHeight="false" outlineLevel="0" collapsed="false">
      <c r="D102" s="155" t="s">
        <v>691</v>
      </c>
      <c r="H102" s="36"/>
    </row>
    <row r="103" s="31" customFormat="true" ht="12.75" hidden="false" customHeight="false" outlineLevel="0" collapsed="false">
      <c r="D103" s="180" t="str">
        <f aca="false">'J1.1 Smart Meter Funding Adder'!$D$20</f>
        <v>Smart Meters</v>
      </c>
      <c r="E103" s="181" t="n">
        <f aca="false">IF($H103="Yes",'J1.1 Smart Meter Funding Adder'!$E$33,0)</f>
        <v>2.11</v>
      </c>
      <c r="F103" s="182" t="n">
        <f aca="false">IF($H103="Yes",'J1.1 Smart Meter Funding Adder'!$G$33,0)</f>
        <v>0</v>
      </c>
      <c r="H103" s="36" t="str">
        <f aca="false">'Z1.0 OEB Control Sheet'!$O$71</f>
        <v>Yes</v>
      </c>
    </row>
    <row r="104" s="31" customFormat="true" ht="12.75"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2.75"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2.75"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2.75"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2.75"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2.75"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2.75"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2.75"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2.75"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5" hidden="false" customHeight="false" outlineLevel="0" collapsed="false">
      <c r="D113" s="155" t="s">
        <v>692</v>
      </c>
      <c r="E113" s="178" t="n">
        <f aca="false">SUM(E103:E112)</f>
        <v>2.11</v>
      </c>
      <c r="F113" s="179"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4</v>
      </c>
      <c r="D116" s="3"/>
      <c r="E116" s="153" t="s">
        <v>666</v>
      </c>
      <c r="F116" s="153" t="s">
        <v>667</v>
      </c>
      <c r="H116" s="36"/>
    </row>
    <row r="117" s="31" customFormat="true" ht="12.75" hidden="false" customHeight="false" outlineLevel="0" collapsed="false">
      <c r="B117" s="39" t="n">
        <f aca="false">'B1.1 Curr&amp;Appl Rt Class General'!$B$24</f>
        <v>4</v>
      </c>
      <c r="D117" s="154" t="str">
        <f aca="false">'B1.1 Curr&amp;Appl Rt Class General'!$D$24</f>
        <v>Large Use</v>
      </c>
      <c r="E117" s="153" t="s">
        <v>668</v>
      </c>
      <c r="F117" s="153" t="str">
        <f aca="false">'C4.1 Curr Rates &amp; Chgs General'!E149</f>
        <v>$/kWh</v>
      </c>
      <c r="H117" s="36" t="s">
        <v>688</v>
      </c>
    </row>
    <row r="118" s="31" customFormat="true" ht="12.75" hidden="false" customHeight="false" outlineLevel="0" collapsed="false">
      <c r="B118" s="3"/>
      <c r="D118" s="155" t="s">
        <v>689</v>
      </c>
      <c r="H118" s="36"/>
    </row>
    <row r="119" s="31" customFormat="true" ht="12.75" hidden="false" customHeight="false" outlineLevel="0" collapsed="false">
      <c r="D119" s="180" t="str">
        <f aca="false">'C1.1 Smart Meter Funding Adder'!$D$20</f>
        <v>Smart Meters</v>
      </c>
      <c r="E119" s="181" t="n">
        <f aca="false">IF($H119="Yes",'C1.1 Smart Meter Funding Adder'!$E$34,0)</f>
        <v>1.81</v>
      </c>
      <c r="F119" s="182" t="n">
        <f aca="false">IF($H119="Yes",'C1.1 Smart Meter Funding Adder'!$G$34,0)</f>
        <v>0</v>
      </c>
      <c r="H119" s="36" t="str">
        <f aca="false">'Z1.0 OEB Control Sheet'!$O$7</f>
        <v>Yes</v>
      </c>
    </row>
    <row r="120" s="31" customFormat="true" ht="12.75"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2.75"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2.75"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2.75"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2.75"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2.75"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2.75"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2.75"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2.75"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5" hidden="false" customHeight="false" outlineLevel="0" collapsed="false">
      <c r="D129" s="155" t="s">
        <v>690</v>
      </c>
      <c r="E129" s="178" t="n">
        <f aca="false">SUM(E119:E128)</f>
        <v>1.81</v>
      </c>
      <c r="F129" s="179"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3" t="s">
        <v>666</v>
      </c>
      <c r="F132" s="153" t="s">
        <v>667</v>
      </c>
      <c r="H132" s="36"/>
    </row>
    <row r="133" s="31" customFormat="true" ht="12.75" hidden="false" customHeight="false" outlineLevel="0" collapsed="false">
      <c r="D133" s="154" t="str">
        <f aca="false">'B1.1 Curr&amp;Appl Rt Class General'!$D$24</f>
        <v>Large Use</v>
      </c>
      <c r="E133" s="153" t="s">
        <v>668</v>
      </c>
      <c r="F133" s="153" t="n">
        <f aca="false">'C4.1 Curr Rates &amp; Chgs General'!E165</f>
        <v>0</v>
      </c>
      <c r="H133" s="36"/>
    </row>
    <row r="134" s="31" customFormat="true" ht="12.75" hidden="false" customHeight="false" outlineLevel="0" collapsed="false">
      <c r="D134" s="155" t="s">
        <v>691</v>
      </c>
      <c r="H134" s="36"/>
    </row>
    <row r="135" s="31" customFormat="true" ht="12.75" hidden="false" customHeight="false" outlineLevel="0" collapsed="false">
      <c r="D135" s="180" t="str">
        <f aca="false">'J1.1 Smart Meter Funding Adder'!$D$20</f>
        <v>Smart Meters</v>
      </c>
      <c r="E135" s="181" t="n">
        <f aca="false">IF($H135="Yes",'J1.1 Smart Meter Funding Adder'!$E$34,0)</f>
        <v>2.11</v>
      </c>
      <c r="F135" s="182" t="n">
        <f aca="false">IF($H135="Yes",'J1.1 Smart Meter Funding Adder'!$G$34,0)</f>
        <v>0</v>
      </c>
      <c r="H135" s="36" t="str">
        <f aca="false">'Z1.0 OEB Control Sheet'!$O$71</f>
        <v>Yes</v>
      </c>
    </row>
    <row r="136" s="31" customFormat="true" ht="12.75"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2.75"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2.75"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2.75"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2.75"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2.75"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2.75"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2.75"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2.75"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5" hidden="false" customHeight="false" outlineLevel="0" collapsed="false">
      <c r="D145" s="155" t="s">
        <v>692</v>
      </c>
      <c r="E145" s="178" t="n">
        <f aca="false">SUM(E135:E144)</f>
        <v>2.11</v>
      </c>
      <c r="F145" s="179"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4</v>
      </c>
      <c r="D148" s="3"/>
      <c r="E148" s="153" t="s">
        <v>666</v>
      </c>
      <c r="F148" s="153" t="s">
        <v>667</v>
      </c>
      <c r="H148" s="36"/>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68</v>
      </c>
      <c r="F149" s="153" t="str">
        <f aca="false">'C4.1 Curr Rates &amp; Chgs General'!E181</f>
        <v>$/kWh</v>
      </c>
      <c r="H149" s="36" t="s">
        <v>688</v>
      </c>
    </row>
    <row r="150" s="31" customFormat="true" ht="12.75" hidden="false" customHeight="false" outlineLevel="0" collapsed="false">
      <c r="B150" s="3"/>
      <c r="D150" s="155" t="s">
        <v>689</v>
      </c>
      <c r="H150" s="36"/>
    </row>
    <row r="151" s="31" customFormat="true" ht="12.75"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2.75"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2.75"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2.75"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2.75"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2.75"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2.75"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2.75"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2.75"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2.75"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5" hidden="false" customHeight="false" outlineLevel="0" collapsed="false">
      <c r="D161" s="155" t="s">
        <v>690</v>
      </c>
      <c r="E161" s="178" t="n">
        <f aca="false">SUM(E151:E160)</f>
        <v>0</v>
      </c>
      <c r="F161" s="179"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3" t="s">
        <v>666</v>
      </c>
      <c r="F164" s="153" t="s">
        <v>667</v>
      </c>
      <c r="H164" s="36"/>
    </row>
    <row r="165" s="31" customFormat="true" ht="12.75" hidden="false" customHeight="false" outlineLevel="0" collapsed="false">
      <c r="D165" s="154" t="str">
        <f aca="false">'B1.1 Curr&amp;Appl Rt Class General'!$D$25</f>
        <v>Unmetered Scattered Load</v>
      </c>
      <c r="E165" s="153" t="s">
        <v>668</v>
      </c>
      <c r="F165" s="153" t="n">
        <f aca="false">'C4.1 Curr Rates &amp; Chgs General'!E197</f>
        <v>0</v>
      </c>
      <c r="H165" s="36"/>
    </row>
    <row r="166" s="31" customFormat="true" ht="12.75" hidden="false" customHeight="false" outlineLevel="0" collapsed="false">
      <c r="D166" s="155" t="s">
        <v>691</v>
      </c>
      <c r="H166" s="36"/>
    </row>
    <row r="167" s="31" customFormat="true" ht="12.75"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2.75"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2.75"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2.75"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2.75"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2.75"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2.75"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2.75"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2.75"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2.75"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5" hidden="false" customHeight="false" outlineLevel="0" collapsed="false">
      <c r="D177" s="155" t="s">
        <v>692</v>
      </c>
      <c r="E177" s="178" t="n">
        <f aca="false">SUM(E167:E176)</f>
        <v>0</v>
      </c>
      <c r="F177" s="179" t="n">
        <f aca="false">SUM(F167:F176)</f>
        <v>0</v>
      </c>
      <c r="H177" s="36"/>
    </row>
    <row r="178" s="31" customFormat="true" ht="12.75" hidden="false" customHeight="false" outlineLevel="0" collapsed="false">
      <c r="D178" s="183"/>
      <c r="E178" s="184"/>
      <c r="F178" s="185"/>
      <c r="H178" s="36"/>
    </row>
    <row r="179" s="31" customFormat="true" ht="12.75" hidden="false" customHeight="false" outlineLevel="0" collapsed="false">
      <c r="H179" s="36"/>
    </row>
    <row r="180" s="31" customFormat="true" ht="12.75" hidden="false" customHeight="false" outlineLevel="0" collapsed="false">
      <c r="B180" s="4" t="s">
        <v>384</v>
      </c>
      <c r="D180" s="3"/>
      <c r="E180" s="153" t="s">
        <v>666</v>
      </c>
      <c r="F180" s="153" t="s">
        <v>667</v>
      </c>
      <c r="H180" s="36"/>
    </row>
    <row r="181" s="31" customFormat="true" ht="12.75" hidden="false" customHeight="false" outlineLevel="0" collapsed="false">
      <c r="B181" s="39" t="n">
        <f aca="false">'B1.1 Curr&amp;Appl Rt Class General'!$B$26</f>
        <v>6</v>
      </c>
      <c r="D181" s="154" t="str">
        <f aca="false">'B1.1 Curr&amp;Appl Rt Class General'!$D$26</f>
        <v>Sentinel Lighting</v>
      </c>
      <c r="E181" s="153" t="s">
        <v>668</v>
      </c>
      <c r="F181" s="153" t="n">
        <f aca="false">'C4.1 Curr Rates &amp; Chgs General'!E212</f>
        <v>0</v>
      </c>
      <c r="H181" s="36" t="s">
        <v>688</v>
      </c>
    </row>
    <row r="182" s="31" customFormat="true" ht="12.75" hidden="false" customHeight="false" outlineLevel="0" collapsed="false">
      <c r="B182" s="3"/>
      <c r="D182" s="155" t="s">
        <v>689</v>
      </c>
      <c r="H182" s="36"/>
    </row>
    <row r="183" s="31" customFormat="true" ht="12.75"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2.75"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2.75"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2.75"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2.75"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2.75"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2.75"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2.75"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2.75"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2.75"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5" hidden="false" customHeight="false" outlineLevel="0" collapsed="false">
      <c r="D193" s="155" t="s">
        <v>690</v>
      </c>
      <c r="E193" s="178" t="n">
        <f aca="false">SUM(E183:E192)</f>
        <v>0</v>
      </c>
      <c r="F193" s="179"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3" t="s">
        <v>666</v>
      </c>
      <c r="F196" s="153" t="s">
        <v>667</v>
      </c>
      <c r="H196" s="36"/>
    </row>
    <row r="197" s="31" customFormat="true" ht="12.75" hidden="false" customHeight="false" outlineLevel="0" collapsed="false">
      <c r="D197" s="154" t="str">
        <f aca="false">'B1.1 Curr&amp;Appl Rt Class General'!$D$26</f>
        <v>Sentinel Lighting</v>
      </c>
      <c r="E197" s="153" t="s">
        <v>668</v>
      </c>
      <c r="F197" s="153" t="str">
        <f aca="false">'C4.1 Curr Rates &amp; Chgs General'!E228</f>
        <v>$/kW</v>
      </c>
      <c r="H197" s="36"/>
    </row>
    <row r="198" s="31" customFormat="true" ht="12.75" hidden="false" customHeight="false" outlineLevel="0" collapsed="false">
      <c r="D198" s="155" t="s">
        <v>691</v>
      </c>
      <c r="H198" s="36"/>
    </row>
    <row r="199" s="31" customFormat="true" ht="12.75"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2.75"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2.75"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2.75"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2.75"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2.75"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2.75"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2.75"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2.75"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2.75"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5" hidden="false" customHeight="false" outlineLevel="0" collapsed="false">
      <c r="D209" s="155" t="s">
        <v>692</v>
      </c>
      <c r="E209" s="178" t="n">
        <f aca="false">SUM(E199:E208)</f>
        <v>0</v>
      </c>
      <c r="F209" s="179"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4</v>
      </c>
      <c r="D212" s="3"/>
      <c r="E212" s="153" t="s">
        <v>666</v>
      </c>
      <c r="F212" s="153" t="s">
        <v>667</v>
      </c>
      <c r="H212" s="36"/>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v>
      </c>
      <c r="H213" s="36" t="s">
        <v>688</v>
      </c>
    </row>
    <row r="214" s="31" customFormat="true" ht="12.75" hidden="false" customHeight="false" outlineLevel="0" collapsed="false">
      <c r="B214" s="3"/>
      <c r="D214" s="155" t="s">
        <v>689</v>
      </c>
      <c r="H214" s="36"/>
    </row>
    <row r="215" s="31" customFormat="true" ht="12.75"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2.75"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2.75"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2.75"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2.75"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2.75"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2.75"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2.75"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2.75"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2.75"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5" hidden="false" customHeight="false" outlineLevel="0" collapsed="false">
      <c r="D225" s="155" t="s">
        <v>690</v>
      </c>
      <c r="E225" s="178" t="n">
        <f aca="false">SUM(E215:E224)</f>
        <v>0</v>
      </c>
      <c r="F225" s="179"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3" t="s">
        <v>666</v>
      </c>
      <c r="F228" s="153" t="s">
        <v>667</v>
      </c>
      <c r="H228" s="36"/>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6"/>
    </row>
    <row r="230" s="31" customFormat="true" ht="12.75" hidden="false" customHeight="false" outlineLevel="0" collapsed="false">
      <c r="D230" s="155" t="s">
        <v>691</v>
      </c>
      <c r="H230" s="36"/>
    </row>
    <row r="231" s="31" customFormat="true" ht="12.75"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2.75"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2.75"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2.75"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2.75"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2.75"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2.75"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2.75"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2.75"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2.75"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5" hidden="false" customHeight="false" outlineLevel="0" collapsed="false">
      <c r="D241" s="155" t="s">
        <v>692</v>
      </c>
      <c r="E241" s="178" t="n">
        <f aca="false">SUM(E231:E240)</f>
        <v>0</v>
      </c>
      <c r="F241" s="179"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4</v>
      </c>
      <c r="D244" s="3"/>
      <c r="E244" s="153" t="s">
        <v>666</v>
      </c>
      <c r="F244" s="153" t="s">
        <v>667</v>
      </c>
      <c r="H244" s="36"/>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6" t="s">
        <v>688</v>
      </c>
    </row>
    <row r="246" s="31" customFormat="true" ht="12.75" hidden="true" customHeight="false" outlineLevel="0" collapsed="false">
      <c r="B246" s="3"/>
      <c r="D246" s="155" t="s">
        <v>689</v>
      </c>
      <c r="H246" s="36"/>
    </row>
    <row r="247" s="31" customFormat="true" ht="12.75"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2.75"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2.75"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2.75"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2.75"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2.75"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2.75"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2.75"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2.75"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2.75"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5" hidden="true" customHeight="false" outlineLevel="0" collapsed="false">
      <c r="D257" s="155" t="s">
        <v>690</v>
      </c>
      <c r="E257" s="178" t="n">
        <f aca="false">SUM(E247:E256)</f>
        <v>0</v>
      </c>
      <c r="F257" s="179"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53" t="s">
        <v>666</v>
      </c>
      <c r="F260" s="153" t="s">
        <v>667</v>
      </c>
      <c r="H260" s="36"/>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6"/>
    </row>
    <row r="262" s="31" customFormat="true" ht="12.75" hidden="true" customHeight="false" outlineLevel="0" collapsed="false">
      <c r="D262" s="155" t="s">
        <v>691</v>
      </c>
      <c r="H262" s="36"/>
    </row>
    <row r="263" s="31" customFormat="true" ht="12.75"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2.75"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2.75"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2.75"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2.75"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2.75"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2.75"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2.75"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2.75"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2.75"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5" hidden="true" customHeight="false" outlineLevel="0" collapsed="false">
      <c r="D273" s="155" t="s">
        <v>692</v>
      </c>
      <c r="E273" s="178" t="n">
        <f aca="false">SUM(E263:E272)</f>
        <v>0</v>
      </c>
      <c r="F273" s="179"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4</v>
      </c>
      <c r="D276" s="3"/>
      <c r="E276" s="153" t="s">
        <v>666</v>
      </c>
      <c r="F276" s="153" t="s">
        <v>667</v>
      </c>
      <c r="H276" s="36"/>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6" t="s">
        <v>688</v>
      </c>
    </row>
    <row r="278" s="31" customFormat="true" ht="12.75" hidden="true" customHeight="false" outlineLevel="0" collapsed="false">
      <c r="B278" s="3"/>
      <c r="D278" s="155" t="s">
        <v>689</v>
      </c>
      <c r="H278" s="36"/>
    </row>
    <row r="279" s="31" customFormat="true" ht="12.75"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2.75"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2.75"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2.75"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2.75"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2.75"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2.75"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2.75"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2.75"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2.75"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5" hidden="true" customHeight="false" outlineLevel="0" collapsed="false">
      <c r="D289" s="155" t="s">
        <v>690</v>
      </c>
      <c r="E289" s="178" t="n">
        <f aca="false">SUM(E279:E288)</f>
        <v>0</v>
      </c>
      <c r="F289" s="179"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53" t="s">
        <v>666</v>
      </c>
      <c r="F292" s="153" t="s">
        <v>667</v>
      </c>
      <c r="H292" s="36"/>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6"/>
    </row>
    <row r="294" s="31" customFormat="true" ht="12.75" hidden="true" customHeight="false" outlineLevel="0" collapsed="false">
      <c r="D294" s="155" t="s">
        <v>691</v>
      </c>
      <c r="H294" s="36"/>
    </row>
    <row r="295" s="31" customFormat="true" ht="12.75"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2.75"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2.75"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2.75"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2.75"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2.75"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2.75"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2.75"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2.75"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2.75"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5" hidden="true" customHeight="false" outlineLevel="0" collapsed="false">
      <c r="D305" s="155" t="s">
        <v>692</v>
      </c>
      <c r="E305" s="178" t="n">
        <f aca="false">SUM(E295:E304)</f>
        <v>0</v>
      </c>
      <c r="F305" s="179"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4</v>
      </c>
      <c r="D308" s="3"/>
      <c r="E308" s="153" t="s">
        <v>666</v>
      </c>
      <c r="F308" s="153" t="s">
        <v>667</v>
      </c>
      <c r="H308" s="36"/>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6" t="s">
        <v>688</v>
      </c>
    </row>
    <row r="310" s="31" customFormat="true" ht="12.75" hidden="true" customHeight="false" outlineLevel="0" collapsed="false">
      <c r="B310" s="3"/>
      <c r="D310" s="155" t="s">
        <v>689</v>
      </c>
      <c r="H310" s="36"/>
    </row>
    <row r="311" s="31" customFormat="true" ht="12.75"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2.75"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2.75"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2.75"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2.75"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2.75"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2.75"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2.75"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2.75"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2.75"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5" hidden="true" customHeight="false" outlineLevel="0" collapsed="false">
      <c r="D321" s="155" t="s">
        <v>690</v>
      </c>
      <c r="E321" s="178" t="n">
        <f aca="false">SUM(E311:E320)</f>
        <v>0</v>
      </c>
      <c r="F321" s="179"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3" t="s">
        <v>666</v>
      </c>
      <c r="F324" s="153" t="s">
        <v>667</v>
      </c>
      <c r="H324" s="36"/>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6"/>
    </row>
    <row r="326" s="31" customFormat="true" ht="12.75" hidden="true" customHeight="false" outlineLevel="0" collapsed="false">
      <c r="D326" s="155" t="s">
        <v>691</v>
      </c>
      <c r="H326" s="36"/>
    </row>
    <row r="327" s="31" customFormat="true" ht="12.75"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2.75"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2.75"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2.75"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2.75"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2.75"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2.75"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2.75"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2.75"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2.75"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5" hidden="true" customHeight="false" outlineLevel="0" collapsed="false">
      <c r="D337" s="155" t="s">
        <v>692</v>
      </c>
      <c r="E337" s="178" t="n">
        <f aca="false">SUM(E327:E336)</f>
        <v>0</v>
      </c>
      <c r="F337" s="179"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4</v>
      </c>
      <c r="D340" s="3"/>
      <c r="E340" s="153" t="s">
        <v>666</v>
      </c>
      <c r="F340" s="153" t="s">
        <v>667</v>
      </c>
      <c r="H340" s="36"/>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6" t="s">
        <v>688</v>
      </c>
    </row>
    <row r="342" s="31" customFormat="true" ht="12.75" hidden="true" customHeight="false" outlineLevel="0" collapsed="false">
      <c r="B342" s="3"/>
      <c r="D342" s="155" t="s">
        <v>689</v>
      </c>
      <c r="H342" s="36"/>
    </row>
    <row r="343" s="31" customFormat="true" ht="12.75"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2.75"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2.75"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2.75"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2.75"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2.75"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2.75"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2.75"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2.75"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2.75"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5" hidden="true" customHeight="false" outlineLevel="0" collapsed="false">
      <c r="D353" s="155" t="s">
        <v>690</v>
      </c>
      <c r="E353" s="178" t="n">
        <f aca="false">SUM(E343:E352)</f>
        <v>0</v>
      </c>
      <c r="F353" s="179"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3" t="s">
        <v>666</v>
      </c>
      <c r="F356" s="153" t="s">
        <v>667</v>
      </c>
      <c r="H356" s="36"/>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6"/>
    </row>
    <row r="358" s="31" customFormat="true" ht="12.75" hidden="true" customHeight="false" outlineLevel="0" collapsed="false">
      <c r="D358" s="155" t="s">
        <v>691</v>
      </c>
      <c r="H358" s="36"/>
    </row>
    <row r="359" s="31" customFormat="true" ht="12.75"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2.75"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2.75"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2.75"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2.75"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2.75"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2.75"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2.75"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2.75"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2.75"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5" hidden="true" customHeight="false" outlineLevel="0" collapsed="false">
      <c r="D369" s="155" t="s">
        <v>692</v>
      </c>
      <c r="E369" s="178" t="n">
        <f aca="false">SUM(E359:E368)</f>
        <v>0</v>
      </c>
      <c r="F369" s="179"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4</v>
      </c>
      <c r="D372" s="3"/>
      <c r="E372" s="153" t="s">
        <v>666</v>
      </c>
      <c r="F372" s="153" t="s">
        <v>667</v>
      </c>
      <c r="H372" s="36"/>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h</v>
      </c>
      <c r="H373" s="36" t="s">
        <v>688</v>
      </c>
    </row>
    <row r="374" s="31" customFormat="true" ht="12.75" hidden="true" customHeight="false" outlineLevel="0" collapsed="false">
      <c r="B374" s="3"/>
      <c r="D374" s="155" t="s">
        <v>689</v>
      </c>
      <c r="H374" s="36"/>
    </row>
    <row r="375" s="31" customFormat="true" ht="12.75"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2.75"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2.75"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2.75"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2.75"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2.75"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2.75"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2.75"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2.75"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2.75"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5" hidden="true" customHeight="false" outlineLevel="0" collapsed="false">
      <c r="D385" s="155" t="s">
        <v>690</v>
      </c>
      <c r="E385" s="178" t="n">
        <f aca="false">SUM(E375:E384)</f>
        <v>0</v>
      </c>
      <c r="F385" s="179"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3" t="s">
        <v>666</v>
      </c>
      <c r="F388" s="153" t="s">
        <v>667</v>
      </c>
      <c r="H388" s="36"/>
    </row>
    <row r="389" s="31" customFormat="true" ht="12.75" hidden="true" customHeight="false" outlineLevel="0" collapsed="false">
      <c r="D389" s="154" t="str">
        <f aca="false">'B1.1 Curr&amp;Appl Rt Class General'!$D$32</f>
        <v>Rate Class 12</v>
      </c>
      <c r="E389" s="153" t="s">
        <v>668</v>
      </c>
      <c r="F389" s="153" t="str">
        <f aca="false">'C4.1 Curr Rates &amp; Chgs General'!E420</f>
        <v>$/kWh</v>
      </c>
      <c r="H389" s="36"/>
    </row>
    <row r="390" s="31" customFormat="true" ht="12.75" hidden="true" customHeight="false" outlineLevel="0" collapsed="false">
      <c r="D390" s="155" t="s">
        <v>691</v>
      </c>
      <c r="H390" s="36"/>
    </row>
    <row r="391" s="31" customFormat="true" ht="12.75"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2.75"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2.75"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2.75"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2.75"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2.75"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2.75"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2.75"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2.75"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2.75"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5" hidden="true" customHeight="false" outlineLevel="0" collapsed="false">
      <c r="D401" s="155" t="s">
        <v>692</v>
      </c>
      <c r="E401" s="178" t="n">
        <f aca="false">SUM(E391:E400)</f>
        <v>0</v>
      </c>
      <c r="F401" s="179"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4</v>
      </c>
      <c r="D404" s="3"/>
      <c r="E404" s="153" t="s">
        <v>666</v>
      </c>
      <c r="F404" s="153" t="s">
        <v>667</v>
      </c>
      <c r="H404" s="36"/>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h</v>
      </c>
      <c r="H405" s="36" t="s">
        <v>688</v>
      </c>
    </row>
    <row r="406" s="31" customFormat="true" ht="12.75" hidden="true" customHeight="false" outlineLevel="0" collapsed="false">
      <c r="B406" s="3"/>
      <c r="D406" s="155" t="s">
        <v>689</v>
      </c>
      <c r="H406" s="36"/>
    </row>
    <row r="407" s="31" customFormat="true" ht="12.75"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2.75"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2.75"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2.75"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2.75"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2.75"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2.75"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2.75"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2.75"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2.75"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5" hidden="true" customHeight="false" outlineLevel="0" collapsed="false">
      <c r="D417" s="155" t="s">
        <v>690</v>
      </c>
      <c r="E417" s="178" t="n">
        <f aca="false">SUM(E407:E416)</f>
        <v>0</v>
      </c>
      <c r="F417" s="179"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3" t="s">
        <v>666</v>
      </c>
      <c r="F420" s="153" t="s">
        <v>667</v>
      </c>
      <c r="H420" s="36"/>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6"/>
    </row>
    <row r="422" s="31" customFormat="true" ht="12.75" hidden="true" customHeight="false" outlineLevel="0" collapsed="false">
      <c r="D422" s="155" t="s">
        <v>691</v>
      </c>
      <c r="H422" s="36"/>
    </row>
    <row r="423" s="31" customFormat="true" ht="12.75"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2.75"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2.75"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2.75"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2.75"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2.75"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2.75"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2.75"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2.75"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2.75"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5" hidden="true" customHeight="false" outlineLevel="0" collapsed="false">
      <c r="D433" s="155" t="s">
        <v>692</v>
      </c>
      <c r="E433" s="178" t="n">
        <f aca="false">SUM(E423:E432)</f>
        <v>0</v>
      </c>
      <c r="F433" s="179"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4</v>
      </c>
      <c r="D436" s="3"/>
      <c r="E436" s="153" t="s">
        <v>666</v>
      </c>
      <c r="F436" s="153" t="s">
        <v>667</v>
      </c>
      <c r="H436" s="36"/>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6" t="s">
        <v>688</v>
      </c>
    </row>
    <row r="438" s="31" customFormat="true" ht="12.75" hidden="true" customHeight="false" outlineLevel="0" collapsed="false">
      <c r="B438" s="3"/>
      <c r="D438" s="155" t="s">
        <v>689</v>
      </c>
      <c r="H438" s="36"/>
    </row>
    <row r="439" s="31" customFormat="true" ht="12.75"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2.75"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2.75"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2.75"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2.75"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2.75"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2.75"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2.75"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2.75"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2.75"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5" hidden="true" customHeight="false" outlineLevel="0" collapsed="false">
      <c r="D449" s="155" t="s">
        <v>690</v>
      </c>
      <c r="E449" s="178" t="n">
        <f aca="false">SUM(E439:E448)</f>
        <v>0</v>
      </c>
      <c r="F449" s="179"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3" t="s">
        <v>666</v>
      </c>
      <c r="F452" s="153" t="s">
        <v>667</v>
      </c>
      <c r="H452" s="36"/>
    </row>
    <row r="453" s="31" customFormat="true" ht="12.75" hidden="true" customHeight="false" outlineLevel="0" collapsed="false">
      <c r="D453" s="154" t="str">
        <f aca="false">'B1.1 Curr&amp;Appl Rt Class General'!$D$34</f>
        <v>Rate Class 14</v>
      </c>
      <c r="E453" s="153" t="s">
        <v>668</v>
      </c>
      <c r="F453" s="153" t="n">
        <f aca="false">'C4.1 Curr Rates &amp; Chgs General'!E484</f>
        <v>0</v>
      </c>
      <c r="H453" s="36"/>
    </row>
    <row r="454" s="31" customFormat="true" ht="12.75" hidden="true" customHeight="false" outlineLevel="0" collapsed="false">
      <c r="D454" s="155" t="s">
        <v>691</v>
      </c>
      <c r="H454" s="36"/>
    </row>
    <row r="455" s="31" customFormat="true" ht="12.75"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2.75"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2.75"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2.75"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2.75"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2.75"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2.75"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2.75"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2.75"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2.75"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5" hidden="true" customHeight="false" outlineLevel="0" collapsed="false">
      <c r="D465" s="155" t="s">
        <v>692</v>
      </c>
      <c r="E465" s="178" t="n">
        <f aca="false">SUM(E455:E464)</f>
        <v>0</v>
      </c>
      <c r="F465" s="179"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4</v>
      </c>
      <c r="D468" s="3"/>
      <c r="E468" s="153" t="s">
        <v>666</v>
      </c>
      <c r="F468" s="153" t="s">
        <v>667</v>
      </c>
      <c r="H468" s="36"/>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6" t="s">
        <v>688</v>
      </c>
    </row>
    <row r="470" s="31" customFormat="true" ht="12.75" hidden="true" customHeight="false" outlineLevel="0" collapsed="false">
      <c r="B470" s="3"/>
      <c r="D470" s="155" t="s">
        <v>689</v>
      </c>
      <c r="H470" s="36"/>
    </row>
    <row r="471" s="31" customFormat="true" ht="12.75"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2.75"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2.75"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2.75"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2.75"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2.75"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2.75"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2.75"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2.75"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2.75"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5" hidden="true" customHeight="false" outlineLevel="0" collapsed="false">
      <c r="D481" s="155" t="s">
        <v>690</v>
      </c>
      <c r="E481" s="178" t="n">
        <f aca="false">SUM(E471:E480)</f>
        <v>0</v>
      </c>
      <c r="F481" s="179"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3" t="s">
        <v>666</v>
      </c>
      <c r="F484" s="153" t="s">
        <v>667</v>
      </c>
      <c r="H484" s="36"/>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6"/>
    </row>
    <row r="486" s="31" customFormat="true" ht="12.75" hidden="true" customHeight="false" outlineLevel="0" collapsed="false">
      <c r="D486" s="155" t="s">
        <v>691</v>
      </c>
      <c r="H486" s="36"/>
    </row>
    <row r="487" s="31" customFormat="true" ht="12.75"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2.75"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2.75"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2.75"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2.75"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2.75"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2.75"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2.75"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2.75"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2.75"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5" hidden="true" customHeight="false" outlineLevel="0" collapsed="false">
      <c r="D497" s="155" t="s">
        <v>692</v>
      </c>
      <c r="E497" s="178" t="n">
        <f aca="false">SUM(E487:E496)</f>
        <v>0</v>
      </c>
      <c r="F497" s="179"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4</v>
      </c>
      <c r="D500" s="3"/>
      <c r="E500" s="153" t="s">
        <v>666</v>
      </c>
      <c r="F500" s="153" t="s">
        <v>667</v>
      </c>
      <c r="H500" s="36"/>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6" t="s">
        <v>688</v>
      </c>
    </row>
    <row r="502" s="31" customFormat="true" ht="12.75" hidden="true" customHeight="false" outlineLevel="0" collapsed="false">
      <c r="B502" s="3"/>
      <c r="D502" s="155" t="s">
        <v>689</v>
      </c>
      <c r="H502" s="36"/>
    </row>
    <row r="503" s="31" customFormat="true" ht="12.75"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2.75"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2.75"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2.75"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2.75"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2.75"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2.75"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2.75"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2.75"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2.75"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5" hidden="true" customHeight="false" outlineLevel="0" collapsed="false">
      <c r="D513" s="155" t="s">
        <v>690</v>
      </c>
      <c r="E513" s="178" t="n">
        <f aca="false">SUM(E503:E512)</f>
        <v>0</v>
      </c>
      <c r="F513" s="179"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3" t="s">
        <v>666</v>
      </c>
      <c r="F516" s="153" t="s">
        <v>667</v>
      </c>
      <c r="H516" s="36"/>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6"/>
    </row>
    <row r="518" s="31" customFormat="true" ht="12.75" hidden="true" customHeight="false" outlineLevel="0" collapsed="false">
      <c r="D518" s="155" t="s">
        <v>691</v>
      </c>
      <c r="H518" s="36"/>
    </row>
    <row r="519" s="31" customFormat="true" ht="12.75"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2.75"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2.75"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2.75"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2.75"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2.75"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2.75"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2.75"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2.75"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2.75"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5" hidden="true" customHeight="false" outlineLevel="0" collapsed="false">
      <c r="D529" s="155" t="s">
        <v>692</v>
      </c>
      <c r="E529" s="178" t="n">
        <f aca="false">SUM(E519:E528)</f>
        <v>0</v>
      </c>
      <c r="F529" s="179"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4</v>
      </c>
      <c r="D532" s="3"/>
      <c r="E532" s="153" t="s">
        <v>666</v>
      </c>
      <c r="F532" s="153" t="s">
        <v>667</v>
      </c>
      <c r="H532" s="36"/>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6" t="s">
        <v>688</v>
      </c>
    </row>
    <row r="534" s="31" customFormat="true" ht="12.75" hidden="true" customHeight="false" outlineLevel="0" collapsed="false">
      <c r="B534" s="3"/>
      <c r="D534" s="155" t="s">
        <v>689</v>
      </c>
      <c r="H534" s="36"/>
    </row>
    <row r="535" s="31" customFormat="true" ht="12.75"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2.75"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2.75"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2.75"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2.75"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2.75"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2.75"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2.75"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2.75"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2.75"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5" hidden="true" customHeight="false" outlineLevel="0" collapsed="false">
      <c r="D545" s="155" t="s">
        <v>690</v>
      </c>
      <c r="E545" s="178" t="n">
        <f aca="false">SUM(E535:E544)</f>
        <v>0</v>
      </c>
      <c r="F545" s="179"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3" t="s">
        <v>666</v>
      </c>
      <c r="F548" s="153" t="s">
        <v>667</v>
      </c>
      <c r="H548" s="36"/>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6"/>
    </row>
    <row r="550" s="31" customFormat="true" ht="12.75" hidden="true" customHeight="false" outlineLevel="0" collapsed="false">
      <c r="D550" s="155" t="s">
        <v>691</v>
      </c>
      <c r="H550" s="36"/>
    </row>
    <row r="551" s="31" customFormat="true" ht="12.75"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2.75"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2.75"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2.75"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2.75"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2.75"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2.75"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2.75"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2.75"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2.75"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5" hidden="true" customHeight="false" outlineLevel="0" collapsed="false">
      <c r="D561" s="155" t="s">
        <v>692</v>
      </c>
      <c r="E561" s="178" t="n">
        <f aca="false">SUM(E551:E560)</f>
        <v>0</v>
      </c>
      <c r="F561" s="179"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4</v>
      </c>
      <c r="D564" s="3"/>
      <c r="E564" s="153" t="s">
        <v>666</v>
      </c>
      <c r="F564" s="153" t="s">
        <v>667</v>
      </c>
      <c r="H564" s="36"/>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6" t="s">
        <v>688</v>
      </c>
    </row>
    <row r="566" s="31" customFormat="true" ht="12.75" hidden="true" customHeight="false" outlineLevel="0" collapsed="false">
      <c r="B566" s="3"/>
      <c r="D566" s="155" t="s">
        <v>689</v>
      </c>
      <c r="H566" s="36"/>
    </row>
    <row r="567" s="31" customFormat="true" ht="12.75"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2.75"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2.75"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2.75"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2.75"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2.75"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2.75"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2.75"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2.75"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2.75"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5" hidden="true" customHeight="false" outlineLevel="0" collapsed="false">
      <c r="D577" s="155" t="s">
        <v>690</v>
      </c>
      <c r="E577" s="178" t="n">
        <f aca="false">SUM(E567:E576)</f>
        <v>0</v>
      </c>
      <c r="F577" s="179"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3" t="s">
        <v>666</v>
      </c>
      <c r="F580" s="153" t="s">
        <v>667</v>
      </c>
      <c r="H580" s="36"/>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6"/>
    </row>
    <row r="582" s="31" customFormat="true" ht="12.75" hidden="true" customHeight="false" outlineLevel="0" collapsed="false">
      <c r="D582" s="155" t="s">
        <v>691</v>
      </c>
      <c r="H582" s="36"/>
    </row>
    <row r="583" s="31" customFormat="true" ht="12.75"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2.75"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2.75"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2.75"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2.75"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2.75"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2.75"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2.75"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2.75"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2.75"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5" hidden="true" customHeight="false" outlineLevel="0" collapsed="false">
      <c r="D593" s="155" t="s">
        <v>692</v>
      </c>
      <c r="E593" s="178" t="n">
        <f aca="false">SUM(E583:E592)</f>
        <v>0</v>
      </c>
      <c r="F593" s="179"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4</v>
      </c>
      <c r="D596" s="3"/>
      <c r="E596" s="153" t="s">
        <v>666</v>
      </c>
      <c r="F596" s="153" t="s">
        <v>667</v>
      </c>
      <c r="H596" s="36"/>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6" t="s">
        <v>688</v>
      </c>
    </row>
    <row r="598" s="31" customFormat="true" ht="12.75" hidden="true" customHeight="false" outlineLevel="0" collapsed="false">
      <c r="B598" s="3"/>
      <c r="D598" s="155" t="s">
        <v>689</v>
      </c>
      <c r="H598" s="36"/>
    </row>
    <row r="599" s="31" customFormat="true" ht="12.75"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2.75"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2.75"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2.75"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2.75"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2.75"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2.75"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2.75"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2.75"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2.75"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5" hidden="true" customHeight="false" outlineLevel="0" collapsed="false">
      <c r="D609" s="155" t="s">
        <v>690</v>
      </c>
      <c r="E609" s="178" t="n">
        <f aca="false">SUM(E599:E608)</f>
        <v>0</v>
      </c>
      <c r="F609" s="179"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3" t="s">
        <v>666</v>
      </c>
      <c r="F612" s="153" t="s">
        <v>667</v>
      </c>
      <c r="H612" s="36"/>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6"/>
    </row>
    <row r="614" s="31" customFormat="true" ht="12.75" hidden="true" customHeight="false" outlineLevel="0" collapsed="false">
      <c r="D614" s="155" t="s">
        <v>691</v>
      </c>
      <c r="H614" s="36"/>
    </row>
    <row r="615" s="31" customFormat="true" ht="12.75"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2.75"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2.75"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2.75"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2.75"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2.75"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2.75"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2.75"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2.75"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2.75"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5" hidden="true" customHeight="false" outlineLevel="0" collapsed="false">
      <c r="D625" s="155" t="s">
        <v>692</v>
      </c>
      <c r="E625" s="178" t="n">
        <f aca="false">SUM(E615:E624)</f>
        <v>0</v>
      </c>
      <c r="F625" s="179"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4</v>
      </c>
      <c r="D628" s="3"/>
      <c r="E628" s="153" t="s">
        <v>666</v>
      </c>
      <c r="F628" s="153" t="s">
        <v>667</v>
      </c>
      <c r="H628" s="36"/>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6" t="s">
        <v>688</v>
      </c>
    </row>
    <row r="630" s="31" customFormat="true" ht="12.75" hidden="true" customHeight="false" outlineLevel="0" collapsed="false">
      <c r="B630" s="3"/>
      <c r="D630" s="155" t="s">
        <v>689</v>
      </c>
      <c r="H630" s="36"/>
    </row>
    <row r="631" s="31" customFormat="true" ht="12.75"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2.75"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2.75"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2.75"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2.75"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2.75"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2.75"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2.75"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2.75"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2.75"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5" hidden="true" customHeight="false" outlineLevel="0" collapsed="false">
      <c r="D641" s="155" t="s">
        <v>690</v>
      </c>
      <c r="E641" s="178" t="n">
        <f aca="false">SUM(E631:E640)</f>
        <v>0</v>
      </c>
      <c r="F641" s="179"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3" t="s">
        <v>666</v>
      </c>
      <c r="F644" s="153" t="s">
        <v>667</v>
      </c>
      <c r="H644" s="36"/>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6"/>
    </row>
    <row r="646" s="31" customFormat="true" ht="12.75" hidden="true" customHeight="false" outlineLevel="0" collapsed="false">
      <c r="D646" s="155" t="s">
        <v>691</v>
      </c>
      <c r="H646" s="36"/>
    </row>
    <row r="647" s="31" customFormat="true" ht="12.75"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2.75"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2.75"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2.75"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2.75"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2.75"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2.75"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2.75"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2.75"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2.75"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5" hidden="true" customHeight="false" outlineLevel="0" collapsed="false">
      <c r="D657" s="155" t="s">
        <v>692</v>
      </c>
      <c r="E657" s="178" t="n">
        <f aca="false">SUM(E647:E656)</f>
        <v>0</v>
      </c>
      <c r="F657" s="179"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4</v>
      </c>
      <c r="D660" s="3"/>
      <c r="E660" s="153" t="s">
        <v>666</v>
      </c>
      <c r="F660" s="153" t="s">
        <v>667</v>
      </c>
      <c r="H660" s="36"/>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6" t="s">
        <v>688</v>
      </c>
    </row>
    <row r="662" s="31" customFormat="true" ht="12.75" hidden="true" customHeight="false" outlineLevel="0" collapsed="false">
      <c r="B662" s="3"/>
      <c r="D662" s="155" t="s">
        <v>689</v>
      </c>
      <c r="H662" s="36"/>
    </row>
    <row r="663" s="31" customFormat="true" ht="12.75"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2.75"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2.75"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2.75"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2.75"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2.75"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2.75"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2.75"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2.75"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2.75"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5" hidden="true" customHeight="false" outlineLevel="0" collapsed="false">
      <c r="D673" s="155" t="s">
        <v>690</v>
      </c>
      <c r="E673" s="178" t="n">
        <f aca="false">SUM(E663:E672)</f>
        <v>0</v>
      </c>
      <c r="F673" s="179"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3" t="s">
        <v>666</v>
      </c>
      <c r="F676" s="153" t="s">
        <v>667</v>
      </c>
      <c r="H676" s="36"/>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6"/>
    </row>
    <row r="678" s="31" customFormat="true" ht="12.75" hidden="true" customHeight="false" outlineLevel="0" collapsed="false">
      <c r="D678" s="155" t="s">
        <v>691</v>
      </c>
      <c r="H678" s="36"/>
    </row>
    <row r="679" s="31" customFormat="true" ht="12.75"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2.75"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2.75"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2.75"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2.75"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2.75"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2.75"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2.75"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2.75"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2.75"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5" hidden="true" customHeight="false" outlineLevel="0" collapsed="false">
      <c r="D689" s="155" t="s">
        <v>692</v>
      </c>
      <c r="E689" s="178" t="n">
        <f aca="false">SUM(E679:E688)</f>
        <v>0</v>
      </c>
      <c r="F689" s="179"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4</v>
      </c>
      <c r="D692" s="3"/>
      <c r="E692" s="153" t="s">
        <v>666</v>
      </c>
      <c r="F692" s="153" t="s">
        <v>667</v>
      </c>
      <c r="H692" s="36"/>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6" t="s">
        <v>688</v>
      </c>
    </row>
    <row r="694" s="31" customFormat="true" ht="12.75" hidden="true" customHeight="false" outlineLevel="0" collapsed="false">
      <c r="B694" s="3"/>
      <c r="D694" s="155" t="s">
        <v>689</v>
      </c>
      <c r="H694" s="36"/>
    </row>
    <row r="695" s="31" customFormat="true" ht="12.75"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2.75"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2.75"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2.75"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2.75"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2.75"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2.75"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2.75"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2.75"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2.75"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5" hidden="true" customHeight="false" outlineLevel="0" collapsed="false">
      <c r="D705" s="155" t="s">
        <v>690</v>
      </c>
      <c r="E705" s="178" t="n">
        <f aca="false">SUM(E695:E704)</f>
        <v>0</v>
      </c>
      <c r="F705" s="179"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3" t="s">
        <v>666</v>
      </c>
      <c r="F708" s="153" t="s">
        <v>667</v>
      </c>
      <c r="H708" s="36"/>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6"/>
    </row>
    <row r="710" s="31" customFormat="true" ht="12.75" hidden="true" customHeight="false" outlineLevel="0" collapsed="false">
      <c r="D710" s="155" t="s">
        <v>691</v>
      </c>
      <c r="H710" s="36"/>
    </row>
    <row r="711" s="31" customFormat="true" ht="12.75"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2.75"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2.75"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2.75"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2.75"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2.75"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2.75"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2.75"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2.75"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2.75"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5" hidden="true" customHeight="false" outlineLevel="0" collapsed="false">
      <c r="D721" s="155" t="s">
        <v>692</v>
      </c>
      <c r="E721" s="178" t="n">
        <f aca="false">SUM(E711:E720)</f>
        <v>0</v>
      </c>
      <c r="F721" s="179"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4</v>
      </c>
      <c r="D724" s="3"/>
      <c r="E724" s="153" t="s">
        <v>666</v>
      </c>
      <c r="F724" s="153" t="s">
        <v>667</v>
      </c>
      <c r="H724" s="36"/>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6" t="s">
        <v>688</v>
      </c>
    </row>
    <row r="726" s="31" customFormat="true" ht="12.75" hidden="true" customHeight="false" outlineLevel="0" collapsed="false">
      <c r="B726" s="3"/>
      <c r="D726" s="155" t="s">
        <v>689</v>
      </c>
      <c r="H726" s="36"/>
    </row>
    <row r="727" s="31" customFormat="true" ht="12.75"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2.75"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2.75"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2.75"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2.75"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2.75"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2.75"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2.75"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2.75"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2.75"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5" hidden="true" customHeight="false" outlineLevel="0" collapsed="false">
      <c r="D737" s="155" t="s">
        <v>690</v>
      </c>
      <c r="E737" s="178" t="n">
        <f aca="false">SUM(E727:E736)</f>
        <v>0</v>
      </c>
      <c r="F737" s="179"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3" t="s">
        <v>666</v>
      </c>
      <c r="F740" s="153" t="s">
        <v>667</v>
      </c>
      <c r="H740" s="36"/>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6"/>
    </row>
    <row r="742" s="31" customFormat="true" ht="12.75" hidden="true" customHeight="false" outlineLevel="0" collapsed="false">
      <c r="D742" s="155" t="s">
        <v>691</v>
      </c>
      <c r="H742" s="36"/>
    </row>
    <row r="743" s="31" customFormat="true" ht="12.75"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2.75"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2.75"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2.75"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2.75"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2.75"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2.75"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2.75"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2.75"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2.75"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5" hidden="true" customHeight="false" outlineLevel="0" collapsed="false">
      <c r="D753" s="155" t="s">
        <v>692</v>
      </c>
      <c r="E753" s="178" t="n">
        <f aca="false">SUM(E743:E752)</f>
        <v>0</v>
      </c>
      <c r="F753" s="179"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4</v>
      </c>
      <c r="D756" s="3"/>
      <c r="E756" s="153" t="s">
        <v>666</v>
      </c>
      <c r="F756" s="153" t="s">
        <v>667</v>
      </c>
      <c r="H756" s="36"/>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6" t="s">
        <v>688</v>
      </c>
    </row>
    <row r="758" s="31" customFormat="true" ht="12.75" hidden="true" customHeight="false" outlineLevel="0" collapsed="false">
      <c r="B758" s="3"/>
      <c r="D758" s="155" t="s">
        <v>689</v>
      </c>
      <c r="H758" s="36"/>
    </row>
    <row r="759" s="31" customFormat="true" ht="12.75"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2.75"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2.75"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2.75"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2.75"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2.75"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2.75"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2.75"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2.75"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2.75"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5" hidden="true" customHeight="false" outlineLevel="0" collapsed="false">
      <c r="D769" s="155" t="s">
        <v>690</v>
      </c>
      <c r="E769" s="178" t="n">
        <f aca="false">SUM(E759:E768)</f>
        <v>0</v>
      </c>
      <c r="F769" s="179"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3" t="s">
        <v>666</v>
      </c>
      <c r="F772" s="153" t="s">
        <v>667</v>
      </c>
      <c r="H772" s="36"/>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6"/>
    </row>
    <row r="774" s="31" customFormat="true" ht="12.75" hidden="true" customHeight="false" outlineLevel="0" collapsed="false">
      <c r="D774" s="155" t="s">
        <v>691</v>
      </c>
      <c r="H774" s="36"/>
    </row>
    <row r="775" s="31" customFormat="true" ht="12.75"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2.75"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2.75"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2.75"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2.75"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2.75"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2.75"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2.75"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2.75"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2.75"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5" hidden="true" customHeight="false" outlineLevel="0" collapsed="false">
      <c r="D785" s="155" t="s">
        <v>692</v>
      </c>
      <c r="E785" s="178" t="n">
        <f aca="false">SUM(E775:E784)</f>
        <v>0</v>
      </c>
      <c r="F785" s="179"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4</v>
      </c>
      <c r="D788" s="3"/>
      <c r="E788" s="153" t="s">
        <v>666</v>
      </c>
      <c r="F788" s="153" t="s">
        <v>667</v>
      </c>
      <c r="H788" s="36"/>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6" t="s">
        <v>688</v>
      </c>
    </row>
    <row r="790" s="31" customFormat="true" ht="12.75" hidden="true" customHeight="false" outlineLevel="0" collapsed="false">
      <c r="B790" s="3"/>
      <c r="D790" s="155" t="s">
        <v>689</v>
      </c>
      <c r="H790" s="36"/>
    </row>
    <row r="791" s="31" customFormat="true" ht="12.75"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2.75"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2.75"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2.75"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2.75"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2.75"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2.75"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2.75"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2.75"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2.75"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5" hidden="true" customHeight="false" outlineLevel="0" collapsed="false">
      <c r="D801" s="155" t="s">
        <v>690</v>
      </c>
      <c r="E801" s="178" t="n">
        <f aca="false">SUM(E791:E800)</f>
        <v>0</v>
      </c>
      <c r="F801" s="179"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3" t="s">
        <v>666</v>
      </c>
      <c r="F804" s="153" t="s">
        <v>667</v>
      </c>
      <c r="H804" s="36"/>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6"/>
    </row>
    <row r="806" s="31" customFormat="true" ht="12.75" hidden="true" customHeight="false" outlineLevel="0" collapsed="false">
      <c r="D806" s="155" t="s">
        <v>691</v>
      </c>
      <c r="H806" s="36"/>
    </row>
    <row r="807" s="31" customFormat="true" ht="12.75"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2.75"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2.75"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2.75"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2.75"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2.75"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2.75"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2.75"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2.75"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2.75"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5" hidden="true" customHeight="false" outlineLevel="0" collapsed="false">
      <c r="D817" s="155" t="s">
        <v>692</v>
      </c>
      <c r="E817" s="178" t="n">
        <f aca="false">SUM(E807:E816)</f>
        <v>0</v>
      </c>
      <c r="F817" s="179"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9.06"/>
    <col collapsed="false" customWidth="true" hidden="true" outlineLevel="0" max="8" min="8" style="1" width="15.56"/>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Welland Hydro-Electric System Corp.</v>
      </c>
      <c r="H2" s="3"/>
    </row>
    <row r="3" s="31" customFormat="true" ht="18" hidden="false" customHeight="false" outlineLevel="0" collapsed="false">
      <c r="C3" s="32" t="str">
        <f aca="false">'A1.1 LDC Information'!C3</f>
        <v>File Number:          EB-2010-0118 </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2.0</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4</v>
      </c>
      <c r="D20" s="3"/>
      <c r="E20" s="153" t="s">
        <v>666</v>
      </c>
      <c r="F20" s="153" t="s">
        <v>667</v>
      </c>
      <c r="H20" s="3"/>
    </row>
    <row r="21" s="31" customFormat="true" ht="12.75" hidden="false" customHeight="false" outlineLevel="0" collapsed="false">
      <c r="B21" s="39" t="n">
        <f aca="false">'B1.1 Curr&amp;Appl Rt Class General'!$B$21</f>
        <v>1</v>
      </c>
      <c r="D21" s="154" t="str">
        <f aca="false">'B1.1 Curr&amp;Appl Rt Class General'!$D$21</f>
        <v>Residential</v>
      </c>
      <c r="E21" s="153" t="s">
        <v>668</v>
      </c>
      <c r="F21" s="153" t="str">
        <f aca="false">'C4.1 Curr Rates &amp; Chgs General'!E53</f>
        <v>$/kWh</v>
      </c>
      <c r="H21" s="3"/>
    </row>
    <row r="22" s="31" customFormat="true" ht="12.75" hidden="false" customHeight="false" outlineLevel="0" collapsed="false">
      <c r="B22" s="3"/>
      <c r="D22" s="155" t="s">
        <v>693</v>
      </c>
      <c r="H22" s="3"/>
    </row>
    <row r="23" s="31" customFormat="true" ht="12.75"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2.75" hidden="false" customHeight="false" outlineLevel="0" collapsed="false">
      <c r="D24" s="180" t="str">
        <f aca="false">'C2.2 Def Var Disp 2009'!$D$20</f>
        <v>Def Var Disp 2009</v>
      </c>
      <c r="E24" s="181" t="n">
        <f aca="false">'C2.2 Def Var Disp 2009'!$E$31</f>
        <v>0</v>
      </c>
      <c r="F24" s="182" t="n">
        <f aca="false">'C2.2 Def Var Disp 2009'!$G$31</f>
        <v>-0.0004</v>
      </c>
      <c r="H24" s="3"/>
    </row>
    <row r="25" s="31" customFormat="true" ht="12.75" hidden="false" customHeight="false" outlineLevel="0" collapsed="false">
      <c r="D25" s="180" t="str">
        <f aca="false">'C2.3 Def Var Disp 2010'!$D$20</f>
        <v>Def Var Disp 2010</v>
      </c>
      <c r="E25" s="181" t="n">
        <f aca="false">'C2.3 Def Var Disp 2010'!$E$31</f>
        <v>0</v>
      </c>
      <c r="F25" s="182" t="n">
        <f aca="false">'C2.3 Def Var Disp 2010'!$G$31</f>
        <v>-0.001</v>
      </c>
      <c r="H25" s="3"/>
    </row>
    <row r="26" s="31" customFormat="true" ht="12.75"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2.75"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2.75"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2.75"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2.75"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2.75"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2.75"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5" hidden="false" customHeight="false" outlineLevel="0" collapsed="false">
      <c r="D33" s="155" t="s">
        <v>694</v>
      </c>
      <c r="E33" s="178" t="n">
        <f aca="false">SUM(E23:E32)</f>
        <v>0</v>
      </c>
      <c r="F33" s="179" t="n">
        <f aca="false">SUM(F23:F32)</f>
        <v>-0.0014</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3" t="s">
        <v>666</v>
      </c>
      <c r="F36" s="153" t="s">
        <v>667</v>
      </c>
      <c r="H36" s="3"/>
    </row>
    <row r="37" s="31" customFormat="true" ht="12.75" hidden="false" customHeight="false" outlineLevel="0" collapsed="false">
      <c r="D37" s="154" t="str">
        <f aca="false">'B1.1 Curr&amp;Appl Rt Class General'!$D$21</f>
        <v>Residential</v>
      </c>
      <c r="E37" s="153" t="s">
        <v>668</v>
      </c>
      <c r="F37" s="153" t="str">
        <f aca="false">'C4.1 Curr Rates &amp; Chgs General'!E69</f>
        <v>$/kWh</v>
      </c>
      <c r="H37" s="3"/>
    </row>
    <row r="38" s="31" customFormat="true" ht="12.75" hidden="false" customHeight="false" outlineLevel="0" collapsed="false">
      <c r="D38" s="155" t="s">
        <v>695</v>
      </c>
      <c r="H38" s="3"/>
    </row>
    <row r="39" s="31" customFormat="true" ht="12.75"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2.75"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2.75" hidden="false" customHeight="false" outlineLevel="0" collapsed="false">
      <c r="D41" s="180" t="str">
        <f aca="false">'J2.3 Def Var Disp 2010'!$D$20</f>
        <v>Def Var Disp 2010</v>
      </c>
      <c r="E41" s="181" t="n">
        <f aca="false">'J2.3 Def Var Disp 2010'!$E$31</f>
        <v>0</v>
      </c>
      <c r="F41" s="182" t="n">
        <f aca="false">'J2.3 Def Var Disp 2010'!$G$31</f>
        <v>-0.001</v>
      </c>
      <c r="H41" s="3"/>
    </row>
    <row r="42" s="31" customFormat="true" ht="12.75" hidden="true" customHeight="false" outlineLevel="0" collapsed="false">
      <c r="D42" s="180" t="str">
        <f aca="false">'J2.4 Def Var Disp 2011'!$D$20</f>
        <v>Def Var Disp 2011</v>
      </c>
      <c r="E42" s="181" t="n">
        <f aca="false">'J2.4 Def Var Disp 2011'!$E$31</f>
        <v>0</v>
      </c>
      <c r="F42" s="182" t="n">
        <f aca="false">'J2.4 Def Var Disp 2011'!$G$31</f>
        <v>0</v>
      </c>
      <c r="H42" s="3"/>
    </row>
    <row r="43" s="31" customFormat="true" ht="12.75"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2.75"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2.75" hidden="false" customHeight="false" outlineLevel="0" collapsed="false">
      <c r="D45" s="180" t="str">
        <f aca="false">'J2.7 Tax Change Rate Rider'!$D$20</f>
        <v>Tax Change</v>
      </c>
      <c r="E45" s="181" t="n">
        <f aca="false">'J2.7 Tax Change Rate Rider'!$E$31</f>
        <v>0</v>
      </c>
      <c r="F45" s="182" t="n">
        <f aca="false">'J2.7 Tax Change Rate Rider'!$G$31</f>
        <v>-0.0003</v>
      </c>
      <c r="H45" s="3"/>
    </row>
    <row r="46" s="31" customFormat="true" ht="12.75"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2.75"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2.75"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5" hidden="false" customHeight="false" outlineLevel="0" collapsed="false">
      <c r="D49" s="155" t="s">
        <v>696</v>
      </c>
      <c r="E49" s="178" t="n">
        <f aca="false">SUM(E39:E48)</f>
        <v>0</v>
      </c>
      <c r="F49" s="179" t="n">
        <f aca="false">SUM(F39:F48)</f>
        <v>-0.0013</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4</v>
      </c>
      <c r="D52" s="3"/>
      <c r="E52" s="153" t="s">
        <v>666</v>
      </c>
      <c r="F52" s="153" t="s">
        <v>667</v>
      </c>
      <c r="H52" s="3"/>
    </row>
    <row r="53" s="31" customFormat="true" ht="12.75" hidden="false" customHeight="false" outlineLevel="0" collapsed="false">
      <c r="B53" s="39" t="n">
        <f aca="false">'B1.1 Curr&amp;Appl Rt Class General'!$B$22</f>
        <v>2</v>
      </c>
      <c r="D53" s="154" t="str">
        <f aca="false">'B1.1 Curr&amp;Appl Rt Class General'!$D$22</f>
        <v>General Service Less Than 50 kW</v>
      </c>
      <c r="E53" s="153" t="s">
        <v>668</v>
      </c>
      <c r="F53" s="153" t="str">
        <f aca="false">'C4.1 Curr Rates &amp; Chgs General'!E85</f>
        <v>$/kWh</v>
      </c>
      <c r="H53" s="3"/>
    </row>
    <row r="54" s="31" customFormat="true" ht="12.75" hidden="false" customHeight="false" outlineLevel="0" collapsed="false">
      <c r="B54" s="3"/>
      <c r="D54" s="155" t="s">
        <v>693</v>
      </c>
      <c r="H54" s="3"/>
    </row>
    <row r="55" s="31" customFormat="true" ht="12.75"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2.75" hidden="false" customHeight="false" outlineLevel="0" collapsed="false">
      <c r="D56" s="180" t="str">
        <f aca="false">'C2.2 Def Var Disp 2009'!$D$20</f>
        <v>Def Var Disp 2009</v>
      </c>
      <c r="E56" s="181" t="n">
        <f aca="false">'C2.2 Def Var Disp 2009'!$E$32</f>
        <v>0</v>
      </c>
      <c r="F56" s="182" t="n">
        <f aca="false">'C2.2 Def Var Disp 2009'!$G$32</f>
        <v>-0.0011</v>
      </c>
      <c r="H56" s="3"/>
    </row>
    <row r="57" s="31" customFormat="true" ht="12.75" hidden="false" customHeight="false" outlineLevel="0" collapsed="false">
      <c r="D57" s="180" t="str">
        <f aca="false">'C2.3 Def Var Disp 2010'!$D$20</f>
        <v>Def Var Disp 2010</v>
      </c>
      <c r="E57" s="181" t="n">
        <f aca="false">'C2.3 Def Var Disp 2010'!$E$32</f>
        <v>0</v>
      </c>
      <c r="F57" s="182" t="n">
        <f aca="false">'C2.3 Def Var Disp 2010'!$G$32</f>
        <v>-0.001</v>
      </c>
      <c r="H57" s="3"/>
    </row>
    <row r="58" s="31" customFormat="true" ht="12.75"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2.75"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2.75"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2.75"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2.75"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2.75"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2.75"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5" hidden="false" customHeight="false" outlineLevel="0" collapsed="false">
      <c r="D65" s="155" t="s">
        <v>694</v>
      </c>
      <c r="E65" s="178" t="n">
        <f aca="false">SUM(E55:E64)</f>
        <v>0</v>
      </c>
      <c r="F65" s="179" t="n">
        <f aca="false">SUM(F55:F64)</f>
        <v>-0.0021</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3" t="s">
        <v>666</v>
      </c>
      <c r="F68" s="153" t="s">
        <v>667</v>
      </c>
      <c r="H68" s="3"/>
    </row>
    <row r="69" s="31" customFormat="true" ht="12.75" hidden="false" customHeight="false" outlineLevel="0" collapsed="false">
      <c r="D69" s="154" t="str">
        <f aca="false">'B1.1 Curr&amp;Appl Rt Class General'!$D$22</f>
        <v>General Service Less Than 50 kW</v>
      </c>
      <c r="E69" s="153" t="s">
        <v>668</v>
      </c>
      <c r="F69" s="153" t="str">
        <f aca="false">'C4.1 Curr Rates &amp; Chgs General'!E101</f>
        <v>$</v>
      </c>
      <c r="H69" s="3"/>
    </row>
    <row r="70" s="31" customFormat="true" ht="12.75" hidden="false" customHeight="false" outlineLevel="0" collapsed="false">
      <c r="D70" s="155" t="s">
        <v>695</v>
      </c>
      <c r="H70" s="3"/>
    </row>
    <row r="71" s="31" customFormat="true" ht="12.75"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2.75"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2.75" hidden="false" customHeight="false" outlineLevel="0" collapsed="false">
      <c r="D73" s="180" t="str">
        <f aca="false">'J2.3 Def Var Disp 2010'!$D$20</f>
        <v>Def Var Disp 2010</v>
      </c>
      <c r="E73" s="181" t="n">
        <f aca="false">'J2.3 Def Var Disp 2010'!$E$32</f>
        <v>0</v>
      </c>
      <c r="F73" s="182" t="n">
        <f aca="false">'J2.3 Def Var Disp 2010'!$G$32</f>
        <v>-0.001</v>
      </c>
      <c r="H73" s="3"/>
    </row>
    <row r="74" s="31" customFormat="true" ht="12.75" hidden="true" customHeight="false" outlineLevel="0" collapsed="false">
      <c r="D74" s="180" t="str">
        <f aca="false">'J2.4 Def Var Disp 2011'!$D$20</f>
        <v>Def Var Disp 2011</v>
      </c>
      <c r="E74" s="181" t="n">
        <f aca="false">'J2.4 Def Var Disp 2011'!$E$32</f>
        <v>0</v>
      </c>
      <c r="F74" s="182" t="n">
        <f aca="false">'J2.4 Def Var Disp 2011'!$G$32</f>
        <v>0</v>
      </c>
      <c r="H74" s="3"/>
    </row>
    <row r="75" s="31" customFormat="true" ht="12.75"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2.75"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2.75" hidden="false" customHeight="false" outlineLevel="0" collapsed="false">
      <c r="D77" s="180" t="str">
        <f aca="false">'J2.7 Tax Change Rate Rider'!$D$20</f>
        <v>Tax Change</v>
      </c>
      <c r="E77" s="181" t="n">
        <f aca="false">'J2.7 Tax Change Rate Rider'!$E$32</f>
        <v>0</v>
      </c>
      <c r="F77" s="182" t="n">
        <f aca="false">'J2.7 Tax Change Rate Rider'!$G$32</f>
        <v>-0.0001</v>
      </c>
      <c r="H77" s="3"/>
    </row>
    <row r="78" s="31" customFormat="true" ht="12.75"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2.75"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2.75"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5" hidden="false" customHeight="false" outlineLevel="0" collapsed="false">
      <c r="D81" s="155" t="s">
        <v>696</v>
      </c>
      <c r="E81" s="178" t="n">
        <f aca="false">SUM(E71:E80)</f>
        <v>0</v>
      </c>
      <c r="F81" s="179" t="n">
        <f aca="false">SUM(F71:F80)</f>
        <v>-0.0011</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4</v>
      </c>
      <c r="D84" s="3"/>
      <c r="E84" s="153" t="s">
        <v>666</v>
      </c>
      <c r="F84" s="153" t="s">
        <v>667</v>
      </c>
      <c r="H84" s="3"/>
    </row>
    <row r="85" s="31" customFormat="true" ht="12.75" hidden="false" customHeight="false" outlineLevel="0" collapsed="false">
      <c r="B85" s="39" t="n">
        <f aca="false">'B1.1 Curr&amp;Appl Rt Class General'!$B$23</f>
        <v>3</v>
      </c>
      <c r="D85" s="154" t="str">
        <f aca="false">'B1.1 Curr&amp;Appl Rt Class General'!$D$23</f>
        <v>General Service 50 to 4,999 kW</v>
      </c>
      <c r="E85" s="153" t="s">
        <v>668</v>
      </c>
      <c r="F85" s="153" t="str">
        <f aca="false">'C4.1 Curr Rates &amp; Chgs General'!E117</f>
        <v>$</v>
      </c>
      <c r="H85" s="3"/>
    </row>
    <row r="86" s="31" customFormat="true" ht="12.75" hidden="false" customHeight="false" outlineLevel="0" collapsed="false">
      <c r="B86" s="3"/>
      <c r="D86" s="155" t="s">
        <v>693</v>
      </c>
      <c r="H86" s="3"/>
    </row>
    <row r="87" s="31" customFormat="true" ht="12.75"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2.75" hidden="false" customHeight="false" outlineLevel="0" collapsed="false">
      <c r="D88" s="180" t="str">
        <f aca="false">'C2.2 Def Var Disp 2009'!$D$20</f>
        <v>Def Var Disp 2009</v>
      </c>
      <c r="E88" s="181" t="n">
        <f aca="false">'C2.2 Def Var Disp 2009'!$E$33</f>
        <v>0</v>
      </c>
      <c r="F88" s="182" t="n">
        <f aca="false">'C2.2 Def Var Disp 2009'!$G$33</f>
        <v>-0.5433</v>
      </c>
      <c r="H88" s="3"/>
    </row>
    <row r="89" s="31" customFormat="true" ht="12.75" hidden="false" customHeight="false" outlineLevel="0" collapsed="false">
      <c r="D89" s="180" t="str">
        <f aca="false">'C2.3 Def Var Disp 2010'!$D$20</f>
        <v>Def Var Disp 2010</v>
      </c>
      <c r="E89" s="181" t="n">
        <f aca="false">'C2.3 Def Var Disp 2010'!$E$33</f>
        <v>0</v>
      </c>
      <c r="F89" s="182" t="n">
        <f aca="false">'C2.3 Def Var Disp 2010'!$G$33</f>
        <v>-0.3772</v>
      </c>
      <c r="H89" s="3"/>
    </row>
    <row r="90" s="31" customFormat="true" ht="12.75"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2.75"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2.75"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2.75"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2.75"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2.75"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2.75"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5" hidden="false" customHeight="false" outlineLevel="0" collapsed="false">
      <c r="D97" s="155" t="s">
        <v>694</v>
      </c>
      <c r="E97" s="178" t="n">
        <f aca="false">SUM(E87:E96)</f>
        <v>0</v>
      </c>
      <c r="F97" s="179" t="n">
        <f aca="false">SUM(F87:F96)</f>
        <v>-0.9205</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3" t="s">
        <v>666</v>
      </c>
      <c r="F100" s="153" t="s">
        <v>667</v>
      </c>
      <c r="H100" s="3"/>
    </row>
    <row r="101" s="31" customFormat="true" ht="12.75" hidden="false" customHeight="false" outlineLevel="0" collapsed="false">
      <c r="D101" s="154" t="str">
        <f aca="false">'B1.1 Curr&amp;Appl Rt Class General'!$D$23</f>
        <v>General Service 50 to 4,999 kW</v>
      </c>
      <c r="E101" s="153" t="s">
        <v>668</v>
      </c>
      <c r="F101" s="153" t="str">
        <f aca="false">'C4.1 Curr Rates &amp; Chgs General'!E133</f>
        <v>$</v>
      </c>
      <c r="H101" s="3"/>
    </row>
    <row r="102" s="31" customFormat="true" ht="12.75" hidden="false" customHeight="false" outlineLevel="0" collapsed="false">
      <c r="D102" s="155" t="s">
        <v>695</v>
      </c>
      <c r="H102" s="3"/>
    </row>
    <row r="103" s="31" customFormat="true" ht="12.75"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2.75"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2.75" hidden="false" customHeight="false" outlineLevel="0" collapsed="false">
      <c r="D105" s="180" t="str">
        <f aca="false">'J2.3 Def Var Disp 2010'!$D$20</f>
        <v>Def Var Disp 2010</v>
      </c>
      <c r="E105" s="181" t="n">
        <f aca="false">'J2.3 Def Var Disp 2010'!$E$33</f>
        <v>0</v>
      </c>
      <c r="F105" s="182" t="n">
        <f aca="false">'J2.3 Def Var Disp 2010'!$G$33</f>
        <v>-0.3772</v>
      </c>
      <c r="H105" s="3"/>
    </row>
    <row r="106" s="31" customFormat="true" ht="12.75" hidden="true" customHeight="false" outlineLevel="0" collapsed="false">
      <c r="D106" s="180" t="str">
        <f aca="false">'J2.4 Def Var Disp 2011'!$D$20</f>
        <v>Def Var Disp 2011</v>
      </c>
      <c r="E106" s="181" t="n">
        <f aca="false">'J2.4 Def Var Disp 2011'!$E$33</f>
        <v>0</v>
      </c>
      <c r="F106" s="182" t="n">
        <f aca="false">'J2.4 Def Var Disp 2011'!$G$33</f>
        <v>0</v>
      </c>
      <c r="H106" s="3"/>
    </row>
    <row r="107" s="31" customFormat="true" ht="12.75"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2.75"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2.75" hidden="false" customHeight="false" outlineLevel="0" collapsed="false">
      <c r="D109" s="180" t="str">
        <f aca="false">'J2.7 Tax Change Rate Rider'!$D$20</f>
        <v>Tax Change</v>
      </c>
      <c r="E109" s="181" t="n">
        <f aca="false">'J2.7 Tax Change Rate Rider'!$E$33</f>
        <v>0</v>
      </c>
      <c r="F109" s="182" t="n">
        <f aca="false">'J2.7 Tax Change Rate Rider'!$G$33</f>
        <v>-0.0218</v>
      </c>
      <c r="H109" s="3"/>
    </row>
    <row r="110" s="31" customFormat="true" ht="12.75"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2.75"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2.75"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5" hidden="false" customHeight="false" outlineLevel="0" collapsed="false">
      <c r="D113" s="155" t="s">
        <v>696</v>
      </c>
      <c r="E113" s="178" t="n">
        <f aca="false">SUM(E103:E112)</f>
        <v>0</v>
      </c>
      <c r="F113" s="179" t="n">
        <f aca="false">SUM(F103:F112)</f>
        <v>-0.39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4</v>
      </c>
      <c r="D116" s="3"/>
      <c r="E116" s="153" t="s">
        <v>666</v>
      </c>
      <c r="F116" s="153" t="s">
        <v>667</v>
      </c>
      <c r="H116" s="3"/>
    </row>
    <row r="117" s="31" customFormat="true" ht="12.75" hidden="false" customHeight="false" outlineLevel="0" collapsed="false">
      <c r="B117" s="39" t="n">
        <f aca="false">'B1.1 Curr&amp;Appl Rt Class General'!$B$24</f>
        <v>4</v>
      </c>
      <c r="D117" s="154" t="str">
        <f aca="false">'B1.1 Curr&amp;Appl Rt Class General'!$D$24</f>
        <v>Large Use</v>
      </c>
      <c r="E117" s="153" t="s">
        <v>668</v>
      </c>
      <c r="F117" s="153" t="str">
        <f aca="false">'C4.1 Curr Rates &amp; Chgs General'!E149</f>
        <v>$/kWh</v>
      </c>
      <c r="H117" s="3"/>
    </row>
    <row r="118" s="31" customFormat="true" ht="12.75" hidden="false" customHeight="false" outlineLevel="0" collapsed="false">
      <c r="B118" s="3"/>
      <c r="D118" s="155" t="s">
        <v>693</v>
      </c>
      <c r="H118" s="3"/>
    </row>
    <row r="119" s="31" customFormat="true" ht="12.75"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2.75" hidden="false" customHeight="false" outlineLevel="0" collapsed="false">
      <c r="D120" s="180" t="str">
        <f aca="false">'C2.2 Def Var Disp 2009'!$D$20</f>
        <v>Def Var Disp 2009</v>
      </c>
      <c r="E120" s="181" t="n">
        <f aca="false">'C2.2 Def Var Disp 2009'!$E$34</f>
        <v>0</v>
      </c>
      <c r="F120" s="182" t="n">
        <f aca="false">'C2.2 Def Var Disp 2009'!$G$34</f>
        <v>-0.4493</v>
      </c>
      <c r="H120" s="3"/>
    </row>
    <row r="121" s="31" customFormat="true" ht="12.75" hidden="false" customHeight="false" outlineLevel="0" collapsed="false">
      <c r="D121" s="180" t="str">
        <f aca="false">'C2.3 Def Var Disp 2010'!$D$20</f>
        <v>Def Var Disp 2010</v>
      </c>
      <c r="E121" s="181" t="n">
        <f aca="false">'C2.3 Def Var Disp 2010'!$E$34</f>
        <v>0</v>
      </c>
      <c r="F121" s="182" t="n">
        <f aca="false">'C2.3 Def Var Disp 2010'!$G$34</f>
        <v>-0.3003</v>
      </c>
      <c r="H121" s="3"/>
    </row>
    <row r="122" s="31" customFormat="true" ht="12.75"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2.75"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2.75"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2.75"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2.75"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2.75"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2.75"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5" hidden="false" customHeight="false" outlineLevel="0" collapsed="false">
      <c r="D129" s="155" t="s">
        <v>694</v>
      </c>
      <c r="E129" s="178" t="n">
        <f aca="false">SUM(E119:E128)</f>
        <v>0</v>
      </c>
      <c r="F129" s="179" t="n">
        <f aca="false">SUM(F119:F128)</f>
        <v>-0.7496</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3" t="s">
        <v>666</v>
      </c>
      <c r="F132" s="153" t="s">
        <v>667</v>
      </c>
      <c r="H132" s="3"/>
    </row>
    <row r="133" s="31" customFormat="true" ht="12.75" hidden="false" customHeight="false" outlineLevel="0" collapsed="false">
      <c r="D133" s="154" t="str">
        <f aca="false">'B1.1 Curr&amp;Appl Rt Class General'!$D$24</f>
        <v>Large Use</v>
      </c>
      <c r="E133" s="153" t="s">
        <v>668</v>
      </c>
      <c r="F133" s="153" t="n">
        <f aca="false">'C4.1 Curr Rates &amp; Chgs General'!E165</f>
        <v>0</v>
      </c>
      <c r="H133" s="3"/>
    </row>
    <row r="134" s="31" customFormat="true" ht="12.75" hidden="false" customHeight="false" outlineLevel="0" collapsed="false">
      <c r="D134" s="155" t="s">
        <v>695</v>
      </c>
      <c r="H134" s="3"/>
    </row>
    <row r="135" s="31" customFormat="true" ht="12.75"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2.75"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2.75" hidden="false" customHeight="false" outlineLevel="0" collapsed="false">
      <c r="D137" s="180" t="str">
        <f aca="false">'J2.3 Def Var Disp 2010'!$D$20</f>
        <v>Def Var Disp 2010</v>
      </c>
      <c r="E137" s="181" t="n">
        <f aca="false">'J2.3 Def Var Disp 2010'!$E$34</f>
        <v>0</v>
      </c>
      <c r="F137" s="182" t="n">
        <f aca="false">'J2.3 Def Var Disp 2010'!$G$34</f>
        <v>-0.3003</v>
      </c>
      <c r="H137" s="3"/>
    </row>
    <row r="138" s="31" customFormat="true" ht="12.75" hidden="true" customHeight="false" outlineLevel="0" collapsed="false">
      <c r="D138" s="180" t="str">
        <f aca="false">'J2.4 Def Var Disp 2011'!$D$20</f>
        <v>Def Var Disp 2011</v>
      </c>
      <c r="E138" s="181" t="n">
        <f aca="false">'J2.4 Def Var Disp 2011'!$E$34</f>
        <v>0</v>
      </c>
      <c r="F138" s="182" t="n">
        <f aca="false">'J2.4 Def Var Disp 2011'!$G$34</f>
        <v>0</v>
      </c>
      <c r="H138" s="3"/>
    </row>
    <row r="139" s="31" customFormat="true" ht="12.75"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2.75"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2.75" hidden="false" customHeight="false" outlineLevel="0" collapsed="false">
      <c r="D141" s="180" t="str">
        <f aca="false">'J2.7 Tax Change Rate Rider'!$D$20</f>
        <v>Tax Change</v>
      </c>
      <c r="E141" s="181" t="n">
        <f aca="false">'J2.7 Tax Change Rate Rider'!$E$34</f>
        <v>0</v>
      </c>
      <c r="F141" s="182" t="n">
        <f aca="false">'J2.7 Tax Change Rate Rider'!$G$34</f>
        <v>-0.013</v>
      </c>
      <c r="H141" s="3"/>
    </row>
    <row r="142" s="31" customFormat="true" ht="12.75"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2.75"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2.75"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5" hidden="false" customHeight="false" outlineLevel="0" collapsed="false">
      <c r="D145" s="155" t="s">
        <v>696</v>
      </c>
      <c r="E145" s="178" t="n">
        <f aca="false">SUM(E135:E144)</f>
        <v>0</v>
      </c>
      <c r="F145" s="179" t="n">
        <f aca="false">SUM(F135:F144)</f>
        <v>-0.313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4</v>
      </c>
      <c r="D148" s="3"/>
      <c r="E148" s="153" t="s">
        <v>666</v>
      </c>
      <c r="F148" s="153" t="s">
        <v>667</v>
      </c>
      <c r="H148" s="3"/>
    </row>
    <row r="149" s="31" customFormat="true" ht="12.75" hidden="false" customHeight="false" outlineLevel="0" collapsed="false">
      <c r="B149" s="39" t="n">
        <f aca="false">'B1.1 Curr&amp;Appl Rt Class General'!$B$25</f>
        <v>5</v>
      </c>
      <c r="D149" s="154" t="str">
        <f aca="false">'B1.1 Curr&amp;Appl Rt Class General'!$D$25</f>
        <v>Unmetered Scattered Load</v>
      </c>
      <c r="E149" s="153" t="s">
        <v>668</v>
      </c>
      <c r="F149" s="153" t="str">
        <f aca="false">'C4.1 Curr Rates &amp; Chgs General'!E181</f>
        <v>$/kWh</v>
      </c>
      <c r="H149" s="3"/>
    </row>
    <row r="150" s="31" customFormat="true" ht="12.75" hidden="false" customHeight="false" outlineLevel="0" collapsed="false">
      <c r="B150" s="3"/>
      <c r="D150" s="155" t="s">
        <v>693</v>
      </c>
      <c r="H150" s="3"/>
    </row>
    <row r="151" s="31" customFormat="true" ht="12.75"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2.75" hidden="false" customHeight="false" outlineLevel="0" collapsed="false">
      <c r="D152" s="180" t="str">
        <f aca="false">'C2.2 Def Var Disp 2009'!$D$20</f>
        <v>Def Var Disp 2009</v>
      </c>
      <c r="E152" s="181" t="n">
        <f aca="false">'C2.2 Def Var Disp 2009'!$E$35</f>
        <v>0</v>
      </c>
      <c r="F152" s="182" t="n">
        <f aca="false">'C2.2 Def Var Disp 2009'!$G$35</f>
        <v>-0.0005</v>
      </c>
      <c r="H152" s="3"/>
    </row>
    <row r="153" s="31" customFormat="true" ht="12.75" hidden="false" customHeight="false" outlineLevel="0" collapsed="false">
      <c r="D153" s="180" t="str">
        <f aca="false">'C2.3 Def Var Disp 2010'!$D$20</f>
        <v>Def Var Disp 2010</v>
      </c>
      <c r="E153" s="181" t="n">
        <f aca="false">'C2.3 Def Var Disp 2010'!$E$35</f>
        <v>0</v>
      </c>
      <c r="F153" s="182" t="n">
        <f aca="false">'C2.3 Def Var Disp 2010'!$G$35</f>
        <v>-0.0011</v>
      </c>
      <c r="H153" s="3"/>
    </row>
    <row r="154" s="31" customFormat="true" ht="12.75"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2.75"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2.75"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2.75"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2.75"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2.75"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2.75"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5" hidden="false" customHeight="false" outlineLevel="0" collapsed="false">
      <c r="D161" s="155" t="s">
        <v>694</v>
      </c>
      <c r="E161" s="178" t="n">
        <f aca="false">SUM(E151:E160)</f>
        <v>0</v>
      </c>
      <c r="F161" s="179" t="n">
        <f aca="false">SUM(F151:F160)</f>
        <v>-0.0016</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3" t="s">
        <v>666</v>
      </c>
      <c r="F164" s="153" t="s">
        <v>667</v>
      </c>
      <c r="H164" s="3"/>
    </row>
    <row r="165" s="31" customFormat="true" ht="12.75" hidden="false" customHeight="false" outlineLevel="0" collapsed="false">
      <c r="D165" s="154" t="str">
        <f aca="false">'B1.1 Curr&amp;Appl Rt Class General'!$D$25</f>
        <v>Unmetered Scattered Load</v>
      </c>
      <c r="E165" s="153" t="s">
        <v>668</v>
      </c>
      <c r="F165" s="153" t="n">
        <f aca="false">'C4.1 Curr Rates &amp; Chgs General'!E197</f>
        <v>0</v>
      </c>
      <c r="H165" s="3"/>
    </row>
    <row r="166" s="31" customFormat="true" ht="12.75" hidden="false" customHeight="false" outlineLevel="0" collapsed="false">
      <c r="D166" s="155" t="s">
        <v>695</v>
      </c>
      <c r="H166" s="3"/>
    </row>
    <row r="167" s="31" customFormat="true" ht="12.75"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2.75"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2.75" hidden="false" customHeight="false" outlineLevel="0" collapsed="false">
      <c r="D169" s="180" t="str">
        <f aca="false">'J2.3 Def Var Disp 2010'!$D$20</f>
        <v>Def Var Disp 2010</v>
      </c>
      <c r="E169" s="181" t="n">
        <f aca="false">'J2.3 Def Var Disp 2010'!$E$35</f>
        <v>0</v>
      </c>
      <c r="F169" s="182" t="n">
        <f aca="false">'J2.3 Def Var Disp 2010'!$G$35</f>
        <v>-0.0011</v>
      </c>
      <c r="H169" s="3"/>
    </row>
    <row r="170" s="31" customFormat="true" ht="12.75" hidden="true" customHeight="false" outlineLevel="0" collapsed="false">
      <c r="D170" s="180" t="str">
        <f aca="false">'J2.4 Def Var Disp 2011'!$D$20</f>
        <v>Def Var Disp 2011</v>
      </c>
      <c r="E170" s="181" t="n">
        <f aca="false">'J2.4 Def Var Disp 2011'!$E$35</f>
        <v>0</v>
      </c>
      <c r="F170" s="182" t="n">
        <f aca="false">'J2.4 Def Var Disp 2011'!$G$35</f>
        <v>0</v>
      </c>
      <c r="H170" s="3"/>
    </row>
    <row r="171" s="31" customFormat="true" ht="12.75"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2.75"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2.75" hidden="false" customHeight="false" outlineLevel="0" collapsed="false">
      <c r="D173" s="180" t="str">
        <f aca="false">'J2.7 Tax Change Rate Rider'!$D$20</f>
        <v>Tax Change</v>
      </c>
      <c r="E173" s="181" t="n">
        <f aca="false">'J2.7 Tax Change Rate Rider'!$E$35</f>
        <v>0</v>
      </c>
      <c r="F173" s="182" t="n">
        <f aca="false">'J2.7 Tax Change Rate Rider'!$G$35</f>
        <v>-0.0003</v>
      </c>
      <c r="H173" s="3"/>
    </row>
    <row r="174" s="31" customFormat="true" ht="12.75"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2.75"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2.75"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5" hidden="false" customHeight="false" outlineLevel="0" collapsed="false">
      <c r="D177" s="155" t="s">
        <v>696</v>
      </c>
      <c r="E177" s="178" t="n">
        <f aca="false">SUM(E167:E176)</f>
        <v>0</v>
      </c>
      <c r="F177" s="179" t="n">
        <f aca="false">SUM(F167:F176)</f>
        <v>-0.0014</v>
      </c>
      <c r="H177" s="3"/>
    </row>
    <row r="178" s="31" customFormat="true" ht="12.75" hidden="false" customHeight="false" outlineLevel="0" collapsed="false">
      <c r="D178" s="183"/>
      <c r="E178" s="184"/>
      <c r="F178" s="185"/>
      <c r="H178" s="3"/>
    </row>
    <row r="179" s="31" customFormat="true" ht="12.75" hidden="false" customHeight="false" outlineLevel="0" collapsed="false">
      <c r="H179" s="3"/>
    </row>
    <row r="180" s="31" customFormat="true" ht="12.75" hidden="false" customHeight="false" outlineLevel="0" collapsed="false">
      <c r="B180" s="4" t="s">
        <v>384</v>
      </c>
      <c r="D180" s="3"/>
      <c r="E180" s="153" t="s">
        <v>666</v>
      </c>
      <c r="F180" s="153" t="s">
        <v>667</v>
      </c>
      <c r="H180" s="3"/>
    </row>
    <row r="181" s="31" customFormat="true" ht="12.75" hidden="false" customHeight="false" outlineLevel="0" collapsed="false">
      <c r="B181" s="39" t="n">
        <f aca="false">'B1.1 Curr&amp;Appl Rt Class General'!$B$26</f>
        <v>6</v>
      </c>
      <c r="D181" s="154" t="str">
        <f aca="false">'B1.1 Curr&amp;Appl Rt Class General'!$D$26</f>
        <v>Sentinel Lighting</v>
      </c>
      <c r="E181" s="153" t="s">
        <v>668</v>
      </c>
      <c r="F181" s="153" t="n">
        <f aca="false">'C4.1 Curr Rates &amp; Chgs General'!E212</f>
        <v>0</v>
      </c>
      <c r="H181" s="3"/>
    </row>
    <row r="182" s="31" customFormat="true" ht="12.75" hidden="false" customHeight="false" outlineLevel="0" collapsed="false">
      <c r="B182" s="3"/>
      <c r="D182" s="155" t="s">
        <v>693</v>
      </c>
      <c r="H182" s="3"/>
    </row>
    <row r="183" s="31" customFormat="true" ht="12.75"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2.75" hidden="false" customHeight="false" outlineLevel="0" collapsed="false">
      <c r="D184" s="180" t="str">
        <f aca="false">'C2.2 Def Var Disp 2009'!$D$20</f>
        <v>Def Var Disp 2009</v>
      </c>
      <c r="E184" s="181" t="n">
        <f aca="false">'C2.2 Def Var Disp 2009'!$E$36</f>
        <v>0</v>
      </c>
      <c r="F184" s="182" t="n">
        <f aca="false">'C2.2 Def Var Disp 2009'!$G$36</f>
        <v>-0.613</v>
      </c>
      <c r="H184" s="3"/>
    </row>
    <row r="185" s="31" customFormat="true" ht="12.75" hidden="false" customHeight="false" outlineLevel="0" collapsed="false">
      <c r="D185" s="180" t="str">
        <f aca="false">'C2.3 Def Var Disp 2010'!$D$20</f>
        <v>Def Var Disp 2010</v>
      </c>
      <c r="E185" s="181" t="n">
        <f aca="false">'C2.3 Def Var Disp 2010'!$E$36</f>
        <v>0</v>
      </c>
      <c r="F185" s="182" t="n">
        <f aca="false">'C2.3 Def Var Disp 2010'!$G$36</f>
        <v>-0.4349</v>
      </c>
      <c r="H185" s="3"/>
    </row>
    <row r="186" s="31" customFormat="true" ht="12.75"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2.75"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2.75"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2.75"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2.75"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2.75"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2.75"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5" hidden="false" customHeight="false" outlineLevel="0" collapsed="false">
      <c r="D193" s="155" t="s">
        <v>694</v>
      </c>
      <c r="E193" s="178" t="n">
        <f aca="false">SUM(E183:E192)</f>
        <v>0</v>
      </c>
      <c r="F193" s="179" t="n">
        <f aca="false">SUM(F183:F192)</f>
        <v>-1.0479</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3" t="s">
        <v>666</v>
      </c>
      <c r="F196" s="153" t="s">
        <v>667</v>
      </c>
      <c r="H196" s="3"/>
    </row>
    <row r="197" s="31" customFormat="true" ht="12.75" hidden="false" customHeight="false" outlineLevel="0" collapsed="false">
      <c r="D197" s="154" t="str">
        <f aca="false">'B1.1 Curr&amp;Appl Rt Class General'!$D$26</f>
        <v>Sentinel Lighting</v>
      </c>
      <c r="E197" s="153" t="s">
        <v>668</v>
      </c>
      <c r="F197" s="153" t="str">
        <f aca="false">'C4.1 Curr Rates &amp; Chgs General'!E228</f>
        <v>$/kW</v>
      </c>
      <c r="H197" s="3"/>
    </row>
    <row r="198" s="31" customFormat="true" ht="12.75" hidden="false" customHeight="false" outlineLevel="0" collapsed="false">
      <c r="D198" s="155" t="s">
        <v>695</v>
      </c>
      <c r="H198" s="3"/>
    </row>
    <row r="199" s="31" customFormat="true" ht="12.75"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2.75"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2.75" hidden="false" customHeight="false" outlineLevel="0" collapsed="false">
      <c r="D201" s="180" t="str">
        <f aca="false">'J2.3 Def Var Disp 2010'!$D$20</f>
        <v>Def Var Disp 2010</v>
      </c>
      <c r="E201" s="181" t="n">
        <f aca="false">'J2.3 Def Var Disp 2010'!$E$36</f>
        <v>0</v>
      </c>
      <c r="F201" s="182" t="n">
        <f aca="false">'J2.3 Def Var Disp 2010'!$G$36</f>
        <v>-0.4349</v>
      </c>
      <c r="H201" s="3"/>
    </row>
    <row r="202" s="31" customFormat="true" ht="12.75"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2.75"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2.75"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2.75" hidden="false" customHeight="false" outlineLevel="0" collapsed="false">
      <c r="D205" s="180" t="str">
        <f aca="false">'J2.7 Tax Change Rate Rider'!$D$20</f>
        <v>Tax Change</v>
      </c>
      <c r="E205" s="181" t="n">
        <f aca="false">'J2.7 Tax Change Rate Rider'!$E$36</f>
        <v>0</v>
      </c>
      <c r="F205" s="182" t="n">
        <f aca="false">'J2.7 Tax Change Rate Rider'!$G$36</f>
        <v>-0.1081</v>
      </c>
      <c r="H205" s="3"/>
    </row>
    <row r="206" s="31" customFormat="true" ht="12.75"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2.75"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2.75"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5" hidden="false" customHeight="false" outlineLevel="0" collapsed="false">
      <c r="D209" s="155" t="s">
        <v>696</v>
      </c>
      <c r="E209" s="178" t="n">
        <f aca="false">SUM(E199:E208)</f>
        <v>0</v>
      </c>
      <c r="F209" s="179" t="n">
        <f aca="false">SUM(F199:F208)</f>
        <v>-0.543</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4</v>
      </c>
      <c r="D212" s="3"/>
      <c r="E212" s="153" t="s">
        <v>666</v>
      </c>
      <c r="F212" s="153" t="s">
        <v>667</v>
      </c>
      <c r="H212" s="3"/>
    </row>
    <row r="213" s="31" customFormat="true" ht="12.75" hidden="false" customHeight="false" outlineLevel="0" collapsed="false">
      <c r="B213" s="39" t="n">
        <f aca="false">'B1.1 Curr&amp;Appl Rt Class General'!$B$27</f>
        <v>7</v>
      </c>
      <c r="D213" s="154" t="str">
        <f aca="false">'B1.1 Curr&amp;Appl Rt Class General'!$D$27</f>
        <v>Street Lighting</v>
      </c>
      <c r="E213" s="153" t="s">
        <v>668</v>
      </c>
      <c r="F213" s="153" t="str">
        <f aca="false">'C4.1 Curr Rates &amp; Chgs General'!E244</f>
        <v>$/kW</v>
      </c>
      <c r="H213" s="3"/>
    </row>
    <row r="214" s="31" customFormat="true" ht="12.75" hidden="false" customHeight="false" outlineLevel="0" collapsed="false">
      <c r="B214" s="3"/>
      <c r="D214" s="155" t="s">
        <v>693</v>
      </c>
      <c r="H214" s="3"/>
    </row>
    <row r="215" s="31" customFormat="true" ht="12.75"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2.75" hidden="false" customHeight="false" outlineLevel="0" collapsed="false">
      <c r="D216" s="180" t="str">
        <f aca="false">'C2.2 Def Var Disp 2009'!$D$20</f>
        <v>Def Var Disp 2009</v>
      </c>
      <c r="E216" s="181" t="n">
        <f aca="false">'C2.2 Def Var Disp 2009'!$E$37</f>
        <v>0</v>
      </c>
      <c r="F216" s="182" t="n">
        <f aca="false">'C2.2 Def Var Disp 2009'!$G$37</f>
        <v>-0.5093</v>
      </c>
      <c r="H216" s="3"/>
    </row>
    <row r="217" s="31" customFormat="true" ht="12.75" hidden="false" customHeight="false" outlineLevel="0" collapsed="false">
      <c r="D217" s="180" t="str">
        <f aca="false">'C2.3 Def Var Disp 2010'!$D$20</f>
        <v>Def Var Disp 2010</v>
      </c>
      <c r="E217" s="181" t="n">
        <f aca="false">'C2.3 Def Var Disp 2010'!$E$37</f>
        <v>0</v>
      </c>
      <c r="F217" s="182" t="n">
        <f aca="false">'C2.3 Def Var Disp 2010'!$G$37</f>
        <v>-0.3721</v>
      </c>
      <c r="H217" s="3"/>
    </row>
    <row r="218" s="31" customFormat="true" ht="12.75"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2.75"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2.75"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2.75"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2.75"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2.75"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2.75"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5" hidden="false" customHeight="false" outlineLevel="0" collapsed="false">
      <c r="D225" s="155" t="s">
        <v>694</v>
      </c>
      <c r="E225" s="178" t="n">
        <f aca="false">SUM(E215:E224)</f>
        <v>0</v>
      </c>
      <c r="F225" s="179" t="n">
        <f aca="false">SUM(F215:F224)</f>
        <v>-0.8814</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3" t="s">
        <v>666</v>
      </c>
      <c r="F228" s="153" t="s">
        <v>667</v>
      </c>
      <c r="H228" s="3"/>
    </row>
    <row r="229" s="31" customFormat="true" ht="12.75" hidden="false" customHeight="false" outlineLevel="0" collapsed="false">
      <c r="D229" s="154" t="str">
        <f aca="false">'B1.1 Curr&amp;Appl Rt Class General'!$D$27</f>
        <v>Street Lighting</v>
      </c>
      <c r="E229" s="153" t="s">
        <v>668</v>
      </c>
      <c r="F229" s="153" t="n">
        <f aca="false">'C4.1 Curr Rates &amp; Chgs General'!E260</f>
        <v>0</v>
      </c>
      <c r="H229" s="3"/>
    </row>
    <row r="230" s="31" customFormat="true" ht="12.75" hidden="false" customHeight="false" outlineLevel="0" collapsed="false">
      <c r="D230" s="155" t="s">
        <v>695</v>
      </c>
      <c r="H230" s="3"/>
    </row>
    <row r="231" s="31" customFormat="true" ht="12.75"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2.75"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2.75" hidden="false" customHeight="false" outlineLevel="0" collapsed="false">
      <c r="D233" s="180" t="str">
        <f aca="false">'J2.3 Def Var Disp 2010'!$D$20</f>
        <v>Def Var Disp 2010</v>
      </c>
      <c r="E233" s="181" t="n">
        <f aca="false">'J2.3 Def Var Disp 2010'!$E$37</f>
        <v>0</v>
      </c>
      <c r="F233" s="182" t="n">
        <f aca="false">'J2.3 Def Var Disp 2010'!$G$37</f>
        <v>-0.3721</v>
      </c>
      <c r="H233" s="3"/>
    </row>
    <row r="234" s="31" customFormat="true" ht="12.75"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2.75"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2.75"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2.75" hidden="false" customHeight="false" outlineLevel="0" collapsed="false">
      <c r="D237" s="180" t="str">
        <f aca="false">'J2.7 Tax Change Rate Rider'!$D$20</f>
        <v>Tax Change</v>
      </c>
      <c r="E237" s="181" t="n">
        <f aca="false">'J2.7 Tax Change Rate Rider'!$E$37</f>
        <v>0</v>
      </c>
      <c r="F237" s="182" t="n">
        <f aca="false">'J2.7 Tax Change Rate Rider'!$G$37</f>
        <v>-0.1886</v>
      </c>
      <c r="H237" s="3"/>
    </row>
    <row r="238" s="31" customFormat="true" ht="12.75"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2.75"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2.75"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5" hidden="false" customHeight="false" outlineLevel="0" collapsed="false">
      <c r="D241" s="155" t="s">
        <v>696</v>
      </c>
      <c r="E241" s="178" t="n">
        <f aca="false">SUM(E231:E240)</f>
        <v>0</v>
      </c>
      <c r="F241" s="179" t="n">
        <f aca="false">SUM(F231:F240)</f>
        <v>-0.5607</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4</v>
      </c>
      <c r="D244" s="3"/>
      <c r="E244" s="153" t="s">
        <v>666</v>
      </c>
      <c r="F244" s="153" t="s">
        <v>667</v>
      </c>
      <c r="H244" s="3"/>
    </row>
    <row r="245" s="31" customFormat="true" ht="12.75" hidden="true" customHeight="false" outlineLevel="0" collapsed="false">
      <c r="B245" s="39" t="n">
        <f aca="false">'B1.1 Curr&amp;Appl Rt Class General'!$B$28</f>
        <v>8</v>
      </c>
      <c r="D245" s="154" t="str">
        <f aca="false">'B1.1 Curr&amp;Appl Rt Class General'!$D$28</f>
        <v>Rate Class 8</v>
      </c>
      <c r="E245" s="153" t="s">
        <v>668</v>
      </c>
      <c r="F245" s="153" t="n">
        <f aca="false">'C4.1 Curr Rates &amp; Chgs General'!E276</f>
        <v>0</v>
      </c>
      <c r="H245" s="3"/>
    </row>
    <row r="246" s="31" customFormat="true" ht="12.75" hidden="true" customHeight="false" outlineLevel="0" collapsed="false">
      <c r="B246" s="3"/>
      <c r="D246" s="155" t="s">
        <v>693</v>
      </c>
      <c r="H246" s="3"/>
    </row>
    <row r="247" s="31" customFormat="true" ht="12.75"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2.75"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2.75"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2.75"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2.75"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2.75"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2.75"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2.75"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2.75"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2.75"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5" hidden="true" customHeight="false" outlineLevel="0" collapsed="false">
      <c r="D257" s="155" t="s">
        <v>694</v>
      </c>
      <c r="E257" s="178" t="n">
        <f aca="false">SUM(E247:E256)</f>
        <v>0</v>
      </c>
      <c r="F257" s="179"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53" t="s">
        <v>666</v>
      </c>
      <c r="F260" s="153" t="s">
        <v>667</v>
      </c>
      <c r="H260" s="3"/>
    </row>
    <row r="261" s="31" customFormat="true" ht="12.75" hidden="true" customHeight="false" outlineLevel="0" collapsed="false">
      <c r="D261" s="154" t="str">
        <f aca="false">'B1.1 Curr&amp;Appl Rt Class General'!$D$28</f>
        <v>Rate Class 8</v>
      </c>
      <c r="E261" s="153" t="s">
        <v>668</v>
      </c>
      <c r="F261" s="153" t="str">
        <f aca="false">'C4.1 Curr Rates &amp; Chgs General'!E292</f>
        <v>$</v>
      </c>
      <c r="H261" s="3"/>
    </row>
    <row r="262" s="31" customFormat="true" ht="12.75" hidden="true" customHeight="false" outlineLevel="0" collapsed="false">
      <c r="D262" s="155" t="s">
        <v>695</v>
      </c>
      <c r="H262" s="3"/>
    </row>
    <row r="263" s="31" customFormat="true" ht="12.75"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2.75"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2.75"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2.75"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2.75"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2.75"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2.75"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2.75"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2.75"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2.75"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5" hidden="true" customHeight="false" outlineLevel="0" collapsed="false">
      <c r="D273" s="155" t="s">
        <v>696</v>
      </c>
      <c r="E273" s="178" t="n">
        <f aca="false">SUM(E263:E272)</f>
        <v>0</v>
      </c>
      <c r="F273" s="179"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4</v>
      </c>
      <c r="D276" s="3"/>
      <c r="E276" s="153" t="s">
        <v>666</v>
      </c>
      <c r="F276" s="153" t="s">
        <v>667</v>
      </c>
      <c r="H276" s="3"/>
    </row>
    <row r="277" s="31" customFormat="true" ht="12.75" hidden="true" customHeight="false" outlineLevel="0" collapsed="false">
      <c r="B277" s="39" t="n">
        <f aca="false">'B1.1 Curr&amp;Appl Rt Class General'!$B$29</f>
        <v>9</v>
      </c>
      <c r="D277" s="154" t="str">
        <f aca="false">'B1.1 Curr&amp;Appl Rt Class General'!$D$29</f>
        <v>Rate Class 9</v>
      </c>
      <c r="E277" s="153" t="s">
        <v>668</v>
      </c>
      <c r="F277" s="153" t="str">
        <f aca="false">'C4.1 Curr Rates &amp; Chgs General'!E308</f>
        <v>$</v>
      </c>
      <c r="H277" s="3"/>
    </row>
    <row r="278" s="31" customFormat="true" ht="12.75" hidden="true" customHeight="false" outlineLevel="0" collapsed="false">
      <c r="B278" s="3"/>
      <c r="D278" s="155" t="s">
        <v>693</v>
      </c>
      <c r="H278" s="3"/>
    </row>
    <row r="279" s="31" customFormat="true" ht="12.75"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2.75"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2.75"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2.75"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2.75"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2.75"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2.75"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2.75"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2.75"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2.75"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5" hidden="true" customHeight="false" outlineLevel="0" collapsed="false">
      <c r="D289" s="155" t="s">
        <v>694</v>
      </c>
      <c r="E289" s="178" t="n">
        <f aca="false">SUM(E279:E288)</f>
        <v>0</v>
      </c>
      <c r="F289" s="179"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53" t="s">
        <v>666</v>
      </c>
      <c r="F292" s="153" t="s">
        <v>667</v>
      </c>
      <c r="H292" s="3"/>
    </row>
    <row r="293" s="31" customFormat="true" ht="12.75" hidden="true" customHeight="false" outlineLevel="0" collapsed="false">
      <c r="D293" s="154" t="str">
        <f aca="false">'B1.1 Curr&amp;Appl Rt Class General'!$D$29</f>
        <v>Rate Class 9</v>
      </c>
      <c r="E293" s="153" t="s">
        <v>668</v>
      </c>
      <c r="F293" s="153" t="str">
        <f aca="false">'C4.1 Curr Rates &amp; Chgs General'!E324</f>
        <v>$/kW</v>
      </c>
      <c r="H293" s="3"/>
    </row>
    <row r="294" s="31" customFormat="true" ht="12.75" hidden="true" customHeight="false" outlineLevel="0" collapsed="false">
      <c r="D294" s="155" t="s">
        <v>695</v>
      </c>
      <c r="H294" s="3"/>
    </row>
    <row r="295" s="31" customFormat="true" ht="12.75"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2.75"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2.75"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2.75"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2.75"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2.75"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2.75"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2.75"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2.75"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2.75"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5" hidden="true" customHeight="false" outlineLevel="0" collapsed="false">
      <c r="D305" s="155" t="s">
        <v>696</v>
      </c>
      <c r="E305" s="178" t="n">
        <f aca="false">SUM(E295:E304)</f>
        <v>0</v>
      </c>
      <c r="F305" s="179"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4</v>
      </c>
      <c r="D308" s="3"/>
      <c r="E308" s="153" t="s">
        <v>666</v>
      </c>
      <c r="F308" s="153" t="s">
        <v>667</v>
      </c>
      <c r="H308" s="3"/>
    </row>
    <row r="309" s="31" customFormat="true" ht="12.75" hidden="true" customHeight="false" outlineLevel="0" collapsed="false">
      <c r="B309" s="39" t="n">
        <f aca="false">'B1.1 Curr&amp;Appl Rt Class General'!$B$30</f>
        <v>10</v>
      </c>
      <c r="D309" s="154" t="str">
        <f aca="false">'B1.1 Curr&amp;Appl Rt Class General'!$D$30</f>
        <v>Rate Class 10</v>
      </c>
      <c r="E309" s="153" t="s">
        <v>668</v>
      </c>
      <c r="F309" s="153" t="str">
        <f aca="false">'C4.1 Curr Rates &amp; Chgs General'!E340</f>
        <v>$/kW</v>
      </c>
      <c r="H309" s="3"/>
    </row>
    <row r="310" s="31" customFormat="true" ht="12.75" hidden="true" customHeight="false" outlineLevel="0" collapsed="false">
      <c r="B310" s="3"/>
      <c r="D310" s="155" t="s">
        <v>693</v>
      </c>
      <c r="H310" s="3"/>
    </row>
    <row r="311" s="31" customFormat="true" ht="12.75"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2.75"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2.75"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2.75"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2.75"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2.75"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2.75"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2.75"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2.75"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2.75"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5" hidden="true" customHeight="false" outlineLevel="0" collapsed="false">
      <c r="D321" s="155" t="s">
        <v>694</v>
      </c>
      <c r="E321" s="178" t="n">
        <f aca="false">SUM(E311:E320)</f>
        <v>0</v>
      </c>
      <c r="F321" s="179"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3" t="s">
        <v>666</v>
      </c>
      <c r="F324" s="153" t="s">
        <v>667</v>
      </c>
      <c r="H324" s="3"/>
    </row>
    <row r="325" s="31" customFormat="true" ht="12.75" hidden="true" customHeight="false" outlineLevel="0" collapsed="false">
      <c r="D325" s="154" t="str">
        <f aca="false">'B1.1 Curr&amp;Appl Rt Class General'!$D$30</f>
        <v>Rate Class 10</v>
      </c>
      <c r="E325" s="153" t="s">
        <v>668</v>
      </c>
      <c r="F325" s="153" t="str">
        <f aca="false">'C4.1 Curr Rates &amp; Chgs General'!E356</f>
        <v>$/kWh</v>
      </c>
      <c r="H325" s="3"/>
    </row>
    <row r="326" s="31" customFormat="true" ht="12.75" hidden="true" customHeight="false" outlineLevel="0" collapsed="false">
      <c r="D326" s="155" t="s">
        <v>695</v>
      </c>
      <c r="H326" s="3"/>
    </row>
    <row r="327" s="31" customFormat="true" ht="12.75"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2.75"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2.75"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2.75"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2.75"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2.75"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2.75"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2.75"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2.75"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2.75"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5" hidden="true" customHeight="false" outlineLevel="0" collapsed="false">
      <c r="D337" s="155" t="s">
        <v>696</v>
      </c>
      <c r="E337" s="178" t="n">
        <f aca="false">SUM(E327:E336)</f>
        <v>0</v>
      </c>
      <c r="F337" s="179"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4</v>
      </c>
      <c r="D340" s="3"/>
      <c r="E340" s="153" t="s">
        <v>666</v>
      </c>
      <c r="F340" s="153" t="s">
        <v>667</v>
      </c>
      <c r="H340" s="3"/>
    </row>
    <row r="341" s="31" customFormat="true" ht="12.75" hidden="true" customHeight="false" outlineLevel="0" collapsed="false">
      <c r="B341" s="39" t="n">
        <f aca="false">'B1.1 Curr&amp;Appl Rt Class General'!$B$31</f>
        <v>11</v>
      </c>
      <c r="D341" s="154" t="str">
        <f aca="false">'B1.1 Curr&amp;Appl Rt Class General'!$D$31</f>
        <v>Rate Class 11</v>
      </c>
      <c r="E341" s="153" t="s">
        <v>668</v>
      </c>
      <c r="F341" s="153" t="n">
        <f aca="false">'C4.1 Curr Rates &amp; Chgs General'!E372</f>
        <v>0</v>
      </c>
      <c r="H341" s="3"/>
    </row>
    <row r="342" s="31" customFormat="true" ht="12.75" hidden="true" customHeight="false" outlineLevel="0" collapsed="false">
      <c r="B342" s="3"/>
      <c r="D342" s="155" t="s">
        <v>693</v>
      </c>
      <c r="H342" s="3"/>
    </row>
    <row r="343" s="31" customFormat="true" ht="12.75"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2.75"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2.75"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2.75"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2.75"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2.75"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2.75"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2.75"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2.75"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2.75"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5" hidden="true" customHeight="false" outlineLevel="0" collapsed="false">
      <c r="D353" s="155" t="s">
        <v>694</v>
      </c>
      <c r="E353" s="178" t="n">
        <f aca="false">SUM(E343:E352)</f>
        <v>0</v>
      </c>
      <c r="F353" s="179"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3" t="s">
        <v>666</v>
      </c>
      <c r="F356" s="153" t="s">
        <v>667</v>
      </c>
      <c r="H356" s="3"/>
    </row>
    <row r="357" s="31" customFormat="true" ht="12.75" hidden="true" customHeight="false" outlineLevel="0" collapsed="false">
      <c r="D357" s="154" t="str">
        <f aca="false">'B1.1 Curr&amp;Appl Rt Class General'!$D$31</f>
        <v>Rate Class 11</v>
      </c>
      <c r="E357" s="153" t="s">
        <v>668</v>
      </c>
      <c r="F357" s="153" t="str">
        <f aca="false">'C4.1 Curr Rates &amp; Chgs General'!E388</f>
        <v>$</v>
      </c>
      <c r="H357" s="3"/>
    </row>
    <row r="358" s="31" customFormat="true" ht="12.75" hidden="true" customHeight="false" outlineLevel="0" collapsed="false">
      <c r="D358" s="155" t="s">
        <v>695</v>
      </c>
      <c r="H358" s="3"/>
    </row>
    <row r="359" s="31" customFormat="true" ht="12.75"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2.75"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2.75"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2.75"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2.75"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2.75"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2.75"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2.75"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2.75"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2.75"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5" hidden="true" customHeight="false" outlineLevel="0" collapsed="false">
      <c r="D369" s="155" t="s">
        <v>696</v>
      </c>
      <c r="E369" s="178" t="n">
        <f aca="false">SUM(E359:E368)</f>
        <v>0</v>
      </c>
      <c r="F369" s="179"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4</v>
      </c>
      <c r="D372" s="3"/>
      <c r="E372" s="153" t="s">
        <v>666</v>
      </c>
      <c r="F372" s="153" t="s">
        <v>667</v>
      </c>
      <c r="H372" s="3"/>
    </row>
    <row r="373" s="31" customFormat="true" ht="12.75" hidden="true" customHeight="false" outlineLevel="0" collapsed="false">
      <c r="B373" s="39" t="n">
        <f aca="false">'B1.1 Curr&amp;Appl Rt Class General'!$B$32</f>
        <v>12</v>
      </c>
      <c r="D373" s="154" t="str">
        <f aca="false">'B1.1 Curr&amp;Appl Rt Class General'!$D$32</f>
        <v>Rate Class 12</v>
      </c>
      <c r="E373" s="153" t="s">
        <v>668</v>
      </c>
      <c r="F373" s="153" t="str">
        <f aca="false">'C4.1 Curr Rates &amp; Chgs General'!E404</f>
        <v>$/kWh</v>
      </c>
      <c r="H373" s="3"/>
    </row>
    <row r="374" s="31" customFormat="true" ht="12.75" hidden="true" customHeight="false" outlineLevel="0" collapsed="false">
      <c r="B374" s="3"/>
      <c r="D374" s="155" t="s">
        <v>693</v>
      </c>
      <c r="H374" s="3"/>
    </row>
    <row r="375" s="31" customFormat="true" ht="12.75"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2.75"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2.75"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2.75"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2.75"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2.75"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2.75"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2.75"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2.75"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2.75"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5" hidden="true" customHeight="false" outlineLevel="0" collapsed="false">
      <c r="D385" s="155" t="s">
        <v>694</v>
      </c>
      <c r="E385" s="178" t="n">
        <f aca="false">SUM(E375:E384)</f>
        <v>0</v>
      </c>
      <c r="F385" s="179"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3" t="s">
        <v>666</v>
      </c>
      <c r="F388" s="153" t="s">
        <v>667</v>
      </c>
      <c r="H388" s="3"/>
    </row>
    <row r="389" s="31" customFormat="true" ht="12.75" hidden="true" customHeight="false" outlineLevel="0" collapsed="false">
      <c r="D389" s="154" t="str">
        <f aca="false">'B1.1 Curr&amp;Appl Rt Class General'!$D$32</f>
        <v>Rate Class 12</v>
      </c>
      <c r="E389" s="153" t="s">
        <v>668</v>
      </c>
      <c r="F389" s="153" t="str">
        <f aca="false">'C4.1 Curr Rates &amp; Chgs General'!E420</f>
        <v>$/kWh</v>
      </c>
      <c r="H389" s="3"/>
    </row>
    <row r="390" s="31" customFormat="true" ht="12.75" hidden="true" customHeight="false" outlineLevel="0" collapsed="false">
      <c r="D390" s="155" t="s">
        <v>695</v>
      </c>
      <c r="H390" s="3"/>
    </row>
    <row r="391" s="31" customFormat="true" ht="12.75"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2.75"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2.75"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2.75"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2.75"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2.75"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2.75"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2.75"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2.75"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2.75"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5" hidden="true" customHeight="false" outlineLevel="0" collapsed="false">
      <c r="D401" s="155" t="s">
        <v>696</v>
      </c>
      <c r="E401" s="178" t="n">
        <f aca="false">SUM(E391:E400)</f>
        <v>0</v>
      </c>
      <c r="F401" s="179"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4</v>
      </c>
      <c r="D404" s="3"/>
      <c r="E404" s="153" t="s">
        <v>666</v>
      </c>
      <c r="F404" s="153" t="s">
        <v>667</v>
      </c>
      <c r="H404" s="3"/>
    </row>
    <row r="405" s="31" customFormat="true" ht="12.75" hidden="true" customHeight="false" outlineLevel="0" collapsed="false">
      <c r="B405" s="39" t="n">
        <f aca="false">'B1.1 Curr&amp;Appl Rt Class General'!$B$33</f>
        <v>13</v>
      </c>
      <c r="D405" s="154" t="str">
        <f aca="false">'B1.1 Curr&amp;Appl Rt Class General'!$D$33</f>
        <v>Rate Class 13</v>
      </c>
      <c r="E405" s="153" t="s">
        <v>668</v>
      </c>
      <c r="F405" s="153" t="str">
        <f aca="false">'C4.1 Curr Rates &amp; Chgs General'!E436</f>
        <v>$/kWh</v>
      </c>
      <c r="H405" s="3"/>
    </row>
    <row r="406" s="31" customFormat="true" ht="12.75" hidden="true" customHeight="false" outlineLevel="0" collapsed="false">
      <c r="B406" s="3"/>
      <c r="D406" s="155" t="s">
        <v>693</v>
      </c>
      <c r="H406" s="3"/>
    </row>
    <row r="407" s="31" customFormat="true" ht="12.75"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2.75"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2.75"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2.75"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2.75"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2.75"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2.75"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2.75"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2.75"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2.75"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5" hidden="true" customHeight="false" outlineLevel="0" collapsed="false">
      <c r="D417" s="155" t="s">
        <v>694</v>
      </c>
      <c r="E417" s="178" t="n">
        <f aca="false">SUM(E407:E416)</f>
        <v>0</v>
      </c>
      <c r="F417" s="179"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3" t="s">
        <v>666</v>
      </c>
      <c r="F420" s="153" t="s">
        <v>667</v>
      </c>
      <c r="H420" s="3"/>
    </row>
    <row r="421" s="31" customFormat="true" ht="12.75" hidden="true" customHeight="false" outlineLevel="0" collapsed="false">
      <c r="D421" s="154" t="str">
        <f aca="false">'B1.1 Curr&amp;Appl Rt Class General'!$D$33</f>
        <v>Rate Class 13</v>
      </c>
      <c r="E421" s="153" t="s">
        <v>668</v>
      </c>
      <c r="F421" s="153" t="n">
        <f aca="false">'C4.1 Curr Rates &amp; Chgs General'!E452</f>
        <v>0</v>
      </c>
      <c r="H421" s="3"/>
    </row>
    <row r="422" s="31" customFormat="true" ht="12.75" hidden="true" customHeight="false" outlineLevel="0" collapsed="false">
      <c r="D422" s="155" t="s">
        <v>695</v>
      </c>
      <c r="H422" s="3"/>
    </row>
    <row r="423" s="31" customFormat="true" ht="12.75"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2.75"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2.75"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2.75"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2.75"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2.75"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2.75"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2.75"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2.75"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2.75"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5" hidden="true" customHeight="false" outlineLevel="0" collapsed="false">
      <c r="D433" s="155" t="s">
        <v>696</v>
      </c>
      <c r="E433" s="178" t="n">
        <f aca="false">SUM(E423:E432)</f>
        <v>0</v>
      </c>
      <c r="F433" s="179"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4</v>
      </c>
      <c r="D436" s="3"/>
      <c r="E436" s="153" t="s">
        <v>666</v>
      </c>
      <c r="F436" s="153" t="s">
        <v>667</v>
      </c>
      <c r="H436" s="3"/>
    </row>
    <row r="437" s="31" customFormat="true" ht="12.75" hidden="true" customHeight="false" outlineLevel="0" collapsed="false">
      <c r="B437" s="39" t="n">
        <f aca="false">'B1.1 Curr&amp;Appl Rt Class General'!$B$34</f>
        <v>14</v>
      </c>
      <c r="D437" s="154" t="str">
        <f aca="false">'B1.1 Curr&amp;Appl Rt Class General'!$D$34</f>
        <v>Rate Class 14</v>
      </c>
      <c r="E437" s="153" t="s">
        <v>668</v>
      </c>
      <c r="F437" s="153" t="str">
        <f aca="false">'C4.1 Curr Rates &amp; Chgs General'!E468</f>
        <v>$</v>
      </c>
      <c r="H437" s="3"/>
    </row>
    <row r="438" s="31" customFormat="true" ht="12.75" hidden="true" customHeight="false" outlineLevel="0" collapsed="false">
      <c r="B438" s="3"/>
      <c r="D438" s="155" t="s">
        <v>693</v>
      </c>
      <c r="H438" s="3"/>
    </row>
    <row r="439" s="31" customFormat="true" ht="12.75"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2.75"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2.75"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2.75"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2.75"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2.75"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2.75"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2.75"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2.75"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2.75"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5" hidden="true" customHeight="false" outlineLevel="0" collapsed="false">
      <c r="D449" s="155" t="s">
        <v>694</v>
      </c>
      <c r="E449" s="178" t="n">
        <f aca="false">SUM(E439:E448)</f>
        <v>0</v>
      </c>
      <c r="F449" s="179"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3" t="s">
        <v>666</v>
      </c>
      <c r="F452" s="153" t="s">
        <v>667</v>
      </c>
      <c r="H452" s="3"/>
    </row>
    <row r="453" s="31" customFormat="true" ht="12.75" hidden="true" customHeight="false" outlineLevel="0" collapsed="false">
      <c r="D453" s="154" t="str">
        <f aca="false">'B1.1 Curr&amp;Appl Rt Class General'!$D$34</f>
        <v>Rate Class 14</v>
      </c>
      <c r="E453" s="153" t="s">
        <v>668</v>
      </c>
      <c r="F453" s="153" t="n">
        <f aca="false">'C4.1 Curr Rates &amp; Chgs General'!E484</f>
        <v>0</v>
      </c>
      <c r="H453" s="3"/>
    </row>
    <row r="454" s="31" customFormat="true" ht="12.75" hidden="true" customHeight="false" outlineLevel="0" collapsed="false">
      <c r="D454" s="155" t="s">
        <v>695</v>
      </c>
      <c r="H454" s="3"/>
    </row>
    <row r="455" s="31" customFormat="true" ht="12.75"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2.75"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2.75"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2.75"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2.75"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2.75"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2.75"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2.75"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2.75"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2.75"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5" hidden="true" customHeight="false" outlineLevel="0" collapsed="false">
      <c r="D465" s="155" t="s">
        <v>696</v>
      </c>
      <c r="E465" s="178" t="n">
        <f aca="false">SUM(E455:E464)</f>
        <v>0</v>
      </c>
      <c r="F465" s="179"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4</v>
      </c>
      <c r="D468" s="3"/>
      <c r="E468" s="153" t="s">
        <v>666</v>
      </c>
      <c r="F468" s="153" t="s">
        <v>667</v>
      </c>
      <c r="H468" s="3"/>
    </row>
    <row r="469" s="31" customFormat="true" ht="12.75" hidden="true" customHeight="false" outlineLevel="0" collapsed="false">
      <c r="B469" s="39" t="n">
        <f aca="false">'B1.1 Curr&amp;Appl Rt Class General'!$B$35</f>
        <v>15</v>
      </c>
      <c r="D469" s="154" t="str">
        <f aca="false">'B1.1 Curr&amp;Appl Rt Class General'!$D$35</f>
        <v>Rate Class 15</v>
      </c>
      <c r="E469" s="153" t="s">
        <v>668</v>
      </c>
      <c r="F469" s="153" t="str">
        <f aca="false">'C4.1 Curr Rates &amp; Chgs General'!E500</f>
        <v>$/kW</v>
      </c>
      <c r="H469" s="3"/>
    </row>
    <row r="470" s="31" customFormat="true" ht="12.75" hidden="true" customHeight="false" outlineLevel="0" collapsed="false">
      <c r="B470" s="3"/>
      <c r="D470" s="155" t="s">
        <v>693</v>
      </c>
      <c r="H470" s="3"/>
    </row>
    <row r="471" s="31" customFormat="true" ht="12.75"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2.75"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2.75"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2.75"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2.75"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2.75"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2.75"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2.75"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2.75"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2.75"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5" hidden="true" customHeight="false" outlineLevel="0" collapsed="false">
      <c r="D481" s="155" t="s">
        <v>694</v>
      </c>
      <c r="E481" s="178" t="n">
        <f aca="false">SUM(E471:E480)</f>
        <v>0</v>
      </c>
      <c r="F481" s="179"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3" t="s">
        <v>666</v>
      </c>
      <c r="F484" s="153" t="s">
        <v>667</v>
      </c>
      <c r="H484" s="3"/>
    </row>
    <row r="485" s="31" customFormat="true" ht="12.75" hidden="true" customHeight="false" outlineLevel="0" collapsed="false">
      <c r="D485" s="154" t="str">
        <f aca="false">'B1.1 Curr&amp;Appl Rt Class General'!$D$35</f>
        <v>Rate Class 15</v>
      </c>
      <c r="E485" s="153" t="s">
        <v>668</v>
      </c>
      <c r="F485" s="153" t="str">
        <f aca="false">'C4.1 Curr Rates &amp; Chgs General'!E516</f>
        <v>$/kW</v>
      </c>
      <c r="H485" s="3"/>
    </row>
    <row r="486" s="31" customFormat="true" ht="12.75" hidden="true" customHeight="false" outlineLevel="0" collapsed="false">
      <c r="D486" s="155" t="s">
        <v>695</v>
      </c>
      <c r="H486" s="3"/>
    </row>
    <row r="487" s="31" customFormat="true" ht="12.75"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2.75"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2.75"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2.75"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2.75"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2.75"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2.75"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2.75"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2.75"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2.75"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5" hidden="true" customHeight="false" outlineLevel="0" collapsed="false">
      <c r="D497" s="155" t="s">
        <v>696</v>
      </c>
      <c r="E497" s="178" t="n">
        <f aca="false">SUM(E487:E496)</f>
        <v>0</v>
      </c>
      <c r="F497" s="179"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4</v>
      </c>
      <c r="D500" s="3"/>
      <c r="E500" s="153" t="s">
        <v>666</v>
      </c>
      <c r="F500" s="153" t="s">
        <v>667</v>
      </c>
      <c r="H500" s="3"/>
    </row>
    <row r="501" s="31" customFormat="true" ht="12.75" hidden="true" customHeight="false" outlineLevel="0" collapsed="false">
      <c r="B501" s="39" t="n">
        <f aca="false">'B1.1 Curr&amp;Appl Rt Class General'!$B$36</f>
        <v>16</v>
      </c>
      <c r="D501" s="154" t="str">
        <f aca="false">'B1.1 Curr&amp;Appl Rt Class General'!$D$36</f>
        <v>Rate Class 16</v>
      </c>
      <c r="E501" s="153" t="s">
        <v>668</v>
      </c>
      <c r="F501" s="153" t="n">
        <f aca="false">'C4.1 Curr Rates &amp; Chgs General'!E532</f>
        <v>0</v>
      </c>
      <c r="H501" s="3"/>
    </row>
    <row r="502" s="31" customFormat="true" ht="12.75" hidden="true" customHeight="false" outlineLevel="0" collapsed="false">
      <c r="B502" s="3"/>
      <c r="D502" s="155" t="s">
        <v>693</v>
      </c>
      <c r="H502" s="3"/>
    </row>
    <row r="503" s="31" customFormat="true" ht="12.75"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2.75"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2.75"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2.75"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2.75"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2.75"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2.75"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2.75"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2.75"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2.75"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5" hidden="true" customHeight="false" outlineLevel="0" collapsed="false">
      <c r="D513" s="155" t="s">
        <v>694</v>
      </c>
      <c r="E513" s="178" t="n">
        <f aca="false">SUM(E503:E512)</f>
        <v>0</v>
      </c>
      <c r="F513" s="179"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3" t="s">
        <v>666</v>
      </c>
      <c r="F516" s="153" t="s">
        <v>667</v>
      </c>
      <c r="H516" s="3"/>
    </row>
    <row r="517" s="31" customFormat="true" ht="12.75" hidden="true" customHeight="false" outlineLevel="0" collapsed="false">
      <c r="D517" s="154" t="str">
        <f aca="false">'B1.1 Curr&amp;Appl Rt Class General'!$D$36</f>
        <v>Rate Class 16</v>
      </c>
      <c r="E517" s="153" t="s">
        <v>668</v>
      </c>
      <c r="F517" s="153" t="str">
        <f aca="false">'C4.1 Curr Rates &amp; Chgs General'!E548</f>
        <v>$</v>
      </c>
      <c r="H517" s="3"/>
    </row>
    <row r="518" s="31" customFormat="true" ht="12.75" hidden="true" customHeight="false" outlineLevel="0" collapsed="false">
      <c r="D518" s="155" t="s">
        <v>695</v>
      </c>
      <c r="H518" s="3"/>
    </row>
    <row r="519" s="31" customFormat="true" ht="12.75"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2.75"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2.75"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2.75"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2.75"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2.75"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2.75"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2.75"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2.75"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2.75"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5" hidden="true" customHeight="false" outlineLevel="0" collapsed="false">
      <c r="D529" s="155" t="s">
        <v>696</v>
      </c>
      <c r="E529" s="178" t="n">
        <f aca="false">SUM(E519:E528)</f>
        <v>0</v>
      </c>
      <c r="F529" s="179"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4</v>
      </c>
      <c r="D532" s="3"/>
      <c r="E532" s="153" t="s">
        <v>666</v>
      </c>
      <c r="F532" s="153" t="s">
        <v>667</v>
      </c>
      <c r="H532" s="3"/>
    </row>
    <row r="533" s="31" customFormat="true" ht="12.75" hidden="true" customHeight="false" outlineLevel="0" collapsed="false">
      <c r="B533" s="39" t="n">
        <f aca="false">'B1.1 Curr&amp;Appl Rt Class General'!$B$37</f>
        <v>17</v>
      </c>
      <c r="D533" s="154" t="str">
        <f aca="false">'B1.1 Curr&amp;Appl Rt Class General'!$D$37</f>
        <v>Rate Class 17</v>
      </c>
      <c r="E533" s="153" t="s">
        <v>668</v>
      </c>
      <c r="F533" s="153" t="str">
        <f aca="false">'C4.1 Curr Rates &amp; Chgs General'!E564</f>
        <v>$</v>
      </c>
      <c r="H533" s="3"/>
    </row>
    <row r="534" s="31" customFormat="true" ht="12.75" hidden="true" customHeight="false" outlineLevel="0" collapsed="false">
      <c r="B534" s="3"/>
      <c r="D534" s="155" t="s">
        <v>693</v>
      </c>
      <c r="H534" s="3"/>
    </row>
    <row r="535" s="31" customFormat="true" ht="12.75"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2.75"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2.75"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2.75"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2.75"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2.75"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2.75"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2.75"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2.75"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2.75"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5" hidden="true" customHeight="false" outlineLevel="0" collapsed="false">
      <c r="D545" s="155" t="s">
        <v>694</v>
      </c>
      <c r="E545" s="178" t="n">
        <f aca="false">SUM(E535:E544)</f>
        <v>0</v>
      </c>
      <c r="F545" s="179"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3" t="s">
        <v>666</v>
      </c>
      <c r="F548" s="153" t="s">
        <v>667</v>
      </c>
      <c r="H548" s="3"/>
    </row>
    <row r="549" s="31" customFormat="true" ht="12.75" hidden="true" customHeight="false" outlineLevel="0" collapsed="false">
      <c r="D549" s="154" t="str">
        <f aca="false">'B1.1 Curr&amp;Appl Rt Class General'!$D$37</f>
        <v>Rate Class 17</v>
      </c>
      <c r="E549" s="153" t="s">
        <v>668</v>
      </c>
      <c r="F549" s="153" t="str">
        <f aca="false">'C4.1 Curr Rates &amp; Chgs General'!E580</f>
        <v>$/kW</v>
      </c>
      <c r="H549" s="3"/>
    </row>
    <row r="550" s="31" customFormat="true" ht="12.75" hidden="true" customHeight="false" outlineLevel="0" collapsed="false">
      <c r="D550" s="155" t="s">
        <v>695</v>
      </c>
      <c r="H550" s="3"/>
    </row>
    <row r="551" s="31" customFormat="true" ht="12.75"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2.75"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2.75"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2.75"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2.75"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2.75"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2.75"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2.75"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2.75"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2.75"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5" hidden="true" customHeight="false" outlineLevel="0" collapsed="false">
      <c r="D561" s="155" t="s">
        <v>696</v>
      </c>
      <c r="E561" s="178" t="n">
        <f aca="false">SUM(E551:E560)</f>
        <v>0</v>
      </c>
      <c r="F561" s="179"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4</v>
      </c>
      <c r="D564" s="3"/>
      <c r="E564" s="153" t="s">
        <v>666</v>
      </c>
      <c r="F564" s="153" t="s">
        <v>667</v>
      </c>
      <c r="H564" s="3"/>
    </row>
    <row r="565" s="31" customFormat="true" ht="12.75" hidden="true" customHeight="false" outlineLevel="0" collapsed="false">
      <c r="B565" s="39" t="n">
        <f aca="false">'B1.1 Curr&amp;Appl Rt Class General'!$B$38</f>
        <v>18</v>
      </c>
      <c r="D565" s="154" t="str">
        <f aca="false">'B1.1 Curr&amp;Appl Rt Class General'!$D$38</f>
        <v>Rate Class 18</v>
      </c>
      <c r="E565" s="153" t="s">
        <v>668</v>
      </c>
      <c r="F565" s="153" t="str">
        <f aca="false">'C4.1 Curr Rates &amp; Chgs General'!E596</f>
        <v>$/kW</v>
      </c>
      <c r="H565" s="3"/>
    </row>
    <row r="566" s="31" customFormat="true" ht="12.75" hidden="true" customHeight="false" outlineLevel="0" collapsed="false">
      <c r="B566" s="3"/>
      <c r="D566" s="155" t="s">
        <v>693</v>
      </c>
      <c r="H566" s="3"/>
    </row>
    <row r="567" s="31" customFormat="true" ht="12.75"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2.75"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2.75"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2.75"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2.75"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2.75"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2.75"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2.75"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2.75"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2.75"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5" hidden="true" customHeight="false" outlineLevel="0" collapsed="false">
      <c r="D577" s="155" t="s">
        <v>694</v>
      </c>
      <c r="E577" s="178" t="n">
        <f aca="false">SUM(E567:E576)</f>
        <v>0</v>
      </c>
      <c r="F577" s="179"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3" t="s">
        <v>666</v>
      </c>
      <c r="F580" s="153" t="s">
        <v>667</v>
      </c>
      <c r="H580" s="3"/>
    </row>
    <row r="581" s="31" customFormat="true" ht="12.75" hidden="true" customHeight="false" outlineLevel="0" collapsed="false">
      <c r="D581" s="154" t="str">
        <f aca="false">'B1.1 Curr&amp;Appl Rt Class General'!$D$38</f>
        <v>Rate Class 18</v>
      </c>
      <c r="E581" s="153" t="s">
        <v>668</v>
      </c>
      <c r="F581" s="153" t="n">
        <f aca="false">'C4.1 Curr Rates &amp; Chgs General'!E612</f>
        <v>0</v>
      </c>
      <c r="H581" s="3"/>
    </row>
    <row r="582" s="31" customFormat="true" ht="12.75" hidden="true" customHeight="false" outlineLevel="0" collapsed="false">
      <c r="D582" s="155" t="s">
        <v>695</v>
      </c>
      <c r="H582" s="3"/>
    </row>
    <row r="583" s="31" customFormat="true" ht="12.75"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2.75"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2.75"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2.75"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2.75"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2.75"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2.75"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2.75"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2.75"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2.75"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5" hidden="true" customHeight="false" outlineLevel="0" collapsed="false">
      <c r="D593" s="155" t="s">
        <v>696</v>
      </c>
      <c r="E593" s="178" t="n">
        <f aca="false">SUM(E583:E592)</f>
        <v>0</v>
      </c>
      <c r="F593" s="179"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4</v>
      </c>
      <c r="D596" s="3"/>
      <c r="E596" s="153" t="s">
        <v>666</v>
      </c>
      <c r="F596" s="153" t="s">
        <v>667</v>
      </c>
      <c r="H596" s="3"/>
    </row>
    <row r="597" s="31" customFormat="true" ht="12.75" hidden="true" customHeight="false" outlineLevel="0" collapsed="false">
      <c r="B597" s="39" t="n">
        <f aca="false">'B1.1 Curr&amp;Appl Rt Class General'!$B$39</f>
        <v>19</v>
      </c>
      <c r="D597" s="154" t="str">
        <f aca="false">'B1.1 Curr&amp;Appl Rt Class General'!$D$39</f>
        <v>Rate Class 19</v>
      </c>
      <c r="E597" s="153" t="s">
        <v>668</v>
      </c>
      <c r="F597" s="153" t="str">
        <f aca="false">'C4.1 Curr Rates &amp; Chgs General'!E628</f>
        <v>$</v>
      </c>
      <c r="H597" s="3"/>
    </row>
    <row r="598" s="31" customFormat="true" ht="12.75" hidden="true" customHeight="false" outlineLevel="0" collapsed="false">
      <c r="B598" s="3"/>
      <c r="D598" s="155" t="s">
        <v>693</v>
      </c>
      <c r="H598" s="3"/>
    </row>
    <row r="599" s="31" customFormat="true" ht="12.75"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2.75"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2.75"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2.75"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2.75"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2.75"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2.75"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2.75"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2.75"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2.75"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5" hidden="true" customHeight="false" outlineLevel="0" collapsed="false">
      <c r="D609" s="155" t="s">
        <v>694</v>
      </c>
      <c r="E609" s="178" t="n">
        <f aca="false">SUM(E599:E608)</f>
        <v>0</v>
      </c>
      <c r="F609" s="179"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3" t="s">
        <v>666</v>
      </c>
      <c r="F612" s="153" t="s">
        <v>667</v>
      </c>
      <c r="H612" s="3"/>
    </row>
    <row r="613" s="31" customFormat="true" ht="12.75" hidden="true" customHeight="false" outlineLevel="0" collapsed="false">
      <c r="D613" s="154" t="str">
        <f aca="false">'B1.1 Curr&amp;Appl Rt Class General'!$D$39</f>
        <v>Rate Class 19</v>
      </c>
      <c r="E613" s="153" t="s">
        <v>668</v>
      </c>
      <c r="F613" s="153" t="str">
        <f aca="false">'C4.1 Curr Rates &amp; Chgs General'!E644</f>
        <v>$</v>
      </c>
      <c r="H613" s="3"/>
    </row>
    <row r="614" s="31" customFormat="true" ht="12.75" hidden="true" customHeight="false" outlineLevel="0" collapsed="false">
      <c r="D614" s="155" t="s">
        <v>695</v>
      </c>
      <c r="H614" s="3"/>
    </row>
    <row r="615" s="31" customFormat="true" ht="12.75"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2.75"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2.75"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2.75"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2.75"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2.75"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2.75"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2.75"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2.75"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2.75"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5" hidden="true" customHeight="false" outlineLevel="0" collapsed="false">
      <c r="D625" s="155" t="s">
        <v>696</v>
      </c>
      <c r="E625" s="178" t="n">
        <f aca="false">SUM(E615:E624)</f>
        <v>0</v>
      </c>
      <c r="F625" s="179"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4</v>
      </c>
      <c r="D628" s="3"/>
      <c r="E628" s="153" t="s">
        <v>666</v>
      </c>
      <c r="F628" s="153" t="s">
        <v>667</v>
      </c>
      <c r="H628" s="3"/>
    </row>
    <row r="629" s="31" customFormat="true" ht="12.75" hidden="true" customHeight="false" outlineLevel="0" collapsed="false">
      <c r="B629" s="39" t="n">
        <f aca="false">'B1.1 Curr&amp;Appl Rt Class General'!$B$40</f>
        <v>20</v>
      </c>
      <c r="D629" s="154" t="str">
        <f aca="false">'B1.1 Curr&amp;Appl Rt Class General'!$D$40</f>
        <v>Rate Class 20</v>
      </c>
      <c r="E629" s="153" t="s">
        <v>668</v>
      </c>
      <c r="F629" s="153" t="str">
        <f aca="false">'C4.1 Curr Rates &amp; Chgs General'!E660</f>
        <v>$/NA</v>
      </c>
      <c r="H629" s="3"/>
    </row>
    <row r="630" s="31" customFormat="true" ht="12.75" hidden="true" customHeight="false" outlineLevel="0" collapsed="false">
      <c r="B630" s="3"/>
      <c r="D630" s="155" t="s">
        <v>693</v>
      </c>
      <c r="H630" s="3"/>
    </row>
    <row r="631" s="31" customFormat="true" ht="12.75"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2.75"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2.75"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2.75"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2.75"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2.75"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2.75"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2.75"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2.75"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2.75"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5" hidden="true" customHeight="false" outlineLevel="0" collapsed="false">
      <c r="D641" s="155" t="s">
        <v>694</v>
      </c>
      <c r="E641" s="178" t="n">
        <f aca="false">SUM(E631:E640)</f>
        <v>0</v>
      </c>
      <c r="F641" s="179"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3" t="s">
        <v>666</v>
      </c>
      <c r="F644" s="153" t="s">
        <v>667</v>
      </c>
      <c r="H644" s="3"/>
    </row>
    <row r="645" s="31" customFormat="true" ht="12.75" hidden="true" customHeight="false" outlineLevel="0" collapsed="false">
      <c r="D645" s="154" t="str">
        <f aca="false">'B1.1 Curr&amp;Appl Rt Class General'!$D$40</f>
        <v>Rate Class 20</v>
      </c>
      <c r="E645" s="153" t="s">
        <v>668</v>
      </c>
      <c r="F645" s="153" t="str">
        <f aca="false">'C4.1 Curr Rates &amp; Chgs General'!E676</f>
        <v>$/NA</v>
      </c>
      <c r="H645" s="3"/>
    </row>
    <row r="646" s="31" customFormat="true" ht="12.75" hidden="true" customHeight="false" outlineLevel="0" collapsed="false">
      <c r="D646" s="155" t="s">
        <v>695</v>
      </c>
      <c r="H646" s="3"/>
    </row>
    <row r="647" s="31" customFormat="true" ht="12.75"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2.75"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2.75"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2.75"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2.75"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2.75"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2.75"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2.75"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2.75"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2.75"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5" hidden="true" customHeight="false" outlineLevel="0" collapsed="false">
      <c r="D657" s="155" t="s">
        <v>696</v>
      </c>
      <c r="E657" s="178" t="n">
        <f aca="false">SUM(E647:E656)</f>
        <v>0</v>
      </c>
      <c r="F657" s="179"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4</v>
      </c>
      <c r="D660" s="3"/>
      <c r="E660" s="153" t="s">
        <v>666</v>
      </c>
      <c r="F660" s="153" t="s">
        <v>667</v>
      </c>
      <c r="H660" s="3"/>
    </row>
    <row r="661" s="31" customFormat="true" ht="12.75" hidden="true" customHeight="false" outlineLevel="0" collapsed="false">
      <c r="B661" s="39" t="n">
        <f aca="false">'B1.1 Curr&amp;Appl Rt Class General'!$B$41</f>
        <v>21</v>
      </c>
      <c r="D661" s="154" t="str">
        <f aca="false">'B1.1 Curr&amp;Appl Rt Class General'!$D$41</f>
        <v>Rate Class 21</v>
      </c>
      <c r="E661" s="153" t="s">
        <v>668</v>
      </c>
      <c r="F661" s="153" t="str">
        <f aca="false">'C4.1 Curr Rates &amp; Chgs General'!E692</f>
        <v>$/NA</v>
      </c>
      <c r="H661" s="3"/>
    </row>
    <row r="662" s="31" customFormat="true" ht="12.75" hidden="true" customHeight="false" outlineLevel="0" collapsed="false">
      <c r="B662" s="3"/>
      <c r="D662" s="155" t="s">
        <v>693</v>
      </c>
      <c r="H662" s="3"/>
    </row>
    <row r="663" s="31" customFormat="true" ht="12.75"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2.75"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2.75"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2.75"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2.75"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2.75"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2.75"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2.75"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2.75"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2.75"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5" hidden="true" customHeight="false" outlineLevel="0" collapsed="false">
      <c r="D673" s="155" t="s">
        <v>694</v>
      </c>
      <c r="E673" s="178" t="n">
        <f aca="false">SUM(E663:E672)</f>
        <v>0</v>
      </c>
      <c r="F673" s="179"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3" t="s">
        <v>666</v>
      </c>
      <c r="F676" s="153" t="s">
        <v>667</v>
      </c>
      <c r="H676" s="3"/>
    </row>
    <row r="677" s="31" customFormat="true" ht="12.75" hidden="true" customHeight="false" outlineLevel="0" collapsed="false">
      <c r="D677" s="154" t="str">
        <f aca="false">'B1.1 Curr&amp;Appl Rt Class General'!$D$41</f>
        <v>Rate Class 21</v>
      </c>
      <c r="E677" s="153" t="s">
        <v>668</v>
      </c>
      <c r="F677" s="153" t="n">
        <f aca="false">'C4.1 Curr Rates &amp; Chgs General'!E708</f>
        <v>0</v>
      </c>
      <c r="H677" s="3"/>
    </row>
    <row r="678" s="31" customFormat="true" ht="12.75" hidden="true" customHeight="false" outlineLevel="0" collapsed="false">
      <c r="D678" s="155" t="s">
        <v>695</v>
      </c>
      <c r="H678" s="3"/>
    </row>
    <row r="679" s="31" customFormat="true" ht="12.75"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2.75"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2.75"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2.75"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2.75"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2.75"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2.75"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2.75"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2.75"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2.75"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5" hidden="true" customHeight="false" outlineLevel="0" collapsed="false">
      <c r="D689" s="155" t="s">
        <v>696</v>
      </c>
      <c r="E689" s="178" t="n">
        <f aca="false">SUM(E679:E688)</f>
        <v>0</v>
      </c>
      <c r="F689" s="179"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4</v>
      </c>
      <c r="D692" s="3"/>
      <c r="E692" s="153" t="s">
        <v>666</v>
      </c>
      <c r="F692" s="153" t="s">
        <v>667</v>
      </c>
      <c r="H692" s="3"/>
    </row>
    <row r="693" s="31" customFormat="true" ht="12.75" hidden="true" customHeight="false" outlineLevel="0" collapsed="false">
      <c r="B693" s="39" t="n">
        <f aca="false">'B1.1 Curr&amp;Appl Rt Class General'!$B$42</f>
        <v>22</v>
      </c>
      <c r="D693" s="154" t="str">
        <f aca="false">'B1.1 Curr&amp;Appl Rt Class General'!$D$42</f>
        <v>Rate Class 22</v>
      </c>
      <c r="E693" s="153" t="s">
        <v>668</v>
      </c>
      <c r="F693" s="153" t="str">
        <f aca="false">'C4.1 Curr Rates &amp; Chgs General'!E724</f>
        <v>$</v>
      </c>
      <c r="H693" s="3"/>
    </row>
    <row r="694" s="31" customFormat="true" ht="12.75" hidden="true" customHeight="false" outlineLevel="0" collapsed="false">
      <c r="B694" s="3"/>
      <c r="D694" s="155" t="s">
        <v>693</v>
      </c>
      <c r="H694" s="3"/>
    </row>
    <row r="695" s="31" customFormat="true" ht="12.75"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2.75"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2.75"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2.75"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2.75"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2.75"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2.75"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2.75"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2.75"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2.75"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5" hidden="true" customHeight="false" outlineLevel="0" collapsed="false">
      <c r="D705" s="155" t="s">
        <v>694</v>
      </c>
      <c r="E705" s="178" t="n">
        <f aca="false">SUM(E695:E704)</f>
        <v>0</v>
      </c>
      <c r="F705" s="179"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3" t="s">
        <v>666</v>
      </c>
      <c r="F708" s="153" t="s">
        <v>667</v>
      </c>
      <c r="H708" s="3"/>
    </row>
    <row r="709" s="31" customFormat="true" ht="12.75" hidden="true" customHeight="false" outlineLevel="0" collapsed="false">
      <c r="D709" s="154" t="str">
        <f aca="false">'B1.1 Curr&amp;Appl Rt Class General'!$D$42</f>
        <v>Rate Class 22</v>
      </c>
      <c r="E709" s="153" t="s">
        <v>668</v>
      </c>
      <c r="F709" s="153" t="n">
        <f aca="false">'C4.1 Curr Rates &amp; Chgs General'!E740</f>
        <v>0</v>
      </c>
      <c r="H709" s="3"/>
    </row>
    <row r="710" s="31" customFormat="true" ht="12.75" hidden="true" customHeight="false" outlineLevel="0" collapsed="false">
      <c r="D710" s="155" t="s">
        <v>695</v>
      </c>
      <c r="H710" s="3"/>
    </row>
    <row r="711" s="31" customFormat="true" ht="12.75"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2.75"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2.75"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2.75"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2.75"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2.75"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2.75"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2.75"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2.75"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2.75"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5" hidden="true" customHeight="false" outlineLevel="0" collapsed="false">
      <c r="D721" s="155" t="s">
        <v>696</v>
      </c>
      <c r="E721" s="178" t="n">
        <f aca="false">SUM(E711:E720)</f>
        <v>0</v>
      </c>
      <c r="F721" s="179"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4</v>
      </c>
      <c r="D724" s="3"/>
      <c r="E724" s="153" t="s">
        <v>666</v>
      </c>
      <c r="F724" s="153" t="s">
        <v>667</v>
      </c>
      <c r="H724" s="3"/>
    </row>
    <row r="725" s="31" customFormat="true" ht="12.75" hidden="true" customHeight="false" outlineLevel="0" collapsed="false">
      <c r="B725" s="39" t="n">
        <f aca="false">'B1.1 Curr&amp;Appl Rt Class General'!$B$43</f>
        <v>23</v>
      </c>
      <c r="D725" s="154" t="str">
        <f aca="false">'B1.1 Curr&amp;Appl Rt Class General'!$D$43</f>
        <v>Rate Class 23</v>
      </c>
      <c r="E725" s="153" t="s">
        <v>668</v>
      </c>
      <c r="F725" s="153" t="str">
        <f aca="false">'C4.1 Curr Rates &amp; Chgs General'!E756</f>
        <v>$/NA</v>
      </c>
      <c r="H725" s="3"/>
    </row>
    <row r="726" s="31" customFormat="true" ht="12.75" hidden="true" customHeight="false" outlineLevel="0" collapsed="false">
      <c r="B726" s="3"/>
      <c r="D726" s="155" t="s">
        <v>693</v>
      </c>
      <c r="H726" s="3"/>
    </row>
    <row r="727" s="31" customFormat="true" ht="12.75"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2.75"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2.75"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2.75"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2.75"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2.75"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2.75"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2.75"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2.75"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2.75"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5" hidden="true" customHeight="false" outlineLevel="0" collapsed="false">
      <c r="D737" s="155" t="s">
        <v>694</v>
      </c>
      <c r="E737" s="178" t="n">
        <f aca="false">SUM(E727:E736)</f>
        <v>0</v>
      </c>
      <c r="F737" s="179"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3" t="s">
        <v>666</v>
      </c>
      <c r="F740" s="153" t="s">
        <v>667</v>
      </c>
      <c r="H740" s="3"/>
    </row>
    <row r="741" s="31" customFormat="true" ht="12.75" hidden="true" customHeight="false" outlineLevel="0" collapsed="false">
      <c r="D741" s="154" t="str">
        <f aca="false">'B1.1 Curr&amp;Appl Rt Class General'!$D$43</f>
        <v>Rate Class 23</v>
      </c>
      <c r="E741" s="153" t="s">
        <v>668</v>
      </c>
      <c r="F741" s="153" t="n">
        <f aca="false">'C4.1 Curr Rates &amp; Chgs General'!E772</f>
        <v>0</v>
      </c>
      <c r="H741" s="3"/>
    </row>
    <row r="742" s="31" customFormat="true" ht="12.75" hidden="true" customHeight="false" outlineLevel="0" collapsed="false">
      <c r="D742" s="155" t="s">
        <v>695</v>
      </c>
      <c r="H742" s="3"/>
    </row>
    <row r="743" s="31" customFormat="true" ht="12.75"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2.75"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2.75"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2.75"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2.75"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2.75"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2.75"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2.75"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2.75"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2.75"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5" hidden="true" customHeight="false" outlineLevel="0" collapsed="false">
      <c r="D753" s="155" t="s">
        <v>696</v>
      </c>
      <c r="E753" s="178" t="n">
        <f aca="false">SUM(E743:E752)</f>
        <v>0</v>
      </c>
      <c r="F753" s="179"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4</v>
      </c>
      <c r="D756" s="3"/>
      <c r="E756" s="153" t="s">
        <v>666</v>
      </c>
      <c r="F756" s="153" t="s">
        <v>667</v>
      </c>
      <c r="H756" s="3"/>
    </row>
    <row r="757" s="31" customFormat="true" ht="12.75" hidden="true" customHeight="false" outlineLevel="0" collapsed="false">
      <c r="B757" s="39" t="n">
        <f aca="false">'B1.1 Curr&amp;Appl Rt Class General'!$B$44</f>
        <v>24</v>
      </c>
      <c r="D757" s="154" t="str">
        <f aca="false">'B1.1 Curr&amp;Appl Rt Class General'!$D$44</f>
        <v>Rate Class 24</v>
      </c>
      <c r="E757" s="153" t="s">
        <v>668</v>
      </c>
      <c r="F757" s="153" t="n">
        <f aca="false">'C4.1 Curr Rates &amp; Chgs General'!E788</f>
        <v>0</v>
      </c>
      <c r="H757" s="3"/>
    </row>
    <row r="758" s="31" customFormat="true" ht="12.75" hidden="true" customHeight="false" outlineLevel="0" collapsed="false">
      <c r="B758" s="3"/>
      <c r="D758" s="155" t="s">
        <v>693</v>
      </c>
      <c r="H758" s="3"/>
    </row>
    <row r="759" s="31" customFormat="true" ht="12.75"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2.75"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2.75"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2.75"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2.75"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2.75"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2.75"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2.75"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2.75"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2.75"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5" hidden="true" customHeight="false" outlineLevel="0" collapsed="false">
      <c r="D769" s="155" t="s">
        <v>694</v>
      </c>
      <c r="E769" s="178" t="n">
        <f aca="false">SUM(E759:E768)</f>
        <v>0</v>
      </c>
      <c r="F769" s="179"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3" t="s">
        <v>666</v>
      </c>
      <c r="F772" s="153" t="s">
        <v>667</v>
      </c>
      <c r="H772" s="3"/>
    </row>
    <row r="773" s="31" customFormat="true" ht="12.75" hidden="true" customHeight="false" outlineLevel="0" collapsed="false">
      <c r="D773" s="154" t="str">
        <f aca="false">'B1.1 Curr&amp;Appl Rt Class General'!$D$44</f>
        <v>Rate Class 24</v>
      </c>
      <c r="E773" s="153" t="s">
        <v>668</v>
      </c>
      <c r="F773" s="153" t="str">
        <f aca="false">'C4.1 Curr Rates &amp; Chgs General'!E804</f>
        <v>$</v>
      </c>
      <c r="H773" s="3"/>
    </row>
    <row r="774" s="31" customFormat="true" ht="12.75" hidden="true" customHeight="false" outlineLevel="0" collapsed="false">
      <c r="D774" s="155" t="s">
        <v>695</v>
      </c>
      <c r="H774" s="3"/>
    </row>
    <row r="775" s="31" customFormat="true" ht="12.75"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2.75"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2.75"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2.75"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2.75"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2.75"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2.75"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2.75"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2.75"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2.75"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5" hidden="true" customHeight="false" outlineLevel="0" collapsed="false">
      <c r="D785" s="155" t="s">
        <v>696</v>
      </c>
      <c r="E785" s="178" t="n">
        <f aca="false">SUM(E775:E784)</f>
        <v>0</v>
      </c>
      <c r="F785" s="179"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4</v>
      </c>
      <c r="D788" s="3"/>
      <c r="E788" s="153" t="s">
        <v>666</v>
      </c>
      <c r="F788" s="153" t="s">
        <v>667</v>
      </c>
      <c r="H788" s="3"/>
    </row>
    <row r="789" s="31" customFormat="true" ht="12.75" hidden="true" customHeight="false" outlineLevel="0" collapsed="false">
      <c r="B789" s="39" t="n">
        <f aca="false">'B1.1 Curr&amp;Appl Rt Class General'!$B$45</f>
        <v>25</v>
      </c>
      <c r="D789" s="154" t="str">
        <f aca="false">'B1.1 Curr&amp;Appl Rt Class General'!$D$45</f>
        <v>Rate Class 25</v>
      </c>
      <c r="E789" s="153" t="s">
        <v>668</v>
      </c>
      <c r="F789" s="153" t="str">
        <f aca="false">'C4.1 Curr Rates &amp; Chgs General'!E820</f>
        <v>$</v>
      </c>
      <c r="H789" s="3"/>
    </row>
    <row r="790" s="31" customFormat="true" ht="12.75" hidden="true" customHeight="false" outlineLevel="0" collapsed="false">
      <c r="B790" s="3"/>
      <c r="D790" s="155" t="s">
        <v>693</v>
      </c>
      <c r="H790" s="3"/>
    </row>
    <row r="791" s="31" customFormat="true" ht="12.75"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2.75"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2.75"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2.75"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2.75"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2.75"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2.75"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2.75"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2.75"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2.75"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5" hidden="true" customHeight="false" outlineLevel="0" collapsed="false">
      <c r="D801" s="155" t="s">
        <v>694</v>
      </c>
      <c r="E801" s="178" t="n">
        <f aca="false">SUM(E791:E800)</f>
        <v>0</v>
      </c>
      <c r="F801" s="179"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3" t="s">
        <v>666</v>
      </c>
      <c r="F804" s="153" t="s">
        <v>667</v>
      </c>
      <c r="H804" s="3"/>
    </row>
    <row r="805" s="31" customFormat="true" ht="12.75" hidden="true" customHeight="false" outlineLevel="0" collapsed="false">
      <c r="D805" s="154" t="str">
        <f aca="false">'B1.1 Curr&amp;Appl Rt Class General'!$D$45</f>
        <v>Rate Class 25</v>
      </c>
      <c r="E805" s="153" t="s">
        <v>668</v>
      </c>
      <c r="F805" s="153" t="str">
        <f aca="false">'C4.1 Curr Rates &amp; Chgs General'!E836</f>
        <v>$/NA</v>
      </c>
      <c r="H805" s="3"/>
    </row>
    <row r="806" s="31" customFormat="true" ht="12.75" hidden="true" customHeight="false" outlineLevel="0" collapsed="false">
      <c r="D806" s="155" t="s">
        <v>695</v>
      </c>
      <c r="H806" s="3"/>
    </row>
    <row r="807" s="31" customFormat="true" ht="12.75"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2.75"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2.75"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2.75"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2.75"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2.75"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2.75"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2.75"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2.75"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2.75"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5" hidden="true" customHeight="false" outlineLevel="0" collapsed="false">
      <c r="D817" s="155" t="s">
        <v>696</v>
      </c>
      <c r="E817" s="178" t="n">
        <f aca="false">SUM(E807:E816)</f>
        <v>0</v>
      </c>
      <c r="F817" s="179"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true" showOutlineSymbols="true" defaultGridColor="true" view="normal" topLeftCell="C22" colorId="64" zoomScale="100" zoomScaleNormal="100" zoomScalePageLayoutView="100" workbookViewId="0">
      <selection pane="topLeft" activeCell="F30" activeCellId="0" sqref="F30"/>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5.14"/>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6" t="s">
        <v>697</v>
      </c>
      <c r="D12" s="187" t="s">
        <v>25</v>
      </c>
    </row>
    <row r="13" s="3" customFormat="true" ht="12.75" hidden="false" customHeight="false" outlineLevel="0" collapsed="false">
      <c r="C13" s="9"/>
      <c r="D13" s="188"/>
    </row>
    <row r="14" s="3" customFormat="true" ht="12.75" hidden="false" customHeight="false" outlineLevel="0" collapsed="false">
      <c r="C14" s="186" t="s">
        <v>698</v>
      </c>
      <c r="D14" s="187" t="s">
        <v>538</v>
      </c>
      <c r="AK14" s="3" t="s">
        <v>699</v>
      </c>
      <c r="AY14" s="3" t="s">
        <v>649</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9" t="s">
        <v>389</v>
      </c>
      <c r="AA20" s="4" t="s">
        <v>384</v>
      </c>
      <c r="AB20" s="3" t="s">
        <v>385</v>
      </c>
      <c r="AC20" s="3" t="s">
        <v>386</v>
      </c>
      <c r="AD20" s="3" t="s">
        <v>390</v>
      </c>
      <c r="AF20" s="3" t="s">
        <v>700</v>
      </c>
      <c r="AG20" s="3" t="s">
        <v>701</v>
      </c>
      <c r="AH20" s="3" t="s">
        <v>702</v>
      </c>
      <c r="AI20" s="3" t="s">
        <v>703</v>
      </c>
      <c r="AJ20" s="3" t="s">
        <v>704</v>
      </c>
      <c r="AK20" s="3" t="s">
        <v>705</v>
      </c>
      <c r="AL20" s="3" t="s">
        <v>706</v>
      </c>
      <c r="AM20" s="3" t="s">
        <v>707</v>
      </c>
      <c r="AN20" s="3" t="s">
        <v>708</v>
      </c>
      <c r="AO20" s="3" t="s">
        <v>709</v>
      </c>
      <c r="AP20" s="3" t="s">
        <v>710</v>
      </c>
      <c r="AQ20" s="3" t="s">
        <v>711</v>
      </c>
      <c r="AR20" s="3" t="s">
        <v>712</v>
      </c>
      <c r="AT20" s="3" t="s">
        <v>713</v>
      </c>
      <c r="AU20" s="3" t="s">
        <v>714</v>
      </c>
      <c r="AV20" s="3" t="s">
        <v>715</v>
      </c>
      <c r="AW20" s="3" t="s">
        <v>716</v>
      </c>
      <c r="AX20" s="3" t="s">
        <v>717</v>
      </c>
      <c r="AY20" s="3" t="s">
        <v>718</v>
      </c>
      <c r="AZ20" s="3" t="s">
        <v>719</v>
      </c>
      <c r="BA20" s="3" t="s">
        <v>720</v>
      </c>
      <c r="BB20" s="3" t="s">
        <v>721</v>
      </c>
      <c r="BC20" s="3" t="s">
        <v>722</v>
      </c>
      <c r="BD20" s="3" t="s">
        <v>723</v>
      </c>
      <c r="BE20" s="3" t="s">
        <v>724</v>
      </c>
      <c r="BF20" s="3" t="s">
        <v>725</v>
      </c>
      <c r="BI20" s="3" t="s">
        <v>726</v>
      </c>
      <c r="BJ20" s="3" t="s">
        <v>727</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4.21</v>
      </c>
      <c r="AG21" s="190" t="n">
        <f aca="false">'O1.2 Sum of Tariff Rate Adders'!$E$33</f>
        <v>1.81</v>
      </c>
      <c r="AH21" s="190" t="n">
        <f aca="false">'O1.3 Sum of Tariff Rate Rider'!$E$33</f>
        <v>0</v>
      </c>
      <c r="AI21" s="191" t="n">
        <f aca="false">'C4.1 Curr Rates &amp; Chgs General'!$F53</f>
        <v>0.0143</v>
      </c>
      <c r="AJ21" s="190" t="n">
        <f aca="false">'O1.2 Sum of Tariff Rate Adders'!$F$33</f>
        <v>0</v>
      </c>
      <c r="AK21" s="192" t="n">
        <f aca="false">IF('C3.1 Curr Low Voltage Vol Rt'!$D$22="No - Embedded in Vol Rate",0,'C3.1 Curr Low Voltage Vol Rt'!F35)</f>
        <v>0</v>
      </c>
      <c r="AL21" s="190" t="n">
        <f aca="false">'O1.3 Sum of Tariff Rate Rider'!$F$33</f>
        <v>-0.0014</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2.11</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v>
      </c>
      <c r="AZ21" s="190" t="n">
        <f aca="false">'O1.3 Sum of Tariff Rate Rider'!$F$49</f>
        <v>-0.001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9</v>
      </c>
      <c r="BJ21" s="3" t="s">
        <v>399</v>
      </c>
    </row>
    <row r="22" s="3" customFormat="true" ht="13.5" hidden="false" customHeight="false" outlineLevel="0" collapsed="false">
      <c r="C22" s="193" t="s">
        <v>728</v>
      </c>
      <c r="D22" s="194" t="s">
        <v>572</v>
      </c>
      <c r="E22" s="194" t="s">
        <v>729</v>
      </c>
      <c r="F22" s="194" t="s">
        <v>730</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4.54</v>
      </c>
      <c r="AG22" s="190" t="n">
        <f aca="false">'O1.2 Sum of Tariff Rate Adders'!$E$65</f>
        <v>1.81</v>
      </c>
      <c r="AH22" s="190" t="n">
        <f aca="false">'O1.3 Sum of Tariff Rate Rider'!$E$65</f>
        <v>0</v>
      </c>
      <c r="AI22" s="191" t="n">
        <f aca="false">'C4.1 Curr Rates &amp; Chgs General'!$F139</f>
        <v>0.0086</v>
      </c>
      <c r="AJ22" s="190" t="n">
        <f aca="false">'O1.2 Sum of Tariff Rate Adders'!$F$65</f>
        <v>0</v>
      </c>
      <c r="AK22" s="192" t="n">
        <f aca="false">IF('C3.1 Curr Low Voltage Vol Rt'!$D$22="No - Embedded in Vol Rate",0,'C3.1 Curr Low Voltage Vol Rt'!F36)</f>
        <v>0</v>
      </c>
      <c r="AL22" s="190" t="n">
        <f aca="false">'O1.3 Sum of Tariff Rate Rider'!$F$65</f>
        <v>-0.0021</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2.11</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v>
      </c>
      <c r="AZ22" s="190" t="n">
        <f aca="false">'O1.3 Sum of Tariff Rate Rider'!$F$81</f>
        <v>-0.0011</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3</v>
      </c>
      <c r="BJ22" s="3" t="s">
        <v>415</v>
      </c>
    </row>
    <row r="23" s="3" customFormat="true" ht="12.75" hidden="false" customHeight="false" outlineLevel="0" collapsed="false">
      <c r="C23" s="195" t="s">
        <v>10</v>
      </c>
      <c r="D23" s="196" t="s">
        <v>585</v>
      </c>
      <c r="E23" s="197" t="n">
        <f aca="false">VLOOKUP($C$20,$AC$20:$BF$46,4,0)</f>
        <v>14.21</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335.93</v>
      </c>
      <c r="AG23" s="190" t="n">
        <f aca="false">'O1.2 Sum of Tariff Rate Adders'!$E$97</f>
        <v>1.81</v>
      </c>
      <c r="AH23" s="190" t="n">
        <f aca="false">'O1.3 Sum of Tariff Rate Rider'!$E$97</f>
        <v>0</v>
      </c>
      <c r="AI23" s="191" t="n">
        <f aca="false">'C4.1 Curr Rates &amp; Chgs General'!$F225</f>
        <v>1.4093</v>
      </c>
      <c r="AJ23" s="190" t="n">
        <f aca="false">'O1.2 Sum of Tariff Rate Adders'!$F$97</f>
        <v>0</v>
      </c>
      <c r="AK23" s="192" t="n">
        <f aca="false">IF('C3.1 Curr Low Voltage Vol Rt'!$D$22="No - Embedded in Vol Rate",0,'C3.1 Curr Low Voltage Vol Rt'!F37)</f>
        <v>0</v>
      </c>
      <c r="AL23" s="190" t="n">
        <f aca="false">'O1.3 Sum of Tariff Rate Rider'!$F$97</f>
        <v>-0.920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2.11</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v>
      </c>
      <c r="AZ23" s="190" t="n">
        <f aca="false">'O1.3 Sum of Tariff Rate Rider'!$F$113</f>
        <v>-0.39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4</v>
      </c>
      <c r="BJ23" s="3" t="s">
        <v>423</v>
      </c>
    </row>
    <row r="24" s="3" customFormat="true" ht="12.75" hidden="false" customHeight="false" outlineLevel="0" collapsed="false">
      <c r="C24" s="199" t="s">
        <v>731</v>
      </c>
      <c r="D24" s="200" t="s">
        <v>585</v>
      </c>
      <c r="E24" s="201" t="n">
        <f aca="false">VLOOKUP($C$20,$AC$20:$BF$46,5,0)</f>
        <v>1.81</v>
      </c>
      <c r="F24" s="201" t="n">
        <f aca="false">VLOOKUP($C$20,$AC$20:$BF$46,19,0)</f>
        <v>2.11</v>
      </c>
      <c r="AA24" s="4" t="n">
        <v>4</v>
      </c>
      <c r="AB24" s="3" t="str">
        <f aca="false">'B1.1 Curr&amp;Appl Rt Class General'!C24</f>
        <v>LU</v>
      </c>
      <c r="AC24" s="3" t="str">
        <f aca="false">'B1.1 Curr&amp;Appl Rt Class General'!D24</f>
        <v>Large Use</v>
      </c>
      <c r="AD24" s="3" t="str">
        <f aca="false">VLOOKUP(AC24,'B1.1 Curr&amp;Appl Rt Class General'!AJ21:AK50,2,0)</f>
        <v>5,000 / 100,000</v>
      </c>
      <c r="AF24" s="190" t="n">
        <f aca="false">'C4.1 Curr Rates &amp; Chgs General'!$F284</f>
        <v>12849.73</v>
      </c>
      <c r="AG24" s="190" t="n">
        <f aca="false">'O1.2 Sum of Tariff Rate Adders'!$E$129</f>
        <v>1.81</v>
      </c>
      <c r="AH24" s="190" t="n">
        <f aca="false">'O1.3 Sum of Tariff Rate Rider'!$E$129</f>
        <v>0</v>
      </c>
      <c r="AI24" s="191" t="n">
        <f aca="false">'C4.1 Curr Rates &amp; Chgs General'!$F311</f>
        <v>0.867</v>
      </c>
      <c r="AJ24" s="190" t="n">
        <f aca="false">'O1.2 Sum of Tariff Rate Adders'!$F$129</f>
        <v>0</v>
      </c>
      <c r="AK24" s="192" t="n">
        <f aca="false">IF('C3.1 Curr Low Voltage Vol Rt'!$D$22="No - Embedded in Vol Rate",0,'C3.1 Curr Low Voltage Vol Rt'!F38)</f>
        <v>0</v>
      </c>
      <c r="AL24" s="190" t="n">
        <f aca="false">'O1.3 Sum of Tariff Rate Rider'!$F$129</f>
        <v>-0.7496</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2.11</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v>
      </c>
      <c r="AZ24" s="190" t="n">
        <f aca="false">'O1.3 Sum of Tariff Rate Rider'!$F$145</f>
        <v>-0.313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393</v>
      </c>
      <c r="BJ24" s="3" t="s">
        <v>431</v>
      </c>
    </row>
    <row r="25" s="3" customFormat="true" ht="12.75" hidden="false" customHeight="false" outlineLevel="0" collapsed="false">
      <c r="C25" s="199" t="s">
        <v>732</v>
      </c>
      <c r="D25" s="200" t="s">
        <v>585</v>
      </c>
      <c r="E25" s="202" t="n">
        <f aca="false">VLOOKUP($C$20,$AC$20:$BF$46,6,0)</f>
        <v>0</v>
      </c>
      <c r="F25" s="202"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0" t="n">
        <f aca="false">'C4.1 Curr Rates &amp; Chgs General'!$F370</f>
        <v>13.4</v>
      </c>
      <c r="AG25" s="190" t="n">
        <f aca="false">'O1.2 Sum of Tariff Rate Adders'!$E$161</f>
        <v>0</v>
      </c>
      <c r="AH25" s="190" t="n">
        <f aca="false">'O1.3 Sum of Tariff Rate Rider'!$E$161</f>
        <v>0</v>
      </c>
      <c r="AI25" s="191" t="n">
        <f aca="false">'C4.1 Curr Rates &amp; Chgs General'!$F397</f>
        <v>0.0092</v>
      </c>
      <c r="AJ25" s="190" t="n">
        <f aca="false">'O1.2 Sum of Tariff Rate Adders'!$F$161</f>
        <v>0</v>
      </c>
      <c r="AK25" s="192" t="n">
        <f aca="false">IF('C3.1 Curr Low Voltage Vol Rt'!$D$22="No - Embedded in Vol Rate",0,'C3.1 Curr Low Voltage Vol Rt'!F39)</f>
        <v>0</v>
      </c>
      <c r="AL25" s="190" t="n">
        <f aca="false">'O1.3 Sum of Tariff Rate Rider'!$F$161</f>
        <v>-0.0016</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v>
      </c>
      <c r="AZ25" s="190" t="n">
        <f aca="false">'O1.3 Sum of Tariff Rate Rider'!$F$177</f>
        <v>-0.001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08</v>
      </c>
      <c r="BJ25" s="3" t="s">
        <v>394</v>
      </c>
    </row>
    <row r="26" s="3" customFormat="true" ht="12.75" hidden="false" customHeight="false" outlineLevel="0" collapsed="false">
      <c r="C26" s="203" t="s">
        <v>565</v>
      </c>
      <c r="D26" s="200" t="e">
        <f aca="false">metric(VLOOKUP($C$20,$BI$20:$BJ$46,2,0))</f>
        <v>#VALUE!</v>
      </c>
      <c r="E26" s="204" t="n">
        <f aca="false">VLOOKUP($C$20,$AC$20:$BF$46,7,0)</f>
        <v>0.0143</v>
      </c>
      <c r="F26" s="204"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0" t="n">
        <f aca="false">'C4.1 Curr Rates &amp; Chgs General'!$F456</f>
        <v>2.62</v>
      </c>
      <c r="AG26" s="190" t="n">
        <f aca="false">'O1.2 Sum of Tariff Rate Adders'!$E$193</f>
        <v>0</v>
      </c>
      <c r="AH26" s="190" t="n">
        <f aca="false">'O1.3 Sum of Tariff Rate Rider'!$E$193</f>
        <v>0</v>
      </c>
      <c r="AI26" s="191" t="n">
        <f aca="false">'C4.1 Curr Rates &amp; Chgs General'!$F483</f>
        <v>5.9946</v>
      </c>
      <c r="AJ26" s="190" t="n">
        <f aca="false">'O1.2 Sum of Tariff Rate Adders'!$F$193</f>
        <v>0</v>
      </c>
      <c r="AK26" s="192" t="n">
        <f aca="false">IF('C3.1 Curr Low Voltage Vol Rt'!$D$22="No - Embedded in Vol Rate",0,'C3.1 Curr Low Voltage Vol Rt'!F40)</f>
        <v>0</v>
      </c>
      <c r="AL26" s="190" t="n">
        <f aca="false">'O1.3 Sum of Tariff Rate Rider'!$F$193</f>
        <v>-1.047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v>
      </c>
      <c r="AZ26" s="190" t="n">
        <f aca="false">'O1.3 Sum of Tariff Rate Rider'!$F$209</f>
        <v>-0.54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10</v>
      </c>
      <c r="BJ26" s="3" t="s">
        <v>444</v>
      </c>
    </row>
    <row r="27" s="3" customFormat="true" ht="12.75" hidden="false" customHeight="false" outlineLevel="0" collapsed="false">
      <c r="C27" s="199" t="s">
        <v>733</v>
      </c>
      <c r="D27" s="200" t="e">
        <f aca="false">D26</f>
        <v>#VALUE!</v>
      </c>
      <c r="E27" s="204" t="n">
        <f aca="false">VLOOKUP($C$20,$AC$20:$BF$46,8,0)</f>
        <v>0</v>
      </c>
      <c r="F27" s="204"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0" t="n">
        <f aca="false">'C4.1 Curr Rates &amp; Chgs General'!$F542</f>
        <v>2.49</v>
      </c>
      <c r="AG27" s="190" t="n">
        <f aca="false">'O1.2 Sum of Tariff Rate Adders'!$E$225</f>
        <v>0</v>
      </c>
      <c r="AH27" s="190" t="n">
        <f aca="false">'O1.3 Sum of Tariff Rate Rider'!$E$225</f>
        <v>0</v>
      </c>
      <c r="AI27" s="191" t="n">
        <f aca="false">'C4.1 Curr Rates &amp; Chgs General'!$F569</f>
        <v>10.6876</v>
      </c>
      <c r="AJ27" s="190" t="n">
        <f aca="false">'O1.2 Sum of Tariff Rate Adders'!$F$225</f>
        <v>0</v>
      </c>
      <c r="AK27" s="192" t="n">
        <f aca="false">IF('C3.1 Curr Low Voltage Vol Rt'!$D$22="No - Embedded in Vol Rate",0,'C3.1 Curr Low Voltage Vol Rt'!F41)</f>
        <v>0</v>
      </c>
      <c r="AL27" s="190" t="n">
        <f aca="false">'O1.3 Sum of Tariff Rate Rider'!$F$225</f>
        <v>-0.881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v>
      </c>
      <c r="AZ27" s="190" t="n">
        <f aca="false">'O1.3 Sum of Tariff Rate Rider'!$F$241</f>
        <v>-0.5607</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12</v>
      </c>
      <c r="BJ27" s="3" t="s">
        <v>449</v>
      </c>
    </row>
    <row r="28" s="3" customFormat="true" ht="12.75" hidden="false" customHeight="false" outlineLevel="0" collapsed="false">
      <c r="C28" s="203" t="s">
        <v>549</v>
      </c>
      <c r="D28" s="200" t="e">
        <f aca="false">D26</f>
        <v>#VALUE!</v>
      </c>
      <c r="E28" s="204" t="n">
        <f aca="false">VLOOKUP($C$20,$AC$20:$BF$46,9,0)</f>
        <v>0</v>
      </c>
      <c r="F28" s="204" t="n">
        <f aca="false">VLOOKUP($C$20,$AC$20:$BF$46,23,0)</f>
        <v>0</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2.75" hidden="false" customHeight="false" outlineLevel="0" collapsed="false">
      <c r="C29" s="199" t="s">
        <v>734</v>
      </c>
      <c r="D29" s="200" t="e">
        <f aca="false">D26</f>
        <v>#VALUE!</v>
      </c>
      <c r="E29" s="204" t="n">
        <f aca="false">VLOOKUP($C$20,$AC$20:$BF$46,10,0)</f>
        <v>-0.0014</v>
      </c>
      <c r="F29" s="204" t="n">
        <f aca="false">VLOOKUP($C$20,$AC$20:$BF$46,24,0)</f>
        <v>-0.0013</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2.75" hidden="false" customHeight="false" outlineLevel="0" collapsed="false">
      <c r="C30" s="203" t="s">
        <v>558</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2.75" hidden="false" customHeight="false" outlineLevel="0" collapsed="false">
      <c r="C31" s="203" t="s">
        <v>559</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2.75" hidden="true" customHeight="false" outlineLevel="0" collapsed="false">
      <c r="C32" s="203" t="s">
        <v>602</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2.75" hidden="false" customHeight="false" outlineLevel="0" collapsed="false">
      <c r="C33" s="203" t="s">
        <v>607</v>
      </c>
      <c r="D33" s="200" t="s">
        <v>608</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2.75" hidden="false" customHeight="false" outlineLevel="0" collapsed="false">
      <c r="C34" s="203" t="s">
        <v>611</v>
      </c>
      <c r="D34" s="200" t="s">
        <v>608</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2.75" hidden="false" customHeight="false" outlineLevel="0" collapsed="false">
      <c r="C35" s="205" t="s">
        <v>735</v>
      </c>
      <c r="D35" s="200" t="s">
        <v>608</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5" hidden="false" customHeight="false" outlineLevel="0" collapsed="false">
      <c r="C36" s="207" t="s">
        <v>736</v>
      </c>
      <c r="D36" s="208" t="s">
        <v>608</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9.5" hidden="false" customHeight="false" outlineLevel="0" collapsed="false">
      <c r="C38" s="210" t="s">
        <v>737</v>
      </c>
      <c r="D38" s="211" t="n">
        <v>800</v>
      </c>
      <c r="E38" s="212" t="s">
        <v>401</v>
      </c>
      <c r="F38" s="213" t="n">
        <v>0</v>
      </c>
      <c r="G38" s="214" t="s">
        <v>24</v>
      </c>
      <c r="I38" s="215" t="s">
        <v>738</v>
      </c>
      <c r="J38" s="216" t="n">
        <f aca="false">'N3.1 Curr&amp;Appl For Loss Factor'!D22</f>
        <v>1.0532</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9.5" hidden="false" customHeight="false" outlineLevel="0" collapsed="false">
      <c r="C39" s="210" t="s">
        <v>739</v>
      </c>
      <c r="D39" s="217" t="n">
        <v>600</v>
      </c>
      <c r="E39" s="212" t="s">
        <v>401</v>
      </c>
      <c r="F39" s="218" t="s">
        <v>529</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40</v>
      </c>
      <c r="E41" s="222" t="s">
        <v>741</v>
      </c>
      <c r="F41" s="223" t="s">
        <v>742</v>
      </c>
      <c r="G41" s="222" t="s">
        <v>740</v>
      </c>
      <c r="H41" s="222" t="s">
        <v>741</v>
      </c>
      <c r="I41" s="223" t="s">
        <v>742</v>
      </c>
      <c r="J41" s="224" t="s">
        <v>585</v>
      </c>
      <c r="K41" s="225" t="s">
        <v>743</v>
      </c>
      <c r="L41" s="226" t="s">
        <v>744</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2.75" hidden="false" customHeight="false" outlineLevel="0" collapsed="false">
      <c r="C42" s="227" t="s">
        <v>745</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5" hidden="false" customHeight="false" outlineLevel="0" collapsed="false">
      <c r="C43" s="234" t="s">
        <v>746</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5" hidden="false" customHeight="false" outlineLevel="0" collapsed="false">
      <c r="C44" s="240" t="s">
        <v>747</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2.75" hidden="false" customHeight="false" outlineLevel="0" collapsed="false">
      <c r="C45" s="244" t="s">
        <v>10</v>
      </c>
      <c r="D45" s="245" t="n">
        <v>1</v>
      </c>
      <c r="E45" s="246" t="n">
        <f aca="false">ROUND(E23,2)</f>
        <v>14.21</v>
      </c>
      <c r="F45" s="247" t="n">
        <f aca="false">ROUND(D45*E45,2)</f>
        <v>14.21</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2.75" hidden="false" customHeight="false" outlineLevel="0" collapsed="false">
      <c r="C46" s="234" t="s">
        <v>731</v>
      </c>
      <c r="D46" s="249" t="n">
        <v>1</v>
      </c>
      <c r="E46" s="250" t="n">
        <f aca="false">ROUND(E24,2)</f>
        <v>1.81</v>
      </c>
      <c r="F46" s="251" t="n">
        <f aca="false">ROUND(D46*E46,2)</f>
        <v>1.81</v>
      </c>
      <c r="G46" s="252" t="n">
        <v>1</v>
      </c>
      <c r="H46" s="250" t="n">
        <f aca="false">ROUND(F24,2)</f>
        <v>2.11</v>
      </c>
      <c r="I46" s="253" t="n">
        <f aca="false">ROUND(G46*H46,2)</f>
        <v>2.11</v>
      </c>
      <c r="J46" s="253" t="n">
        <f aca="false">I46-F46</f>
        <v>0.3</v>
      </c>
      <c r="K46" s="232" t="n">
        <f aca="false">IF(ISERROR(J46/F46),0,J46/F46)</f>
        <v>0.165745856353591</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2.75" hidden="false" customHeight="false" outlineLevel="0" collapsed="false">
      <c r="C47" s="234" t="s">
        <v>732</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2.75" hidden="false" customHeight="false" outlineLevel="0" collapsed="false">
      <c r="C48" s="258" t="s">
        <v>565</v>
      </c>
      <c r="D48" s="259" t="n">
        <f aca="false">ROUND($D$38,0)</f>
        <v>800</v>
      </c>
      <c r="E48" s="260" t="n">
        <f aca="false">ROUND(E26,4)</f>
        <v>0.0143</v>
      </c>
      <c r="F48" s="251" t="n">
        <f aca="false">ROUND(D48*E48,2)</f>
        <v>11.44</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2.75" hidden="false" customHeight="false" outlineLevel="0" collapsed="false">
      <c r="C49" s="234" t="s">
        <v>733</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2.75" hidden="false" customHeight="false" outlineLevel="0" collapsed="false">
      <c r="C50" s="265" t="s">
        <v>549</v>
      </c>
      <c r="D50" s="262" t="n">
        <f aca="false">ROUND($D$38,0)</f>
        <v>800</v>
      </c>
      <c r="E50" s="263" t="n">
        <f aca="false">ROUND(E28,4)</f>
        <v>0</v>
      </c>
      <c r="F50" s="251" t="n">
        <f aca="false">ROUND(D50*E50,2)</f>
        <v>0</v>
      </c>
      <c r="G50" s="264" t="n">
        <f aca="false">ROUND($D$38,0)</f>
        <v>800</v>
      </c>
      <c r="H50" s="263" t="n">
        <f aca="false">ROUND(F28,4)</f>
        <v>0</v>
      </c>
      <c r="I50" s="251" t="n">
        <f aca="false">ROUND(G50*H50,2)</f>
        <v>0</v>
      </c>
      <c r="J50" s="251" t="n">
        <f aca="false">I50-F50</f>
        <v>0</v>
      </c>
      <c r="K50" s="232" t="n">
        <f aca="false">IF(ISERROR(J50/F50),0,J50/F50)</f>
        <v>0</v>
      </c>
      <c r="L50" s="233" t="n">
        <f aca="false">IF(ISERROR(I50/$I$66),0,I50/$I$66)</f>
        <v>0</v>
      </c>
      <c r="AH50" s="257"/>
    </row>
    <row r="51" s="3" customFormat="true" ht="13.5" hidden="false" customHeight="false" outlineLevel="0" collapsed="false">
      <c r="C51" s="234" t="s">
        <v>734</v>
      </c>
      <c r="D51" s="262" t="n">
        <f aca="false">ROUND($D$38,0)</f>
        <v>800</v>
      </c>
      <c r="E51" s="238" t="n">
        <f aca="false">ROUND(E29,4)</f>
        <v>-0.0014</v>
      </c>
      <c r="F51" s="266" t="n">
        <f aca="false">ROUND(D51*E51,2)</f>
        <v>-1.12</v>
      </c>
      <c r="G51" s="264" t="n">
        <f aca="false">ROUND($D$38,0)</f>
        <v>800</v>
      </c>
      <c r="H51" s="263" t="n">
        <f aca="false">ROUND(F29,4)</f>
        <v>-0.0013</v>
      </c>
      <c r="I51" s="251" t="n">
        <f aca="false">ROUND(G51*H51,2)</f>
        <v>-1.04</v>
      </c>
      <c r="J51" s="251" t="n">
        <f aca="false">I51-F51</f>
        <v>0.0800000000000001</v>
      </c>
      <c r="K51" s="232" t="n">
        <f aca="false">IF(ISERROR(J51/F51),0,J51/F51)</f>
        <v>-0.0714285714285715</v>
      </c>
      <c r="L51" s="233" t="n">
        <f aca="false">IF(ISERROR(I51/$I$66),0,I51/$I$66)</f>
        <v>0</v>
      </c>
      <c r="AH51" s="257"/>
    </row>
    <row r="52" s="3" customFormat="true" ht="13.5" hidden="false" customHeight="false" outlineLevel="0" collapsed="false">
      <c r="C52" s="267" t="s">
        <v>748</v>
      </c>
      <c r="D52" s="268"/>
      <c r="E52" s="267"/>
      <c r="F52" s="269" t="n">
        <f aca="false">SUM(F45:F51)</f>
        <v>26.34</v>
      </c>
      <c r="G52" s="268"/>
      <c r="H52" s="267"/>
      <c r="I52" s="269" t="e">
        <f aca="false">SUM(I45:I51)</f>
        <v>#VALUE!</v>
      </c>
      <c r="J52" s="269" t="e">
        <f aca="false">SUM(J45:J51)</f>
        <v>#VALUE!</v>
      </c>
      <c r="K52" s="270" t="n">
        <f aca="false">IF(ISERROR(J52/F52),0,J52/F52)</f>
        <v>0</v>
      </c>
      <c r="L52" s="271" t="n">
        <f aca="false">IF(ISERROR(I52/$I$66),0,I52/$I$66)</f>
        <v>0</v>
      </c>
      <c r="AH52" s="257"/>
    </row>
    <row r="53" s="3" customFormat="true" ht="12.75" hidden="false" customHeight="false" outlineLevel="0" collapsed="false">
      <c r="C53" s="258" t="s">
        <v>558</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5" hidden="false" customHeight="false" outlineLevel="0" collapsed="false">
      <c r="C54" s="258" t="s">
        <v>559</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5" hidden="true" customHeight="false" outlineLevel="0" collapsed="false">
      <c r="C55" s="265" t="s">
        <v>749</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5" hidden="false" customHeight="false" outlineLevel="0" collapsed="false">
      <c r="C56" s="267" t="s">
        <v>750</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5" hidden="false" customHeight="false" outlineLevel="0" collapsed="false">
      <c r="C57" s="240" t="s">
        <v>751</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2.75" hidden="false" customHeight="false" outlineLevel="0" collapsed="false">
      <c r="C58" s="234" t="s">
        <v>607</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2.75" hidden="false" customHeight="false" outlineLevel="0" collapsed="false">
      <c r="C59" s="234" t="s">
        <v>611</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2.75" hidden="false" customHeight="false" outlineLevel="0" collapsed="false">
      <c r="C60" s="234" t="s">
        <v>735</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5" hidden="false" customHeight="false" outlineLevel="0" collapsed="false">
      <c r="C61" s="234" t="s">
        <v>736</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5" hidden="false" customHeight="false" outlineLevel="0" collapsed="false">
      <c r="C62" s="240" t="s">
        <v>752</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5" hidden="false" customHeight="false" outlineLevel="0" collapsed="false">
      <c r="C63" s="279" t="s">
        <v>753</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5" hidden="false" customHeight="false" outlineLevel="0" collapsed="false">
      <c r="C64" s="240" t="s">
        <v>754</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5" hidden="false" customHeight="false" outlineLevel="0" collapsed="false">
      <c r="C65" s="287" t="s">
        <v>755</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5" hidden="false" customHeight="false" outlineLevel="0" collapsed="false">
      <c r="C66" s="240" t="s">
        <v>756</v>
      </c>
      <c r="F66" s="292" t="e">
        <f aca="false">SUM(F64:F65)</f>
        <v>#VALUE!</v>
      </c>
      <c r="I66" s="292" t="e">
        <f aca="false">SUM(I64:I65)</f>
        <v>#VALUE!</v>
      </c>
      <c r="J66" s="292" t="e">
        <f aca="false">I66-F66</f>
        <v>#VALUE!</v>
      </c>
      <c r="K66" s="293" t="n">
        <f aca="false">IF(ISERROR(J66/F66),0,J66/F66)</f>
        <v>0</v>
      </c>
      <c r="L66" s="294" t="n">
        <f aca="false">IF(ISERROR(I66/$I$66),0,I66/$I$66)</f>
        <v>0</v>
      </c>
      <c r="AH66" s="257"/>
    </row>
    <row r="67" s="3" customFormat="true" ht="12.75" hidden="false" customHeight="false" outlineLevel="0" collapsed="false">
      <c r="AH67" s="257"/>
    </row>
    <row r="68" s="3" customFormat="true" ht="12.75" hidden="false" customHeight="false" outlineLevel="0" collapsed="false">
      <c r="AH68" s="257"/>
    </row>
    <row r="69" s="3" customFormat="true" ht="15.75" hidden="false" customHeight="false" outlineLevel="0" collapsed="false">
      <c r="C69" s="295" t="s">
        <v>757</v>
      </c>
      <c r="AH69" s="257"/>
    </row>
    <row r="70" s="3" customFormat="true" ht="18" hidden="false" customHeight="false" outlineLevel="0" collapsed="false">
      <c r="C70" s="296" t="str">
        <f aca="false">C20</f>
        <v>Residential</v>
      </c>
      <c r="AH70" s="257"/>
    </row>
    <row r="71" s="3" customFormat="true" ht="15" hidden="false" customHeight="false" outlineLevel="0" collapsed="false">
      <c r="C71" s="297" t="s">
        <v>401</v>
      </c>
      <c r="D71" s="298" t="n">
        <v>250</v>
      </c>
      <c r="E71" s="298" t="n">
        <v>600</v>
      </c>
      <c r="F71" s="298" t="n">
        <v>800</v>
      </c>
      <c r="G71" s="298" t="n">
        <v>1400</v>
      </c>
      <c r="H71" s="298" t="n">
        <v>2250</v>
      </c>
      <c r="AH71" s="257"/>
    </row>
    <row r="72" s="3" customFormat="true" ht="15" hidden="false" customHeight="false" outlineLevel="0" collapsed="false">
      <c r="C72" s="297" t="s">
        <v>758</v>
      </c>
      <c r="D72" s="299" t="e">
        <f aca="false">lfkwh(D71,$J$38)</f>
        <v>#VALUE!</v>
      </c>
      <c r="E72" s="299" t="e">
        <f aca="false">lfkwh(E71,$J$38)</f>
        <v>#VALUE!</v>
      </c>
      <c r="F72" s="299" t="e">
        <f aca="false">lfkwh(F71,$J$38)</f>
        <v>#VALUE!</v>
      </c>
      <c r="G72" s="299" t="e">
        <f aca="false">lfkwh(G71,$J$38)</f>
        <v>#VALUE!</v>
      </c>
      <c r="H72" s="299" t="e">
        <f aca="false">lfkwh(H71,$J$38)</f>
        <v>#VALUE!</v>
      </c>
      <c r="AH72" s="257"/>
    </row>
    <row r="73" s="3" customFormat="true" ht="15" hidden="false" customHeight="false" outlineLevel="0" collapsed="false">
      <c r="C73" s="297" t="s">
        <v>24</v>
      </c>
      <c r="D73" s="300"/>
      <c r="E73" s="300"/>
      <c r="F73" s="300"/>
      <c r="G73" s="300"/>
      <c r="H73" s="300"/>
      <c r="AH73" s="257"/>
    </row>
    <row r="74" s="3" customFormat="true" ht="15" hidden="false" customHeight="false" outlineLevel="0" collapsed="false">
      <c r="C74" s="297" t="s">
        <v>529</v>
      </c>
      <c r="D74" s="301" t="str">
        <f aca="false">IF(D73&gt;0,D71/(D73*24*30.4),"")</f>
        <v/>
      </c>
      <c r="E74" s="301" t="str">
        <f aca="false">IF(E73&gt;0,E71/(E73*24*30.4),"")</f>
        <v/>
      </c>
      <c r="F74" s="301" t="str">
        <f aca="false">IF(F73&gt;0,F71/(F73*24*30.4),"")</f>
        <v/>
      </c>
      <c r="G74" s="301" t="str">
        <f aca="false">IF(G73&gt;0,G71/(G73*24*30.4),"")</f>
        <v/>
      </c>
      <c r="H74" s="301" t="str">
        <f aca="false">IF(H73&gt;0,H71/(H73*24*30.4),"")</f>
        <v/>
      </c>
      <c r="AH74" s="257"/>
    </row>
    <row r="75" s="3" customFormat="true" ht="12.75" hidden="false" customHeight="false" outlineLevel="0" collapsed="false">
      <c r="D75" s="302"/>
      <c r="E75" s="302"/>
      <c r="F75" s="302"/>
      <c r="G75" s="302"/>
      <c r="H75" s="302"/>
      <c r="AH75" s="257"/>
    </row>
    <row r="76" s="3" customFormat="true" ht="15.75" hidden="false" customHeight="false" outlineLevel="0" collapsed="false">
      <c r="C76" s="106" t="s">
        <v>759</v>
      </c>
      <c r="AH76" s="257"/>
    </row>
    <row r="77" s="3" customFormat="true" ht="12.75" hidden="false" customHeight="false" outlineLevel="0" collapsed="false">
      <c r="C77" s="69" t="s">
        <v>760</v>
      </c>
      <c r="D77" s="303" t="e">
        <f aca="false">Energybill($J$38,$D$39,$H$42,$H$43,D$71)</f>
        <v>#VALUE!</v>
      </c>
      <c r="E77" s="303" t="e">
        <f aca="false">Energybill($J$38,$D$39,$H$42,$H$43,E$71)</f>
        <v>#VALUE!</v>
      </c>
      <c r="F77" s="303" t="e">
        <f aca="false">Energybill($J$38,$D$39,$H$42,$H$43,F$71)</f>
        <v>#VALUE!</v>
      </c>
      <c r="G77" s="303" t="e">
        <f aca="false">Energybill($J$38,$D$39,$H$42,$H$43,G$71)</f>
        <v>#VALUE!</v>
      </c>
      <c r="H77" s="303" t="e">
        <f aca="false">Energybill($J$38,$D$39,$H$42,$H$43,H$71)</f>
        <v>#VALUE!</v>
      </c>
      <c r="AH77" s="257"/>
    </row>
    <row r="78" s="3" customFormat="true" ht="12.75" hidden="false" customHeight="false" outlineLevel="0" collapsed="false">
      <c r="C78" s="69" t="s">
        <v>761</v>
      </c>
      <c r="D78" s="304" t="e">
        <f aca="false">Energybill($J$38,$D$39,$E$42,$E$43,D$71)</f>
        <v>#VALUE!</v>
      </c>
      <c r="E78" s="304" t="e">
        <f aca="false">Energybill($J$38,$D$39,$E$42,$E$43,E$71)</f>
        <v>#VALUE!</v>
      </c>
      <c r="F78" s="304" t="e">
        <f aca="false">Energybill($J$38,$D$39,$E$42,$E$43,F$71)</f>
        <v>#VALUE!</v>
      </c>
      <c r="G78" s="304" t="e">
        <f aca="false">Energybill($J$38,$D$39,$E$42,$E$43,G$71)</f>
        <v>#VALUE!</v>
      </c>
      <c r="H78" s="304" t="e">
        <f aca="false">Energybill($J$38,$D$39,$E$42,$E$43,H$71)</f>
        <v>#VALUE!</v>
      </c>
      <c r="AH78" s="257"/>
    </row>
    <row r="79" s="3" customFormat="true" ht="12.75" hidden="false" customHeight="false" outlineLevel="0" collapsed="false">
      <c r="C79" s="69" t="s">
        <v>762</v>
      </c>
      <c r="D79" s="305" t="e">
        <f aca="false">D77-D78</f>
        <v>#VALUE!</v>
      </c>
      <c r="E79" s="305" t="e">
        <f aca="false">E77-E78</f>
        <v>#VALUE!</v>
      </c>
      <c r="F79" s="305" t="e">
        <f aca="false">F77-F78</f>
        <v>#VALUE!</v>
      </c>
      <c r="G79" s="305" t="e">
        <f aca="false">G77-G78</f>
        <v>#VALUE!</v>
      </c>
      <c r="H79" s="305" t="e">
        <f aca="false">H77-H78</f>
        <v>#VALUE!</v>
      </c>
      <c r="AH79" s="257"/>
    </row>
    <row r="80" s="3" customFormat="true" ht="12.75" hidden="false" customHeight="false" outlineLevel="0" collapsed="false">
      <c r="C80" s="69" t="s">
        <v>763</v>
      </c>
      <c r="D80" s="306" t="n">
        <f aca="false">IF(ISERROR(D79/D78),0,(D79/D78))</f>
        <v>0</v>
      </c>
      <c r="E80" s="306" t="n">
        <f aca="false">IF(ISERROR(E79/E78),0,(E79/E78))</f>
        <v>0</v>
      </c>
      <c r="F80" s="306" t="n">
        <f aca="false">IF(ISERROR(F79/F78),0,(F79/F78))</f>
        <v>0</v>
      </c>
      <c r="G80" s="306" t="n">
        <f aca="false">IF(ISERROR(G79/G78),0,(G79/G78))</f>
        <v>0</v>
      </c>
      <c r="H80" s="306" t="n">
        <f aca="false">IF(ISERROR(H79/H78),0,(H79/H78))</f>
        <v>0</v>
      </c>
      <c r="AH80" s="257"/>
    </row>
    <row r="81" s="3" customFormat="true" ht="12.75" hidden="false" customHeight="false" outlineLevel="0" collapsed="false">
      <c r="C81" s="69" t="s">
        <v>744</v>
      </c>
      <c r="D81" s="306" t="n">
        <f aca="false">IF(ISERROR(D77/D$126),0,(D77/D$126))</f>
        <v>0</v>
      </c>
      <c r="E81" s="306" t="n">
        <f aca="false">IF(ISERROR(E77/E$126),0,(E77/E$126))</f>
        <v>0</v>
      </c>
      <c r="F81" s="306" t="n">
        <f aca="false">IF(ISERROR(F77/F$126),0,(F77/F$126))</f>
        <v>0</v>
      </c>
      <c r="G81" s="306" t="n">
        <f aca="false">IF(ISERROR(G77/G$126),0,(G77/G$126))</f>
        <v>0</v>
      </c>
      <c r="H81" s="306" t="n">
        <f aca="false">IF(ISERROR(H77/H$126),0,(H77/H$126))</f>
        <v>0</v>
      </c>
      <c r="AH81" s="257"/>
    </row>
    <row r="82" s="3" customFormat="true" ht="12.75" hidden="false" customHeight="false" outlineLevel="0" collapsed="false">
      <c r="C82" s="69"/>
      <c r="D82" s="306"/>
      <c r="E82" s="306"/>
      <c r="F82" s="306"/>
      <c r="G82" s="306"/>
      <c r="H82" s="306"/>
      <c r="AH82" s="257"/>
    </row>
    <row r="83" s="3" customFormat="true" ht="15.75" hidden="false" customHeight="false" outlineLevel="0" collapsed="false">
      <c r="C83" s="106" t="s">
        <v>764</v>
      </c>
      <c r="D83" s="306"/>
      <c r="E83" s="306"/>
      <c r="F83" s="306"/>
      <c r="G83" s="306"/>
      <c r="H83" s="306"/>
      <c r="AH83" s="257"/>
    </row>
    <row r="84" s="3" customFormat="true" ht="12.75" hidden="false" customHeight="false" outlineLevel="0" collapsed="false">
      <c r="C84" s="69" t="s">
        <v>760</v>
      </c>
      <c r="D84" s="307" t="n">
        <f aca="false">IF(ISERROR(DistBillkWh($F$23,$F$24,$F$25,$F$26,$F$27,$F$28,$F$29,D$71)),0,(DistBillkWh($F$23,$F$24,$F$25,$F$26,$F$27,$F$28,$F$29,D$71)))</f>
        <v>0</v>
      </c>
      <c r="E84" s="307" t="n">
        <f aca="false">IF(ISERROR(DistBillkWh($F$23,$F$24,$F$25,$F$26,$F$27,$F$28,$F$29,E$71)),0,(DistBillkWh($F$23,$F$24,$F$25,$F$26,$F$27,$F$28,$F$29,E$71)))</f>
        <v>0</v>
      </c>
      <c r="F84" s="307" t="n">
        <f aca="false">IF(ISERROR(DistBillkWh($F$23,$F$24,$F$25,$F$26,$F$27,$F$28,$F$29,F$71)),0,(DistBillkWh($F$23,$F$24,$F$25,$F$26,$F$27,$F$28,$F$29,F$71)))</f>
        <v>0</v>
      </c>
      <c r="G84" s="307" t="n">
        <f aca="false">IF(ISERROR(DistBillkWh($F$23,$F$24,$F$25,$F$26,$F$27,$F$28,$F$29,G$71)),0,(DistBillkWh($F$23,$F$24,$F$25,$F$26,$F$27,$F$28,$F$29,G$71)))</f>
        <v>0</v>
      </c>
      <c r="H84" s="307" t="n">
        <f aca="false">IF(ISERROR(DistBillkWh($F$23,$F$24,$F$25,$F$26,$F$27,$F$28,$F$29,H$71)),0,(DistBillkWh($F$23,$F$24,$F$25,$F$26,$F$27,$F$28,$F$29,H$71)))</f>
        <v>0</v>
      </c>
      <c r="AH84" s="257"/>
    </row>
    <row r="85" s="3" customFormat="true" ht="12.75" hidden="false" customHeight="false" outlineLevel="0" collapsed="false">
      <c r="C85" s="69" t="s">
        <v>761</v>
      </c>
      <c r="D85" s="304" t="n">
        <f aca="false">IF(ISERROR(DistBillkWh($E$23,$E$24,$E$25,$E$26,$E$27,$E$28,$E$29,D$71)),0,(DistBillkWh($E$23,$E$24,$E$25,$E$26,$E$27,$E$28,$E$29,D$71)))</f>
        <v>0</v>
      </c>
      <c r="E85" s="304" t="n">
        <f aca="false">IF(ISERROR(DistBillkWh($E$23,$E$24,$E$25,$E$26,$E$27,$E$28,$E$29,E$71)),0,(DistBillkWh($E$23,$E$24,$E$25,$E$26,$E$27,$E$28,$E$29,E$71)))</f>
        <v>0</v>
      </c>
      <c r="F85" s="304" t="n">
        <f aca="false">IF(ISERROR(DistBillkWh($E$23,$E$24,$E$25,$E$26,$E$27,$E$28,$E$29,F$71)),0,(DistBillkWh($E$23,$E$24,$E$25,$E$26,$E$27,$E$28,$E$29,F$71)))</f>
        <v>0</v>
      </c>
      <c r="G85" s="304" t="n">
        <f aca="false">IF(ISERROR(DistBillkWh($E$23,$E$24,$E$25,$E$26,$E$27,$E$28,$E$29,G$71)),0,(DistBillkWh($E$23,$E$24,$E$25,$E$26,$E$27,$E$28,$E$29,G$71)))</f>
        <v>0</v>
      </c>
      <c r="H85" s="304" t="n">
        <f aca="false">IF(ISERROR(DistBillkWh($E$23,$E$24,$E$25,$E$26,$E$27,$E$28,$E$29,H$71)),0,(DistBillkWh($E$23,$E$24,$E$25,$E$26,$E$27,$E$28,$E$29,H$71)))</f>
        <v>0</v>
      </c>
      <c r="AH85" s="257"/>
    </row>
    <row r="86" s="3" customFormat="true" ht="12.75" hidden="false" customHeight="false" outlineLevel="0" collapsed="false">
      <c r="C86" s="69" t="s">
        <v>762</v>
      </c>
      <c r="D86" s="305" t="n">
        <f aca="false">D84-D85</f>
        <v>0</v>
      </c>
      <c r="E86" s="305" t="n">
        <f aca="false">E84-E85</f>
        <v>0</v>
      </c>
      <c r="F86" s="305" t="n">
        <f aca="false">F84-F85</f>
        <v>0</v>
      </c>
      <c r="G86" s="305" t="n">
        <f aca="false">G84-G85</f>
        <v>0</v>
      </c>
      <c r="H86" s="305" t="n">
        <f aca="false">H84-H85</f>
        <v>0</v>
      </c>
      <c r="AH86" s="257"/>
    </row>
    <row r="87" s="3" customFormat="true" ht="12.75" hidden="false" customHeight="false" outlineLevel="0" collapsed="false">
      <c r="C87" s="69" t="s">
        <v>763</v>
      </c>
      <c r="D87" s="306" t="n">
        <f aca="false">IF(ISERROR(D86/D85),0,(D86/D85))</f>
        <v>0</v>
      </c>
      <c r="E87" s="306" t="n">
        <f aca="false">IF(ISERROR(E86/E85),0,(E86/E85))</f>
        <v>0</v>
      </c>
      <c r="F87" s="306" t="n">
        <f aca="false">IF(ISERROR(F86/F85),0,(F86/F85))</f>
        <v>0</v>
      </c>
      <c r="G87" s="306" t="n">
        <f aca="false">IF(ISERROR(G86/G85),0,(G86/G85))</f>
        <v>0</v>
      </c>
      <c r="H87" s="306" t="n">
        <f aca="false">IF(ISERROR(H86/H85),0,(H86/H85))</f>
        <v>0</v>
      </c>
      <c r="AH87" s="257"/>
    </row>
    <row r="88" s="3" customFormat="true" ht="12.75" hidden="false" customHeight="false" outlineLevel="0" collapsed="false">
      <c r="C88" s="69" t="s">
        <v>744</v>
      </c>
      <c r="D88" s="306" t="n">
        <f aca="false">IF(ISERROR(D84/D$126),0,(D84/D$126))</f>
        <v>0</v>
      </c>
      <c r="E88" s="306" t="n">
        <f aca="false">IF(ISERROR(E84/E$126),0,(E84/E$126))</f>
        <v>0</v>
      </c>
      <c r="F88" s="306" t="n">
        <f aca="false">IF(ISERROR(F84/F$126),0,(F84/F$126))</f>
        <v>0</v>
      </c>
      <c r="G88" s="306" t="n">
        <f aca="false">IF(ISERROR(G84/G$126),0,(G84/G$126))</f>
        <v>0</v>
      </c>
      <c r="H88" s="306" t="n">
        <f aca="false">IF(ISERROR(H84/H$126),0,(H84/H$126))</f>
        <v>0</v>
      </c>
      <c r="AH88" s="257"/>
    </row>
    <row r="89" s="3" customFormat="true" ht="12.75" hidden="false" customHeight="false" outlineLevel="0" collapsed="false">
      <c r="C89" s="69"/>
      <c r="D89" s="306"/>
      <c r="E89" s="306"/>
      <c r="F89" s="306"/>
      <c r="G89" s="306"/>
      <c r="H89" s="306"/>
      <c r="AH89" s="257"/>
    </row>
    <row r="90" s="3" customFormat="true" ht="15.75" hidden="false" customHeight="false" outlineLevel="0" collapsed="false">
      <c r="C90" s="106" t="s">
        <v>765</v>
      </c>
      <c r="D90" s="306"/>
      <c r="E90" s="306"/>
      <c r="F90" s="306"/>
      <c r="G90" s="306"/>
      <c r="H90" s="306"/>
      <c r="AH90" s="257"/>
    </row>
    <row r="91" s="3" customFormat="true" ht="12.75" hidden="false" customHeight="false" outlineLevel="0" collapsed="false">
      <c r="C91" s="69" t="s">
        <v>760</v>
      </c>
      <c r="D91" s="307" t="n">
        <f aca="false">IF(ISERROR(RTSRBillkWh($F$30,$F$31,$F$32,$J$38,D$71)),0,(RTSRBillkWh($F$30,$F$31,$F$32,$J$38,D$71)))</f>
        <v>0</v>
      </c>
      <c r="E91" s="307" t="n">
        <f aca="false">IF(ISERROR(RTSRBillkWh($F$30,$F$31,$F$32,$J$38,E$71)),0,(RTSRBillkWh($F$30,$F$31,$F$32,$J$38,E$71)))</f>
        <v>0</v>
      </c>
      <c r="F91" s="307" t="n">
        <f aca="false">IF(ISERROR(RTSRBillkWh($F$30,$F$31,$F$32,$J$38,F$71)),0,(RTSRBillkWh($F$30,$F$31,$F$32,$J$38,F$71)))</f>
        <v>0</v>
      </c>
      <c r="G91" s="307" t="n">
        <f aca="false">IF(ISERROR(RTSRBillkWh($F$30,$F$31,$F$32,$J$38,G$71)),0,(RTSRBillkWh($F$30,$F$31,$F$32,$J$38,G$71)))</f>
        <v>0</v>
      </c>
      <c r="H91" s="307" t="n">
        <f aca="false">IF(ISERROR(RTSRBillkWh($F$30,$F$31,$F$32,$J$38,H$71)),0,(RTSRBillkWh($F$30,$F$31,$F$32,$J$38,H$71)))</f>
        <v>0</v>
      </c>
      <c r="AH91" s="257"/>
    </row>
    <row r="92" s="3" customFormat="true" ht="12.75" hidden="false" customHeight="false" outlineLevel="0" collapsed="false">
      <c r="C92" s="69" t="s">
        <v>761</v>
      </c>
      <c r="D92" s="304" t="n">
        <f aca="false">IF(ISERROR(RTSRBillkWh($E$30,$E$31,$E$32,$J$38,D$71)),0,(RTSRBillkWh($E$30,$E$31,$E$32,$J$38,D$71)))</f>
        <v>0</v>
      </c>
      <c r="E92" s="304" t="n">
        <f aca="false">IF(ISERROR(RTSRBillkWh($E$30,$E$31,$E$32,$J$38,E$71)),0,(RTSRBillkWh($E$30,$E$31,$E$32,$J$38,E$71)))</f>
        <v>0</v>
      </c>
      <c r="F92" s="304" t="n">
        <f aca="false">IF(ISERROR(RTSRBillkWh($E$30,$E$31,$E$32,$J$38,F$71)),0,(RTSRBillkWh($E$30,$E$31,$E$32,$J$38,F$71)))</f>
        <v>0</v>
      </c>
      <c r="G92" s="304" t="n">
        <f aca="false">IF(ISERROR(RTSRBillkWh($E$30,$E$31,$E$32,$J$38,G$71)),0,(RTSRBillkWh($E$30,$E$31,$E$32,$J$38,G$71)))</f>
        <v>0</v>
      </c>
      <c r="H92" s="304" t="n">
        <f aca="false">IF(ISERROR(RTSRBillkWh($E$30,$E$31,$E$32,$J$38,H$71)),0,(RTSRBillkWh($E$30,$E$31,$E$32,$J$38,H$71)))</f>
        <v>0</v>
      </c>
      <c r="AH92" s="257"/>
    </row>
    <row r="93" s="3" customFormat="true" ht="12.75" hidden="false" customHeight="false" outlineLevel="0" collapsed="false">
      <c r="C93" s="69" t="s">
        <v>762</v>
      </c>
      <c r="D93" s="305" t="n">
        <f aca="false">D91-D92</f>
        <v>0</v>
      </c>
      <c r="E93" s="305" t="n">
        <f aca="false">E91-E92</f>
        <v>0</v>
      </c>
      <c r="F93" s="305" t="n">
        <f aca="false">F91-F92</f>
        <v>0</v>
      </c>
      <c r="G93" s="305" t="n">
        <f aca="false">G91-G92</f>
        <v>0</v>
      </c>
      <c r="H93" s="305" t="n">
        <f aca="false">H91-H92</f>
        <v>0</v>
      </c>
      <c r="AH93" s="257"/>
    </row>
    <row r="94" s="3" customFormat="true" ht="12.75" hidden="false" customHeight="false" outlineLevel="0" collapsed="false">
      <c r="C94" s="69" t="s">
        <v>763</v>
      </c>
      <c r="D94" s="306" t="n">
        <f aca="false">IF(ISERROR(D93/D92),0,(D93/D92))</f>
        <v>0</v>
      </c>
      <c r="E94" s="306" t="n">
        <f aca="false">IF(ISERROR(E93/E92),0,(E93/E92))</f>
        <v>0</v>
      </c>
      <c r="F94" s="306" t="n">
        <f aca="false">IF(ISERROR(F93/F92),0,(F93/F92))</f>
        <v>0</v>
      </c>
      <c r="G94" s="306" t="n">
        <f aca="false">IF(ISERROR(G93/G92),0,(G93/G92))</f>
        <v>0</v>
      </c>
      <c r="H94" s="306" t="n">
        <f aca="false">IF(ISERROR(H93/H92),0,(H93/H92))</f>
        <v>0</v>
      </c>
      <c r="AH94" s="257"/>
    </row>
    <row r="95" s="3" customFormat="true" ht="12.75" hidden="false" customHeight="false" outlineLevel="0" collapsed="false">
      <c r="C95" s="69" t="s">
        <v>744</v>
      </c>
      <c r="D95" s="306" t="n">
        <f aca="false">IF(ISERROR(D91/D$126),0,(D91/D$126))</f>
        <v>0</v>
      </c>
      <c r="E95" s="306" t="n">
        <f aca="false">IF(ISERROR(E91/E$126),0,(E91/E$126))</f>
        <v>0</v>
      </c>
      <c r="F95" s="306" t="n">
        <f aca="false">IF(ISERROR(F91/F$126),0,(F91/F$126))</f>
        <v>0</v>
      </c>
      <c r="G95" s="306" t="n">
        <f aca="false">IF(ISERROR(G91/G$126),0,(G91/G$126))</f>
        <v>0</v>
      </c>
      <c r="H95" s="306" t="n">
        <f aca="false">IF(ISERROR(H91/H$126),0,(H91/H$126))</f>
        <v>0</v>
      </c>
      <c r="AH95" s="257"/>
    </row>
    <row r="96" s="3" customFormat="true" ht="12.75" hidden="false" customHeight="false" outlineLevel="0" collapsed="false">
      <c r="AH96" s="257"/>
    </row>
    <row r="97" s="3" customFormat="true" ht="15.75" hidden="false" customHeight="false" outlineLevel="0" collapsed="false">
      <c r="C97" s="106" t="s">
        <v>766</v>
      </c>
      <c r="AH97" s="257"/>
    </row>
    <row r="98" s="3" customFormat="true" ht="12.75" hidden="false" customHeight="false" outlineLevel="0" collapsed="false">
      <c r="C98" s="69" t="s">
        <v>760</v>
      </c>
      <c r="D98" s="303" t="n">
        <f aca="false">IF(ISERROR(DeliveryBillkWh($F$23,$F$24,$F$25,$F$26,$F$27,$F$28,$F$29,$F$30,$F$31,$F$32,$J$38,D$71)),0,(DeliveryBillkWh($F$23,$F$24,$F$25,$F$26,$F$27,$F$28,$F$29,$F$30,$F$31,$F$32,$J$38,D$71)))</f>
        <v>0</v>
      </c>
      <c r="E98" s="303" t="n">
        <f aca="false">IF(ISERROR(DeliveryBillkWh($F$23,$F$24,$F$25,$F$26,$F$27,$F$28,$F$29,$F$30,$F$31,$F$32,$J$38,E$71)),0,(DeliveryBillkWh($F$23,$F$24,$F$25,$F$26,$F$27,$F$28,$F$29,$F$30,$F$31,$F$32,$J$38,E$71)))</f>
        <v>0</v>
      </c>
      <c r="F98" s="303" t="n">
        <f aca="false">IF(ISERROR(DeliveryBillkWh($F$23,$F$24,$F$25,$F$26,$F$27,$F$28,$F$29,$F$30,$F$31,$F$32,$J$38,F$71)),0,(DeliveryBillkWh($F$23,$F$24,$F$25,$F$26,$F$27,$F$28,$F$29,$F$30,$F$31,$F$32,$J$38,F$71)))</f>
        <v>0</v>
      </c>
      <c r="G98" s="303" t="n">
        <f aca="false">IF(ISERROR(DeliveryBillkWh($F$23,$F$24,$F$25,$F$26,$F$27,$F$28,$F$29,$F$30,$F$31,$F$32,$J$38,G$71)),0,(DeliveryBillkWh($F$23,$F$24,$F$25,$F$26,$F$27,$F$28,$F$29,$F$30,$F$31,$F$32,$J$38,G$71)))</f>
        <v>0</v>
      </c>
      <c r="H98" s="303" t="n">
        <f aca="false">IF(ISERROR(DeliveryBillkWh($F$23,$F$24,$F$25,$F$26,$F$27,$F$28,$F$29,$F$30,$F$31,$F$32,$J$38,H$71)),0,(DeliveryBillkWh($F$23,$F$24,$F$25,$F$26,$F$27,$F$28,$F$29,$F$30,$F$31,$F$32,$J$38,H$71)))</f>
        <v>0</v>
      </c>
      <c r="AH98" s="257"/>
    </row>
    <row r="99" s="3" customFormat="true" ht="12.75" hidden="false" customHeight="false" outlineLevel="0" collapsed="false">
      <c r="C99" s="69" t="s">
        <v>761</v>
      </c>
      <c r="D99" s="304" t="n">
        <f aca="false">IF(ISERROR(DeliveryBillkWh($E$23,$E$24,$E$25,$E$26,$E$27,$E$28,$E$29,$E$30,$E$31,$E$32,$J$38,D$71)),0,(DeliveryBillkWh($E$23,$E$24,$E$25,$E$26,$E$27,$E$28,$E$29,$E$30,$E$31,$E$32,$J$38,D$71)))</f>
        <v>0</v>
      </c>
      <c r="E99" s="304" t="n">
        <f aca="false">IF(ISERROR(DeliveryBillkWh($E$23,$E$24,$E$25,$E$26,$E$27,$E$28,$E$29,$E$30,$E$31,$E$32,$J$38,E$71)),0,(DeliveryBillkWh($E$23,$E$24,$E$25,$E$26,$E$27,$E$28,$E$29,$E$30,$E$31,$E$32,$J$38,E$71)))</f>
        <v>0</v>
      </c>
      <c r="F99" s="304" t="n">
        <f aca="false">IF(ISERROR(DeliveryBillkWh($E$23,$E$24,$E$25,$E$26,$E$27,$E$28,$E$29,$E$30,$E$31,$E$32,$J$38,F$71)),0,(DeliveryBillkWh($E$23,$E$24,$E$25,$E$26,$E$27,$E$28,$E$29,$E$30,$E$31,$E$32,$J$38,F$71)))</f>
        <v>0</v>
      </c>
      <c r="G99" s="304" t="n">
        <f aca="false">IF(ISERROR(DeliveryBillkWh($E$23,$E$24,$E$25,$E$26,$E$27,$E$28,$E$29,$E$30,$E$31,$E$32,$J$38,G$71)),0,(DeliveryBillkWh($E$23,$E$24,$E$25,$E$26,$E$27,$E$28,$E$29,$E$30,$E$31,$E$32,$J$38,G$71)))</f>
        <v>0</v>
      </c>
      <c r="H99" s="304" t="n">
        <f aca="false">IF(ISERROR(DeliveryBillkWh($E$23,$E$24,$E$25,$E$26,$E$27,$E$28,$E$29,$E$30,$E$31,$E$32,$J$38,H$71)),0,(DeliveryBillkWh($E$23,$E$24,$E$25,$E$26,$E$27,$E$28,$E$29,$E$30,$E$31,$E$32,$J$38,H$71)))</f>
        <v>0</v>
      </c>
      <c r="AH99" s="257"/>
    </row>
    <row r="100" s="3" customFormat="true" ht="12.75" hidden="false" customHeight="false" outlineLevel="0" collapsed="false">
      <c r="C100" s="69" t="s">
        <v>762</v>
      </c>
      <c r="D100" s="305" t="n">
        <f aca="false">D98-D99</f>
        <v>0</v>
      </c>
      <c r="E100" s="305" t="n">
        <f aca="false">E98-E99</f>
        <v>0</v>
      </c>
      <c r="F100" s="305" t="n">
        <f aca="false">F98-F99</f>
        <v>0</v>
      </c>
      <c r="G100" s="305" t="n">
        <f aca="false">G98-G99</f>
        <v>0</v>
      </c>
      <c r="H100" s="305" t="n">
        <f aca="false">H98-H99</f>
        <v>0</v>
      </c>
      <c r="AH100" s="257"/>
    </row>
    <row r="101" s="3" customFormat="true" ht="12.75" hidden="false" customHeight="false" outlineLevel="0" collapsed="false">
      <c r="C101" s="69" t="s">
        <v>763</v>
      </c>
      <c r="D101" s="306" t="n">
        <f aca="false">IF(ISERROR(D100/D99),0,(D100/D99))</f>
        <v>0</v>
      </c>
      <c r="E101" s="306" t="n">
        <f aca="false">IF(ISERROR(E100/E99),0,(E100/E99))</f>
        <v>0</v>
      </c>
      <c r="F101" s="306" t="n">
        <f aca="false">IF(ISERROR(F100/F99),0,(F100/F99))</f>
        <v>0</v>
      </c>
      <c r="G101" s="306" t="n">
        <f aca="false">IF(ISERROR(G100/G99),0,(G100/G99))</f>
        <v>0</v>
      </c>
      <c r="H101" s="306" t="n">
        <f aca="false">IF(ISERROR(H100/H99),0,(H100/H99))</f>
        <v>0</v>
      </c>
      <c r="AH101" s="257"/>
    </row>
    <row r="102" s="3" customFormat="true" ht="12.75" hidden="false" customHeight="false" outlineLevel="0" collapsed="false">
      <c r="C102" s="69" t="s">
        <v>744</v>
      </c>
      <c r="D102" s="306" t="n">
        <f aca="false">IF(ISERROR(D98/D$126),0,(D98/D$126))</f>
        <v>0</v>
      </c>
      <c r="E102" s="306" t="n">
        <f aca="false">IF(ISERROR(E98/E$126),0,(E98/E$126))</f>
        <v>0</v>
      </c>
      <c r="F102" s="306" t="n">
        <f aca="false">IF(ISERROR(F98/F$126),0,(F98/F$126))</f>
        <v>0</v>
      </c>
      <c r="G102" s="306" t="n">
        <f aca="false">IF(ISERROR(G98/G$126),0,(G98/G$126))</f>
        <v>0</v>
      </c>
      <c r="H102" s="306" t="n">
        <f aca="false">IF(ISERROR(H98/H$126),0,(H98/H$126))</f>
        <v>0</v>
      </c>
      <c r="AH102" s="257"/>
    </row>
    <row r="103" s="3" customFormat="true" ht="12.75" hidden="false" customHeight="false" outlineLevel="0" collapsed="false">
      <c r="AH103" s="257"/>
    </row>
    <row r="104" s="3" customFormat="true" ht="15.75" hidden="false" customHeight="false" outlineLevel="0" collapsed="false">
      <c r="C104" s="106" t="s">
        <v>767</v>
      </c>
      <c r="AH104" s="257"/>
    </row>
    <row r="105" s="3" customFormat="true" ht="12.75" hidden="false" customHeight="false" outlineLevel="0" collapsed="false">
      <c r="C105" s="69" t="s">
        <v>760</v>
      </c>
      <c r="D105" s="303" t="e">
        <f aca="false">regulatorybill($F$33,$F$34,$F$35,$F$36,$J$38,D$71)</f>
        <v>#VALUE!</v>
      </c>
      <c r="E105" s="303" t="e">
        <f aca="false">regulatorybill($F$33,$F$34,$F$35,$F$36,$J$38,E$71)</f>
        <v>#VALUE!</v>
      </c>
      <c r="F105" s="303" t="e">
        <f aca="false">regulatorybill($F$33,$F$34,$F$35,$F$36,$J$38,F$71)</f>
        <v>#VALUE!</v>
      </c>
      <c r="G105" s="303" t="e">
        <f aca="false">regulatorybill($F$33,$F$34,$F$35,$F$36,$J$38,G$71)</f>
        <v>#VALUE!</v>
      </c>
      <c r="H105" s="303" t="e">
        <f aca="false">regulatorybill($F$33,$F$34,$F$35,$F$36,$J$38,H$71)</f>
        <v>#VALUE!</v>
      </c>
    </row>
    <row r="106" s="3" customFormat="true" ht="12.75" hidden="false" customHeight="false" outlineLevel="0" collapsed="false">
      <c r="C106" s="69" t="s">
        <v>761</v>
      </c>
      <c r="D106" s="304" t="e">
        <f aca="false">regulatorybill($E$33,$E$34,$E$35,$E$36,$J$38,D$71)</f>
        <v>#VALUE!</v>
      </c>
      <c r="E106" s="304" t="e">
        <f aca="false">regulatorybill($E$33,$E$34,$E$35,$E$36,$J$38,E$71)</f>
        <v>#VALUE!</v>
      </c>
      <c r="F106" s="304" t="e">
        <f aca="false">regulatorybill($E$33,$E$34,$E$35,$E$36,$J$38,F$71)</f>
        <v>#VALUE!</v>
      </c>
      <c r="G106" s="304" t="e">
        <f aca="false">regulatorybill($E$33,$E$34,$E$35,$E$36,$J$38,G$71)</f>
        <v>#VALUE!</v>
      </c>
      <c r="H106" s="304" t="e">
        <f aca="false">regulatorybill($E$33,$E$34,$E$35,$E$36,$J$38,H$71)</f>
        <v>#VALUE!</v>
      </c>
    </row>
    <row r="107" s="3" customFormat="true" ht="12.75" hidden="false" customHeight="false" outlineLevel="0" collapsed="false">
      <c r="C107" s="69" t="s">
        <v>762</v>
      </c>
      <c r="D107" s="305" t="e">
        <f aca="false">D105-D106</f>
        <v>#VALUE!</v>
      </c>
      <c r="E107" s="305" t="e">
        <f aca="false">E105-E106</f>
        <v>#VALUE!</v>
      </c>
      <c r="F107" s="305" t="e">
        <f aca="false">F105-F106</f>
        <v>#VALUE!</v>
      </c>
      <c r="G107" s="305" t="e">
        <f aca="false">G105-G106</f>
        <v>#VALUE!</v>
      </c>
      <c r="H107" s="305" t="e">
        <f aca="false">H105-H106</f>
        <v>#VALUE!</v>
      </c>
    </row>
    <row r="108" s="3" customFormat="true" ht="12.75" hidden="false" customHeight="false" outlineLevel="0" collapsed="false">
      <c r="C108" s="69" t="s">
        <v>763</v>
      </c>
      <c r="D108" s="306" t="n">
        <f aca="false">IF(ISERROR(D107/D106),0,(D107/D106))</f>
        <v>0</v>
      </c>
      <c r="E108" s="306" t="n">
        <f aca="false">IF(ISERROR(E107/E106),0,(E107/E106))</f>
        <v>0</v>
      </c>
      <c r="F108" s="306" t="n">
        <f aca="false">IF(ISERROR(F107/F106),0,(F107/F106))</f>
        <v>0</v>
      </c>
      <c r="G108" s="306" t="n">
        <f aca="false">IF(ISERROR(G107/G106),0,(G107/G106))</f>
        <v>0</v>
      </c>
      <c r="H108" s="306" t="n">
        <f aca="false">IF(ISERROR(H107/H106),0,(H107/H106))</f>
        <v>0</v>
      </c>
    </row>
    <row r="109" s="3" customFormat="true" ht="12.75" hidden="false" customHeight="false" outlineLevel="0" collapsed="false">
      <c r="C109" s="69" t="s">
        <v>744</v>
      </c>
      <c r="D109" s="306" t="n">
        <f aca="false">IF(ISERROR(D105/D$126),0,(D105/D$126))</f>
        <v>0</v>
      </c>
      <c r="E109" s="306" t="n">
        <f aca="false">IF(ISERROR(E105/E$126),0,(E105/E$126))</f>
        <v>0</v>
      </c>
      <c r="F109" s="306" t="n">
        <f aca="false">IF(ISERROR(F105/F$126),0,(F105/F$126))</f>
        <v>0</v>
      </c>
      <c r="G109" s="306" t="n">
        <f aca="false">IF(ISERROR(G105/G$126),0,(G105/G$126))</f>
        <v>0</v>
      </c>
      <c r="H109" s="306" t="n">
        <f aca="false">IF(ISERROR(H105/H$126),0,(H105/H$126))</f>
        <v>0</v>
      </c>
    </row>
    <row r="110" s="3" customFormat="true" ht="12.75" hidden="false" customHeight="false" outlineLevel="0" collapsed="false"/>
    <row r="111" s="3" customFormat="true" ht="15.75" hidden="false" customHeight="false" outlineLevel="0" collapsed="false">
      <c r="C111" s="106" t="s">
        <v>768</v>
      </c>
    </row>
    <row r="112" s="3" customFormat="true" ht="12.75" hidden="false" customHeight="false" outlineLevel="0" collapsed="false">
      <c r="C112" s="69" t="s">
        <v>760</v>
      </c>
      <c r="D112" s="303" t="e">
        <f aca="false">debtRC($H$63,D$71)</f>
        <v>#VALUE!</v>
      </c>
      <c r="E112" s="303" t="e">
        <f aca="false">debtRC($H$63,E$71)</f>
        <v>#VALUE!</v>
      </c>
      <c r="F112" s="303" t="e">
        <f aca="false">debtRC($H$63,F$71)</f>
        <v>#VALUE!</v>
      </c>
      <c r="G112" s="303" t="e">
        <f aca="false">debtRC($H$63,G$71)</f>
        <v>#VALUE!</v>
      </c>
      <c r="H112" s="303" t="e">
        <f aca="false">debtRC($H$63,H$71)</f>
        <v>#VALUE!</v>
      </c>
    </row>
    <row r="113" s="3" customFormat="true" ht="12.75" hidden="false" customHeight="false" outlineLevel="0" collapsed="false">
      <c r="C113" s="69" t="s">
        <v>761</v>
      </c>
      <c r="D113" s="304" t="e">
        <f aca="false">debtRC($E$63,D$71)</f>
        <v>#VALUE!</v>
      </c>
      <c r="E113" s="304" t="e">
        <f aca="false">debtRC($E$63,E$71)</f>
        <v>#VALUE!</v>
      </c>
      <c r="F113" s="304" t="e">
        <f aca="false">debtRC($E$63,F$71)</f>
        <v>#VALUE!</v>
      </c>
      <c r="G113" s="304" t="e">
        <f aca="false">debtRC($E$63,G$71)</f>
        <v>#VALUE!</v>
      </c>
      <c r="H113" s="304" t="e">
        <f aca="false">debtRC($E$63,H$71)</f>
        <v>#VALUE!</v>
      </c>
    </row>
    <row r="114" s="3" customFormat="true" ht="12.75" hidden="false" customHeight="false" outlineLevel="0" collapsed="false">
      <c r="C114" s="69" t="s">
        <v>762</v>
      </c>
      <c r="D114" s="305" t="e">
        <f aca="false">D112-D113</f>
        <v>#VALUE!</v>
      </c>
      <c r="E114" s="305" t="e">
        <f aca="false">E112-E113</f>
        <v>#VALUE!</v>
      </c>
      <c r="F114" s="305" t="e">
        <f aca="false">F112-F113</f>
        <v>#VALUE!</v>
      </c>
      <c r="G114" s="305" t="e">
        <f aca="false">G112-G113</f>
        <v>#VALUE!</v>
      </c>
      <c r="H114" s="305" t="e">
        <f aca="false">H112-H113</f>
        <v>#VALUE!</v>
      </c>
    </row>
    <row r="115" s="3" customFormat="true" ht="12.75" hidden="false" customHeight="false" outlineLevel="0" collapsed="false">
      <c r="C115" s="69" t="s">
        <v>763</v>
      </c>
      <c r="D115" s="306" t="n">
        <f aca="false">IF(ISERROR(D114/D113),0,(D114/D113))</f>
        <v>0</v>
      </c>
      <c r="E115" s="306" t="n">
        <f aca="false">IF(ISERROR(E114/E113),0,(E114/E113))</f>
        <v>0</v>
      </c>
      <c r="F115" s="306" t="n">
        <f aca="false">IF(ISERROR(F114/F113),0,(F114/F113))</f>
        <v>0</v>
      </c>
      <c r="G115" s="306" t="n">
        <f aca="false">IF(ISERROR(G114/G113),0,(G114/G113))</f>
        <v>0</v>
      </c>
      <c r="H115" s="306" t="n">
        <f aca="false">IF(ISERROR(H114/H113),0,(H114/H113))</f>
        <v>0</v>
      </c>
    </row>
    <row r="116" s="3" customFormat="true" ht="12.75" hidden="false" customHeight="false" outlineLevel="0" collapsed="false">
      <c r="C116" s="69" t="s">
        <v>744</v>
      </c>
      <c r="D116" s="306" t="n">
        <f aca="false">IF(ISERROR(D112/D$126),0,(D112/D$126))</f>
        <v>0</v>
      </c>
      <c r="E116" s="306" t="n">
        <f aca="false">IF(ISERROR(E112/E$126),0,(E112/E$126))</f>
        <v>0</v>
      </c>
      <c r="F116" s="306" t="n">
        <f aca="false">IF(ISERROR(F112/F$126),0,(F112/F$126))</f>
        <v>0</v>
      </c>
      <c r="G116" s="306" t="n">
        <f aca="false">IF(ISERROR(G112/G$126),0,(G112/G$126))</f>
        <v>0</v>
      </c>
      <c r="H116" s="306" t="n">
        <f aca="false">IF(ISERROR(H112/H$126),0,(H112/H$126))</f>
        <v>0</v>
      </c>
    </row>
    <row r="117" s="3" customFormat="true" ht="12.75" hidden="false" customHeight="false" outlineLevel="0" collapsed="false"/>
    <row r="118" s="3" customFormat="true" ht="15.75" hidden="false" customHeight="false" outlineLevel="0" collapsed="false">
      <c r="C118" s="106" t="s">
        <v>769</v>
      </c>
    </row>
    <row r="119" s="3" customFormat="true" ht="12.75" hidden="false" customHeight="false" outlineLevel="0" collapsed="false">
      <c r="C119" s="69" t="s">
        <v>760</v>
      </c>
      <c r="D119" s="308" t="e">
        <f aca="false">gstax(D$77,D$98,D$105,D$112,$H$65)</f>
        <v>#VALUE!</v>
      </c>
      <c r="E119" s="308" t="e">
        <f aca="false">gstax(E$77,E$98,E$105,E$112,$H$65)</f>
        <v>#VALUE!</v>
      </c>
      <c r="F119" s="308" t="e">
        <f aca="false">gstax(F$77,F$98,F$105,F$112,$H$65)</f>
        <v>#VALUE!</v>
      </c>
      <c r="G119" s="308" t="e">
        <f aca="false">gstax(G$77,G$98,G$105,G$112,$H$65)</f>
        <v>#VALUE!</v>
      </c>
      <c r="H119" s="308" t="e">
        <f aca="false">gstax(H$77,H$98,H$105,H$112,$H$65)</f>
        <v>#VALUE!</v>
      </c>
    </row>
    <row r="120" s="3" customFormat="true" ht="12.75" hidden="false" customHeight="false" outlineLevel="0" collapsed="false">
      <c r="C120" s="69" t="s">
        <v>761</v>
      </c>
      <c r="D120" s="309" t="e">
        <f aca="false">gstax(D$78,D$99,D$106,D$113,$E$65)</f>
        <v>#VALUE!</v>
      </c>
      <c r="E120" s="309" t="e">
        <f aca="false">gstax(E$78,E$99,E$106,E$113,$E$65)</f>
        <v>#VALUE!</v>
      </c>
      <c r="F120" s="309" t="e">
        <f aca="false">gstax(F$78,F$99,F$106,F$113,$E$65)</f>
        <v>#VALUE!</v>
      </c>
      <c r="G120" s="309" t="e">
        <f aca="false">gstax(G$78,G$99,G$106,G$113,$E$65)</f>
        <v>#VALUE!</v>
      </c>
      <c r="H120" s="309" t="e">
        <f aca="false">gstax(H$78,H$99,H$106,H$113,$E$65)</f>
        <v>#VALUE!</v>
      </c>
    </row>
    <row r="121" s="3" customFormat="true" ht="12.75" hidden="false" customHeight="false" outlineLevel="0" collapsed="false">
      <c r="C121" s="69" t="s">
        <v>762</v>
      </c>
      <c r="D121" s="305" t="e">
        <f aca="false">D119-D120</f>
        <v>#VALUE!</v>
      </c>
      <c r="E121" s="305" t="e">
        <f aca="false">E119-E120</f>
        <v>#VALUE!</v>
      </c>
      <c r="F121" s="305" t="e">
        <f aca="false">F119-F120</f>
        <v>#VALUE!</v>
      </c>
      <c r="G121" s="305" t="e">
        <f aca="false">G119-G120</f>
        <v>#VALUE!</v>
      </c>
      <c r="H121" s="305" t="e">
        <f aca="false">H119-H120</f>
        <v>#VALUE!</v>
      </c>
    </row>
    <row r="122" s="3" customFormat="true" ht="12.75" hidden="false" customHeight="false" outlineLevel="0" collapsed="false">
      <c r="C122" s="69" t="s">
        <v>763</v>
      </c>
      <c r="D122" s="306" t="n">
        <f aca="false">IF(ISERROR(D121/D120),0,(D121/D120))</f>
        <v>0</v>
      </c>
      <c r="E122" s="306" t="n">
        <f aca="false">IF(ISERROR(E121/E120),0,(E121/E120))</f>
        <v>0</v>
      </c>
      <c r="F122" s="306" t="n">
        <f aca="false">IF(ISERROR(F121/F120),0,(F121/F120))</f>
        <v>0</v>
      </c>
      <c r="G122" s="306" t="n">
        <f aca="false">IF(ISERROR(G121/G120),0,(G121/G120))</f>
        <v>0</v>
      </c>
      <c r="H122" s="306" t="n">
        <f aca="false">IF(ISERROR(H121/H120),0,(H121/H120))</f>
        <v>0</v>
      </c>
    </row>
    <row r="123" s="3" customFormat="true" ht="12.75" hidden="false" customHeight="false" outlineLevel="0" collapsed="false">
      <c r="C123" s="69" t="s">
        <v>744</v>
      </c>
      <c r="D123" s="306" t="n">
        <f aca="false">IF(ISERROR(D119/D$126),0,(D119/D$126))</f>
        <v>0</v>
      </c>
      <c r="E123" s="306" t="n">
        <f aca="false">IF(ISERROR(E119/E$126),0,(E119/E$126))</f>
        <v>0</v>
      </c>
      <c r="F123" s="306" t="n">
        <f aca="false">IF(ISERROR(F119/F$126),0,(F119/F$126))</f>
        <v>0</v>
      </c>
      <c r="G123" s="306" t="n">
        <f aca="false">IF(ISERROR(G119/G$126),0,(G119/G$126))</f>
        <v>0</v>
      </c>
      <c r="H123" s="306" t="n">
        <f aca="false">IF(ISERROR(H119/H$126),0,(H119/H$126))</f>
        <v>0</v>
      </c>
    </row>
    <row r="124" s="3" customFormat="true" ht="12.75" hidden="false" customHeight="false" outlineLevel="0" collapsed="false"/>
    <row r="125" s="3" customFormat="true" ht="15.75" hidden="false" customHeight="false" outlineLevel="0" collapsed="false">
      <c r="C125" s="106" t="s">
        <v>756</v>
      </c>
    </row>
    <row r="126" s="3" customFormat="true" ht="12.75" hidden="false" customHeight="false" outlineLevel="0" collapsed="false">
      <c r="C126" s="69" t="s">
        <v>760</v>
      </c>
      <c r="D126" s="308" t="e">
        <f aca="false">SUM(D77,D98,D105,D112,D119)</f>
        <v>#VALUE!</v>
      </c>
      <c r="E126" s="308" t="e">
        <f aca="false">SUM(E77,E98,E105,E112,E119)</f>
        <v>#VALUE!</v>
      </c>
      <c r="F126" s="308" t="e">
        <f aca="false">SUM(F77,F98,F105,F112,F119)</f>
        <v>#VALUE!</v>
      </c>
      <c r="G126" s="308" t="e">
        <f aca="false">SUM(G77,G98,G105,G112,G119)</f>
        <v>#VALUE!</v>
      </c>
      <c r="H126" s="308" t="e">
        <f aca="false">SUM(H77,H98,H105,H112,H119)</f>
        <v>#VALUE!</v>
      </c>
    </row>
    <row r="127" s="3" customFormat="true" ht="12.75" hidden="false" customHeight="false" outlineLevel="0" collapsed="false">
      <c r="C127" s="69" t="s">
        <v>761</v>
      </c>
      <c r="D127" s="309" t="e">
        <f aca="false">SUM(D78,D99,D106,D113,D120)</f>
        <v>#VALUE!</v>
      </c>
      <c r="E127" s="309" t="e">
        <f aca="false">SUM(E78,E99,E106,E113,E120)</f>
        <v>#VALUE!</v>
      </c>
      <c r="F127" s="309" t="e">
        <f aca="false">SUM(F78,F99,F106,F113,F120)</f>
        <v>#VALUE!</v>
      </c>
      <c r="G127" s="309" t="e">
        <f aca="false">SUM(G78,G99,G106,G113,G120)</f>
        <v>#VALUE!</v>
      </c>
      <c r="H127" s="309" t="e">
        <f aca="false">SUM(H78,H99,H106,H113,H120)</f>
        <v>#VALUE!</v>
      </c>
    </row>
    <row r="128" s="3" customFormat="true" ht="12.75" hidden="false" customHeight="false" outlineLevel="0" collapsed="false">
      <c r="C128" s="69" t="s">
        <v>762</v>
      </c>
      <c r="D128" s="305" t="e">
        <f aca="false">D126-D127</f>
        <v>#VALUE!</v>
      </c>
      <c r="E128" s="305" t="e">
        <f aca="false">E126-E127</f>
        <v>#VALUE!</v>
      </c>
      <c r="F128" s="305" t="e">
        <f aca="false">F126-F127</f>
        <v>#VALUE!</v>
      </c>
      <c r="G128" s="305" t="e">
        <f aca="false">G126-G127</f>
        <v>#VALUE!</v>
      </c>
      <c r="H128" s="305" t="e">
        <f aca="false">H126-H127</f>
        <v>#VALUE!</v>
      </c>
    </row>
    <row r="129" s="3" customFormat="true" ht="12.75" hidden="false" customHeight="false" outlineLevel="0" collapsed="false">
      <c r="C129" s="69" t="s">
        <v>763</v>
      </c>
      <c r="D129" s="306" t="n">
        <f aca="false">IF(ISERROR(D128/D127),0,(D128/D127))</f>
        <v>0</v>
      </c>
      <c r="E129" s="306" t="n">
        <f aca="false">IF(ISERROR(E128/E127),0,(E128/E127))</f>
        <v>0</v>
      </c>
      <c r="F129" s="306" t="n">
        <f aca="false">IF(ISERROR(F128/F127),0,(F128/F127))</f>
        <v>0</v>
      </c>
      <c r="G129" s="306" t="n">
        <f aca="false">IF(ISERROR(G128/G127),0,(G128/G127))</f>
        <v>0</v>
      </c>
      <c r="H129" s="306"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69" t="e">
        <f aca="false">IF(SUM(D132:H132)&lt;&gt;0,"Rounding Applied","")</f>
        <v>#VALUE!</v>
      </c>
      <c r="D132" s="310" t="str">
        <f aca="false">IF(D$71=$D$38,IF(ROUND(D$126-$I$66,6)=0,"",D$126-$I$66),"")</f>
        <v/>
      </c>
      <c r="E132" s="310" t="str">
        <f aca="false">IF(E$71=$D$38,IF(ROUND(E$126-$I$66,6)=0,"",E$126-$I$66),"")</f>
        <v/>
      </c>
      <c r="F132" s="310" t="e">
        <f aca="false">IF(F$71=$D$38,IF(ROUND(F$126-$I$66,6)=0,"",F$126-$I$66),"")</f>
        <v>#VALUE!</v>
      </c>
      <c r="G132" s="310" t="str">
        <f aca="false">IF(G$71=$D$38,IF(ROUND(G$126-$I$66,6)=0,"",G$126-$I$66),"")</f>
        <v/>
      </c>
      <c r="H132" s="310" t="str">
        <f aca="false">IF(H$71=$D$38,IF(ROUND(H$126-$I$66,6)=0,"",H$126-$I$66),"")</f>
        <v/>
      </c>
    </row>
    <row r="133" s="3" customFormat="true" ht="12.75" hidden="false" customHeight="false" outlineLevel="0" collapsed="false">
      <c r="C133" s="69" t="e">
        <f aca="false">IF(SUM(D133:H133)&lt;&gt;0,"Rounding Current","")</f>
        <v>#VALUE!</v>
      </c>
      <c r="D133" s="310" t="str">
        <f aca="false">IF(D$71=$D$38,IF(ROUND(D$127-$F$66,6)=0,"",D$127-$F$66),"")</f>
        <v/>
      </c>
      <c r="E133" s="310" t="str">
        <f aca="false">IF(E$71=$D$38,IF(ROUND(E$127-$F$66,6)=0,"",E$127-$F$66),"")</f>
        <v/>
      </c>
      <c r="F133" s="310" t="e">
        <f aca="false">IF(F$71=$D$38,IF(ROUND(F$127-$F$66,6)=0,"",F$127-$F$66),"")</f>
        <v>#VALUE!</v>
      </c>
      <c r="G133" s="310" t="str">
        <f aca="false">IF(G$71=$D$38,IF(ROUND(G$127-$F$66,6)=0,"",G$127-$F$66),"")</f>
        <v/>
      </c>
      <c r="H133" s="310"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31</v>
      </c>
      <c r="D22" s="41" t="str">
        <f aca="false">'Z1.0 OEB Control Sheet'!O12</f>
        <v>No</v>
      </c>
    </row>
    <row r="23" s="3" customFormat="true" ht="12.75" hidden="false" customHeight="false" outlineLevel="0" collapsed="false"/>
    <row r="24" s="3" customFormat="true" ht="12.75" hidden="false" customHeight="false" outlineLevel="0" collapsed="false">
      <c r="C24" s="49" t="s">
        <v>532</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3</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Welland Hydro-Electric System Corp.</v>
      </c>
      <c r="E2" s="4"/>
      <c r="F2" s="4"/>
    </row>
    <row r="3" s="3" customFormat="true" ht="18" hidden="false" customHeight="false" outlineLevel="0" collapsed="false">
      <c r="C3" s="28" t="str">
        <f aca="false">'A1.1 LDC Information'!C3</f>
        <v>File Number:          EB-2010-0118 </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6" t="s">
        <v>770</v>
      </c>
      <c r="D20" s="4" t="s">
        <v>572</v>
      </c>
      <c r="E20" s="4" t="s">
        <v>659</v>
      </c>
      <c r="F20" s="4" t="s">
        <v>660</v>
      </c>
    </row>
    <row r="21" s="3" customFormat="true" ht="12.75" hidden="false" customHeight="false" outlineLevel="0" collapsed="false">
      <c r="E21" s="4"/>
      <c r="F21" s="4"/>
    </row>
    <row r="22" s="3" customFormat="true" ht="12.75" hidden="false" customHeight="false" outlineLevel="0" collapsed="false">
      <c r="C22" s="3" t="s">
        <v>771</v>
      </c>
      <c r="D22" s="4" t="s">
        <v>617</v>
      </c>
      <c r="E22" s="311" t="n">
        <v>-0.7</v>
      </c>
      <c r="F22" s="312" t="n">
        <v>-0.7</v>
      </c>
      <c r="G22" s="4" t="s">
        <v>662</v>
      </c>
    </row>
    <row r="23" s="3" customFormat="true" ht="12.75" hidden="false" customHeight="false" outlineLevel="0" collapsed="false">
      <c r="C23" s="3" t="s">
        <v>772</v>
      </c>
      <c r="D23" s="4" t="s">
        <v>743</v>
      </c>
      <c r="E23" s="311" t="n">
        <v>-1</v>
      </c>
      <c r="F23" s="313"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58 C66:E95"/>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9.06"/>
    <col collapsed="false" customWidth="true" hidden="true" outlineLevel="0" max="27" min="27" style="1" width="80.41"/>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4"/>
      <c r="AA1" s="314"/>
    </row>
    <row r="2" s="3" customFormat="true" ht="18" hidden="false" customHeight="false" outlineLevel="0" collapsed="false">
      <c r="C2" s="28" t="str">
        <f aca="false">'A1.1 LDC Information'!C2</f>
        <v>Name of LDC:       Welland Hydro-Electric System Corp.</v>
      </c>
      <c r="D2" s="4"/>
      <c r="Z2" s="314"/>
      <c r="AA2" s="314"/>
    </row>
    <row r="3" s="3" customFormat="true" ht="18" hidden="false" customHeight="false" outlineLevel="0" collapsed="false">
      <c r="C3" s="28" t="str">
        <f aca="false">'A1.1 LDC Information'!C3</f>
        <v>File Number:          EB-2010-0118 </v>
      </c>
      <c r="D3" s="4"/>
      <c r="Z3" s="314"/>
      <c r="AA3" s="314"/>
    </row>
    <row r="4" s="3" customFormat="true" ht="18" hidden="false" customHeight="false" outlineLevel="0" collapsed="false">
      <c r="C4" s="28" t="str">
        <f aca="false">'A1.1 LDC Information'!C4</f>
        <v>Effective Date:       Sunday, May 01, 2011</v>
      </c>
      <c r="D4" s="4"/>
      <c r="Z4" s="314"/>
      <c r="AA4" s="314"/>
    </row>
    <row r="5" s="3" customFormat="true" ht="18" hidden="false" customHeight="false" outlineLevel="0" collapsed="false">
      <c r="C5" s="28" t="str">
        <f aca="false">'A1.1 LDC Information'!C5</f>
        <v>Version : 2.0</v>
      </c>
      <c r="D5" s="4"/>
      <c r="Z5" s="314"/>
      <c r="AA5" s="314"/>
    </row>
    <row r="6" s="3" customFormat="true" ht="15" hidden="false" customHeight="false" outlineLevel="0" collapsed="false">
      <c r="D6" s="4"/>
      <c r="Z6" s="314"/>
      <c r="AA6" s="314"/>
    </row>
    <row r="7" s="3" customFormat="true" ht="15" hidden="false" customHeight="false" outlineLevel="0" collapsed="false">
      <c r="D7" s="4"/>
      <c r="Z7" s="314"/>
      <c r="AA7" s="314"/>
    </row>
    <row r="8" s="3" customFormat="true" ht="15" hidden="false" customHeight="false" outlineLevel="0" collapsed="false">
      <c r="D8" s="4"/>
      <c r="Z8" s="314"/>
      <c r="AA8" s="314"/>
    </row>
    <row r="9" s="3" customFormat="true" ht="15" hidden="false" customHeight="false" outlineLevel="0" collapsed="false">
      <c r="D9" s="4"/>
      <c r="Z9" s="314"/>
      <c r="AA9" s="314"/>
    </row>
    <row r="10" s="3" customFormat="true" ht="26.25" hidden="false" customHeight="false" outlineLevel="0" collapsed="false">
      <c r="C10" s="6" t="str">
        <f aca="false">'Z1.0 OEB Control Sheet'!C112</f>
        <v>Current and Applied For Specific Service Charges</v>
      </c>
      <c r="D10" s="4"/>
      <c r="Z10" s="314"/>
      <c r="AA10" s="314"/>
    </row>
    <row r="11" s="3" customFormat="true" ht="15" hidden="false" customHeight="false" outlineLevel="0" collapsed="false">
      <c r="D11" s="4"/>
      <c r="Z11" s="314"/>
      <c r="AA11" s="314"/>
    </row>
    <row r="12" s="3" customFormat="true" ht="15" hidden="false" customHeight="false" outlineLevel="0" collapsed="false">
      <c r="D12" s="4"/>
      <c r="Z12" s="314"/>
      <c r="AA12" s="314"/>
    </row>
    <row r="13" s="3" customFormat="true" ht="15" hidden="false" customHeight="false" outlineLevel="0" collapsed="false">
      <c r="D13" s="4"/>
      <c r="Z13" s="314"/>
      <c r="AA13" s="314"/>
    </row>
    <row r="14" s="3" customFormat="true" ht="15" hidden="false" customHeight="false" outlineLevel="0" collapsed="false">
      <c r="D14" s="4"/>
      <c r="Z14" s="314"/>
      <c r="AA14" s="314"/>
    </row>
    <row r="15" s="3" customFormat="true" ht="15" hidden="false" customHeight="false" outlineLevel="0" collapsed="false">
      <c r="D15" s="4"/>
      <c r="Z15" s="314"/>
      <c r="AA15" s="314"/>
    </row>
    <row r="16" s="3" customFormat="true" ht="15" hidden="false" customHeight="false" outlineLevel="0" collapsed="false">
      <c r="D16" s="4"/>
      <c r="Z16" s="314"/>
      <c r="AA16" s="314"/>
    </row>
    <row r="17" s="3" customFormat="true" ht="15" hidden="false" customHeight="false" outlineLevel="0" collapsed="false">
      <c r="D17" s="4"/>
      <c r="Z17" s="314"/>
      <c r="AA17" s="314"/>
    </row>
    <row r="18" s="3" customFormat="true" ht="15" hidden="false" customHeight="false" outlineLevel="0" collapsed="false">
      <c r="D18" s="4"/>
      <c r="Z18" s="314"/>
      <c r="AA18" s="314"/>
    </row>
    <row r="19" s="3" customFormat="true" ht="15" hidden="false" customHeight="false" outlineLevel="0" collapsed="false">
      <c r="D19" s="4"/>
      <c r="Z19" s="314"/>
      <c r="AA19" s="314"/>
    </row>
    <row r="20" s="3" customFormat="true" ht="15.75" hidden="false" customHeight="false" outlineLevel="0" collapsed="false">
      <c r="C20" s="106" t="s">
        <v>773</v>
      </c>
      <c r="D20" s="4" t="s">
        <v>572</v>
      </c>
      <c r="E20" s="4" t="s">
        <v>659</v>
      </c>
      <c r="F20" s="3" t="s">
        <v>660</v>
      </c>
      <c r="Z20" s="314"/>
      <c r="AA20" s="314"/>
    </row>
    <row r="21" s="3" customFormat="true" ht="15" hidden="false" customHeight="false" outlineLevel="0" collapsed="false">
      <c r="C21" s="94" t="s">
        <v>774</v>
      </c>
      <c r="D21" s="40" t="s">
        <v>585</v>
      </c>
      <c r="E21" s="315" t="n">
        <v>15</v>
      </c>
      <c r="F21" s="316" t="n">
        <v>0</v>
      </c>
      <c r="Z21" s="314" t="s">
        <v>775</v>
      </c>
      <c r="AA21" s="314" t="s">
        <v>776</v>
      </c>
    </row>
    <row r="22" s="3" customFormat="true" ht="15" hidden="false" customHeight="false" outlineLevel="0" collapsed="false">
      <c r="C22" s="94" t="s">
        <v>777</v>
      </c>
      <c r="D22" s="40" t="s">
        <v>585</v>
      </c>
      <c r="E22" s="315" t="n">
        <v>15</v>
      </c>
      <c r="F22" s="316" t="n">
        <v>0</v>
      </c>
      <c r="G22" s="4" t="s">
        <v>662</v>
      </c>
      <c r="Z22" s="314" t="s">
        <v>775</v>
      </c>
      <c r="AA22" s="314" t="s">
        <v>778</v>
      </c>
    </row>
    <row r="23" s="3" customFormat="true" ht="15" hidden="false" customHeight="false" outlineLevel="0" collapsed="false">
      <c r="C23" s="94" t="s">
        <v>779</v>
      </c>
      <c r="D23" s="40" t="s">
        <v>585</v>
      </c>
      <c r="E23" s="315" t="n">
        <v>15</v>
      </c>
      <c r="F23" s="316" t="n">
        <v>0</v>
      </c>
      <c r="G23" s="4" t="str">
        <f aca="false">'Z1.0 OEB Control Sheet'!N112</f>
        <v>No</v>
      </c>
      <c r="Z23" s="314" t="s">
        <v>775</v>
      </c>
      <c r="AA23" s="317" t="s">
        <v>780</v>
      </c>
    </row>
    <row r="24" s="3" customFormat="true" ht="15" hidden="false" customHeight="false" outlineLevel="0" collapsed="false">
      <c r="C24" s="94" t="s">
        <v>781</v>
      </c>
      <c r="D24" s="40" t="s">
        <v>585</v>
      </c>
      <c r="E24" s="315" t="n">
        <v>15</v>
      </c>
      <c r="F24" s="316" t="n">
        <v>0</v>
      </c>
      <c r="G24" s="4" t="s">
        <v>3</v>
      </c>
      <c r="Z24" s="314" t="s">
        <v>775</v>
      </c>
      <c r="AA24" s="314" t="s">
        <v>774</v>
      </c>
    </row>
    <row r="25" s="3" customFormat="true" ht="15" hidden="false" customHeight="false" outlineLevel="0" collapsed="false">
      <c r="C25" s="94" t="s">
        <v>776</v>
      </c>
      <c r="D25" s="40" t="s">
        <v>585</v>
      </c>
      <c r="E25" s="315" t="n">
        <v>15</v>
      </c>
      <c r="F25" s="316" t="n">
        <v>0</v>
      </c>
      <c r="G25" s="4" t="str">
        <f aca="false">'Z1.0 OEB Control Sheet'!M112</f>
        <v>No</v>
      </c>
      <c r="Z25" s="314" t="s">
        <v>775</v>
      </c>
      <c r="AA25" s="314" t="s">
        <v>782</v>
      </c>
    </row>
    <row r="26" s="3" customFormat="true" ht="15" hidden="false" customHeight="false" outlineLevel="0" collapsed="false">
      <c r="C26" s="94" t="s">
        <v>783</v>
      </c>
      <c r="D26" s="40" t="s">
        <v>585</v>
      </c>
      <c r="E26" s="315" t="n">
        <v>15</v>
      </c>
      <c r="F26" s="316" t="n">
        <v>0</v>
      </c>
      <c r="Z26" s="314" t="s">
        <v>775</v>
      </c>
      <c r="AA26" s="314" t="s">
        <v>784</v>
      </c>
    </row>
    <row r="27" s="3" customFormat="true" ht="15" hidden="false" customHeight="false" outlineLevel="0" collapsed="false">
      <c r="C27" s="94" t="s">
        <v>782</v>
      </c>
      <c r="D27" s="40" t="s">
        <v>585</v>
      </c>
      <c r="E27" s="315" t="n">
        <v>15</v>
      </c>
      <c r="F27" s="316" t="n">
        <v>0</v>
      </c>
      <c r="Z27" s="314" t="s">
        <v>775</v>
      </c>
      <c r="AA27" s="314" t="s">
        <v>785</v>
      </c>
    </row>
    <row r="28" s="3" customFormat="true" ht="15" hidden="false" customHeight="false" outlineLevel="0" collapsed="false">
      <c r="C28" s="94" t="s">
        <v>786</v>
      </c>
      <c r="D28" s="40" t="s">
        <v>585</v>
      </c>
      <c r="E28" s="315" t="n">
        <v>15</v>
      </c>
      <c r="F28" s="316" t="n">
        <v>0</v>
      </c>
      <c r="Z28" s="314" t="s">
        <v>775</v>
      </c>
      <c r="AA28" s="314" t="s">
        <v>787</v>
      </c>
    </row>
    <row r="29" s="3" customFormat="true" ht="15" hidden="false" customHeight="false" outlineLevel="0" collapsed="false">
      <c r="C29" s="94" t="s">
        <v>778</v>
      </c>
      <c r="D29" s="40" t="s">
        <v>585</v>
      </c>
      <c r="E29" s="315" t="n">
        <v>30</v>
      </c>
      <c r="F29" s="316" t="n">
        <v>0</v>
      </c>
      <c r="Z29" s="314" t="s">
        <v>775</v>
      </c>
      <c r="AA29" s="317" t="s">
        <v>788</v>
      </c>
    </row>
    <row r="30" s="3" customFormat="true" ht="15" hidden="false" customHeight="false" outlineLevel="0" collapsed="false">
      <c r="C30" s="94" t="s">
        <v>789</v>
      </c>
      <c r="D30" s="40" t="s">
        <v>585</v>
      </c>
      <c r="E30" s="315" t="n">
        <v>30</v>
      </c>
      <c r="F30" s="316" t="n">
        <v>0</v>
      </c>
      <c r="Z30" s="314" t="s">
        <v>775</v>
      </c>
      <c r="AA30" s="314" t="s">
        <v>790</v>
      </c>
    </row>
    <row r="31" s="3" customFormat="true" ht="15" hidden="false" customHeight="false" outlineLevel="0" collapsed="false">
      <c r="C31" s="94" t="s">
        <v>791</v>
      </c>
      <c r="D31" s="40" t="s">
        <v>585</v>
      </c>
      <c r="E31" s="315" t="n">
        <v>30</v>
      </c>
      <c r="F31" s="316" t="n">
        <v>0</v>
      </c>
      <c r="Z31" s="314" t="s">
        <v>775</v>
      </c>
      <c r="AA31" s="314" t="s">
        <v>792</v>
      </c>
    </row>
    <row r="32" s="3" customFormat="true" ht="15" hidden="false" customHeight="false" outlineLevel="0" collapsed="false">
      <c r="C32" s="48"/>
      <c r="D32" s="40" t="s">
        <v>585</v>
      </c>
      <c r="E32" s="315"/>
      <c r="F32" s="316"/>
      <c r="Z32" s="314" t="s">
        <v>775</v>
      </c>
      <c r="AA32" s="314" t="s">
        <v>793</v>
      </c>
    </row>
    <row r="33" s="3" customFormat="true" ht="15" hidden="false" customHeight="false" outlineLevel="0" collapsed="false">
      <c r="C33" s="48"/>
      <c r="D33" s="40" t="s">
        <v>585</v>
      </c>
      <c r="E33" s="315"/>
      <c r="F33" s="316"/>
      <c r="Z33" s="314" t="s">
        <v>775</v>
      </c>
      <c r="AA33" s="314" t="s">
        <v>794</v>
      </c>
    </row>
    <row r="34" s="3" customFormat="true" ht="15" hidden="false" customHeight="false" outlineLevel="0" collapsed="false">
      <c r="C34" s="48"/>
      <c r="D34" s="40" t="s">
        <v>585</v>
      </c>
      <c r="E34" s="315"/>
      <c r="F34" s="316"/>
      <c r="Z34" s="314" t="s">
        <v>775</v>
      </c>
      <c r="AA34" s="314" t="s">
        <v>781</v>
      </c>
    </row>
    <row r="35" s="3" customFormat="true" ht="15" hidden="false" customHeight="false" outlineLevel="0" collapsed="false">
      <c r="C35" s="48"/>
      <c r="D35" s="40" t="s">
        <v>585</v>
      </c>
      <c r="E35" s="315"/>
      <c r="F35" s="316"/>
      <c r="Z35" s="314" t="s">
        <v>775</v>
      </c>
      <c r="AA35" s="314" t="s">
        <v>795</v>
      </c>
    </row>
    <row r="36" s="3" customFormat="true" ht="15" hidden="false" customHeight="false" outlineLevel="0" collapsed="false">
      <c r="C36" s="48"/>
      <c r="D36" s="40" t="s">
        <v>585</v>
      </c>
      <c r="E36" s="315"/>
      <c r="F36" s="316"/>
      <c r="Z36" s="314" t="s">
        <v>775</v>
      </c>
      <c r="AA36" s="314" t="s">
        <v>796</v>
      </c>
    </row>
    <row r="37" s="3" customFormat="true" ht="15" hidden="false" customHeight="false" outlineLevel="0" collapsed="false">
      <c r="C37" s="48"/>
      <c r="D37" s="40" t="s">
        <v>585</v>
      </c>
      <c r="E37" s="315"/>
      <c r="F37" s="316"/>
      <c r="Z37" s="314" t="s">
        <v>775</v>
      </c>
      <c r="AA37" s="314" t="s">
        <v>786</v>
      </c>
    </row>
    <row r="38" s="3" customFormat="true" ht="15" hidden="false" customHeight="false" outlineLevel="0" collapsed="false">
      <c r="C38" s="48"/>
      <c r="D38" s="40" t="s">
        <v>585</v>
      </c>
      <c r="E38" s="315"/>
      <c r="F38" s="316"/>
      <c r="Z38" s="314" t="s">
        <v>775</v>
      </c>
      <c r="AA38" s="314" t="s">
        <v>791</v>
      </c>
    </row>
    <row r="39" s="3" customFormat="true" ht="15" hidden="false" customHeight="false" outlineLevel="0" collapsed="false">
      <c r="C39" s="48"/>
      <c r="D39" s="40" t="s">
        <v>585</v>
      </c>
      <c r="E39" s="315"/>
      <c r="F39" s="316"/>
      <c r="Z39" s="314" t="s">
        <v>775</v>
      </c>
      <c r="AA39" s="314" t="s">
        <v>797</v>
      </c>
    </row>
    <row r="40" s="3" customFormat="true" ht="15" hidden="false" customHeight="false" outlineLevel="0" collapsed="false">
      <c r="C40" s="48"/>
      <c r="D40" s="40" t="s">
        <v>585</v>
      </c>
      <c r="E40" s="315"/>
      <c r="Z40" s="314" t="s">
        <v>775</v>
      </c>
      <c r="AA40" s="314" t="s">
        <v>798</v>
      </c>
    </row>
    <row r="41" s="3" customFormat="true" ht="15" hidden="false" customHeight="false" outlineLevel="0" collapsed="false">
      <c r="C41" s="48"/>
      <c r="D41" s="40" t="s">
        <v>585</v>
      </c>
      <c r="E41" s="315"/>
      <c r="Z41" s="314" t="s">
        <v>775</v>
      </c>
      <c r="AA41" s="314" t="s">
        <v>779</v>
      </c>
    </row>
    <row r="42" s="3" customFormat="true" ht="15" hidden="false" customHeight="false" outlineLevel="0" collapsed="false">
      <c r="C42" s="48"/>
      <c r="D42" s="40" t="s">
        <v>585</v>
      </c>
      <c r="E42" s="315"/>
      <c r="Z42" s="314" t="s">
        <v>775</v>
      </c>
      <c r="AA42" s="314" t="s">
        <v>783</v>
      </c>
    </row>
    <row r="43" s="3" customFormat="true" ht="15" hidden="false" customHeight="false" outlineLevel="0" collapsed="false">
      <c r="C43" s="48"/>
      <c r="D43" s="40" t="s">
        <v>585</v>
      </c>
      <c r="E43" s="315"/>
      <c r="Z43" s="314" t="s">
        <v>775</v>
      </c>
      <c r="AA43" s="314" t="s">
        <v>799</v>
      </c>
    </row>
    <row r="44" s="3" customFormat="true" ht="15" hidden="false" customHeight="false" outlineLevel="0" collapsed="false">
      <c r="C44" s="48"/>
      <c r="D44" s="40" t="s">
        <v>585</v>
      </c>
      <c r="E44" s="315"/>
      <c r="Z44" s="314" t="s">
        <v>775</v>
      </c>
      <c r="AA44" s="314" t="s">
        <v>800</v>
      </c>
    </row>
    <row r="45" s="3" customFormat="true" ht="15" hidden="false" customHeight="false" outlineLevel="0" collapsed="false">
      <c r="C45" s="48"/>
      <c r="D45" s="40" t="s">
        <v>585</v>
      </c>
      <c r="E45" s="315"/>
      <c r="Z45" s="314" t="s">
        <v>775</v>
      </c>
      <c r="AA45" s="314" t="s">
        <v>789</v>
      </c>
    </row>
    <row r="46" s="3" customFormat="true" ht="15" hidden="false" customHeight="false" outlineLevel="0" collapsed="false">
      <c r="C46" s="48"/>
      <c r="D46" s="40" t="s">
        <v>585</v>
      </c>
      <c r="E46" s="315"/>
      <c r="Z46" s="314" t="s">
        <v>775</v>
      </c>
      <c r="AA46" s="314" t="s">
        <v>777</v>
      </c>
    </row>
    <row r="47" s="3" customFormat="true" ht="15" hidden="false" customHeight="false" outlineLevel="0" collapsed="false">
      <c r="C47" s="48"/>
      <c r="D47" s="40" t="s">
        <v>585</v>
      </c>
      <c r="E47" s="315"/>
      <c r="Z47" s="314" t="s">
        <v>775</v>
      </c>
      <c r="AA47" s="314" t="s">
        <v>801</v>
      </c>
    </row>
    <row r="48" s="3" customFormat="true" ht="15.75" hidden="false" customHeight="false" outlineLevel="0" collapsed="false">
      <c r="C48" s="106" t="s">
        <v>802</v>
      </c>
      <c r="D48" s="4" t="s">
        <v>572</v>
      </c>
      <c r="E48" s="4" t="s">
        <v>659</v>
      </c>
      <c r="F48" s="4" t="s">
        <v>660</v>
      </c>
    </row>
    <row r="49" s="3" customFormat="true" ht="15" hidden="false" customHeight="false" outlineLevel="0" collapsed="false">
      <c r="C49" s="75" t="s">
        <v>803</v>
      </c>
      <c r="D49" s="41" t="s">
        <v>743</v>
      </c>
      <c r="E49" s="318" t="n">
        <v>1.5</v>
      </c>
      <c r="F49" s="319" t="n">
        <v>0.015</v>
      </c>
      <c r="Z49" s="314"/>
      <c r="AA49" s="314"/>
    </row>
    <row r="50" s="3" customFormat="true" ht="15" hidden="false" customHeight="false" outlineLevel="0" collapsed="false">
      <c r="C50" s="75" t="s">
        <v>804</v>
      </c>
      <c r="D50" s="41" t="s">
        <v>743</v>
      </c>
      <c r="E50" s="318" t="n">
        <v>19.56</v>
      </c>
      <c r="F50" s="124" t="n">
        <v>0.1956</v>
      </c>
      <c r="Z50" s="314"/>
      <c r="AA50" s="314"/>
    </row>
    <row r="51" s="3" customFormat="true" ht="15" hidden="false" customHeight="false" outlineLevel="0" collapsed="false">
      <c r="C51" s="94" t="s">
        <v>805</v>
      </c>
      <c r="D51" s="40" t="s">
        <v>585</v>
      </c>
      <c r="E51" s="315" t="n">
        <v>65</v>
      </c>
      <c r="F51" s="316" t="n">
        <v>0</v>
      </c>
      <c r="Z51" s="314" t="s">
        <v>806</v>
      </c>
      <c r="AA51" s="314" t="s">
        <v>807</v>
      </c>
    </row>
    <row r="52" s="3" customFormat="true" ht="15" hidden="false" customHeight="false" outlineLevel="0" collapsed="false">
      <c r="C52" s="94" t="s">
        <v>808</v>
      </c>
      <c r="D52" s="40" t="s">
        <v>585</v>
      </c>
      <c r="E52" s="315" t="n">
        <v>185</v>
      </c>
      <c r="F52" s="316" t="n">
        <v>0</v>
      </c>
      <c r="Z52" s="314" t="s">
        <v>806</v>
      </c>
      <c r="AA52" s="314" t="s">
        <v>809</v>
      </c>
    </row>
    <row r="53" s="3" customFormat="true" ht="15" hidden="false" customHeight="false" outlineLevel="0" collapsed="false">
      <c r="C53" s="48"/>
      <c r="D53" s="40" t="s">
        <v>585</v>
      </c>
      <c r="E53" s="315"/>
      <c r="F53" s="316"/>
      <c r="Z53" s="314" t="s">
        <v>806</v>
      </c>
      <c r="AA53" s="314" t="s">
        <v>805</v>
      </c>
    </row>
    <row r="54" s="3" customFormat="true" ht="15" hidden="false" customHeight="false" outlineLevel="0" collapsed="false">
      <c r="C54" s="48"/>
      <c r="D54" s="40" t="s">
        <v>585</v>
      </c>
      <c r="E54" s="315"/>
      <c r="F54" s="316"/>
      <c r="Z54" s="314" t="s">
        <v>806</v>
      </c>
      <c r="AA54" s="314" t="s">
        <v>808</v>
      </c>
    </row>
    <row r="55" s="3" customFormat="true" ht="15" hidden="false" customHeight="false" outlineLevel="0" collapsed="false">
      <c r="C55" s="48"/>
      <c r="D55" s="40" t="s">
        <v>585</v>
      </c>
      <c r="E55" s="315"/>
      <c r="F55" s="316"/>
      <c r="Z55" s="314" t="s">
        <v>806</v>
      </c>
      <c r="AA55" s="314" t="s">
        <v>810</v>
      </c>
    </row>
    <row r="56" s="3" customFormat="true" ht="15" hidden="false" customHeight="false" outlineLevel="0" collapsed="false">
      <c r="C56" s="48"/>
      <c r="D56" s="40" t="s">
        <v>585</v>
      </c>
      <c r="E56" s="315"/>
      <c r="F56" s="316"/>
      <c r="Z56" s="314" t="s">
        <v>806</v>
      </c>
      <c r="AA56" s="314" t="s">
        <v>811</v>
      </c>
    </row>
    <row r="57" s="3" customFormat="true" ht="15" hidden="false" customHeight="false" outlineLevel="0" collapsed="false">
      <c r="C57" s="48"/>
      <c r="D57" s="40" t="s">
        <v>585</v>
      </c>
      <c r="E57" s="315"/>
      <c r="F57" s="316"/>
      <c r="Z57" s="314" t="s">
        <v>806</v>
      </c>
      <c r="AA57" s="314" t="s">
        <v>812</v>
      </c>
    </row>
    <row r="58" s="3" customFormat="true" ht="15" hidden="false" customHeight="false" outlineLevel="0" collapsed="false">
      <c r="C58" s="48"/>
      <c r="D58" s="40" t="s">
        <v>585</v>
      </c>
      <c r="E58" s="315"/>
      <c r="F58" s="316"/>
      <c r="Z58" s="314" t="s">
        <v>806</v>
      </c>
      <c r="AA58" s="314" t="s">
        <v>813</v>
      </c>
    </row>
    <row r="59" s="3" customFormat="true" ht="15" hidden="true" customHeight="false" outlineLevel="0" collapsed="false">
      <c r="D59" s="4"/>
      <c r="Z59" s="314"/>
      <c r="AA59" s="314"/>
    </row>
    <row r="60" s="3" customFormat="true" ht="15" hidden="true" customHeight="false" outlineLevel="0" collapsed="false">
      <c r="D60" s="4"/>
      <c r="Z60" s="314"/>
      <c r="AA60" s="314"/>
    </row>
    <row r="61" s="3" customFormat="true" ht="15" hidden="true" customHeight="false" outlineLevel="0" collapsed="false">
      <c r="D61" s="4"/>
      <c r="Z61" s="314"/>
      <c r="AA61" s="314"/>
    </row>
    <row r="62" s="3" customFormat="true" ht="15" hidden="true" customHeight="false" outlineLevel="0" collapsed="false">
      <c r="D62" s="4"/>
      <c r="Z62" s="314"/>
      <c r="AA62" s="314"/>
    </row>
    <row r="63" s="3" customFormat="true" ht="15" hidden="true" customHeight="false" outlineLevel="0" collapsed="false">
      <c r="D63" s="4"/>
      <c r="Z63" s="314"/>
      <c r="AA63" s="314"/>
    </row>
    <row r="64" s="3" customFormat="true" ht="15" hidden="true" customHeight="false" outlineLevel="0" collapsed="false">
      <c r="D64" s="4"/>
      <c r="Z64" s="314"/>
      <c r="AA64" s="314"/>
    </row>
    <row r="65" s="3" customFormat="true" ht="15" hidden="true" customHeight="false" outlineLevel="0" collapsed="false">
      <c r="D65" s="4"/>
      <c r="Z65" s="314"/>
      <c r="AA65" s="314"/>
    </row>
    <row r="66" s="3" customFormat="true" ht="15" hidden="false" customHeight="false" outlineLevel="0" collapsed="false">
      <c r="D66" s="4"/>
      <c r="Z66" s="314"/>
      <c r="AA66" s="314"/>
    </row>
    <row r="67" s="3" customFormat="true" ht="15" hidden="false" customHeight="false" outlineLevel="0" collapsed="false">
      <c r="D67" s="4"/>
      <c r="Z67" s="314"/>
      <c r="AA67" s="314"/>
    </row>
    <row r="68" s="3" customFormat="true" ht="15.75" hidden="false" customHeight="false" outlineLevel="0" collapsed="false">
      <c r="C68" s="106" t="s">
        <v>814</v>
      </c>
      <c r="D68" s="4" t="s">
        <v>572</v>
      </c>
      <c r="E68" s="3" t="s">
        <v>659</v>
      </c>
      <c r="F68" s="3" t="s">
        <v>660</v>
      </c>
    </row>
    <row r="69" s="3" customFormat="true" ht="15" hidden="false" customHeight="false" outlineLevel="0" collapsed="false">
      <c r="C69" s="94" t="s">
        <v>815</v>
      </c>
      <c r="D69" s="40" t="s">
        <v>585</v>
      </c>
      <c r="E69" s="315" t="n">
        <v>65</v>
      </c>
      <c r="F69" s="139" t="n">
        <v>0</v>
      </c>
      <c r="Z69" s="314" t="s">
        <v>816</v>
      </c>
      <c r="AA69" s="314" t="s">
        <v>817</v>
      </c>
    </row>
    <row r="70" s="3" customFormat="true" ht="15" hidden="false" customHeight="false" outlineLevel="0" collapsed="false">
      <c r="C70" s="94" t="s">
        <v>818</v>
      </c>
      <c r="D70" s="40" t="s">
        <v>585</v>
      </c>
      <c r="E70" s="315" t="n">
        <v>22.35</v>
      </c>
      <c r="F70" s="139" t="n">
        <v>0</v>
      </c>
      <c r="Z70" s="314" t="s">
        <v>816</v>
      </c>
      <c r="AA70" s="314" t="s">
        <v>819</v>
      </c>
    </row>
    <row r="71" s="3" customFormat="true" ht="15" hidden="false" customHeight="false" outlineLevel="0" collapsed="false">
      <c r="C71" s="320" t="s">
        <v>820</v>
      </c>
      <c r="D71" s="40" t="s">
        <v>585</v>
      </c>
      <c r="E71" s="315" t="n">
        <v>10</v>
      </c>
      <c r="F71" s="139" t="n">
        <v>0</v>
      </c>
      <c r="Z71" s="314" t="s">
        <v>816</v>
      </c>
      <c r="AA71" s="314" t="s">
        <v>821</v>
      </c>
    </row>
    <row r="72" s="3" customFormat="true" ht="15" hidden="false" customHeight="false" outlineLevel="0" collapsed="false">
      <c r="C72" s="48"/>
      <c r="D72" s="40" t="s">
        <v>585</v>
      </c>
      <c r="E72" s="315"/>
      <c r="F72" s="139"/>
      <c r="Z72" s="314" t="s">
        <v>816</v>
      </c>
      <c r="AA72" s="314" t="s">
        <v>822</v>
      </c>
    </row>
    <row r="73" s="3" customFormat="true" ht="15" hidden="false" customHeight="false" outlineLevel="0" collapsed="false">
      <c r="C73" s="48"/>
      <c r="D73" s="40" t="s">
        <v>585</v>
      </c>
      <c r="E73" s="315"/>
      <c r="F73" s="139"/>
      <c r="Z73" s="314" t="s">
        <v>816</v>
      </c>
      <c r="AA73" s="314" t="s">
        <v>815</v>
      </c>
    </row>
    <row r="74" s="3" customFormat="true" ht="15" hidden="false" customHeight="false" outlineLevel="0" collapsed="false">
      <c r="C74" s="48"/>
      <c r="D74" s="40" t="s">
        <v>585</v>
      </c>
      <c r="E74" s="315"/>
      <c r="F74" s="139"/>
      <c r="Z74" s="314" t="s">
        <v>816</v>
      </c>
      <c r="AA74" s="314" t="s">
        <v>823</v>
      </c>
    </row>
    <row r="75" s="3" customFormat="true" ht="15" hidden="false" customHeight="false" outlineLevel="0" collapsed="false">
      <c r="C75" s="48"/>
      <c r="D75" s="40" t="s">
        <v>585</v>
      </c>
      <c r="E75" s="315"/>
      <c r="F75" s="139"/>
      <c r="Z75" s="314" t="s">
        <v>816</v>
      </c>
      <c r="AA75" s="314" t="s">
        <v>824</v>
      </c>
    </row>
    <row r="76" s="3" customFormat="true" ht="15" hidden="false" customHeight="false" outlineLevel="0" collapsed="false">
      <c r="C76" s="48"/>
      <c r="D76" s="40" t="s">
        <v>585</v>
      </c>
      <c r="E76" s="315"/>
      <c r="F76" s="139"/>
      <c r="Z76" s="314" t="s">
        <v>816</v>
      </c>
      <c r="AA76" s="314" t="s">
        <v>825</v>
      </c>
    </row>
    <row r="77" s="3" customFormat="true" ht="15" hidden="false" customHeight="false" outlineLevel="0" collapsed="false">
      <c r="C77" s="48"/>
      <c r="D77" s="40" t="s">
        <v>585</v>
      </c>
      <c r="E77" s="315"/>
      <c r="F77" s="139"/>
      <c r="Z77" s="314" t="s">
        <v>816</v>
      </c>
      <c r="AA77" s="314" t="s">
        <v>826</v>
      </c>
    </row>
    <row r="78" s="3" customFormat="true" ht="15" hidden="false" customHeight="false" outlineLevel="0" collapsed="false">
      <c r="C78" s="48"/>
      <c r="D78" s="40" t="s">
        <v>585</v>
      </c>
      <c r="E78" s="315"/>
      <c r="F78" s="139"/>
      <c r="Z78" s="314" t="s">
        <v>816</v>
      </c>
      <c r="AA78" s="321" t="s">
        <v>820</v>
      </c>
    </row>
    <row r="79" s="3" customFormat="true" ht="15" hidden="false" customHeight="false" outlineLevel="0" collapsed="false">
      <c r="C79" s="48"/>
      <c r="D79" s="40" t="s">
        <v>585</v>
      </c>
      <c r="E79" s="315"/>
      <c r="F79" s="139"/>
      <c r="Z79" s="314" t="s">
        <v>816</v>
      </c>
      <c r="AA79" s="314" t="s">
        <v>827</v>
      </c>
    </row>
    <row r="80" s="3" customFormat="true" ht="15" hidden="false" customHeight="false" outlineLevel="0" collapsed="false">
      <c r="C80" s="48"/>
      <c r="D80" s="40" t="s">
        <v>585</v>
      </c>
      <c r="E80" s="315"/>
      <c r="F80" s="139"/>
      <c r="Z80" s="314" t="s">
        <v>816</v>
      </c>
      <c r="AA80" s="314" t="s">
        <v>828</v>
      </c>
    </row>
    <row r="81" s="3" customFormat="true" ht="15" hidden="false" customHeight="false" outlineLevel="0" collapsed="false">
      <c r="C81" s="48"/>
      <c r="D81" s="40" t="s">
        <v>585</v>
      </c>
      <c r="E81" s="315"/>
      <c r="F81" s="139"/>
      <c r="Z81" s="314" t="s">
        <v>816</v>
      </c>
      <c r="AA81" s="314" t="s">
        <v>829</v>
      </c>
    </row>
    <row r="82" s="3" customFormat="true" ht="15" hidden="false" customHeight="false" outlineLevel="0" collapsed="false">
      <c r="C82" s="48"/>
      <c r="D82" s="40" t="s">
        <v>585</v>
      </c>
      <c r="E82" s="315"/>
      <c r="Z82" s="314" t="s">
        <v>816</v>
      </c>
      <c r="AA82" s="314" t="s">
        <v>830</v>
      </c>
    </row>
    <row r="83" s="3" customFormat="true" ht="15" hidden="false" customHeight="false" outlineLevel="0" collapsed="false">
      <c r="C83" s="48"/>
      <c r="D83" s="40" t="s">
        <v>585</v>
      </c>
      <c r="E83" s="315"/>
      <c r="Z83" s="314" t="s">
        <v>816</v>
      </c>
      <c r="AA83" s="314" t="s">
        <v>831</v>
      </c>
    </row>
    <row r="84" s="3" customFormat="true" ht="15" hidden="false" customHeight="false" outlineLevel="0" collapsed="false">
      <c r="C84" s="48"/>
      <c r="D84" s="40" t="s">
        <v>585</v>
      </c>
      <c r="E84" s="315"/>
      <c r="Z84" s="314" t="s">
        <v>816</v>
      </c>
      <c r="AA84" s="314" t="s">
        <v>832</v>
      </c>
    </row>
    <row r="85" s="3" customFormat="true" ht="15.75" hidden="false" customHeight="false" outlineLevel="0" collapsed="false">
      <c r="C85" s="48"/>
      <c r="D85" s="40" t="s">
        <v>585</v>
      </c>
      <c r="E85" s="315"/>
      <c r="Z85" s="314" t="s">
        <v>816</v>
      </c>
      <c r="AA85" s="314" t="s">
        <v>833</v>
      </c>
    </row>
    <row r="86" s="3" customFormat="true" ht="15.75" hidden="false" customHeight="false" outlineLevel="0" collapsed="false">
      <c r="C86" s="48"/>
      <c r="D86" s="40" t="s">
        <v>585</v>
      </c>
      <c r="E86" s="315"/>
      <c r="Z86" s="314" t="s">
        <v>816</v>
      </c>
      <c r="AA86" s="317" t="s">
        <v>834</v>
      </c>
    </row>
    <row r="87" s="3" customFormat="true" ht="15.75" hidden="false" customHeight="false" outlineLevel="0" collapsed="false">
      <c r="C87" s="48"/>
      <c r="D87" s="40" t="s">
        <v>585</v>
      </c>
      <c r="E87" s="315"/>
      <c r="Z87" s="314" t="s">
        <v>816</v>
      </c>
      <c r="AA87" s="314" t="s">
        <v>835</v>
      </c>
    </row>
    <row r="88" s="3" customFormat="true" ht="15" hidden="false" customHeight="false" outlineLevel="0" collapsed="false">
      <c r="C88" s="48"/>
      <c r="D88" s="40" t="s">
        <v>585</v>
      </c>
      <c r="E88" s="315"/>
      <c r="Z88" s="314" t="s">
        <v>816</v>
      </c>
      <c r="AA88" s="314" t="s">
        <v>836</v>
      </c>
    </row>
    <row r="89" s="3" customFormat="true" ht="15" hidden="false" customHeight="false" outlineLevel="0" collapsed="false">
      <c r="C89" s="48"/>
      <c r="D89" s="40" t="s">
        <v>585</v>
      </c>
      <c r="E89" s="315"/>
      <c r="Z89" s="314" t="s">
        <v>816</v>
      </c>
      <c r="AA89" s="314" t="s">
        <v>837</v>
      </c>
    </row>
    <row r="90" s="3" customFormat="true" ht="15" hidden="false" customHeight="false" outlineLevel="0" collapsed="false">
      <c r="C90" s="48"/>
      <c r="D90" s="40" t="s">
        <v>585</v>
      </c>
      <c r="E90" s="315"/>
      <c r="Z90" s="314" t="s">
        <v>816</v>
      </c>
      <c r="AA90" s="314" t="s">
        <v>838</v>
      </c>
    </row>
    <row r="91" s="3" customFormat="true" ht="15" hidden="false" customHeight="false" outlineLevel="0" collapsed="false">
      <c r="C91" s="48"/>
      <c r="D91" s="40" t="s">
        <v>585</v>
      </c>
      <c r="E91" s="315"/>
      <c r="Z91" s="314" t="s">
        <v>816</v>
      </c>
      <c r="AA91" s="314" t="s">
        <v>839</v>
      </c>
    </row>
    <row r="92" s="3" customFormat="true" ht="15" hidden="false" customHeight="false" outlineLevel="0" collapsed="false">
      <c r="C92" s="48"/>
      <c r="D92" s="40" t="s">
        <v>585</v>
      </c>
      <c r="E92" s="315"/>
      <c r="Z92" s="314" t="s">
        <v>816</v>
      </c>
      <c r="AA92" s="314" t="s">
        <v>840</v>
      </c>
    </row>
    <row r="93" s="3" customFormat="true" ht="15" hidden="false" customHeight="false" outlineLevel="0" collapsed="false">
      <c r="C93" s="48"/>
      <c r="D93" s="40" t="s">
        <v>585</v>
      </c>
      <c r="E93" s="315"/>
      <c r="Z93" s="314" t="s">
        <v>816</v>
      </c>
      <c r="AA93" s="314" t="s">
        <v>841</v>
      </c>
    </row>
    <row r="94" s="3" customFormat="true" ht="15" hidden="false" customHeight="false" outlineLevel="0" collapsed="false">
      <c r="C94" s="48"/>
      <c r="D94" s="40" t="s">
        <v>585</v>
      </c>
      <c r="E94" s="315"/>
      <c r="Z94" s="314" t="s">
        <v>816</v>
      </c>
      <c r="AA94" s="314" t="s">
        <v>842</v>
      </c>
    </row>
    <row r="95" s="3" customFormat="true" ht="15" hidden="false" customHeight="false" outlineLevel="0" collapsed="false">
      <c r="C95" s="48"/>
      <c r="D95" s="40" t="s">
        <v>585</v>
      </c>
      <c r="E95" s="315"/>
      <c r="Z95" s="314" t="s">
        <v>816</v>
      </c>
      <c r="AA95" s="314" t="s">
        <v>843</v>
      </c>
    </row>
    <row r="96" s="3" customFormat="true" ht="15" hidden="false" customHeight="false" outlineLevel="0" collapsed="false">
      <c r="C96" s="48"/>
      <c r="D96" s="40" t="s">
        <v>585</v>
      </c>
      <c r="E96" s="315"/>
      <c r="Z96" s="314" t="s">
        <v>816</v>
      </c>
      <c r="AA96" s="314" t="s">
        <v>844</v>
      </c>
    </row>
    <row r="97" s="3" customFormat="true" ht="15" hidden="false" customHeight="false" outlineLevel="0" collapsed="false">
      <c r="C97" s="48"/>
      <c r="D97" s="40" t="s">
        <v>585</v>
      </c>
      <c r="E97" s="315"/>
      <c r="Z97" s="314" t="s">
        <v>816</v>
      </c>
      <c r="AA97" s="314" t="s">
        <v>818</v>
      </c>
    </row>
    <row r="98" s="3" customFormat="true" ht="45" hidden="false" customHeight="false" outlineLevel="0" collapsed="false">
      <c r="C98" s="48"/>
      <c r="D98" s="40" t="s">
        <v>585</v>
      </c>
      <c r="E98" s="315"/>
      <c r="F98" s="139" t="n">
        <v>0</v>
      </c>
      <c r="Z98" s="314" t="s">
        <v>816</v>
      </c>
      <c r="AA98" s="321" t="s">
        <v>845</v>
      </c>
    </row>
    <row r="99" s="3" customFormat="true" ht="15" hidden="false" customHeight="false" outlineLevel="0" collapsed="false">
      <c r="C99" s="48"/>
      <c r="D99" s="40" t="s">
        <v>585</v>
      </c>
      <c r="E99" s="315"/>
      <c r="Z99" s="314" t="s">
        <v>816</v>
      </c>
      <c r="AA99" s="314" t="s">
        <v>846</v>
      </c>
    </row>
    <row r="100" s="3" customFormat="true" ht="15" hidden="false" customHeight="false" outlineLevel="0" collapsed="false">
      <c r="C100" s="48"/>
      <c r="D100" s="40" t="s">
        <v>585</v>
      </c>
      <c r="E100" s="315"/>
      <c r="Z100" s="314" t="s">
        <v>816</v>
      </c>
      <c r="AA100" s="314" t="s">
        <v>847</v>
      </c>
    </row>
    <row r="101" s="3" customFormat="true" ht="15" hidden="false" customHeight="false" outlineLevel="0" collapsed="false">
      <c r="C101" s="48"/>
      <c r="D101" s="40" t="s">
        <v>585</v>
      </c>
      <c r="E101" s="315"/>
      <c r="Z101" s="314" t="s">
        <v>816</v>
      </c>
      <c r="AA101" s="314" t="s">
        <v>848</v>
      </c>
    </row>
    <row r="102" s="3" customFormat="true" ht="15" hidden="false" customHeight="false" outlineLevel="0" collapsed="false">
      <c r="C102" s="48"/>
      <c r="D102" s="40" t="s">
        <v>585</v>
      </c>
      <c r="E102" s="315"/>
      <c r="Z102" s="314" t="s">
        <v>816</v>
      </c>
      <c r="AA102" s="314" t="s">
        <v>849</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4</v>
      </c>
      <c r="C20" s="9" t="s">
        <v>850</v>
      </c>
      <c r="D20" s="4" t="s">
        <v>572</v>
      </c>
      <c r="E20" s="4" t="s">
        <v>659</v>
      </c>
      <c r="F20" s="4" t="s">
        <v>660</v>
      </c>
    </row>
    <row r="21" s="3" customFormat="true" ht="12.75" hidden="false" customHeight="false" outlineLevel="0" collapsed="false">
      <c r="C21" s="49" t="s">
        <v>851</v>
      </c>
    </row>
    <row r="22" s="3" customFormat="true" ht="12.75" hidden="false" customHeight="false" outlineLevel="0" collapsed="false">
      <c r="C22" s="49" t="s">
        <v>852</v>
      </c>
      <c r="G22" s="4" t="s">
        <v>662</v>
      </c>
    </row>
    <row r="23" s="3" customFormat="true" ht="12.75" hidden="false" customHeight="false" outlineLevel="0" collapsed="false">
      <c r="B23" s="4" t="n">
        <v>1</v>
      </c>
      <c r="C23" s="322" t="s">
        <v>853</v>
      </c>
      <c r="D23" s="41" t="s">
        <v>585</v>
      </c>
      <c r="E23" s="323" t="n">
        <v>100</v>
      </c>
      <c r="F23" s="75"/>
      <c r="G23" s="4" t="str">
        <f aca="false">'Z1.0 OEB Control Sheet'!N113</f>
        <v>No</v>
      </c>
    </row>
    <row r="24" s="3" customFormat="true" ht="12.75" hidden="false" customHeight="false" outlineLevel="0" collapsed="false">
      <c r="B24" s="4" t="n">
        <v>2</v>
      </c>
      <c r="C24" s="322" t="s">
        <v>854</v>
      </c>
      <c r="D24" s="41" t="s">
        <v>585</v>
      </c>
      <c r="E24" s="323" t="n">
        <v>20</v>
      </c>
      <c r="F24" s="75"/>
      <c r="G24" s="4" t="s">
        <v>3</v>
      </c>
    </row>
    <row r="25" s="3" customFormat="true" ht="12.75" hidden="false" customHeight="false" outlineLevel="0" collapsed="false">
      <c r="B25" s="4" t="n">
        <v>3</v>
      </c>
      <c r="C25" s="322" t="s">
        <v>855</v>
      </c>
      <c r="D25" s="41" t="s">
        <v>856</v>
      </c>
      <c r="E25" s="323" t="n">
        <v>0.5</v>
      </c>
      <c r="F25" s="75"/>
      <c r="G25" s="4" t="str">
        <f aca="false">'Z1.0 OEB Control Sheet'!M113</f>
        <v>No</v>
      </c>
    </row>
    <row r="26" s="3" customFormat="true" ht="12.75" hidden="false" customHeight="false" outlineLevel="0" collapsed="false">
      <c r="B26" s="4" t="n">
        <v>4</v>
      </c>
      <c r="C26" s="322" t="s">
        <v>857</v>
      </c>
      <c r="D26" s="41" t="s">
        <v>856</v>
      </c>
      <c r="E26" s="323" t="n">
        <v>0.3</v>
      </c>
      <c r="F26" s="75"/>
    </row>
    <row r="27" s="3" customFormat="true" ht="12.75" hidden="false" customHeight="false" outlineLevel="0" collapsed="false">
      <c r="B27" s="4" t="n">
        <v>5</v>
      </c>
      <c r="C27" s="322" t="s">
        <v>858</v>
      </c>
      <c r="D27" s="41" t="s">
        <v>856</v>
      </c>
      <c r="E27" s="324" t="n">
        <v>-0.3</v>
      </c>
      <c r="F27" s="75"/>
    </row>
    <row r="28" s="3" customFormat="true" ht="12.75" hidden="false" customHeight="false" outlineLevel="0" collapsed="false">
      <c r="C28" s="9" t="s">
        <v>859</v>
      </c>
    </row>
    <row r="29" s="3" customFormat="true" ht="12.75" hidden="false" customHeight="false" outlineLevel="0" collapsed="false">
      <c r="B29" s="4" t="n">
        <v>6</v>
      </c>
      <c r="C29" s="322" t="s">
        <v>860</v>
      </c>
      <c r="D29" s="41" t="s">
        <v>585</v>
      </c>
      <c r="E29" s="323" t="n">
        <v>0.25</v>
      </c>
      <c r="F29" s="75"/>
    </row>
    <row r="30" s="3" customFormat="true" ht="12.75" hidden="false" customHeight="false" outlineLevel="0" collapsed="false">
      <c r="B30" s="4" t="n">
        <v>7</v>
      </c>
      <c r="C30" s="322" t="s">
        <v>861</v>
      </c>
      <c r="D30" s="41" t="s">
        <v>585</v>
      </c>
      <c r="E30" s="323" t="n">
        <v>0.5</v>
      </c>
      <c r="F30" s="75"/>
    </row>
    <row r="31" s="3" customFormat="true" ht="12.75" hidden="false" customHeight="false" outlineLevel="0" collapsed="false">
      <c r="C31" s="3" t="s">
        <v>862</v>
      </c>
    </row>
    <row r="32" s="3" customFormat="true" ht="12.75" hidden="false" customHeight="false" outlineLevel="0" collapsed="false">
      <c r="C32" s="3" t="s">
        <v>863</v>
      </c>
    </row>
    <row r="33" s="3" customFormat="true" ht="12.75" hidden="false" customHeight="false" outlineLevel="0" collapsed="false">
      <c r="C33" s="3" t="s">
        <v>864</v>
      </c>
    </row>
    <row r="34" s="3" customFormat="true" ht="12.75" hidden="false" customHeight="false" outlineLevel="0" collapsed="false">
      <c r="B34" s="4" t="n">
        <v>8</v>
      </c>
      <c r="C34" s="322" t="s">
        <v>865</v>
      </c>
      <c r="E34" s="323" t="s">
        <v>866</v>
      </c>
      <c r="F34" s="75"/>
    </row>
    <row r="35" s="3" customFormat="true" ht="12.75" hidden="false" customHeight="false" outlineLevel="0" collapsed="false">
      <c r="B35" s="4" t="n">
        <v>9</v>
      </c>
      <c r="C35" s="322" t="s">
        <v>867</v>
      </c>
      <c r="D35" s="41" t="s">
        <v>585</v>
      </c>
      <c r="E35" s="323" t="n">
        <v>2</v>
      </c>
      <c r="F35" s="75"/>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5" width="9.14"/>
    <col collapsed="false" customWidth="true" hidden="false" outlineLevel="0" max="3" min="3" style="326" width="19.41"/>
    <col collapsed="false" customWidth="true" hidden="false" outlineLevel="0" max="4" min="4" style="325" width="15.28"/>
    <col collapsed="false" customWidth="true" hidden="false" outlineLevel="0" max="5" min="5" style="325" width="11.85"/>
    <col collapsed="false" customWidth="true" hidden="false" outlineLevel="0" max="6" min="6" style="326" width="15.56"/>
    <col collapsed="false" customWidth="true" hidden="false" outlineLevel="0" max="7" min="7" style="326" width="16.28"/>
    <col collapsed="false" customWidth="true" hidden="false" outlineLevel="0" max="8" min="8" style="326" width="14.56"/>
    <col collapsed="false" customWidth="true" hidden="false" outlineLevel="0" max="9" min="9" style="326" width="12.56"/>
    <col collapsed="false" customWidth="true" hidden="false" outlineLevel="0" max="10" min="10" style="326" width="9.56"/>
    <col collapsed="false" customWidth="false" hidden="false" outlineLevel="0" max="257" min="11" style="325" width="11.42"/>
  </cols>
  <sheetData>
    <row r="20" s="327" customFormat="true" ht="60" hidden="false" customHeight="false" outlineLevel="0" collapsed="false">
      <c r="C20" s="328" t="s">
        <v>868</v>
      </c>
      <c r="D20" s="329" t="s">
        <v>869</v>
      </c>
      <c r="E20" s="329" t="s">
        <v>870</v>
      </c>
      <c r="F20" s="329" t="s">
        <v>871</v>
      </c>
      <c r="G20" s="329" t="s">
        <v>872</v>
      </c>
      <c r="H20" s="329" t="s">
        <v>873</v>
      </c>
      <c r="I20" s="329" t="s">
        <v>874</v>
      </c>
      <c r="J20" s="329" t="s">
        <v>875</v>
      </c>
    </row>
    <row r="21" customFormat="false" ht="15" hidden="false" customHeight="false" outlineLevel="0" collapsed="false">
      <c r="C21" s="330" t="s">
        <v>876</v>
      </c>
      <c r="D21" s="326"/>
      <c r="E21" s="326"/>
      <c r="F21" s="331" t="n">
        <v>3.6049</v>
      </c>
      <c r="G21" s="331" t="n">
        <v>0.0751</v>
      </c>
      <c r="H21" s="332"/>
      <c r="I21" s="331" t="n">
        <v>3.1561</v>
      </c>
    </row>
    <row r="22" customFormat="false" ht="15" hidden="false" customHeight="false" outlineLevel="0" collapsed="false">
      <c r="C22" s="330" t="s">
        <v>877</v>
      </c>
      <c r="D22" s="326" t="n">
        <v>150</v>
      </c>
      <c r="E22" s="326" t="n">
        <v>900</v>
      </c>
      <c r="F22" s="333" t="n">
        <v>0.58</v>
      </c>
      <c r="G22" s="333" t="n">
        <v>6.83</v>
      </c>
      <c r="H22" s="333" t="n">
        <v>7.41</v>
      </c>
      <c r="I22" s="333" t="n">
        <v>0.51</v>
      </c>
      <c r="J22" s="333" t="n">
        <v>7.92</v>
      </c>
      <c r="K22" s="334"/>
    </row>
    <row r="23" customFormat="false" ht="15" hidden="false" customHeight="false" outlineLevel="0" collapsed="false">
      <c r="C23" s="330" t="s">
        <v>878</v>
      </c>
      <c r="D23" s="326" t="n">
        <v>200</v>
      </c>
      <c r="E23" s="326" t="n">
        <v>1200</v>
      </c>
      <c r="F23" s="333" t="n">
        <v>0.77</v>
      </c>
      <c r="G23" s="333" t="n">
        <v>9.11</v>
      </c>
      <c r="H23" s="333" t="n">
        <v>9.88</v>
      </c>
      <c r="I23" s="333" t="n">
        <v>0.68</v>
      </c>
      <c r="J23" s="333" t="n">
        <v>10.55</v>
      </c>
    </row>
    <row r="24" customFormat="false" ht="15" hidden="false" customHeight="false" outlineLevel="0" collapsed="false">
      <c r="C24" s="330" t="s">
        <v>879</v>
      </c>
      <c r="D24" s="326" t="n">
        <v>250</v>
      </c>
      <c r="E24" s="326" t="n">
        <v>1600</v>
      </c>
      <c r="F24" s="333" t="n">
        <v>0.98</v>
      </c>
      <c r="G24" s="333" t="n">
        <v>11.45</v>
      </c>
      <c r="H24" s="333" t="n">
        <v>12.44</v>
      </c>
      <c r="I24" s="333" t="n">
        <v>0.86</v>
      </c>
      <c r="J24" s="333" t="n">
        <v>13.3</v>
      </c>
    </row>
    <row r="25" customFormat="false" ht="15" hidden="false" customHeight="false" outlineLevel="0" collapsed="false">
      <c r="C25" s="330" t="s">
        <v>880</v>
      </c>
      <c r="D25" s="326" t="n">
        <v>350</v>
      </c>
      <c r="E25" s="326" t="n">
        <v>1900</v>
      </c>
      <c r="F25" s="333" t="n">
        <v>1.31</v>
      </c>
      <c r="G25" s="333" t="n">
        <v>15.79</v>
      </c>
      <c r="H25" s="333" t="n">
        <v>17.1</v>
      </c>
      <c r="I25" s="333" t="n">
        <v>1.15</v>
      </c>
      <c r="J25" s="333" t="n">
        <v>18.25</v>
      </c>
    </row>
    <row r="26" customFormat="false" ht="15" hidden="false" customHeight="false" outlineLevel="0" collapsed="false">
      <c r="C26" s="330" t="s">
        <v>881</v>
      </c>
      <c r="D26" s="326" t="n">
        <v>400</v>
      </c>
      <c r="E26" s="326" t="n">
        <v>2600</v>
      </c>
      <c r="F26" s="333" t="n">
        <v>1.58</v>
      </c>
      <c r="G26" s="333" t="n">
        <v>18.36</v>
      </c>
      <c r="H26" s="333" t="n">
        <v>19.94</v>
      </c>
      <c r="I26" s="333" t="n">
        <v>1.39</v>
      </c>
      <c r="J26" s="333" t="n">
        <v>21.33</v>
      </c>
    </row>
    <row r="27" customFormat="false" ht="15" hidden="false" customHeight="false" outlineLevel="0" collapsed="false">
      <c r="C27" s="330" t="s">
        <v>882</v>
      </c>
      <c r="D27" s="326" t="n">
        <v>525</v>
      </c>
      <c r="E27" s="326" t="n">
        <v>3500</v>
      </c>
      <c r="F27" s="333" t="n">
        <v>2.1</v>
      </c>
      <c r="G27" s="333" t="n">
        <v>24.16</v>
      </c>
      <c r="H27" s="333" t="n">
        <v>26.25</v>
      </c>
      <c r="I27" s="333" t="n">
        <v>1.83</v>
      </c>
      <c r="J27" s="333" t="n">
        <v>28.09</v>
      </c>
    </row>
    <row r="28" customFormat="false" ht="15" hidden="false" customHeight="false" outlineLevel="0" collapsed="false">
      <c r="C28" s="330" t="s">
        <v>883</v>
      </c>
      <c r="D28" s="326" t="n">
        <v>650</v>
      </c>
      <c r="E28" s="326" t="n">
        <v>4400</v>
      </c>
      <c r="F28" s="333" t="n">
        <v>2.61</v>
      </c>
      <c r="G28" s="333" t="n">
        <v>29.96</v>
      </c>
      <c r="H28" s="333" t="n">
        <v>32.56</v>
      </c>
      <c r="I28" s="333" t="n">
        <v>2.28</v>
      </c>
      <c r="J28" s="333" t="n">
        <v>34.85</v>
      </c>
    </row>
    <row r="29" customFormat="false" ht="15" hidden="false" customHeight="false" outlineLevel="0" collapsed="false">
      <c r="C29" s="330" t="s">
        <v>884</v>
      </c>
      <c r="D29" s="326" t="n">
        <v>696</v>
      </c>
      <c r="E29" s="326" t="n">
        <v>4700</v>
      </c>
      <c r="F29" s="333" t="n">
        <v>2.79</v>
      </c>
      <c r="G29" s="333" t="n">
        <v>32.07</v>
      </c>
      <c r="H29" s="333" t="n">
        <v>34.86</v>
      </c>
      <c r="I29" s="333" t="n">
        <v>2.44</v>
      </c>
      <c r="J29" s="333" t="n">
        <v>37.3</v>
      </c>
    </row>
    <row r="30" customFormat="false" ht="15" hidden="false" customHeight="false" outlineLevel="0" collapsed="false">
      <c r="C30" s="330" t="s">
        <v>885</v>
      </c>
      <c r="D30" s="326" t="n">
        <v>748</v>
      </c>
      <c r="E30" s="326" t="n">
        <v>5050</v>
      </c>
      <c r="F30" s="333" t="n">
        <v>3</v>
      </c>
      <c r="G30" s="333" t="n">
        <v>34.46</v>
      </c>
      <c r="H30" s="333" t="n">
        <v>37.46</v>
      </c>
      <c r="I30" s="333" t="n">
        <v>2.62</v>
      </c>
      <c r="J30" s="333" t="n">
        <v>40.09</v>
      </c>
    </row>
    <row r="31" customFormat="false" ht="15" hidden="false" customHeight="false" outlineLevel="0" collapsed="false">
      <c r="C31" s="330" t="s">
        <v>886</v>
      </c>
      <c r="D31" s="326" t="n">
        <v>800</v>
      </c>
      <c r="E31" s="326" t="n">
        <v>5400</v>
      </c>
      <c r="F31" s="333" t="n">
        <v>3.21</v>
      </c>
      <c r="G31" s="333" t="n">
        <v>36.86</v>
      </c>
      <c r="H31" s="333" t="n">
        <v>40.06</v>
      </c>
      <c r="I31" s="333" t="n">
        <v>2.81</v>
      </c>
      <c r="J31" s="333" t="n">
        <v>42.87</v>
      </c>
    </row>
    <row r="32" customFormat="false" ht="15" hidden="false" customHeight="false" outlineLevel="0" collapsed="false">
      <c r="C32" s="330"/>
      <c r="D32" s="326"/>
      <c r="E32" s="326"/>
    </row>
    <row r="33" customFormat="false" ht="15" hidden="false" customHeight="false" outlineLevel="0" collapsed="false">
      <c r="C33" s="330" t="s">
        <v>887</v>
      </c>
      <c r="D33" s="326" t="n">
        <v>125</v>
      </c>
      <c r="E33" s="326" t="n">
        <v>650</v>
      </c>
      <c r="F33" s="333" t="n">
        <v>0.46</v>
      </c>
      <c r="G33" s="333" t="n">
        <v>5.62</v>
      </c>
      <c r="H33" s="333" t="n">
        <v>6.08</v>
      </c>
      <c r="I33" s="333" t="n">
        <v>0.41</v>
      </c>
      <c r="J33" s="333" t="n">
        <v>6.49</v>
      </c>
    </row>
    <row r="34" customFormat="false" ht="15" hidden="false" customHeight="false" outlineLevel="0" collapsed="false">
      <c r="C34" s="330" t="s">
        <v>888</v>
      </c>
      <c r="D34" s="326" t="n">
        <v>300</v>
      </c>
      <c r="E34" s="326" t="n">
        <v>1800</v>
      </c>
      <c r="F34" s="333" t="n">
        <v>1.16</v>
      </c>
      <c r="G34" s="333" t="n">
        <v>13.66</v>
      </c>
      <c r="H34" s="333" t="n">
        <v>14.82</v>
      </c>
      <c r="I34" s="333" t="n">
        <v>1.01</v>
      </c>
      <c r="J34" s="333" t="n">
        <v>15.83</v>
      </c>
    </row>
    <row r="35" customFormat="false" ht="15" hidden="false" customHeight="false" outlineLevel="0" collapsed="false">
      <c r="C35" s="330" t="s">
        <v>889</v>
      </c>
      <c r="D35" s="326" t="n">
        <v>400</v>
      </c>
      <c r="E35" s="326" t="n">
        <v>2400</v>
      </c>
      <c r="F35" s="333" t="n">
        <v>1.54</v>
      </c>
      <c r="G35" s="333" t="n">
        <v>18.21</v>
      </c>
      <c r="H35" s="333" t="n">
        <v>19.76</v>
      </c>
      <c r="I35" s="333" t="n">
        <v>1.35</v>
      </c>
      <c r="J35" s="333" t="n">
        <v>21.11</v>
      </c>
    </row>
    <row r="36" customFormat="false" ht="15" hidden="false" customHeight="false" outlineLevel="0" collapsed="false">
      <c r="C36" s="330" t="s">
        <v>890</v>
      </c>
      <c r="D36" s="326" t="n">
        <v>600</v>
      </c>
      <c r="E36" s="326" t="n">
        <v>3400</v>
      </c>
      <c r="F36" s="333" t="n">
        <v>2.28</v>
      </c>
      <c r="G36" s="333" t="n">
        <v>27.17</v>
      </c>
      <c r="H36" s="333" t="n">
        <v>29.45</v>
      </c>
      <c r="I36" s="333" t="n">
        <v>1.99</v>
      </c>
      <c r="J36" s="333" t="n">
        <v>31.44</v>
      </c>
    </row>
    <row r="37" customFormat="false" ht="15" hidden="false" customHeight="false" outlineLevel="0" collapsed="false">
      <c r="C37" s="330" t="s">
        <v>891</v>
      </c>
      <c r="D37" s="326" t="n">
        <v>700</v>
      </c>
      <c r="E37" s="326" t="n">
        <v>4500</v>
      </c>
      <c r="F37" s="333" t="n">
        <v>2.76</v>
      </c>
      <c r="G37" s="333" t="n">
        <v>32.09</v>
      </c>
      <c r="H37" s="333" t="n">
        <v>34.85</v>
      </c>
      <c r="I37" s="333" t="n">
        <v>2.42</v>
      </c>
      <c r="J37" s="333" t="n">
        <v>37.27</v>
      </c>
    </row>
    <row r="38" customFormat="false" ht="15" hidden="false" customHeight="false" outlineLevel="0" collapsed="false">
      <c r="C38" s="330" t="s">
        <v>892</v>
      </c>
      <c r="D38" s="326" t="n">
        <v>900</v>
      </c>
      <c r="E38" s="326" t="n">
        <v>5300</v>
      </c>
      <c r="F38" s="333" t="n">
        <v>3.46</v>
      </c>
      <c r="G38" s="333" t="n">
        <v>40.9</v>
      </c>
      <c r="H38" s="333" t="n">
        <v>44.36</v>
      </c>
      <c r="I38" s="333" t="n">
        <v>3.03</v>
      </c>
      <c r="J38" s="333" t="n">
        <v>47.38</v>
      </c>
    </row>
    <row r="39" customFormat="false" ht="15" hidden="false" customHeight="false" outlineLevel="0" collapsed="false">
      <c r="C39" s="330" t="s">
        <v>893</v>
      </c>
      <c r="D39" s="326" t="n">
        <v>1100</v>
      </c>
      <c r="E39" s="326" t="n">
        <v>6300</v>
      </c>
      <c r="F39" s="333" t="n">
        <v>4.19</v>
      </c>
      <c r="G39" s="333" t="n">
        <v>49.86</v>
      </c>
      <c r="H39" s="333" t="n">
        <v>54.05</v>
      </c>
      <c r="I39" s="333" t="n">
        <v>3.67</v>
      </c>
      <c r="J39" s="333" t="n">
        <v>57.72</v>
      </c>
    </row>
    <row r="40" customFormat="false" ht="15" hidden="false" customHeight="false" outlineLevel="0" collapsed="false">
      <c r="C40" s="330" t="s">
        <v>894</v>
      </c>
      <c r="D40" s="326" t="n">
        <v>1500</v>
      </c>
      <c r="E40" s="326" t="n">
        <v>9700</v>
      </c>
      <c r="F40" s="333" t="n">
        <v>5.93</v>
      </c>
      <c r="G40" s="333" t="n">
        <v>68.8</v>
      </c>
      <c r="H40" s="333" t="n">
        <v>74.73</v>
      </c>
      <c r="I40" s="333" t="n">
        <v>5.19</v>
      </c>
      <c r="J40" s="333" t="n">
        <v>79.92</v>
      </c>
    </row>
    <row r="41" customFormat="false" ht="15" hidden="false" customHeight="false" outlineLevel="0" collapsed="false">
      <c r="C41" s="330" t="s">
        <v>895</v>
      </c>
      <c r="D41" s="326" t="n">
        <v>2100</v>
      </c>
      <c r="E41" s="326" t="n">
        <v>12000</v>
      </c>
      <c r="F41" s="333" t="n">
        <v>7.99</v>
      </c>
      <c r="G41" s="333" t="n">
        <v>95.17</v>
      </c>
      <c r="H41" s="333" t="n">
        <v>103.16</v>
      </c>
      <c r="I41" s="333" t="n">
        <v>7</v>
      </c>
      <c r="J41" s="333" t="n">
        <v>110.16</v>
      </c>
    </row>
    <row r="42" customFormat="false" ht="15" hidden="false" customHeight="false" outlineLevel="0" collapsed="false">
      <c r="C42" s="330" t="s">
        <v>896</v>
      </c>
      <c r="D42" s="326" t="n">
        <v>2600</v>
      </c>
      <c r="E42" s="326" t="n">
        <v>15000</v>
      </c>
      <c r="F42" s="333" t="n">
        <v>9.93</v>
      </c>
      <c r="G42" s="333" t="n">
        <v>117.93</v>
      </c>
      <c r="H42" s="333" t="n">
        <v>127.85</v>
      </c>
      <c r="I42" s="333" t="n">
        <v>8.69</v>
      </c>
      <c r="J42" s="333" t="n">
        <v>136.54</v>
      </c>
    </row>
    <row r="43" customFormat="false" ht="15" hidden="false" customHeight="false" outlineLevel="0" collapsed="false">
      <c r="C43" s="330" t="s">
        <v>897</v>
      </c>
      <c r="D43" s="326" t="n">
        <v>4000</v>
      </c>
      <c r="E43" s="326" t="n">
        <v>22000</v>
      </c>
      <c r="F43" s="333" t="n">
        <v>15.06</v>
      </c>
      <c r="G43" s="333" t="n">
        <v>180.64</v>
      </c>
      <c r="H43" s="333" t="n">
        <v>195.7</v>
      </c>
      <c r="I43" s="333" t="n">
        <v>13.19</v>
      </c>
      <c r="J43" s="333" t="n">
        <v>208.89</v>
      </c>
    </row>
    <row r="44" customFormat="false" ht="15" hidden="false" customHeight="false" outlineLevel="0" collapsed="false">
      <c r="C44" s="330" t="s">
        <v>898</v>
      </c>
      <c r="D44" s="326" t="n">
        <v>4800</v>
      </c>
      <c r="E44" s="326" t="n">
        <v>24000</v>
      </c>
      <c r="F44" s="333" t="n">
        <v>17.61</v>
      </c>
      <c r="G44" s="333" t="n">
        <v>215.01</v>
      </c>
      <c r="H44" s="333" t="n">
        <v>232.63</v>
      </c>
      <c r="I44" s="333" t="n">
        <v>15.42</v>
      </c>
      <c r="J44" s="333" t="n">
        <v>248.04</v>
      </c>
    </row>
    <row r="45" customFormat="false" ht="15" hidden="false" customHeight="false" outlineLevel="0" collapsed="false">
      <c r="C45" s="330" t="s">
        <v>899</v>
      </c>
      <c r="D45" s="326" t="n">
        <v>5700</v>
      </c>
      <c r="E45" s="326" t="n">
        <v>26000</v>
      </c>
      <c r="F45" s="333" t="n">
        <v>20.43</v>
      </c>
      <c r="G45" s="333" t="n">
        <v>253.5</v>
      </c>
      <c r="H45" s="333" t="n">
        <v>273.93</v>
      </c>
      <c r="I45" s="333" t="n">
        <v>17.89</v>
      </c>
      <c r="J45" s="333"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5" width="15.56"/>
    <col collapsed="false" customWidth="true" hidden="false" outlineLevel="0" max="16" min="16" style="0" width="79.14"/>
  </cols>
  <sheetData>
    <row r="1" customFormat="false" ht="12.75" hidden="false" customHeight="false" outlineLevel="0" collapsed="false">
      <c r="A1" s="0" t="s">
        <v>900</v>
      </c>
      <c r="B1" s="0" t="s">
        <v>901</v>
      </c>
      <c r="C1" s="0" t="s">
        <v>902</v>
      </c>
      <c r="D1" s="0" t="s">
        <v>903</v>
      </c>
      <c r="E1" s="0" t="s">
        <v>904</v>
      </c>
      <c r="F1" s="0" t="s">
        <v>905</v>
      </c>
      <c r="G1" s="0" t="s">
        <v>904</v>
      </c>
      <c r="H1" s="0" t="s">
        <v>338</v>
      </c>
      <c r="I1" s="0" t="s">
        <v>906</v>
      </c>
      <c r="J1" s="0" t="s">
        <v>532</v>
      </c>
      <c r="K1" s="0" t="s">
        <v>907</v>
      </c>
      <c r="L1" s="4" t="s">
        <v>624</v>
      </c>
      <c r="M1" s="0" t="s">
        <v>3</v>
      </c>
      <c r="N1" s="335" t="s">
        <v>662</v>
      </c>
      <c r="O1" s="335" t="s">
        <v>688</v>
      </c>
      <c r="P1" s="0" t="s">
        <v>306</v>
      </c>
    </row>
    <row r="2" customFormat="false" ht="12.75" hidden="false" customHeight="false" outlineLevel="0" collapsed="false">
      <c r="A2" s="0" t="s">
        <v>908</v>
      </c>
      <c r="B2" s="0" t="s">
        <v>909</v>
      </c>
      <c r="C2" s="0" t="s">
        <v>910</v>
      </c>
      <c r="D2" s="0" t="s">
        <v>307</v>
      </c>
      <c r="E2" s="336" t="n">
        <f aca="false">LEN(D2)</f>
        <v>20</v>
      </c>
      <c r="G2" s="336" t="n">
        <f aca="false">LEN(F2)</f>
        <v>0</v>
      </c>
      <c r="H2" s="337" t="s">
        <v>342</v>
      </c>
      <c r="M2" s="337" t="s">
        <v>538</v>
      </c>
      <c r="P2" s="0" t="s">
        <v>911</v>
      </c>
    </row>
    <row r="3" customFormat="false" ht="12.75" hidden="false" customHeight="false" outlineLevel="0" collapsed="false">
      <c r="A3" s="0" t="s">
        <v>912</v>
      </c>
      <c r="B3" s="0" t="s">
        <v>913</v>
      </c>
      <c r="C3" s="0" t="s">
        <v>914</v>
      </c>
      <c r="D3" s="0" t="s">
        <v>308</v>
      </c>
      <c r="E3" s="336" t="n">
        <f aca="false">LEN(D3)</f>
        <v>22</v>
      </c>
      <c r="G3" s="336" t="n">
        <f aca="false">LEN(F3)</f>
        <v>0</v>
      </c>
      <c r="H3" s="337" t="s">
        <v>342</v>
      </c>
      <c r="M3" s="337" t="s">
        <v>538</v>
      </c>
      <c r="P3" s="0" t="s">
        <v>914</v>
      </c>
    </row>
    <row r="4" customFormat="false" ht="12.75" hidden="false" customHeight="false" outlineLevel="0" collapsed="false">
      <c r="A4" s="0" t="s">
        <v>915</v>
      </c>
      <c r="B4" s="0" t="s">
        <v>916</v>
      </c>
      <c r="C4" s="0" t="s">
        <v>917</v>
      </c>
      <c r="D4" s="0" t="s">
        <v>309</v>
      </c>
      <c r="E4" s="336" t="n">
        <f aca="false">LEN(D4)</f>
        <v>20</v>
      </c>
      <c r="G4" s="336" t="n">
        <f aca="false">LEN(F4)</f>
        <v>0</v>
      </c>
      <c r="H4" s="337" t="s">
        <v>342</v>
      </c>
      <c r="M4" s="337" t="s">
        <v>538</v>
      </c>
      <c r="P4" s="0" t="s">
        <v>917</v>
      </c>
    </row>
    <row r="5" customFormat="false" ht="12.75" hidden="false" customHeight="false" outlineLevel="0" collapsed="false">
      <c r="A5" s="0" t="s">
        <v>918</v>
      </c>
      <c r="B5" s="0" t="s">
        <v>919</v>
      </c>
      <c r="C5" s="0" t="s">
        <v>920</v>
      </c>
      <c r="D5" s="0" t="s">
        <v>310</v>
      </c>
      <c r="E5" s="336" t="n">
        <f aca="false">LEN(D5)</f>
        <v>31</v>
      </c>
      <c r="G5" s="336" t="n">
        <f aca="false">LEN(F5)</f>
        <v>0</v>
      </c>
      <c r="H5" s="337" t="s">
        <v>342</v>
      </c>
      <c r="M5" s="337" t="s">
        <v>538</v>
      </c>
      <c r="P5" s="0" t="s">
        <v>921</v>
      </c>
    </row>
    <row r="6" customFormat="false" ht="12.75" hidden="false" customHeight="false" outlineLevel="0" collapsed="false">
      <c r="A6" s="0" t="s">
        <v>922</v>
      </c>
      <c r="B6" s="0" t="s">
        <v>923</v>
      </c>
      <c r="C6" s="0" t="s">
        <v>924</v>
      </c>
      <c r="D6" s="0" t="s">
        <v>925</v>
      </c>
      <c r="E6" s="336" t="n">
        <f aca="false">LEN(D6)</f>
        <v>26</v>
      </c>
      <c r="G6" s="336" t="n">
        <f aca="false">LEN(F6)</f>
        <v>0</v>
      </c>
      <c r="H6" s="337" t="s">
        <v>340</v>
      </c>
      <c r="M6" s="337" t="s">
        <v>538</v>
      </c>
    </row>
    <row r="7" customFormat="false" ht="12.75" hidden="false" customHeight="false" outlineLevel="0" collapsed="false">
      <c r="A7" s="0" t="s">
        <v>926</v>
      </c>
      <c r="B7" s="0" t="s">
        <v>927</v>
      </c>
      <c r="C7" s="0" t="s">
        <v>928</v>
      </c>
      <c r="D7" s="0" t="s">
        <v>929</v>
      </c>
      <c r="E7" s="336" t="n">
        <f aca="false">LEN(D7)</f>
        <v>28</v>
      </c>
      <c r="F7" s="0" t="s">
        <v>311</v>
      </c>
      <c r="G7" s="336" t="n">
        <f aca="false">LEN(F7)</f>
        <v>30</v>
      </c>
      <c r="H7" s="337" t="s">
        <v>342</v>
      </c>
      <c r="I7" s="0" t="s">
        <v>930</v>
      </c>
      <c r="J7" s="337" t="s">
        <v>931</v>
      </c>
      <c r="K7" s="337" t="s">
        <v>932</v>
      </c>
      <c r="M7" s="337" t="s">
        <v>538</v>
      </c>
      <c r="O7" s="338" t="s">
        <v>25</v>
      </c>
      <c r="P7" s="0" t="s">
        <v>933</v>
      </c>
    </row>
    <row r="8" customFormat="false" ht="12.75" hidden="false" customHeight="false" outlineLevel="0" collapsed="false">
      <c r="A8" s="0" t="s">
        <v>934</v>
      </c>
      <c r="B8" s="0" t="s">
        <v>935</v>
      </c>
      <c r="C8" s="0" t="s">
        <v>936</v>
      </c>
      <c r="D8" s="0" t="s">
        <v>937</v>
      </c>
      <c r="E8" s="336" t="n">
        <f aca="false">LEN(D8)</f>
        <v>28</v>
      </c>
      <c r="G8" s="336" t="n">
        <f aca="false">LEN(F8)</f>
        <v>0</v>
      </c>
      <c r="H8" s="337" t="s">
        <v>340</v>
      </c>
      <c r="I8" s="0" t="s">
        <v>938</v>
      </c>
      <c r="J8" s="337" t="s">
        <v>650</v>
      </c>
      <c r="K8" s="337" t="s">
        <v>939</v>
      </c>
      <c r="M8" s="337" t="s">
        <v>538</v>
      </c>
      <c r="O8" s="338" t="s">
        <v>538</v>
      </c>
    </row>
    <row r="9" customFormat="false" ht="12.75" hidden="false" customHeight="false" outlineLevel="0" collapsed="false">
      <c r="A9" s="0" t="s">
        <v>940</v>
      </c>
      <c r="B9" s="0" t="s">
        <v>941</v>
      </c>
      <c r="C9" s="0" t="s">
        <v>942</v>
      </c>
      <c r="D9" s="0" t="s">
        <v>943</v>
      </c>
      <c r="E9" s="336" t="n">
        <f aca="false">LEN(D9)</f>
        <v>28</v>
      </c>
      <c r="G9" s="336" t="n">
        <f aca="false">LEN(F9)</f>
        <v>0</v>
      </c>
      <c r="H9" s="337" t="s">
        <v>340</v>
      </c>
      <c r="I9" s="0" t="s">
        <v>944</v>
      </c>
      <c r="J9" s="337" t="s">
        <v>650</v>
      </c>
      <c r="K9" s="337" t="s">
        <v>945</v>
      </c>
      <c r="M9" s="337" t="s">
        <v>538</v>
      </c>
      <c r="O9" s="338" t="s">
        <v>538</v>
      </c>
    </row>
    <row r="10" customFormat="false" ht="12.75" hidden="false" customHeight="false" outlineLevel="0" collapsed="false">
      <c r="A10" s="0" t="s">
        <v>946</v>
      </c>
      <c r="B10" s="0" t="s">
        <v>947</v>
      </c>
      <c r="C10" s="0" t="s">
        <v>948</v>
      </c>
      <c r="D10" s="0" t="s">
        <v>949</v>
      </c>
      <c r="E10" s="336" t="n">
        <f aca="false">LEN(D10)</f>
        <v>28</v>
      </c>
      <c r="G10" s="336" t="n">
        <f aca="false">LEN(F10)</f>
        <v>0</v>
      </c>
      <c r="H10" s="337" t="s">
        <v>340</v>
      </c>
      <c r="I10" s="0" t="s">
        <v>950</v>
      </c>
      <c r="J10" s="337" t="s">
        <v>650</v>
      </c>
      <c r="K10" s="337" t="s">
        <v>651</v>
      </c>
      <c r="M10" s="337" t="s">
        <v>538</v>
      </c>
      <c r="O10" s="338" t="s">
        <v>538</v>
      </c>
    </row>
    <row r="11" customFormat="false" ht="12.75" hidden="false" customHeight="false" outlineLevel="0" collapsed="false">
      <c r="A11" s="0" t="s">
        <v>951</v>
      </c>
      <c r="B11" s="0" t="s">
        <v>952</v>
      </c>
      <c r="C11" s="0" t="s">
        <v>953</v>
      </c>
      <c r="D11" s="0" t="s">
        <v>954</v>
      </c>
      <c r="E11" s="336" t="n">
        <f aca="false">LEN(D11)</f>
        <v>28</v>
      </c>
      <c r="G11" s="336" t="n">
        <f aca="false">LEN(F11)</f>
        <v>0</v>
      </c>
      <c r="H11" s="337" t="s">
        <v>340</v>
      </c>
      <c r="I11" s="0" t="s">
        <v>955</v>
      </c>
      <c r="J11" s="337" t="s">
        <v>650</v>
      </c>
      <c r="K11" s="337" t="s">
        <v>956</v>
      </c>
      <c r="M11" s="337" t="s">
        <v>538</v>
      </c>
      <c r="O11" s="338" t="s">
        <v>538</v>
      </c>
    </row>
    <row r="12" customFormat="false" ht="12.75" hidden="false" customHeight="false" outlineLevel="0" collapsed="false">
      <c r="A12" s="0" t="s">
        <v>957</v>
      </c>
      <c r="B12" s="0" t="s">
        <v>958</v>
      </c>
      <c r="C12" s="0" t="s">
        <v>959</v>
      </c>
      <c r="D12" s="0" t="s">
        <v>960</v>
      </c>
      <c r="E12" s="336" t="n">
        <f aca="false">LEN(D12)</f>
        <v>28</v>
      </c>
      <c r="G12" s="336" t="n">
        <f aca="false">LEN(F12)</f>
        <v>0</v>
      </c>
      <c r="H12" s="337" t="s">
        <v>340</v>
      </c>
      <c r="I12" s="0" t="s">
        <v>961</v>
      </c>
      <c r="J12" s="337" t="s">
        <v>650</v>
      </c>
      <c r="K12" s="337" t="s">
        <v>962</v>
      </c>
      <c r="M12" s="337" t="s">
        <v>538</v>
      </c>
      <c r="O12" s="338" t="s">
        <v>538</v>
      </c>
    </row>
    <row r="13" customFormat="false" ht="12.75" hidden="false" customHeight="false" outlineLevel="0" collapsed="false">
      <c r="A13" s="0" t="s">
        <v>963</v>
      </c>
      <c r="B13" s="0" t="s">
        <v>964</v>
      </c>
      <c r="C13" s="0" t="s">
        <v>965</v>
      </c>
      <c r="D13" s="0" t="s">
        <v>966</v>
      </c>
      <c r="E13" s="336" t="n">
        <f aca="false">LEN(D13)</f>
        <v>28</v>
      </c>
      <c r="G13" s="336" t="n">
        <f aca="false">LEN(F13)</f>
        <v>0</v>
      </c>
      <c r="H13" s="337" t="s">
        <v>340</v>
      </c>
      <c r="I13" s="0" t="s">
        <v>967</v>
      </c>
      <c r="J13" s="337" t="s">
        <v>931</v>
      </c>
      <c r="K13" s="337" t="s">
        <v>932</v>
      </c>
      <c r="M13" s="337" t="s">
        <v>538</v>
      </c>
      <c r="O13" s="338" t="s">
        <v>538</v>
      </c>
    </row>
    <row r="14" customFormat="false" ht="12.75" hidden="false" customHeight="false" outlineLevel="0" collapsed="false">
      <c r="A14" s="0" t="s">
        <v>968</v>
      </c>
      <c r="B14" s="0" t="s">
        <v>969</v>
      </c>
      <c r="C14" s="0" t="s">
        <v>970</v>
      </c>
      <c r="D14" s="0" t="s">
        <v>971</v>
      </c>
      <c r="E14" s="336" t="n">
        <f aca="false">LEN(D14)</f>
        <v>28</v>
      </c>
      <c r="G14" s="336" t="n">
        <f aca="false">LEN(F14)</f>
        <v>0</v>
      </c>
      <c r="H14" s="337" t="s">
        <v>340</v>
      </c>
      <c r="I14" s="0" t="s">
        <v>972</v>
      </c>
      <c r="J14" s="337" t="s">
        <v>931</v>
      </c>
      <c r="K14" s="337" t="s">
        <v>939</v>
      </c>
      <c r="M14" s="337" t="s">
        <v>538</v>
      </c>
      <c r="O14" s="338" t="s">
        <v>538</v>
      </c>
    </row>
    <row r="15" customFormat="false" ht="12.75" hidden="false" customHeight="false" outlineLevel="0" collapsed="false">
      <c r="A15" s="0" t="s">
        <v>973</v>
      </c>
      <c r="B15" s="0" t="s">
        <v>974</v>
      </c>
      <c r="C15" s="0" t="s">
        <v>975</v>
      </c>
      <c r="D15" s="0" t="s">
        <v>976</v>
      </c>
      <c r="E15" s="336" t="n">
        <f aca="false">LEN(D15)</f>
        <v>28</v>
      </c>
      <c r="G15" s="336" t="n">
        <f aca="false">LEN(F15)</f>
        <v>0</v>
      </c>
      <c r="H15" s="337" t="s">
        <v>340</v>
      </c>
      <c r="I15" s="0" t="s">
        <v>977</v>
      </c>
      <c r="J15" s="337" t="s">
        <v>931</v>
      </c>
      <c r="K15" s="337" t="s">
        <v>945</v>
      </c>
      <c r="M15" s="337" t="s">
        <v>538</v>
      </c>
      <c r="O15" s="338" t="s">
        <v>538</v>
      </c>
    </row>
    <row r="16" customFormat="false" ht="12.75" hidden="false" customHeight="false" outlineLevel="0" collapsed="false">
      <c r="A16" s="0" t="s">
        <v>978</v>
      </c>
      <c r="B16" s="0" t="s">
        <v>979</v>
      </c>
      <c r="C16" s="0" t="s">
        <v>980</v>
      </c>
      <c r="D16" s="0" t="s">
        <v>981</v>
      </c>
      <c r="E16" s="336" t="n">
        <f aca="false">LEN(D16)</f>
        <v>30</v>
      </c>
      <c r="G16" s="336" t="n">
        <f aca="false">LEN(F16)</f>
        <v>0</v>
      </c>
      <c r="H16" s="337" t="s">
        <v>340</v>
      </c>
      <c r="I16" s="0" t="s">
        <v>982</v>
      </c>
      <c r="J16" s="337" t="s">
        <v>931</v>
      </c>
      <c r="K16" s="337" t="s">
        <v>651</v>
      </c>
      <c r="M16" s="337" t="s">
        <v>538</v>
      </c>
      <c r="O16" s="338" t="s">
        <v>538</v>
      </c>
    </row>
    <row r="17" customFormat="false" ht="12.75" hidden="false" customHeight="false" outlineLevel="0" collapsed="false">
      <c r="A17" s="0" t="s">
        <v>983</v>
      </c>
      <c r="B17" s="0" t="s">
        <v>984</v>
      </c>
      <c r="C17" s="0" t="s">
        <v>985</v>
      </c>
      <c r="D17" s="0" t="s">
        <v>986</v>
      </c>
      <c r="E17" s="336" t="n">
        <f aca="false">LEN(D17)</f>
        <v>28</v>
      </c>
      <c r="F17" s="0" t="s">
        <v>339</v>
      </c>
      <c r="G17" s="336" t="n">
        <f aca="false">LEN(F17)</f>
        <v>22</v>
      </c>
      <c r="H17" s="337" t="s">
        <v>342</v>
      </c>
      <c r="I17" s="0" t="s">
        <v>987</v>
      </c>
      <c r="J17" s="337" t="s">
        <v>650</v>
      </c>
      <c r="K17" s="337" t="s">
        <v>651</v>
      </c>
      <c r="M17" s="337" t="s">
        <v>538</v>
      </c>
      <c r="P17" s="0" t="s">
        <v>985</v>
      </c>
    </row>
    <row r="18" customFormat="false" ht="12.75" hidden="false" customHeight="false" outlineLevel="0" collapsed="false">
      <c r="A18" s="0" t="s">
        <v>988</v>
      </c>
      <c r="B18" s="0" t="s">
        <v>989</v>
      </c>
      <c r="C18" s="0" t="s">
        <v>990</v>
      </c>
      <c r="D18" s="0" t="s">
        <v>991</v>
      </c>
      <c r="E18" s="336" t="n">
        <f aca="false">LEN(D18)</f>
        <v>28</v>
      </c>
      <c r="F18" s="0" t="s">
        <v>312</v>
      </c>
      <c r="G18" s="336" t="n">
        <f aca="false">LEN(F18)</f>
        <v>22</v>
      </c>
      <c r="H18" s="337" t="s">
        <v>342</v>
      </c>
      <c r="I18" s="0" t="s">
        <v>992</v>
      </c>
      <c r="J18" s="337" t="s">
        <v>650</v>
      </c>
      <c r="K18" s="337" t="s">
        <v>651</v>
      </c>
      <c r="M18" s="337" t="s">
        <v>538</v>
      </c>
      <c r="P18" s="0" t="s">
        <v>990</v>
      </c>
    </row>
    <row r="19" customFormat="false" ht="12.75" hidden="false" customHeight="false" outlineLevel="0" collapsed="false">
      <c r="A19" s="0" t="s">
        <v>993</v>
      </c>
      <c r="B19" s="0" t="s">
        <v>994</v>
      </c>
      <c r="C19" s="0" t="s">
        <v>995</v>
      </c>
      <c r="D19" s="0" t="s">
        <v>996</v>
      </c>
      <c r="E19" s="336" t="n">
        <f aca="false">LEN(D19)</f>
        <v>28</v>
      </c>
      <c r="F19" s="0" t="s">
        <v>313</v>
      </c>
      <c r="G19" s="336" t="n">
        <f aca="false">LEN(F19)</f>
        <v>22</v>
      </c>
      <c r="H19" s="337" t="s">
        <v>342</v>
      </c>
      <c r="I19" s="0" t="s">
        <v>997</v>
      </c>
      <c r="J19" s="337" t="s">
        <v>650</v>
      </c>
      <c r="K19" s="337" t="s">
        <v>651</v>
      </c>
      <c r="M19" s="337" t="s">
        <v>538</v>
      </c>
      <c r="P19" s="0" t="s">
        <v>995</v>
      </c>
    </row>
    <row r="20" customFormat="false" ht="12.75" hidden="false" customHeight="false" outlineLevel="0" collapsed="false">
      <c r="A20" s="0" t="s">
        <v>998</v>
      </c>
      <c r="B20" s="0" t="s">
        <v>999</v>
      </c>
      <c r="C20" s="0" t="s">
        <v>1000</v>
      </c>
      <c r="D20" s="0" t="s">
        <v>1001</v>
      </c>
      <c r="E20" s="336" t="n">
        <f aca="false">LEN(D20)</f>
        <v>28</v>
      </c>
      <c r="F20" s="339" t="s">
        <v>345</v>
      </c>
      <c r="G20" s="336" t="n">
        <f aca="false">LEN(F20)</f>
        <v>31</v>
      </c>
      <c r="H20" s="337" t="s">
        <v>342</v>
      </c>
      <c r="I20" s="0" t="s">
        <v>1002</v>
      </c>
      <c r="J20" s="337" t="s">
        <v>650</v>
      </c>
      <c r="K20" s="337" t="s">
        <v>651</v>
      </c>
      <c r="M20" s="337" t="s">
        <v>538</v>
      </c>
      <c r="P20" s="0" t="s">
        <v>1000</v>
      </c>
    </row>
    <row r="21" customFormat="false" ht="12.75" hidden="false" customHeight="false" outlineLevel="0" collapsed="false">
      <c r="A21" s="0" t="s">
        <v>1003</v>
      </c>
      <c r="B21" s="0" t="s">
        <v>1004</v>
      </c>
      <c r="C21" s="0" t="s">
        <v>1005</v>
      </c>
      <c r="D21" s="0" t="s">
        <v>1006</v>
      </c>
      <c r="E21" s="336" t="n">
        <f aca="false">LEN(D21)</f>
        <v>28</v>
      </c>
      <c r="F21" s="0" t="s">
        <v>347</v>
      </c>
      <c r="G21" s="336" t="n">
        <f aca="false">LEN(F21)</f>
        <v>31</v>
      </c>
      <c r="H21" s="337" t="s">
        <v>342</v>
      </c>
      <c r="I21" s="0" t="s">
        <v>1007</v>
      </c>
      <c r="J21" s="337" t="s">
        <v>650</v>
      </c>
      <c r="K21" s="337" t="s">
        <v>962</v>
      </c>
      <c r="M21" s="337" t="s">
        <v>538</v>
      </c>
      <c r="P21" s="0" t="s">
        <v>1005</v>
      </c>
    </row>
    <row r="22" customFormat="false" ht="12.75" hidden="false" customHeight="false" outlineLevel="0" collapsed="false">
      <c r="A22" s="0" t="s">
        <v>1008</v>
      </c>
      <c r="B22" s="0" t="s">
        <v>1009</v>
      </c>
      <c r="C22" s="0" t="s">
        <v>1010</v>
      </c>
      <c r="D22" s="0" t="s">
        <v>1011</v>
      </c>
      <c r="E22" s="336" t="n">
        <f aca="false">LEN(D22)</f>
        <v>28</v>
      </c>
      <c r="F22" s="0" t="s">
        <v>349</v>
      </c>
      <c r="G22" s="336" t="n">
        <f aca="false">LEN(F22)</f>
        <v>26</v>
      </c>
      <c r="H22" s="337" t="s">
        <v>342</v>
      </c>
      <c r="I22" s="0" t="s">
        <v>1012</v>
      </c>
      <c r="J22" s="337" t="s">
        <v>650</v>
      </c>
      <c r="K22" s="337" t="s">
        <v>651</v>
      </c>
      <c r="M22" s="337" t="s">
        <v>538</v>
      </c>
      <c r="P22" s="0" t="s">
        <v>1010</v>
      </c>
    </row>
    <row r="23" customFormat="false" ht="12.75" hidden="false" customHeight="false" outlineLevel="0" collapsed="false">
      <c r="A23" s="0" t="s">
        <v>1013</v>
      </c>
      <c r="B23" s="0" t="s">
        <v>1014</v>
      </c>
      <c r="C23" s="0" t="s">
        <v>1015</v>
      </c>
      <c r="D23" s="0" t="s">
        <v>1016</v>
      </c>
      <c r="E23" s="336" t="n">
        <f aca="false">LEN(D23)</f>
        <v>28</v>
      </c>
      <c r="G23" s="336" t="n">
        <f aca="false">LEN(F23)</f>
        <v>0</v>
      </c>
      <c r="H23" s="337" t="s">
        <v>340</v>
      </c>
      <c r="I23" s="0" t="s">
        <v>1017</v>
      </c>
      <c r="J23" s="337" t="s">
        <v>650</v>
      </c>
      <c r="K23" s="337" t="s">
        <v>956</v>
      </c>
      <c r="M23" s="337" t="s">
        <v>538</v>
      </c>
    </row>
    <row r="24" customFormat="false" ht="12.75" hidden="false" customHeight="false" outlineLevel="0" collapsed="false">
      <c r="A24" s="0" t="s">
        <v>1018</v>
      </c>
      <c r="B24" s="0" t="s">
        <v>1019</v>
      </c>
      <c r="C24" s="0" t="s">
        <v>1020</v>
      </c>
      <c r="D24" s="0" t="s">
        <v>1021</v>
      </c>
      <c r="E24" s="336" t="n">
        <f aca="false">LEN(D24)</f>
        <v>28</v>
      </c>
      <c r="G24" s="336" t="n">
        <f aca="false">LEN(F24)</f>
        <v>0</v>
      </c>
      <c r="H24" s="337" t="s">
        <v>340</v>
      </c>
      <c r="I24" s="0" t="s">
        <v>1022</v>
      </c>
      <c r="J24" s="337" t="s">
        <v>650</v>
      </c>
      <c r="K24" s="337" t="s">
        <v>956</v>
      </c>
      <c r="M24" s="337" t="s">
        <v>538</v>
      </c>
    </row>
    <row r="25" customFormat="false" ht="12.75" hidden="false" customHeight="false" outlineLevel="0" collapsed="false">
      <c r="A25" s="0" t="s">
        <v>1023</v>
      </c>
      <c r="B25" s="0" t="s">
        <v>1024</v>
      </c>
      <c r="C25" s="0" t="s">
        <v>1025</v>
      </c>
      <c r="D25" s="0" t="s">
        <v>1026</v>
      </c>
      <c r="E25" s="336" t="n">
        <f aca="false">LEN(D25)</f>
        <v>28</v>
      </c>
      <c r="G25" s="336" t="n">
        <f aca="false">LEN(F25)</f>
        <v>0</v>
      </c>
      <c r="H25" s="337" t="s">
        <v>340</v>
      </c>
      <c r="I25" s="0" t="s">
        <v>1027</v>
      </c>
      <c r="J25" s="337" t="s">
        <v>650</v>
      </c>
      <c r="K25" s="337" t="s">
        <v>956</v>
      </c>
      <c r="M25" s="337" t="s">
        <v>538</v>
      </c>
    </row>
    <row r="26" customFormat="false" ht="12.75" hidden="false" customHeight="false" outlineLevel="0" collapsed="false">
      <c r="A26" s="0" t="s">
        <v>1028</v>
      </c>
      <c r="B26" s="0" t="s">
        <v>1029</v>
      </c>
      <c r="C26" s="0" t="s">
        <v>1030</v>
      </c>
      <c r="D26" s="0" t="s">
        <v>1031</v>
      </c>
      <c r="E26" s="336" t="n">
        <f aca="false">LEN(D26)</f>
        <v>30</v>
      </c>
      <c r="G26" s="336" t="n">
        <f aca="false">LEN(F26)</f>
        <v>0</v>
      </c>
      <c r="H26" s="337" t="s">
        <v>340</v>
      </c>
      <c r="I26" s="0" t="s">
        <v>1032</v>
      </c>
      <c r="J26" s="337" t="s">
        <v>650</v>
      </c>
      <c r="K26" s="337" t="s">
        <v>956</v>
      </c>
      <c r="M26" s="337" t="s">
        <v>538</v>
      </c>
    </row>
    <row r="27" customFormat="false" ht="12.75" hidden="false" customHeight="false" outlineLevel="0" collapsed="false">
      <c r="A27" s="0" t="s">
        <v>1033</v>
      </c>
      <c r="B27" s="0" t="s">
        <v>1034</v>
      </c>
      <c r="C27" s="0" t="s">
        <v>1035</v>
      </c>
      <c r="D27" s="0" t="s">
        <v>351</v>
      </c>
      <c r="E27" s="336" t="n">
        <f aca="false">LEN(D27)</f>
        <v>28</v>
      </c>
      <c r="G27" s="336" t="n">
        <f aca="false">LEN(F27)</f>
        <v>0</v>
      </c>
      <c r="H27" s="337" t="s">
        <v>342</v>
      </c>
      <c r="J27" s="337" t="s">
        <v>650</v>
      </c>
      <c r="K27" s="337" t="s">
        <v>651</v>
      </c>
      <c r="M27" s="337" t="s">
        <v>538</v>
      </c>
      <c r="P27" s="0" t="s">
        <v>1035</v>
      </c>
    </row>
    <row r="28" customFormat="false" ht="12.75" hidden="false" customHeight="false" outlineLevel="0" collapsed="false">
      <c r="A28" s="0" t="s">
        <v>1036</v>
      </c>
      <c r="B28" s="0" t="s">
        <v>1037</v>
      </c>
      <c r="C28" s="0" t="s">
        <v>1038</v>
      </c>
      <c r="D28" s="0" t="s">
        <v>353</v>
      </c>
      <c r="E28" s="336" t="n">
        <f aca="false">LEN(D28)</f>
        <v>28</v>
      </c>
      <c r="G28" s="336" t="n">
        <f aca="false">LEN(F28)</f>
        <v>0</v>
      </c>
      <c r="H28" s="337" t="s">
        <v>342</v>
      </c>
      <c r="I28" s="0" t="s">
        <v>1039</v>
      </c>
      <c r="J28" s="337" t="s">
        <v>650</v>
      </c>
      <c r="K28" s="337" t="s">
        <v>651</v>
      </c>
      <c r="M28" s="337" t="s">
        <v>538</v>
      </c>
      <c r="P28" s="0" t="s">
        <v>1040</v>
      </c>
    </row>
    <row r="29" customFormat="false" ht="12.75" hidden="false" customHeight="false" outlineLevel="0" collapsed="false">
      <c r="A29" s="0" t="s">
        <v>1041</v>
      </c>
      <c r="B29" s="0" t="s">
        <v>1042</v>
      </c>
      <c r="C29" s="0" t="s">
        <v>1043</v>
      </c>
      <c r="D29" s="0" t="s">
        <v>314</v>
      </c>
      <c r="E29" s="336" t="n">
        <f aca="false">LEN(D29)</f>
        <v>26</v>
      </c>
      <c r="G29" s="336" t="n">
        <f aca="false">LEN(F29)</f>
        <v>0</v>
      </c>
      <c r="H29" s="337" t="s">
        <v>342</v>
      </c>
      <c r="I29" s="0" t="s">
        <v>1044</v>
      </c>
      <c r="J29" s="337" t="s">
        <v>650</v>
      </c>
      <c r="K29" s="337" t="s">
        <v>651</v>
      </c>
      <c r="M29" s="337" t="s">
        <v>538</v>
      </c>
      <c r="P29" s="0" t="s">
        <v>1045</v>
      </c>
    </row>
    <row r="30" customFormat="false" ht="12.75" hidden="false" customHeight="false" outlineLevel="0" collapsed="false">
      <c r="A30" s="0" t="s">
        <v>1046</v>
      </c>
      <c r="B30" s="0" t="s">
        <v>1047</v>
      </c>
      <c r="C30" s="0" t="s">
        <v>1048</v>
      </c>
      <c r="D30" s="0" t="s">
        <v>315</v>
      </c>
      <c r="E30" s="336" t="n">
        <f aca="false">LEN(D30)</f>
        <v>30</v>
      </c>
      <c r="G30" s="336" t="n">
        <f aca="false">LEN(F30)</f>
        <v>0</v>
      </c>
      <c r="H30" s="337" t="s">
        <v>342</v>
      </c>
      <c r="M30" s="337" t="s">
        <v>538</v>
      </c>
      <c r="P30" s="0" t="s">
        <v>1049</v>
      </c>
    </row>
    <row r="31" customFormat="false" ht="12.75" hidden="false" customHeight="false" outlineLevel="0" collapsed="false">
      <c r="A31" s="0" t="s">
        <v>1050</v>
      </c>
      <c r="B31" s="0" t="s">
        <v>1051</v>
      </c>
      <c r="C31" s="0" t="s">
        <v>1052</v>
      </c>
      <c r="D31" s="0" t="s">
        <v>316</v>
      </c>
      <c r="E31" s="336" t="n">
        <f aca="false">LEN(D31)</f>
        <v>24</v>
      </c>
      <c r="G31" s="336" t="n">
        <f aca="false">LEN(F31)</f>
        <v>0</v>
      </c>
      <c r="H31" s="337" t="s">
        <v>342</v>
      </c>
      <c r="M31" s="337" t="s">
        <v>538</v>
      </c>
      <c r="P31" s="0" t="s">
        <v>1053</v>
      </c>
    </row>
    <row r="32" customFormat="false" ht="12.75" hidden="false" customHeight="false" outlineLevel="0" collapsed="false">
      <c r="A32" s="0" t="s">
        <v>1054</v>
      </c>
      <c r="B32" s="0" t="s">
        <v>1055</v>
      </c>
      <c r="C32" s="0" t="s">
        <v>1056</v>
      </c>
      <c r="D32" s="0" t="s">
        <v>1057</v>
      </c>
      <c r="E32" s="336" t="n">
        <f aca="false">LEN(D32)</f>
        <v>22</v>
      </c>
      <c r="G32" s="336" t="n">
        <f aca="false">LEN(F32)</f>
        <v>0</v>
      </c>
      <c r="H32" s="337" t="s">
        <v>340</v>
      </c>
      <c r="M32" s="337" t="s">
        <v>538</v>
      </c>
    </row>
    <row r="33" customFormat="false" ht="12.75" hidden="false" customHeight="false" outlineLevel="0" collapsed="false">
      <c r="A33" s="0" t="s">
        <v>1058</v>
      </c>
      <c r="B33" s="0" t="s">
        <v>1059</v>
      </c>
      <c r="C33" s="0" t="s">
        <v>1060</v>
      </c>
      <c r="D33" s="0" t="s">
        <v>1061</v>
      </c>
      <c r="E33" s="336" t="n">
        <f aca="false">LEN(D33)</f>
        <v>29</v>
      </c>
      <c r="F33" s="0" t="s">
        <v>356</v>
      </c>
      <c r="G33" s="336" t="n">
        <f aca="false">LEN(F33)</f>
        <v>27</v>
      </c>
      <c r="H33" s="337" t="s">
        <v>340</v>
      </c>
      <c r="I33" s="0" t="s">
        <v>1062</v>
      </c>
      <c r="J33" s="337" t="s">
        <v>650</v>
      </c>
      <c r="K33" s="337" t="s">
        <v>1063</v>
      </c>
      <c r="L33" s="338" t="s">
        <v>538</v>
      </c>
      <c r="M33" s="337" t="s">
        <v>538</v>
      </c>
      <c r="P33" s="0" t="s">
        <v>1060</v>
      </c>
    </row>
    <row r="34" customFormat="false" ht="12.75" hidden="false" customHeight="false" outlineLevel="0" collapsed="false">
      <c r="A34" s="0" t="s">
        <v>1064</v>
      </c>
      <c r="B34" s="0" t="s">
        <v>1065</v>
      </c>
      <c r="C34" s="0" t="s">
        <v>1066</v>
      </c>
      <c r="D34" s="0" t="s">
        <v>1067</v>
      </c>
      <c r="E34" s="336" t="n">
        <f aca="false">LEN(D34)</f>
        <v>22</v>
      </c>
      <c r="G34" s="336" t="n">
        <f aca="false">LEN(F34)</f>
        <v>0</v>
      </c>
      <c r="H34" s="337" t="s">
        <v>340</v>
      </c>
      <c r="M34" s="337" t="s">
        <v>538</v>
      </c>
    </row>
    <row r="35" customFormat="false" ht="12.75" hidden="false" customHeight="false" outlineLevel="0" collapsed="false">
      <c r="A35" s="0" t="s">
        <v>1068</v>
      </c>
      <c r="B35" s="0" t="s">
        <v>1069</v>
      </c>
      <c r="C35" s="0" t="s">
        <v>1070</v>
      </c>
      <c r="D35" s="0" t="s">
        <v>1071</v>
      </c>
      <c r="E35" s="336" t="n">
        <f aca="false">LEN(D35)</f>
        <v>29</v>
      </c>
      <c r="G35" s="336" t="n">
        <f aca="false">LEN(F35)</f>
        <v>0</v>
      </c>
      <c r="H35" s="337" t="s">
        <v>340</v>
      </c>
      <c r="I35" s="0" t="s">
        <v>1072</v>
      </c>
      <c r="J35" s="337" t="s">
        <v>650</v>
      </c>
      <c r="K35" s="337" t="s">
        <v>1073</v>
      </c>
      <c r="L35" s="338" t="s">
        <v>538</v>
      </c>
      <c r="M35" s="337" t="s">
        <v>538</v>
      </c>
    </row>
    <row r="36" customFormat="false" ht="12.75" hidden="false" customHeight="false" outlineLevel="0" collapsed="false">
      <c r="A36" s="0" t="s">
        <v>1074</v>
      </c>
      <c r="B36" s="0" t="s">
        <v>1075</v>
      </c>
      <c r="C36" s="0" t="s">
        <v>1076</v>
      </c>
      <c r="D36" s="0" t="s">
        <v>1077</v>
      </c>
      <c r="E36" s="336" t="n">
        <f aca="false">LEN(D36)</f>
        <v>22</v>
      </c>
      <c r="G36" s="336" t="n">
        <f aca="false">LEN(F36)</f>
        <v>0</v>
      </c>
      <c r="H36" s="337" t="s">
        <v>340</v>
      </c>
      <c r="M36" s="337" t="s">
        <v>538</v>
      </c>
    </row>
    <row r="37" customFormat="false" ht="12.75" hidden="false" customHeight="false" outlineLevel="0" collapsed="false">
      <c r="A37" s="0" t="s">
        <v>1078</v>
      </c>
      <c r="B37" s="0" t="s">
        <v>1079</v>
      </c>
      <c r="C37" s="0" t="s">
        <v>1080</v>
      </c>
      <c r="D37" s="0" t="s">
        <v>1081</v>
      </c>
      <c r="E37" s="336" t="n">
        <f aca="false">LEN(D37)</f>
        <v>29</v>
      </c>
      <c r="G37" s="336" t="n">
        <f aca="false">LEN(F37)</f>
        <v>0</v>
      </c>
      <c r="H37" s="337" t="s">
        <v>340</v>
      </c>
      <c r="I37" s="0" t="s">
        <v>1082</v>
      </c>
      <c r="J37" s="337" t="s">
        <v>650</v>
      </c>
      <c r="K37" s="337" t="s">
        <v>1073</v>
      </c>
      <c r="L37" s="338" t="s">
        <v>538</v>
      </c>
      <c r="M37" s="337" t="s">
        <v>538</v>
      </c>
    </row>
    <row r="38" customFormat="false" ht="12.75" hidden="false" customHeight="false" outlineLevel="0" collapsed="false">
      <c r="A38" s="0" t="s">
        <v>1083</v>
      </c>
      <c r="B38" s="0" t="s">
        <v>1084</v>
      </c>
      <c r="C38" s="0" t="s">
        <v>1085</v>
      </c>
      <c r="D38" s="0" t="s">
        <v>1086</v>
      </c>
      <c r="E38" s="336" t="n">
        <f aca="false">LEN(D38)</f>
        <v>22</v>
      </c>
      <c r="G38" s="336" t="n">
        <f aca="false">LEN(F38)</f>
        <v>0</v>
      </c>
      <c r="H38" s="337" t="s">
        <v>340</v>
      </c>
      <c r="M38" s="337" t="s">
        <v>538</v>
      </c>
    </row>
    <row r="39" customFormat="false" ht="12.75" hidden="false" customHeight="false" outlineLevel="0" collapsed="false">
      <c r="A39" s="0" t="s">
        <v>1087</v>
      </c>
      <c r="B39" s="0" t="s">
        <v>1088</v>
      </c>
      <c r="C39" s="0" t="s">
        <v>1089</v>
      </c>
      <c r="D39" s="0" t="s">
        <v>1090</v>
      </c>
      <c r="E39" s="336" t="n">
        <f aca="false">LEN(D39)</f>
        <v>29</v>
      </c>
      <c r="G39" s="336" t="n">
        <f aca="false">LEN(F39)</f>
        <v>0</v>
      </c>
      <c r="H39" s="337" t="s">
        <v>340</v>
      </c>
      <c r="I39" s="0" t="s">
        <v>1091</v>
      </c>
      <c r="J39" s="337" t="s">
        <v>650</v>
      </c>
      <c r="K39" s="337" t="s">
        <v>1073</v>
      </c>
      <c r="L39" s="338" t="s">
        <v>538</v>
      </c>
      <c r="M39" s="337" t="s">
        <v>538</v>
      </c>
    </row>
    <row r="40" customFormat="false" ht="12.75" hidden="false" customHeight="false" outlineLevel="0" collapsed="false">
      <c r="A40" s="0" t="s">
        <v>1092</v>
      </c>
      <c r="B40" s="0" t="s">
        <v>1093</v>
      </c>
      <c r="C40" s="0" t="s">
        <v>1094</v>
      </c>
      <c r="D40" s="0" t="s">
        <v>1095</v>
      </c>
      <c r="E40" s="336" t="n">
        <f aca="false">LEN(D40)</f>
        <v>22</v>
      </c>
      <c r="G40" s="336" t="n">
        <f aca="false">LEN(F40)</f>
        <v>0</v>
      </c>
      <c r="H40" s="337" t="s">
        <v>340</v>
      </c>
      <c r="M40" s="337" t="s">
        <v>538</v>
      </c>
    </row>
    <row r="41" customFormat="false" ht="12.75" hidden="false" customHeight="false" outlineLevel="0" collapsed="false">
      <c r="A41" s="0" t="s">
        <v>1096</v>
      </c>
      <c r="B41" s="0" t="s">
        <v>1097</v>
      </c>
      <c r="C41" s="0" t="s">
        <v>1098</v>
      </c>
      <c r="D41" s="0" t="s">
        <v>1099</v>
      </c>
      <c r="E41" s="336" t="n">
        <f aca="false">LEN(D41)</f>
        <v>29</v>
      </c>
      <c r="G41" s="336" t="n">
        <f aca="false">LEN(F41)</f>
        <v>0</v>
      </c>
      <c r="H41" s="337" t="s">
        <v>340</v>
      </c>
      <c r="I41" s="0" t="s">
        <v>1100</v>
      </c>
      <c r="J41" s="337" t="s">
        <v>650</v>
      </c>
      <c r="K41" s="337" t="s">
        <v>1073</v>
      </c>
      <c r="L41" s="338" t="s">
        <v>538</v>
      </c>
      <c r="M41" s="337" t="s">
        <v>538</v>
      </c>
    </row>
    <row r="42" customFormat="false" ht="12.75" hidden="false" customHeight="false" outlineLevel="0" collapsed="false">
      <c r="A42" s="0" t="s">
        <v>1101</v>
      </c>
      <c r="B42" s="0" t="s">
        <v>1102</v>
      </c>
      <c r="C42" s="0" t="s">
        <v>1103</v>
      </c>
      <c r="D42" s="0" t="s">
        <v>1104</v>
      </c>
      <c r="E42" s="336" t="n">
        <f aca="false">LEN(D42)</f>
        <v>22</v>
      </c>
      <c r="G42" s="336" t="n">
        <f aca="false">LEN(F42)</f>
        <v>0</v>
      </c>
      <c r="H42" s="337" t="s">
        <v>340</v>
      </c>
      <c r="M42" s="337" t="s">
        <v>538</v>
      </c>
    </row>
    <row r="43" customFormat="false" ht="12.75" hidden="false" customHeight="false" outlineLevel="0" collapsed="false">
      <c r="A43" s="0" t="s">
        <v>1105</v>
      </c>
      <c r="B43" s="0" t="s">
        <v>1106</v>
      </c>
      <c r="C43" s="0" t="s">
        <v>1107</v>
      </c>
      <c r="D43" s="0" t="s">
        <v>1108</v>
      </c>
      <c r="E43" s="336" t="n">
        <f aca="false">LEN(D43)</f>
        <v>29</v>
      </c>
      <c r="G43" s="336" t="n">
        <f aca="false">LEN(F43)</f>
        <v>0</v>
      </c>
      <c r="H43" s="337" t="s">
        <v>340</v>
      </c>
      <c r="I43" s="0" t="s">
        <v>1109</v>
      </c>
      <c r="J43" s="337" t="s">
        <v>650</v>
      </c>
      <c r="K43" s="337" t="s">
        <v>1073</v>
      </c>
      <c r="L43" s="338" t="s">
        <v>538</v>
      </c>
      <c r="M43" s="337" t="s">
        <v>538</v>
      </c>
    </row>
    <row r="44" customFormat="false" ht="12.75" hidden="false" customHeight="false" outlineLevel="0" collapsed="false">
      <c r="A44" s="0" t="s">
        <v>1110</v>
      </c>
      <c r="B44" s="0" t="s">
        <v>1111</v>
      </c>
      <c r="C44" s="0" t="s">
        <v>1112</v>
      </c>
      <c r="D44" s="0" t="s">
        <v>1113</v>
      </c>
      <c r="E44" s="336" t="n">
        <f aca="false">LEN(D44)</f>
        <v>22</v>
      </c>
      <c r="G44" s="336" t="n">
        <f aca="false">LEN(F44)</f>
        <v>0</v>
      </c>
      <c r="H44" s="337" t="s">
        <v>340</v>
      </c>
      <c r="M44" s="337" t="s">
        <v>538</v>
      </c>
    </row>
    <row r="45" customFormat="false" ht="12.75" hidden="false" customHeight="false" outlineLevel="0" collapsed="false">
      <c r="A45" s="0" t="s">
        <v>1114</v>
      </c>
      <c r="B45" s="0" t="s">
        <v>1115</v>
      </c>
      <c r="C45" s="0" t="s">
        <v>1116</v>
      </c>
      <c r="D45" s="0" t="s">
        <v>1117</v>
      </c>
      <c r="E45" s="336" t="n">
        <f aca="false">LEN(D45)</f>
        <v>29</v>
      </c>
      <c r="G45" s="336" t="n">
        <f aca="false">LEN(F45)</f>
        <v>0</v>
      </c>
      <c r="H45" s="337" t="s">
        <v>340</v>
      </c>
      <c r="I45" s="0" t="s">
        <v>1118</v>
      </c>
      <c r="J45" s="337" t="s">
        <v>650</v>
      </c>
      <c r="K45" s="337" t="s">
        <v>1073</v>
      </c>
      <c r="L45" s="338" t="s">
        <v>538</v>
      </c>
      <c r="M45" s="337" t="s">
        <v>538</v>
      </c>
    </row>
    <row r="46" customFormat="false" ht="12.75" hidden="false" customHeight="false" outlineLevel="0" collapsed="false">
      <c r="A46" s="0" t="s">
        <v>1119</v>
      </c>
      <c r="B46" s="0" t="s">
        <v>1120</v>
      </c>
      <c r="C46" s="0" t="s">
        <v>1121</v>
      </c>
      <c r="D46" s="0" t="s">
        <v>1122</v>
      </c>
      <c r="E46" s="336" t="n">
        <f aca="false">LEN(D46)</f>
        <v>22</v>
      </c>
      <c r="G46" s="336" t="n">
        <f aca="false">LEN(F46)</f>
        <v>0</v>
      </c>
      <c r="H46" s="337" t="s">
        <v>340</v>
      </c>
      <c r="M46" s="337" t="s">
        <v>538</v>
      </c>
    </row>
    <row r="47" customFormat="false" ht="12.75" hidden="false" customHeight="false" outlineLevel="0" collapsed="false">
      <c r="A47" s="0" t="s">
        <v>1123</v>
      </c>
      <c r="B47" s="0" t="s">
        <v>1124</v>
      </c>
      <c r="C47" s="0" t="s">
        <v>1125</v>
      </c>
      <c r="D47" s="0" t="s">
        <v>1126</v>
      </c>
      <c r="E47" s="336" t="n">
        <f aca="false">LEN(D47)</f>
        <v>29</v>
      </c>
      <c r="G47" s="336" t="n">
        <f aca="false">LEN(F47)</f>
        <v>0</v>
      </c>
      <c r="H47" s="337" t="s">
        <v>340</v>
      </c>
      <c r="I47" s="0" t="s">
        <v>1127</v>
      </c>
      <c r="J47" s="337" t="s">
        <v>650</v>
      </c>
      <c r="K47" s="337" t="s">
        <v>1073</v>
      </c>
      <c r="L47" s="338" t="s">
        <v>538</v>
      </c>
      <c r="M47" s="337" t="s">
        <v>538</v>
      </c>
    </row>
    <row r="48" customFormat="false" ht="12.75" hidden="false" customHeight="false" outlineLevel="0" collapsed="false">
      <c r="A48" s="0" t="s">
        <v>1128</v>
      </c>
      <c r="B48" s="0" t="s">
        <v>1129</v>
      </c>
      <c r="C48" s="0" t="s">
        <v>1130</v>
      </c>
      <c r="D48" s="0" t="s">
        <v>317</v>
      </c>
      <c r="E48" s="336" t="n">
        <f aca="false">LEN(D48)</f>
        <v>31</v>
      </c>
      <c r="G48" s="336" t="n">
        <f aca="false">LEN(F48)</f>
        <v>0</v>
      </c>
      <c r="H48" s="337" t="s">
        <v>342</v>
      </c>
      <c r="L48" s="338" t="s">
        <v>538</v>
      </c>
      <c r="M48" s="337" t="s">
        <v>538</v>
      </c>
      <c r="P48" s="0" t="s">
        <v>1130</v>
      </c>
    </row>
    <row r="49" customFormat="false" ht="12.75" hidden="false" customHeight="false" outlineLevel="0" collapsed="false">
      <c r="A49" s="0" t="s">
        <v>1131</v>
      </c>
      <c r="B49" s="0" t="s">
        <v>1132</v>
      </c>
      <c r="C49" s="0" t="s">
        <v>1133</v>
      </c>
      <c r="D49" s="0" t="s">
        <v>1134</v>
      </c>
      <c r="E49" s="336" t="n">
        <f aca="false">LEN(D49)</f>
        <v>15</v>
      </c>
      <c r="F49" s="0" t="s">
        <v>318</v>
      </c>
      <c r="G49" s="336" t="n">
        <f aca="false">LEN(F49)</f>
        <v>30</v>
      </c>
      <c r="H49" s="337" t="s">
        <v>342</v>
      </c>
      <c r="M49" s="337" t="s">
        <v>538</v>
      </c>
      <c r="P49" s="0" t="s">
        <v>1135</v>
      </c>
    </row>
    <row r="50" customFormat="false" ht="12.75" hidden="false" customHeight="false" outlineLevel="0" collapsed="false">
      <c r="A50" s="0" t="s">
        <v>1136</v>
      </c>
      <c r="B50" s="0" t="s">
        <v>1137</v>
      </c>
      <c r="C50" s="0" t="s">
        <v>1138</v>
      </c>
      <c r="D50" s="0" t="s">
        <v>1139</v>
      </c>
      <c r="E50" s="336" t="n">
        <f aca="false">LEN(D50)</f>
        <v>29</v>
      </c>
      <c r="F50" s="0" t="s">
        <v>319</v>
      </c>
      <c r="G50" s="336" t="n">
        <f aca="false">LEN(F50)</f>
        <v>31</v>
      </c>
      <c r="H50" s="337" t="s">
        <v>342</v>
      </c>
      <c r="I50" s="0" t="s">
        <v>643</v>
      </c>
      <c r="J50" s="337" t="s">
        <v>650</v>
      </c>
      <c r="K50" s="337" t="s">
        <v>1140</v>
      </c>
      <c r="L50" s="338" t="s">
        <v>538</v>
      </c>
      <c r="M50" s="337" t="s">
        <v>538</v>
      </c>
      <c r="P50" s="0" t="s">
        <v>1141</v>
      </c>
    </row>
    <row r="51" customFormat="false" ht="12.75" hidden="false" customHeight="false" outlineLevel="0" collapsed="false">
      <c r="A51" s="0" t="s">
        <v>1142</v>
      </c>
      <c r="B51" s="0" t="s">
        <v>1143</v>
      </c>
      <c r="C51" s="0" t="s">
        <v>1144</v>
      </c>
      <c r="D51" s="0" t="s">
        <v>1145</v>
      </c>
      <c r="E51" s="336" t="n">
        <f aca="false">LEN(D51)</f>
        <v>15</v>
      </c>
      <c r="G51" s="336" t="n">
        <f aca="false">LEN(F51)</f>
        <v>0</v>
      </c>
      <c r="H51" s="337" t="s">
        <v>340</v>
      </c>
      <c r="M51" s="337" t="s">
        <v>538</v>
      </c>
    </row>
    <row r="52" customFormat="false" ht="12.75" hidden="false" customHeight="false" outlineLevel="0" collapsed="false">
      <c r="A52" s="0" t="s">
        <v>1146</v>
      </c>
      <c r="B52" s="0" t="s">
        <v>1147</v>
      </c>
      <c r="C52" s="0" t="s">
        <v>1148</v>
      </c>
      <c r="D52" s="0" t="s">
        <v>1149</v>
      </c>
      <c r="E52" s="336" t="n">
        <f aca="false">LEN(D52)</f>
        <v>29</v>
      </c>
      <c r="G52" s="336" t="n">
        <f aca="false">LEN(F52)</f>
        <v>0</v>
      </c>
      <c r="H52" s="337" t="s">
        <v>340</v>
      </c>
      <c r="I52" s="0" t="s">
        <v>1150</v>
      </c>
      <c r="J52" s="337" t="s">
        <v>650</v>
      </c>
      <c r="K52" s="337" t="s">
        <v>1073</v>
      </c>
      <c r="L52" s="338" t="s">
        <v>538</v>
      </c>
      <c r="M52" s="337" t="s">
        <v>538</v>
      </c>
    </row>
    <row r="53" customFormat="false" ht="12.75" hidden="false" customHeight="false" outlineLevel="0" collapsed="false">
      <c r="A53" s="0" t="s">
        <v>1151</v>
      </c>
      <c r="B53" s="0" t="s">
        <v>1152</v>
      </c>
      <c r="C53" s="0" t="s">
        <v>1153</v>
      </c>
      <c r="D53" s="0" t="s">
        <v>1154</v>
      </c>
      <c r="E53" s="336" t="n">
        <f aca="false">LEN(D53)</f>
        <v>15</v>
      </c>
      <c r="G53" s="336" t="n">
        <f aca="false">LEN(F53)</f>
        <v>0</v>
      </c>
      <c r="H53" s="337" t="s">
        <v>340</v>
      </c>
      <c r="M53" s="337" t="s">
        <v>538</v>
      </c>
    </row>
    <row r="54" customFormat="false" ht="12.75" hidden="false" customHeight="false" outlineLevel="0" collapsed="false">
      <c r="A54" s="0" t="s">
        <v>1155</v>
      </c>
      <c r="B54" s="0" t="s">
        <v>1156</v>
      </c>
      <c r="C54" s="0" t="s">
        <v>1157</v>
      </c>
      <c r="D54" s="0" t="s">
        <v>1158</v>
      </c>
      <c r="E54" s="336" t="n">
        <f aca="false">LEN(D54)</f>
        <v>29</v>
      </c>
      <c r="G54" s="336" t="n">
        <f aca="false">LEN(F54)</f>
        <v>0</v>
      </c>
      <c r="H54" s="337" t="s">
        <v>340</v>
      </c>
      <c r="I54" s="0" t="s">
        <v>1159</v>
      </c>
      <c r="J54" s="337" t="s">
        <v>650</v>
      </c>
      <c r="K54" s="337" t="s">
        <v>1073</v>
      </c>
      <c r="L54" s="338" t="s">
        <v>538</v>
      </c>
      <c r="M54" s="337" t="s">
        <v>538</v>
      </c>
    </row>
    <row r="55" customFormat="false" ht="12.75" hidden="false" customHeight="false" outlineLevel="0" collapsed="false">
      <c r="A55" s="0" t="s">
        <v>1160</v>
      </c>
      <c r="B55" s="0" t="s">
        <v>1161</v>
      </c>
      <c r="C55" s="0" t="s">
        <v>1162</v>
      </c>
      <c r="D55" s="0" t="s">
        <v>1163</v>
      </c>
      <c r="E55" s="336" t="n">
        <f aca="false">LEN(D55)</f>
        <v>15</v>
      </c>
      <c r="G55" s="336" t="n">
        <f aca="false">LEN(F55)</f>
        <v>0</v>
      </c>
      <c r="H55" s="337" t="s">
        <v>340</v>
      </c>
      <c r="M55" s="337" t="s">
        <v>538</v>
      </c>
    </row>
    <row r="56" customFormat="false" ht="12.75" hidden="false" customHeight="false" outlineLevel="0" collapsed="false">
      <c r="A56" s="0" t="s">
        <v>1164</v>
      </c>
      <c r="B56" s="0" t="s">
        <v>1165</v>
      </c>
      <c r="C56" s="0" t="s">
        <v>1166</v>
      </c>
      <c r="D56" s="0" t="s">
        <v>1167</v>
      </c>
      <c r="E56" s="336" t="n">
        <f aca="false">LEN(D56)</f>
        <v>29</v>
      </c>
      <c r="G56" s="336" t="n">
        <f aca="false">LEN(F56)</f>
        <v>0</v>
      </c>
      <c r="H56" s="337" t="s">
        <v>340</v>
      </c>
      <c r="I56" s="0" t="s">
        <v>1168</v>
      </c>
      <c r="J56" s="337" t="s">
        <v>650</v>
      </c>
      <c r="K56" s="337" t="s">
        <v>1073</v>
      </c>
      <c r="L56" s="338" t="s">
        <v>538</v>
      </c>
      <c r="M56" s="337" t="s">
        <v>538</v>
      </c>
    </row>
    <row r="57" customFormat="false" ht="12.75" hidden="false" customHeight="false" outlineLevel="0" collapsed="false">
      <c r="A57" s="0" t="s">
        <v>1169</v>
      </c>
      <c r="B57" s="0" t="s">
        <v>1170</v>
      </c>
      <c r="C57" s="0" t="s">
        <v>1171</v>
      </c>
      <c r="D57" s="0" t="s">
        <v>1172</v>
      </c>
      <c r="E57" s="336" t="n">
        <f aca="false">LEN(D57)</f>
        <v>15</v>
      </c>
      <c r="G57" s="336" t="n">
        <f aca="false">LEN(F57)</f>
        <v>0</v>
      </c>
      <c r="H57" s="337" t="s">
        <v>340</v>
      </c>
      <c r="M57" s="337" t="s">
        <v>538</v>
      </c>
    </row>
    <row r="58" customFormat="false" ht="12.75" hidden="false" customHeight="false" outlineLevel="0" collapsed="false">
      <c r="A58" s="0" t="s">
        <v>1173</v>
      </c>
      <c r="B58" s="0" t="s">
        <v>1174</v>
      </c>
      <c r="C58" s="0" t="s">
        <v>1175</v>
      </c>
      <c r="D58" s="0" t="s">
        <v>1176</v>
      </c>
      <c r="E58" s="336" t="n">
        <f aca="false">LEN(D58)</f>
        <v>29</v>
      </c>
      <c r="G58" s="336" t="n">
        <f aca="false">LEN(F58)</f>
        <v>0</v>
      </c>
      <c r="H58" s="337" t="s">
        <v>340</v>
      </c>
      <c r="I58" s="0" t="s">
        <v>1177</v>
      </c>
      <c r="J58" s="337" t="s">
        <v>650</v>
      </c>
      <c r="K58" s="337" t="s">
        <v>1073</v>
      </c>
      <c r="L58" s="338" t="s">
        <v>538</v>
      </c>
      <c r="M58" s="337" t="s">
        <v>538</v>
      </c>
    </row>
    <row r="59" customFormat="false" ht="12.75" hidden="false" customHeight="false" outlineLevel="0" collapsed="false">
      <c r="A59" s="0" t="s">
        <v>1178</v>
      </c>
      <c r="B59" s="0" t="s">
        <v>1179</v>
      </c>
      <c r="C59" s="0" t="s">
        <v>1180</v>
      </c>
      <c r="D59" s="0" t="s">
        <v>1181</v>
      </c>
      <c r="E59" s="336" t="n">
        <f aca="false">LEN(D59)</f>
        <v>15</v>
      </c>
      <c r="G59" s="336" t="n">
        <f aca="false">LEN(F59)</f>
        <v>0</v>
      </c>
      <c r="H59" s="337" t="s">
        <v>340</v>
      </c>
      <c r="M59" s="337" t="s">
        <v>538</v>
      </c>
    </row>
    <row r="60" customFormat="false" ht="12.75" hidden="false" customHeight="false" outlineLevel="0" collapsed="false">
      <c r="A60" s="0" t="s">
        <v>1182</v>
      </c>
      <c r="B60" s="0" t="s">
        <v>1183</v>
      </c>
      <c r="C60" s="0" t="s">
        <v>1184</v>
      </c>
      <c r="D60" s="0" t="s">
        <v>1185</v>
      </c>
      <c r="E60" s="336" t="n">
        <f aca="false">LEN(D60)</f>
        <v>29</v>
      </c>
      <c r="G60" s="336" t="n">
        <f aca="false">LEN(F60)</f>
        <v>0</v>
      </c>
      <c r="H60" s="337" t="s">
        <v>340</v>
      </c>
      <c r="I60" s="0" t="s">
        <v>1186</v>
      </c>
      <c r="J60" s="337" t="s">
        <v>650</v>
      </c>
      <c r="K60" s="337" t="s">
        <v>1073</v>
      </c>
      <c r="L60" s="338" t="s">
        <v>538</v>
      </c>
      <c r="M60" s="337" t="s">
        <v>538</v>
      </c>
    </row>
    <row r="61" customFormat="false" ht="12.75" hidden="false" customHeight="false" outlineLevel="0" collapsed="false">
      <c r="A61" s="0" t="s">
        <v>1187</v>
      </c>
      <c r="B61" s="0" t="s">
        <v>1188</v>
      </c>
      <c r="C61" s="0" t="s">
        <v>1189</v>
      </c>
      <c r="D61" s="0" t="s">
        <v>320</v>
      </c>
      <c r="E61" s="336" t="n">
        <f aca="false">LEN(D61)</f>
        <v>31</v>
      </c>
      <c r="G61" s="336" t="n">
        <f aca="false">LEN(F61)</f>
        <v>0</v>
      </c>
      <c r="H61" s="337" t="s">
        <v>342</v>
      </c>
      <c r="L61" s="338" t="s">
        <v>538</v>
      </c>
      <c r="M61" s="337" t="s">
        <v>538</v>
      </c>
      <c r="P61" s="0" t="s">
        <v>1190</v>
      </c>
    </row>
    <row r="62" customFormat="false" ht="12.75" hidden="false" customHeight="false" outlineLevel="0" collapsed="false">
      <c r="A62" s="0" t="s">
        <v>1191</v>
      </c>
      <c r="B62" s="0" t="s">
        <v>1192</v>
      </c>
      <c r="C62" s="0" t="s">
        <v>1193</v>
      </c>
      <c r="D62" s="0" t="s">
        <v>1194</v>
      </c>
      <c r="E62" s="336" t="n">
        <f aca="false">LEN(D62)</f>
        <v>20</v>
      </c>
      <c r="G62" s="336" t="n">
        <f aca="false">LEN(F62)</f>
        <v>0</v>
      </c>
      <c r="H62" s="337" t="s">
        <v>340</v>
      </c>
      <c r="M62" s="337" t="s">
        <v>538</v>
      </c>
    </row>
    <row r="63" customFormat="false" ht="12.75" hidden="false" customHeight="false" outlineLevel="0" collapsed="false">
      <c r="A63" s="0" t="s">
        <v>1195</v>
      </c>
      <c r="B63" s="0" t="s">
        <v>1196</v>
      </c>
      <c r="C63" s="0" t="s">
        <v>1197</v>
      </c>
      <c r="D63" s="0" t="s">
        <v>1198</v>
      </c>
      <c r="E63" s="336" t="n">
        <f aca="false">LEN(D63)</f>
        <v>31</v>
      </c>
      <c r="G63" s="336" t="n">
        <f aca="false">LEN(F63)</f>
        <v>0</v>
      </c>
      <c r="H63" s="337" t="s">
        <v>340</v>
      </c>
      <c r="I63" s="0" t="s">
        <v>1199</v>
      </c>
      <c r="J63" s="337" t="s">
        <v>650</v>
      </c>
      <c r="K63" s="337" t="s">
        <v>1073</v>
      </c>
      <c r="L63" s="338" t="s">
        <v>538</v>
      </c>
      <c r="M63" s="337" t="s">
        <v>538</v>
      </c>
    </row>
    <row r="64" customFormat="false" ht="12.75" hidden="false" customHeight="false" outlineLevel="0" collapsed="false">
      <c r="A64" s="0" t="s">
        <v>1200</v>
      </c>
      <c r="B64" s="0" t="s">
        <v>1201</v>
      </c>
      <c r="C64" s="0" t="s">
        <v>1202</v>
      </c>
      <c r="D64" s="0" t="s">
        <v>1203</v>
      </c>
      <c r="E64" s="336" t="n">
        <f aca="false">LEN(D64)</f>
        <v>20</v>
      </c>
      <c r="G64" s="336" t="n">
        <f aca="false">LEN(F64)</f>
        <v>0</v>
      </c>
      <c r="H64" s="337" t="s">
        <v>340</v>
      </c>
      <c r="M64" s="337" t="s">
        <v>538</v>
      </c>
    </row>
    <row r="65" customFormat="false" ht="12.75" hidden="false" customHeight="false" outlineLevel="0" collapsed="false">
      <c r="A65" s="0" t="s">
        <v>1204</v>
      </c>
      <c r="B65" s="0" t="s">
        <v>1205</v>
      </c>
      <c r="C65" s="0" t="s">
        <v>1206</v>
      </c>
      <c r="D65" s="0" t="s">
        <v>1207</v>
      </c>
      <c r="E65" s="336" t="n">
        <f aca="false">LEN(D65)</f>
        <v>31</v>
      </c>
      <c r="G65" s="336" t="n">
        <f aca="false">LEN(F65)</f>
        <v>0</v>
      </c>
      <c r="H65" s="337" t="s">
        <v>340</v>
      </c>
      <c r="I65" s="0" t="s">
        <v>1208</v>
      </c>
      <c r="J65" s="337" t="s">
        <v>650</v>
      </c>
      <c r="K65" s="337" t="s">
        <v>1073</v>
      </c>
      <c r="L65" s="338" t="s">
        <v>538</v>
      </c>
      <c r="M65" s="337" t="s">
        <v>538</v>
      </c>
    </row>
    <row r="66" customFormat="false" ht="12.75" hidden="false" customHeight="false" outlineLevel="0" collapsed="false">
      <c r="A66" s="0" t="s">
        <v>1209</v>
      </c>
      <c r="B66" s="0" t="s">
        <v>1210</v>
      </c>
      <c r="C66" s="0" t="s">
        <v>1211</v>
      </c>
      <c r="D66" s="0" t="s">
        <v>1212</v>
      </c>
      <c r="E66" s="336" t="n">
        <f aca="false">LEN(D66)</f>
        <v>20</v>
      </c>
      <c r="G66" s="336" t="n">
        <f aca="false">LEN(F66)</f>
        <v>0</v>
      </c>
      <c r="H66" s="337" t="s">
        <v>340</v>
      </c>
      <c r="M66" s="337" t="s">
        <v>538</v>
      </c>
    </row>
    <row r="67" customFormat="false" ht="12.75" hidden="false" customHeight="false" outlineLevel="0" collapsed="false">
      <c r="A67" s="0" t="s">
        <v>1213</v>
      </c>
      <c r="B67" s="0" t="s">
        <v>1214</v>
      </c>
      <c r="C67" s="0" t="s">
        <v>1215</v>
      </c>
      <c r="D67" s="0" t="s">
        <v>1216</v>
      </c>
      <c r="E67" s="336" t="n">
        <f aca="false">LEN(D67)</f>
        <v>31</v>
      </c>
      <c r="G67" s="336" t="n">
        <f aca="false">LEN(F67)</f>
        <v>0</v>
      </c>
      <c r="H67" s="337" t="s">
        <v>340</v>
      </c>
      <c r="I67" s="0" t="s">
        <v>1217</v>
      </c>
      <c r="J67" s="337" t="s">
        <v>650</v>
      </c>
      <c r="K67" s="337" t="s">
        <v>1073</v>
      </c>
      <c r="L67" s="338" t="s">
        <v>538</v>
      </c>
      <c r="M67" s="337" t="s">
        <v>538</v>
      </c>
    </row>
    <row r="68" customFormat="false" ht="12.75" hidden="false" customHeight="false" outlineLevel="0" collapsed="false">
      <c r="A68" s="0" t="s">
        <v>1218</v>
      </c>
      <c r="B68" s="0" t="s">
        <v>1219</v>
      </c>
      <c r="C68" s="0" t="s">
        <v>1220</v>
      </c>
      <c r="D68" s="0" t="s">
        <v>1221</v>
      </c>
      <c r="E68" s="336" t="n">
        <f aca="false">LEN(D68)</f>
        <v>20</v>
      </c>
      <c r="G68" s="336" t="n">
        <f aca="false">LEN(F68)</f>
        <v>0</v>
      </c>
      <c r="H68" s="337" t="s">
        <v>340</v>
      </c>
      <c r="M68" s="337" t="s">
        <v>538</v>
      </c>
    </row>
    <row r="69" customFormat="false" ht="12.75" hidden="false" customHeight="false" outlineLevel="0" collapsed="false">
      <c r="A69" s="0" t="s">
        <v>1222</v>
      </c>
      <c r="B69" s="0" t="s">
        <v>1223</v>
      </c>
      <c r="C69" s="0" t="s">
        <v>1224</v>
      </c>
      <c r="D69" s="0" t="s">
        <v>1225</v>
      </c>
      <c r="E69" s="336" t="n">
        <f aca="false">LEN(D69)</f>
        <v>31</v>
      </c>
      <c r="G69" s="336" t="n">
        <f aca="false">LEN(F69)</f>
        <v>0</v>
      </c>
      <c r="H69" s="337" t="s">
        <v>340</v>
      </c>
      <c r="I69" s="0" t="s">
        <v>1226</v>
      </c>
      <c r="J69" s="337" t="s">
        <v>650</v>
      </c>
      <c r="K69" s="337" t="s">
        <v>1073</v>
      </c>
      <c r="L69" s="338" t="s">
        <v>538</v>
      </c>
      <c r="M69" s="337" t="s">
        <v>538</v>
      </c>
    </row>
    <row r="70" customFormat="false" ht="12.75" hidden="false" customHeight="false" outlineLevel="0" collapsed="false">
      <c r="A70" s="0" t="s">
        <v>1227</v>
      </c>
      <c r="B70" s="0" t="s">
        <v>1228</v>
      </c>
      <c r="C70" s="0" t="s">
        <v>1229</v>
      </c>
      <c r="D70" s="0" t="s">
        <v>1230</v>
      </c>
      <c r="E70" s="336" t="n">
        <f aca="false">LEN(D70)</f>
        <v>31</v>
      </c>
      <c r="G70" s="336" t="n">
        <f aca="false">LEN(F70)</f>
        <v>0</v>
      </c>
      <c r="H70" s="337" t="s">
        <v>340</v>
      </c>
      <c r="L70" s="338" t="s">
        <v>538</v>
      </c>
      <c r="M70" s="337" t="s">
        <v>538</v>
      </c>
    </row>
    <row r="71" customFormat="false" ht="12.75" hidden="false" customHeight="false" outlineLevel="0" collapsed="false">
      <c r="A71" s="0" t="s">
        <v>1231</v>
      </c>
      <c r="B71" s="0" t="s">
        <v>1232</v>
      </c>
      <c r="C71" s="0" t="s">
        <v>1233</v>
      </c>
      <c r="D71" s="0" t="s">
        <v>1234</v>
      </c>
      <c r="E71" s="336" t="n">
        <f aca="false">LEN(D71)</f>
        <v>28</v>
      </c>
      <c r="F71" s="0" t="s">
        <v>321</v>
      </c>
      <c r="G71" s="336" t="n">
        <f aca="false">LEN(F71)</f>
        <v>30</v>
      </c>
      <c r="H71" s="337" t="s">
        <v>342</v>
      </c>
      <c r="I71" s="0" t="s">
        <v>930</v>
      </c>
      <c r="J71" s="337" t="s">
        <v>931</v>
      </c>
      <c r="K71" s="337" t="s">
        <v>932</v>
      </c>
      <c r="M71" s="337" t="s">
        <v>538</v>
      </c>
      <c r="O71" s="338" t="s">
        <v>25</v>
      </c>
      <c r="P71" s="0" t="s">
        <v>1235</v>
      </c>
    </row>
    <row r="72" customFormat="false" ht="12.75" hidden="false" customHeight="false" outlineLevel="0" collapsed="false">
      <c r="A72" s="0" t="s">
        <v>1236</v>
      </c>
      <c r="B72" s="0" t="s">
        <v>1237</v>
      </c>
      <c r="C72" s="0" t="s">
        <v>1238</v>
      </c>
      <c r="D72" s="0" t="s">
        <v>1239</v>
      </c>
      <c r="E72" s="336" t="n">
        <f aca="false">LEN(D72)</f>
        <v>28</v>
      </c>
      <c r="F72" s="0" t="s">
        <v>358</v>
      </c>
      <c r="G72" s="336" t="n">
        <f aca="false">LEN(F72)</f>
        <v>31</v>
      </c>
      <c r="H72" s="337" t="s">
        <v>342</v>
      </c>
      <c r="I72" s="0" t="s">
        <v>1240</v>
      </c>
      <c r="J72" s="337" t="s">
        <v>650</v>
      </c>
      <c r="K72" s="337" t="s">
        <v>962</v>
      </c>
      <c r="M72" s="337" t="s">
        <v>538</v>
      </c>
      <c r="O72" s="338" t="s">
        <v>25</v>
      </c>
      <c r="P72" s="0" t="s">
        <v>1238</v>
      </c>
    </row>
    <row r="73" customFormat="false" ht="12.75" hidden="false" customHeight="false" outlineLevel="0" collapsed="false">
      <c r="A73" s="0" t="s">
        <v>1241</v>
      </c>
      <c r="B73" s="0" t="s">
        <v>1242</v>
      </c>
      <c r="C73" s="0" t="s">
        <v>1243</v>
      </c>
      <c r="D73" s="0" t="s">
        <v>1244</v>
      </c>
      <c r="E73" s="336" t="n">
        <f aca="false">LEN(D73)</f>
        <v>28</v>
      </c>
      <c r="G73" s="336" t="n">
        <f aca="false">LEN(F73)</f>
        <v>0</v>
      </c>
      <c r="H73" s="337" t="s">
        <v>340</v>
      </c>
      <c r="I73" s="0" t="s">
        <v>944</v>
      </c>
      <c r="J73" s="337" t="s">
        <v>650</v>
      </c>
      <c r="K73" s="337" t="s">
        <v>945</v>
      </c>
      <c r="M73" s="337" t="s">
        <v>538</v>
      </c>
      <c r="O73" s="338" t="s">
        <v>538</v>
      </c>
    </row>
    <row r="74" customFormat="false" ht="12.75" hidden="false" customHeight="false" outlineLevel="0" collapsed="false">
      <c r="A74" s="0" t="s">
        <v>1245</v>
      </c>
      <c r="B74" s="0" t="s">
        <v>1246</v>
      </c>
      <c r="C74" s="0" t="s">
        <v>1247</v>
      </c>
      <c r="D74" s="0" t="s">
        <v>1248</v>
      </c>
      <c r="E74" s="336" t="n">
        <f aca="false">LEN(D74)</f>
        <v>28</v>
      </c>
      <c r="G74" s="336" t="n">
        <f aca="false">LEN(F74)</f>
        <v>0</v>
      </c>
      <c r="H74" s="337" t="s">
        <v>340</v>
      </c>
      <c r="I74" s="0" t="s">
        <v>950</v>
      </c>
      <c r="J74" s="337" t="s">
        <v>650</v>
      </c>
      <c r="K74" s="337" t="s">
        <v>651</v>
      </c>
      <c r="M74" s="337" t="s">
        <v>538</v>
      </c>
      <c r="O74" s="338" t="s">
        <v>538</v>
      </c>
    </row>
    <row r="75" customFormat="false" ht="12.75" hidden="false" customHeight="false" outlineLevel="0" collapsed="false">
      <c r="A75" s="0" t="s">
        <v>1249</v>
      </c>
      <c r="B75" s="0" t="s">
        <v>1250</v>
      </c>
      <c r="C75" s="0" t="s">
        <v>1251</v>
      </c>
      <c r="D75" s="0" t="s">
        <v>1252</v>
      </c>
      <c r="E75" s="336" t="n">
        <f aca="false">LEN(D75)</f>
        <v>28</v>
      </c>
      <c r="G75" s="336" t="n">
        <f aca="false">LEN(F75)</f>
        <v>0</v>
      </c>
      <c r="H75" s="337" t="s">
        <v>340</v>
      </c>
      <c r="I75" s="0" t="s">
        <v>955</v>
      </c>
      <c r="J75" s="337" t="s">
        <v>650</v>
      </c>
      <c r="K75" s="337" t="s">
        <v>956</v>
      </c>
      <c r="M75" s="337" t="s">
        <v>538</v>
      </c>
      <c r="O75" s="338" t="s">
        <v>538</v>
      </c>
    </row>
    <row r="76" customFormat="false" ht="12.75" hidden="false" customHeight="false" outlineLevel="0" collapsed="false">
      <c r="A76" s="0" t="s">
        <v>1253</v>
      </c>
      <c r="B76" s="0" t="s">
        <v>1254</v>
      </c>
      <c r="C76" s="0" t="s">
        <v>1255</v>
      </c>
      <c r="D76" s="0" t="s">
        <v>1256</v>
      </c>
      <c r="E76" s="336" t="n">
        <f aca="false">LEN(D76)</f>
        <v>28</v>
      </c>
      <c r="G76" s="336" t="n">
        <f aca="false">LEN(F76)</f>
        <v>0</v>
      </c>
      <c r="H76" s="337" t="s">
        <v>340</v>
      </c>
      <c r="I76" s="0" t="s">
        <v>961</v>
      </c>
      <c r="J76" s="337" t="s">
        <v>650</v>
      </c>
      <c r="K76" s="337" t="s">
        <v>962</v>
      </c>
      <c r="M76" s="337" t="s">
        <v>538</v>
      </c>
      <c r="O76" s="338" t="s">
        <v>538</v>
      </c>
    </row>
    <row r="77" customFormat="false" ht="12.75" hidden="false" customHeight="false" outlineLevel="0" collapsed="false">
      <c r="A77" s="0" t="s">
        <v>1257</v>
      </c>
      <c r="B77" s="0" t="s">
        <v>1258</v>
      </c>
      <c r="C77" s="0" t="s">
        <v>1259</v>
      </c>
      <c r="D77" s="0" t="s">
        <v>1260</v>
      </c>
      <c r="E77" s="336" t="n">
        <f aca="false">LEN(D77)</f>
        <v>28</v>
      </c>
      <c r="G77" s="336" t="n">
        <f aca="false">LEN(F77)</f>
        <v>0</v>
      </c>
      <c r="H77" s="337" t="s">
        <v>340</v>
      </c>
      <c r="I77" s="0" t="s">
        <v>967</v>
      </c>
      <c r="J77" s="337" t="s">
        <v>931</v>
      </c>
      <c r="K77" s="337" t="s">
        <v>932</v>
      </c>
      <c r="M77" s="337" t="s">
        <v>538</v>
      </c>
      <c r="O77" s="338" t="s">
        <v>538</v>
      </c>
    </row>
    <row r="78" customFormat="false" ht="12.75" hidden="false" customHeight="false" outlineLevel="0" collapsed="false">
      <c r="A78" s="0" t="s">
        <v>1261</v>
      </c>
      <c r="B78" s="0" t="s">
        <v>1262</v>
      </c>
      <c r="C78" s="0" t="s">
        <v>1263</v>
      </c>
      <c r="D78" s="0" t="s">
        <v>1264</v>
      </c>
      <c r="E78" s="336" t="n">
        <f aca="false">LEN(D78)</f>
        <v>28</v>
      </c>
      <c r="G78" s="336" t="n">
        <f aca="false">LEN(F78)</f>
        <v>0</v>
      </c>
      <c r="H78" s="337" t="s">
        <v>340</v>
      </c>
      <c r="I78" s="0" t="s">
        <v>972</v>
      </c>
      <c r="J78" s="337" t="s">
        <v>931</v>
      </c>
      <c r="K78" s="337" t="s">
        <v>939</v>
      </c>
      <c r="M78" s="337" t="s">
        <v>538</v>
      </c>
      <c r="O78" s="338" t="s">
        <v>538</v>
      </c>
    </row>
    <row r="79" customFormat="false" ht="12.75" hidden="false" customHeight="false" outlineLevel="0" collapsed="false">
      <c r="A79" s="0" t="s">
        <v>1265</v>
      </c>
      <c r="B79" s="0" t="s">
        <v>1266</v>
      </c>
      <c r="C79" s="0" t="s">
        <v>1267</v>
      </c>
      <c r="D79" s="0" t="s">
        <v>1268</v>
      </c>
      <c r="E79" s="336" t="n">
        <f aca="false">LEN(D79)</f>
        <v>28</v>
      </c>
      <c r="G79" s="336" t="n">
        <f aca="false">LEN(F79)</f>
        <v>0</v>
      </c>
      <c r="H79" s="337" t="s">
        <v>340</v>
      </c>
      <c r="I79" s="0" t="s">
        <v>977</v>
      </c>
      <c r="J79" s="337" t="s">
        <v>931</v>
      </c>
      <c r="K79" s="337" t="s">
        <v>945</v>
      </c>
      <c r="M79" s="337" t="s">
        <v>538</v>
      </c>
      <c r="O79" s="338" t="s">
        <v>538</v>
      </c>
    </row>
    <row r="80" customFormat="false" ht="12.75" hidden="false" customHeight="false" outlineLevel="0" collapsed="false">
      <c r="A80" s="0" t="s">
        <v>1269</v>
      </c>
      <c r="B80" s="0" t="s">
        <v>1270</v>
      </c>
      <c r="C80" s="0" t="s">
        <v>1271</v>
      </c>
      <c r="D80" s="0" t="s">
        <v>1272</v>
      </c>
      <c r="E80" s="336" t="n">
        <f aca="false">LEN(D80)</f>
        <v>30</v>
      </c>
      <c r="G80" s="336" t="n">
        <f aca="false">LEN(F80)</f>
        <v>0</v>
      </c>
      <c r="H80" s="337" t="s">
        <v>340</v>
      </c>
      <c r="I80" s="0" t="s">
        <v>982</v>
      </c>
      <c r="J80" s="337" t="s">
        <v>931</v>
      </c>
      <c r="K80" s="337" t="s">
        <v>651</v>
      </c>
      <c r="M80" s="337" t="s">
        <v>538</v>
      </c>
      <c r="O80" s="338" t="s">
        <v>538</v>
      </c>
    </row>
    <row r="81" customFormat="false" ht="12.75" hidden="false" customHeight="false" outlineLevel="0" collapsed="false">
      <c r="A81" s="0" t="s">
        <v>1273</v>
      </c>
      <c r="B81" s="0" t="s">
        <v>1274</v>
      </c>
      <c r="C81" s="0" t="s">
        <v>985</v>
      </c>
      <c r="D81" s="0" t="s">
        <v>1275</v>
      </c>
      <c r="E81" s="336" t="n">
        <f aca="false">LEN(D81)</f>
        <v>28</v>
      </c>
      <c r="F81" s="0" t="s">
        <v>360</v>
      </c>
      <c r="G81" s="336" t="n">
        <f aca="false">LEN(F81)</f>
        <v>22</v>
      </c>
      <c r="H81" s="337" t="s">
        <v>342</v>
      </c>
      <c r="I81" s="0" t="s">
        <v>987</v>
      </c>
      <c r="J81" s="337" t="s">
        <v>650</v>
      </c>
      <c r="K81" s="337" t="s">
        <v>651</v>
      </c>
      <c r="M81" s="337" t="s">
        <v>538</v>
      </c>
      <c r="P81" s="0" t="s">
        <v>985</v>
      </c>
    </row>
    <row r="82" customFormat="false" ht="12.75" hidden="false" customHeight="false" outlineLevel="0" collapsed="false">
      <c r="A82" s="0" t="s">
        <v>1276</v>
      </c>
      <c r="B82" s="0" t="s">
        <v>1277</v>
      </c>
      <c r="C82" s="0" t="s">
        <v>990</v>
      </c>
      <c r="D82" s="0" t="s">
        <v>1278</v>
      </c>
      <c r="E82" s="336" t="n">
        <f aca="false">LEN(D82)</f>
        <v>28</v>
      </c>
      <c r="F82" s="0" t="s">
        <v>362</v>
      </c>
      <c r="G82" s="336" t="n">
        <f aca="false">LEN(F82)</f>
        <v>22</v>
      </c>
      <c r="H82" s="337" t="s">
        <v>342</v>
      </c>
      <c r="I82" s="0" t="s">
        <v>992</v>
      </c>
      <c r="J82" s="337" t="s">
        <v>650</v>
      </c>
      <c r="K82" s="337" t="s">
        <v>651</v>
      </c>
      <c r="M82" s="337" t="s">
        <v>538</v>
      </c>
      <c r="P82" s="0" t="s">
        <v>990</v>
      </c>
    </row>
    <row r="83" customFormat="false" ht="12.75" hidden="false" customHeight="false" outlineLevel="0" collapsed="false">
      <c r="A83" s="0" t="s">
        <v>1279</v>
      </c>
      <c r="B83" s="0" t="s">
        <v>1280</v>
      </c>
      <c r="C83" s="0" t="s">
        <v>995</v>
      </c>
      <c r="D83" s="0" t="s">
        <v>1281</v>
      </c>
      <c r="E83" s="336" t="n">
        <f aca="false">LEN(D83)</f>
        <v>28</v>
      </c>
      <c r="F83" s="0" t="s">
        <v>322</v>
      </c>
      <c r="G83" s="336" t="n">
        <f aca="false">LEN(F83)</f>
        <v>22</v>
      </c>
      <c r="H83" s="337" t="s">
        <v>342</v>
      </c>
      <c r="I83" s="0" t="s">
        <v>997</v>
      </c>
      <c r="J83" s="337" t="s">
        <v>650</v>
      </c>
      <c r="K83" s="337" t="s">
        <v>651</v>
      </c>
      <c r="M83" s="337" t="s">
        <v>538</v>
      </c>
      <c r="P83" s="0" t="s">
        <v>995</v>
      </c>
    </row>
    <row r="84" customFormat="false" ht="12.75" hidden="false" customHeight="false" outlineLevel="0" collapsed="false">
      <c r="A84" s="0" t="s">
        <v>1282</v>
      </c>
      <c r="B84" s="0" t="s">
        <v>1283</v>
      </c>
      <c r="C84" s="0" t="s">
        <v>1284</v>
      </c>
      <c r="D84" s="0" t="s">
        <v>1285</v>
      </c>
      <c r="E84" s="336" t="n">
        <f aca="false">LEN(D84)</f>
        <v>28</v>
      </c>
      <c r="F84" s="0" t="s">
        <v>365</v>
      </c>
      <c r="G84" s="336" t="n">
        <f aca="false">LEN(F84)</f>
        <v>22</v>
      </c>
      <c r="H84" s="337" t="s">
        <v>342</v>
      </c>
      <c r="I84" s="0" t="s">
        <v>1286</v>
      </c>
      <c r="J84" s="337" t="s">
        <v>650</v>
      </c>
      <c r="K84" s="337" t="s">
        <v>651</v>
      </c>
      <c r="M84" s="337" t="s">
        <v>538</v>
      </c>
      <c r="P84" s="0" t="s">
        <v>1284</v>
      </c>
    </row>
    <row r="85" customFormat="false" ht="12.75" hidden="false" customHeight="false" outlineLevel="0" collapsed="false">
      <c r="A85" s="0" t="s">
        <v>1287</v>
      </c>
      <c r="B85" s="0" t="s">
        <v>1288</v>
      </c>
      <c r="C85" s="0" t="s">
        <v>1000</v>
      </c>
      <c r="D85" s="0" t="s">
        <v>1289</v>
      </c>
      <c r="E85" s="336" t="n">
        <f aca="false">LEN(D85)</f>
        <v>28</v>
      </c>
      <c r="F85" s="339" t="s">
        <v>367</v>
      </c>
      <c r="G85" s="336" t="n">
        <f aca="false">LEN(F85)</f>
        <v>31</v>
      </c>
      <c r="H85" s="337" t="s">
        <v>342</v>
      </c>
      <c r="I85" s="0" t="s">
        <v>1002</v>
      </c>
      <c r="J85" s="337" t="s">
        <v>650</v>
      </c>
      <c r="K85" s="337" t="s">
        <v>651</v>
      </c>
      <c r="M85" s="337" t="s">
        <v>538</v>
      </c>
      <c r="P85" s="0" t="s">
        <v>1000</v>
      </c>
    </row>
    <row r="86" customFormat="false" ht="12.75" hidden="false" customHeight="false" outlineLevel="0" collapsed="false">
      <c r="A86" s="0" t="s">
        <v>1290</v>
      </c>
      <c r="B86" s="0" t="s">
        <v>1291</v>
      </c>
      <c r="C86" s="0" t="s">
        <v>1005</v>
      </c>
      <c r="D86" s="0" t="s">
        <v>1292</v>
      </c>
      <c r="E86" s="336" t="n">
        <f aca="false">LEN(D86)</f>
        <v>28</v>
      </c>
      <c r="F86" s="0" t="s">
        <v>369</v>
      </c>
      <c r="G86" s="336" t="n">
        <f aca="false">LEN(F86)</f>
        <v>31</v>
      </c>
      <c r="H86" s="337" t="s">
        <v>342</v>
      </c>
      <c r="I86" s="0" t="s">
        <v>1007</v>
      </c>
      <c r="J86" s="337" t="s">
        <v>650</v>
      </c>
      <c r="K86" s="337" t="s">
        <v>962</v>
      </c>
      <c r="M86" s="337" t="s">
        <v>538</v>
      </c>
      <c r="P86" s="0" t="s">
        <v>1005</v>
      </c>
    </row>
    <row r="87" customFormat="false" ht="12.75" hidden="false" customHeight="false" outlineLevel="0" collapsed="false">
      <c r="A87" s="0" t="s">
        <v>1293</v>
      </c>
      <c r="B87" s="0" t="s">
        <v>1294</v>
      </c>
      <c r="C87" s="0" t="s">
        <v>1010</v>
      </c>
      <c r="D87" s="0" t="s">
        <v>1295</v>
      </c>
      <c r="E87" s="336" t="n">
        <f aca="false">LEN(D87)</f>
        <v>28</v>
      </c>
      <c r="F87" s="0" t="s">
        <v>323</v>
      </c>
      <c r="G87" s="336" t="n">
        <f aca="false">LEN(F87)</f>
        <v>26</v>
      </c>
      <c r="H87" s="337" t="s">
        <v>342</v>
      </c>
      <c r="I87" s="0" t="s">
        <v>1012</v>
      </c>
      <c r="J87" s="337" t="s">
        <v>650</v>
      </c>
      <c r="K87" s="337" t="s">
        <v>651</v>
      </c>
      <c r="M87" s="337" t="s">
        <v>538</v>
      </c>
      <c r="P87" s="0" t="s">
        <v>1010</v>
      </c>
    </row>
    <row r="88" customFormat="false" ht="12.75" hidden="false" customHeight="false" outlineLevel="0" collapsed="false">
      <c r="A88" s="0" t="s">
        <v>1296</v>
      </c>
      <c r="B88" s="0" t="s">
        <v>1297</v>
      </c>
      <c r="C88" s="0" t="s">
        <v>1298</v>
      </c>
      <c r="D88" s="0" t="s">
        <v>1299</v>
      </c>
      <c r="E88" s="336" t="n">
        <f aca="false">LEN(D88)</f>
        <v>28</v>
      </c>
      <c r="F88" s="0" t="s">
        <v>372</v>
      </c>
      <c r="G88" s="336" t="n">
        <f aca="false">LEN(F88)</f>
        <v>28</v>
      </c>
      <c r="H88" s="337" t="s">
        <v>340</v>
      </c>
      <c r="I88" s="0" t="s">
        <v>1300</v>
      </c>
      <c r="J88" s="337" t="s">
        <v>650</v>
      </c>
      <c r="K88" s="337" t="s">
        <v>962</v>
      </c>
      <c r="M88" s="337" t="s">
        <v>538</v>
      </c>
      <c r="P88" s="0" t="s">
        <v>1298</v>
      </c>
    </row>
    <row r="89" customFormat="false" ht="12.75" hidden="false" customHeight="false" outlineLevel="0" collapsed="false">
      <c r="A89" s="0" t="s">
        <v>1301</v>
      </c>
      <c r="B89" s="0" t="s">
        <v>1302</v>
      </c>
      <c r="C89" s="0" t="s">
        <v>1303</v>
      </c>
      <c r="D89" s="0" t="s">
        <v>1304</v>
      </c>
      <c r="E89" s="336" t="n">
        <f aca="false">LEN(D89)</f>
        <v>28</v>
      </c>
      <c r="G89" s="336" t="n">
        <f aca="false">LEN(F89)</f>
        <v>0</v>
      </c>
      <c r="H89" s="337" t="s">
        <v>340</v>
      </c>
      <c r="I89" s="0" t="s">
        <v>1027</v>
      </c>
      <c r="J89" s="337" t="s">
        <v>650</v>
      </c>
      <c r="K89" s="337" t="s">
        <v>956</v>
      </c>
      <c r="M89" s="337" t="s">
        <v>538</v>
      </c>
    </row>
    <row r="90" customFormat="false" ht="12.75" hidden="false" customHeight="false" outlineLevel="0" collapsed="false">
      <c r="A90" s="0" t="s">
        <v>1305</v>
      </c>
      <c r="B90" s="0" t="s">
        <v>1306</v>
      </c>
      <c r="C90" s="0" t="s">
        <v>1307</v>
      </c>
      <c r="D90" s="0" t="s">
        <v>1308</v>
      </c>
      <c r="E90" s="336" t="n">
        <f aca="false">LEN(D90)</f>
        <v>30</v>
      </c>
      <c r="G90" s="336" t="n">
        <f aca="false">LEN(F90)</f>
        <v>0</v>
      </c>
      <c r="H90" s="337" t="s">
        <v>340</v>
      </c>
      <c r="I90" s="0" t="s">
        <v>1032</v>
      </c>
      <c r="J90" s="337" t="s">
        <v>650</v>
      </c>
      <c r="K90" s="337" t="s">
        <v>956</v>
      </c>
      <c r="M90" s="337" t="s">
        <v>538</v>
      </c>
    </row>
    <row r="91" customFormat="false" ht="12.75" hidden="false" customHeight="false" outlineLevel="0" collapsed="false">
      <c r="A91" s="0" t="s">
        <v>1309</v>
      </c>
      <c r="B91" s="0" t="s">
        <v>1310</v>
      </c>
      <c r="C91" s="0" t="s">
        <v>1311</v>
      </c>
      <c r="D91" s="0" t="s">
        <v>374</v>
      </c>
      <c r="E91" s="336" t="n">
        <f aca="false">LEN(D91)</f>
        <v>31</v>
      </c>
      <c r="G91" s="336" t="n">
        <f aca="false">LEN(F91)</f>
        <v>0</v>
      </c>
      <c r="H91" s="337" t="s">
        <v>342</v>
      </c>
      <c r="J91" s="337" t="s">
        <v>650</v>
      </c>
      <c r="K91" s="337" t="s">
        <v>651</v>
      </c>
      <c r="M91" s="337" t="s">
        <v>538</v>
      </c>
      <c r="P91" s="0" t="s">
        <v>1312</v>
      </c>
    </row>
    <row r="92" customFormat="false" ht="12.75" hidden="false" customHeight="false" outlineLevel="0" collapsed="false">
      <c r="A92" s="0" t="s">
        <v>1313</v>
      </c>
      <c r="B92" s="0" t="s">
        <v>1314</v>
      </c>
      <c r="C92" s="0" t="s">
        <v>1315</v>
      </c>
      <c r="D92" s="0" t="s">
        <v>376</v>
      </c>
      <c r="E92" s="336" t="n">
        <f aca="false">LEN(D92)</f>
        <v>28</v>
      </c>
      <c r="G92" s="336" t="n">
        <f aca="false">LEN(F92)</f>
        <v>0</v>
      </c>
      <c r="H92" s="337" t="s">
        <v>342</v>
      </c>
      <c r="I92" s="0" t="s">
        <v>1316</v>
      </c>
      <c r="J92" s="337" t="s">
        <v>650</v>
      </c>
      <c r="K92" s="337" t="s">
        <v>651</v>
      </c>
      <c r="M92" s="337" t="s">
        <v>538</v>
      </c>
      <c r="P92" s="0" t="s">
        <v>1317</v>
      </c>
    </row>
    <row r="93" customFormat="false" ht="12.75" hidden="false" customHeight="false" outlineLevel="0" collapsed="false">
      <c r="A93" s="0" t="s">
        <v>1313</v>
      </c>
      <c r="B93" s="0" t="s">
        <v>1318</v>
      </c>
      <c r="C93" s="0" t="s">
        <v>1319</v>
      </c>
      <c r="D93" s="0" t="s">
        <v>378</v>
      </c>
      <c r="E93" s="336" t="n">
        <f aca="false">LEN(D93)</f>
        <v>29</v>
      </c>
      <c r="G93" s="336" t="n">
        <f aca="false">LEN(F93)</f>
        <v>0</v>
      </c>
      <c r="H93" s="337" t="s">
        <v>342</v>
      </c>
      <c r="I93" s="0" t="s">
        <v>1320</v>
      </c>
      <c r="J93" s="337" t="s">
        <v>650</v>
      </c>
      <c r="K93" s="337" t="s">
        <v>651</v>
      </c>
      <c r="M93" s="337" t="s">
        <v>538</v>
      </c>
      <c r="P93" s="0" t="s">
        <v>1321</v>
      </c>
    </row>
    <row r="94" customFormat="false" ht="12.75" hidden="false" customHeight="false" outlineLevel="0" collapsed="false">
      <c r="A94" s="0" t="s">
        <v>1322</v>
      </c>
      <c r="B94" s="0" t="s">
        <v>1323</v>
      </c>
      <c r="C94" s="0" t="s">
        <v>1324</v>
      </c>
      <c r="D94" s="0" t="s">
        <v>324</v>
      </c>
      <c r="E94" s="336" t="n">
        <f aca="false">LEN(D94)</f>
        <v>27</v>
      </c>
      <c r="G94" s="336" t="n">
        <f aca="false">LEN(F94)</f>
        <v>0</v>
      </c>
      <c r="H94" s="337" t="s">
        <v>342</v>
      </c>
      <c r="I94" s="0" t="s">
        <v>1325</v>
      </c>
      <c r="J94" s="337" t="s">
        <v>650</v>
      </c>
      <c r="K94" s="337" t="s">
        <v>651</v>
      </c>
      <c r="M94" s="337" t="s">
        <v>538</v>
      </c>
      <c r="P94" s="0" t="s">
        <v>1326</v>
      </c>
    </row>
    <row r="95" customFormat="false" ht="12.75" hidden="false" customHeight="false" outlineLevel="0" collapsed="false">
      <c r="A95" s="0" t="s">
        <v>1322</v>
      </c>
      <c r="B95" s="0" t="s">
        <v>1327</v>
      </c>
      <c r="C95" s="0" t="s">
        <v>1328</v>
      </c>
      <c r="D95" s="0" t="s">
        <v>381</v>
      </c>
      <c r="E95" s="336" t="n">
        <f aca="false">LEN(D95)</f>
        <v>28</v>
      </c>
      <c r="G95" s="336" t="n">
        <f aca="false">LEN(F95)</f>
        <v>0</v>
      </c>
      <c r="H95" s="337" t="s">
        <v>342</v>
      </c>
      <c r="I95" s="0" t="s">
        <v>1329</v>
      </c>
      <c r="J95" s="337" t="s">
        <v>650</v>
      </c>
      <c r="K95" s="337" t="s">
        <v>651</v>
      </c>
      <c r="M95" s="337" t="s">
        <v>538</v>
      </c>
      <c r="P95" s="0" t="s">
        <v>1330</v>
      </c>
    </row>
    <row r="96" customFormat="false" ht="12.75" hidden="false" customHeight="false" outlineLevel="0" collapsed="false">
      <c r="A96" s="0" t="s">
        <v>1331</v>
      </c>
      <c r="B96" s="0" t="s">
        <v>1332</v>
      </c>
      <c r="C96" s="0" t="s">
        <v>1333</v>
      </c>
      <c r="D96" s="0" t="s">
        <v>1334</v>
      </c>
      <c r="E96" s="336" t="n">
        <f aca="false">LEN(D96)</f>
        <v>27</v>
      </c>
      <c r="G96" s="336" t="n">
        <f aca="false">LEN(F96)</f>
        <v>0</v>
      </c>
      <c r="H96" s="337" t="s">
        <v>342</v>
      </c>
      <c r="L96" s="338" t="s">
        <v>538</v>
      </c>
      <c r="M96" s="337" t="s">
        <v>538</v>
      </c>
      <c r="P96" s="0" t="s">
        <v>1335</v>
      </c>
    </row>
    <row r="97" customFormat="false" ht="12.75" hidden="false" customHeight="false" outlineLevel="0" collapsed="false">
      <c r="A97" s="0" t="s">
        <v>1336</v>
      </c>
      <c r="B97" s="0" t="s">
        <v>1337</v>
      </c>
      <c r="C97" s="0" t="s">
        <v>1338</v>
      </c>
      <c r="D97" s="0" t="s">
        <v>325</v>
      </c>
      <c r="E97" s="336" t="n">
        <f aca="false">LEN(D97)</f>
        <v>24</v>
      </c>
      <c r="G97" s="336" t="n">
        <f aca="false">LEN(F97)</f>
        <v>0</v>
      </c>
      <c r="H97" s="337" t="s">
        <v>342</v>
      </c>
      <c r="K97" s="337" t="s">
        <v>1339</v>
      </c>
      <c r="L97" s="338" t="s">
        <v>538</v>
      </c>
      <c r="M97" s="337" t="s">
        <v>538</v>
      </c>
      <c r="P97" s="0" t="s">
        <v>1338</v>
      </c>
    </row>
    <row r="98" customFormat="false" ht="12.75" hidden="false" customHeight="false" outlineLevel="0" collapsed="false">
      <c r="A98" s="0" t="s">
        <v>1340</v>
      </c>
      <c r="B98" s="0" t="s">
        <v>1341</v>
      </c>
      <c r="C98" s="0" t="s">
        <v>1342</v>
      </c>
      <c r="D98" s="0" t="s">
        <v>326</v>
      </c>
      <c r="E98" s="336" t="n">
        <f aca="false">LEN(D98)</f>
        <v>24</v>
      </c>
      <c r="G98" s="336" t="n">
        <f aca="false">LEN(F98)</f>
        <v>0</v>
      </c>
      <c r="H98" s="337" t="s">
        <v>342</v>
      </c>
      <c r="K98" s="337" t="s">
        <v>1339</v>
      </c>
      <c r="L98" s="338" t="s">
        <v>538</v>
      </c>
      <c r="M98" s="337" t="s">
        <v>538</v>
      </c>
      <c r="P98" s="0" t="s">
        <v>1342</v>
      </c>
    </row>
    <row r="99" customFormat="false" ht="12.75" hidden="false" customHeight="false" outlineLevel="0" collapsed="false">
      <c r="A99" s="0" t="s">
        <v>1343</v>
      </c>
      <c r="B99" s="0" t="s">
        <v>1344</v>
      </c>
      <c r="C99" s="0" t="s">
        <v>1345</v>
      </c>
      <c r="D99" s="0" t="s">
        <v>1346</v>
      </c>
      <c r="E99" s="336" t="n">
        <f aca="false">LEN(D99)</f>
        <v>25</v>
      </c>
      <c r="G99" s="336" t="n">
        <f aca="false">LEN(F99)</f>
        <v>0</v>
      </c>
      <c r="H99" s="337" t="s">
        <v>340</v>
      </c>
      <c r="K99" s="337" t="s">
        <v>657</v>
      </c>
      <c r="L99" s="338" t="s">
        <v>538</v>
      </c>
      <c r="M99" s="337" t="s">
        <v>538</v>
      </c>
    </row>
    <row r="100" customFormat="false" ht="12.75" hidden="false" customHeight="false" outlineLevel="0" collapsed="false">
      <c r="A100" s="0" t="s">
        <v>1347</v>
      </c>
      <c r="B100" s="0" t="s">
        <v>1348</v>
      </c>
      <c r="C100" s="0" t="s">
        <v>1349</v>
      </c>
      <c r="D100" s="0" t="s">
        <v>1350</v>
      </c>
      <c r="E100" s="336" t="n">
        <f aca="false">LEN(D100)</f>
        <v>18</v>
      </c>
      <c r="G100" s="336" t="n">
        <f aca="false">LEN(F100)</f>
        <v>0</v>
      </c>
      <c r="H100" s="337" t="s">
        <v>340</v>
      </c>
      <c r="K100" s="337" t="s">
        <v>657</v>
      </c>
      <c r="L100" s="338" t="s">
        <v>538</v>
      </c>
      <c r="M100" s="337" t="s">
        <v>538</v>
      </c>
    </row>
    <row r="101" customFormat="false" ht="12.75" hidden="false" customHeight="false" outlineLevel="0" collapsed="false">
      <c r="A101" s="0" t="s">
        <v>1351</v>
      </c>
      <c r="B101" s="0" t="s">
        <v>1352</v>
      </c>
      <c r="C101" s="0" t="s">
        <v>1353</v>
      </c>
      <c r="D101" s="0" t="s">
        <v>1354</v>
      </c>
      <c r="E101" s="336" t="n">
        <f aca="false">LEN(D101)</f>
        <v>17</v>
      </c>
      <c r="G101" s="336" t="n">
        <f aca="false">LEN(F101)</f>
        <v>0</v>
      </c>
      <c r="H101" s="337" t="s">
        <v>340</v>
      </c>
      <c r="K101" s="337" t="s">
        <v>657</v>
      </c>
      <c r="L101" s="338" t="s">
        <v>538</v>
      </c>
      <c r="M101" s="337" t="s">
        <v>538</v>
      </c>
    </row>
    <row r="102" customFormat="false" ht="12.75" hidden="false" customHeight="false" outlineLevel="0" collapsed="false">
      <c r="A102" s="0" t="s">
        <v>1355</v>
      </c>
      <c r="B102" s="0" t="s">
        <v>1356</v>
      </c>
      <c r="C102" s="0" t="s">
        <v>1357</v>
      </c>
      <c r="D102" s="0" t="s">
        <v>1358</v>
      </c>
      <c r="E102" s="336" t="n">
        <f aca="false">LEN(D102)</f>
        <v>17</v>
      </c>
      <c r="G102" s="336" t="n">
        <f aca="false">LEN(F102)</f>
        <v>0</v>
      </c>
      <c r="H102" s="337" t="s">
        <v>340</v>
      </c>
      <c r="K102" s="337" t="s">
        <v>657</v>
      </c>
      <c r="L102" s="338" t="s">
        <v>538</v>
      </c>
      <c r="M102" s="337" t="s">
        <v>538</v>
      </c>
    </row>
    <row r="103" customFormat="false" ht="12.75" hidden="false" customHeight="false" outlineLevel="0" collapsed="false">
      <c r="A103" s="0" t="s">
        <v>1359</v>
      </c>
      <c r="B103" s="0" t="s">
        <v>1360</v>
      </c>
      <c r="C103" s="0" t="s">
        <v>1361</v>
      </c>
      <c r="D103" s="0" t="s">
        <v>327</v>
      </c>
      <c r="E103" s="336" t="n">
        <f aca="false">LEN(D103)</f>
        <v>23</v>
      </c>
      <c r="G103" s="336" t="n">
        <f aca="false">LEN(F103)</f>
        <v>0</v>
      </c>
      <c r="H103" s="337" t="s">
        <v>342</v>
      </c>
      <c r="M103" s="337" t="s">
        <v>538</v>
      </c>
      <c r="P103" s="0" t="s">
        <v>1362</v>
      </c>
    </row>
    <row r="104" customFormat="false" ht="12.75" hidden="false" customHeight="false" outlineLevel="0" collapsed="false">
      <c r="A104" s="0" t="s">
        <v>1363</v>
      </c>
      <c r="B104" s="0" t="s">
        <v>1364</v>
      </c>
      <c r="C104" s="0" t="s">
        <v>1365</v>
      </c>
      <c r="D104" s="0" t="s">
        <v>328</v>
      </c>
      <c r="E104" s="336" t="n">
        <f aca="false">LEN(D104)</f>
        <v>31</v>
      </c>
      <c r="G104" s="336" t="n">
        <f aca="false">LEN(F104)</f>
        <v>0</v>
      </c>
      <c r="H104" s="337" t="s">
        <v>342</v>
      </c>
      <c r="M104" s="337" t="s">
        <v>538</v>
      </c>
      <c r="P104" s="0" t="s">
        <v>728</v>
      </c>
    </row>
    <row r="105" customFormat="false" ht="12.75" hidden="false" customHeight="false" outlineLevel="0" collapsed="false">
      <c r="A105" s="0" t="s">
        <v>1366</v>
      </c>
      <c r="B105" s="0" t="s">
        <v>1367</v>
      </c>
      <c r="C105" s="0" t="s">
        <v>1368</v>
      </c>
      <c r="D105" s="0" t="s">
        <v>329</v>
      </c>
      <c r="E105" s="336" t="n">
        <f aca="false">LEN(D105)</f>
        <v>30</v>
      </c>
      <c r="G105" s="336" t="n">
        <f aca="false">LEN(F105)</f>
        <v>0</v>
      </c>
      <c r="H105" s="337" t="s">
        <v>342</v>
      </c>
      <c r="M105" s="337" t="s">
        <v>538</v>
      </c>
      <c r="N105" s="338" t="s">
        <v>538</v>
      </c>
      <c r="O105" s="338"/>
      <c r="P105" s="0" t="s">
        <v>1369</v>
      </c>
    </row>
    <row r="106" customFormat="false" ht="12.75" hidden="false" customHeight="false" outlineLevel="0" collapsed="false">
      <c r="A106" s="0" t="s">
        <v>1370</v>
      </c>
      <c r="B106" s="0" t="s">
        <v>1371</v>
      </c>
      <c r="C106" s="0" t="s">
        <v>1372</v>
      </c>
      <c r="D106" s="0" t="s">
        <v>330</v>
      </c>
      <c r="E106" s="336" t="n">
        <f aca="false">LEN(D106)</f>
        <v>30</v>
      </c>
      <c r="G106" s="336" t="n">
        <f aca="false">LEN(F106)</f>
        <v>0</v>
      </c>
      <c r="H106" s="337" t="s">
        <v>342</v>
      </c>
      <c r="M106" s="337" t="s">
        <v>538</v>
      </c>
      <c r="P106" s="0" t="s">
        <v>1373</v>
      </c>
    </row>
    <row r="107" customFormat="false" ht="12.75" hidden="false" customHeight="false" outlineLevel="0" collapsed="false">
      <c r="A107" s="0" t="s">
        <v>1374</v>
      </c>
      <c r="B107" s="0" t="s">
        <v>1375</v>
      </c>
      <c r="C107" s="0" t="s">
        <v>1376</v>
      </c>
      <c r="D107" s="0" t="s">
        <v>331</v>
      </c>
      <c r="E107" s="336" t="n">
        <f aca="false">LEN(D107)</f>
        <v>30</v>
      </c>
      <c r="G107" s="336" t="n">
        <f aca="false">LEN(F107)</f>
        <v>0</v>
      </c>
      <c r="H107" s="337" t="s">
        <v>342</v>
      </c>
      <c r="M107" s="337" t="s">
        <v>538</v>
      </c>
      <c r="P107" s="0" t="s">
        <v>1377</v>
      </c>
    </row>
    <row r="108" customFormat="false" ht="12.75" hidden="false" customHeight="false" outlineLevel="0" collapsed="false">
      <c r="A108" s="0" t="s">
        <v>1378</v>
      </c>
      <c r="B108" s="0" t="s">
        <v>1379</v>
      </c>
      <c r="C108" s="0" t="s">
        <v>1380</v>
      </c>
      <c r="D108" s="0" t="s">
        <v>332</v>
      </c>
      <c r="E108" s="336" t="n">
        <f aca="false">LEN(D108)</f>
        <v>29</v>
      </c>
      <c r="G108" s="336" t="n">
        <f aca="false">LEN(F108)</f>
        <v>0</v>
      </c>
      <c r="H108" s="337" t="s">
        <v>342</v>
      </c>
      <c r="M108" s="337" t="s">
        <v>538</v>
      </c>
      <c r="P108" s="0" t="s">
        <v>1381</v>
      </c>
    </row>
    <row r="109" customFormat="false" ht="12.75" hidden="false" customHeight="false" outlineLevel="0" collapsed="false">
      <c r="A109" s="0" t="s">
        <v>1382</v>
      </c>
      <c r="B109" s="0" t="s">
        <v>1383</v>
      </c>
      <c r="C109" s="0" t="s">
        <v>1384</v>
      </c>
      <c r="D109" s="0" t="s">
        <v>333</v>
      </c>
      <c r="E109" s="336" t="n">
        <f aca="false">LEN(D109)</f>
        <v>31</v>
      </c>
      <c r="G109" s="336" t="n">
        <f aca="false">LEN(F109)</f>
        <v>0</v>
      </c>
      <c r="H109" s="337" t="s">
        <v>342</v>
      </c>
      <c r="M109" s="337" t="s">
        <v>538</v>
      </c>
      <c r="P109" s="0" t="s">
        <v>1385</v>
      </c>
    </row>
    <row r="110" customFormat="false" ht="12.75" hidden="false" customHeight="false" outlineLevel="0" collapsed="false">
      <c r="A110" s="0" t="s">
        <v>1386</v>
      </c>
      <c r="B110" s="0" t="s">
        <v>1387</v>
      </c>
      <c r="C110" s="0" t="s">
        <v>1388</v>
      </c>
      <c r="D110" s="0" t="s">
        <v>1389</v>
      </c>
      <c r="E110" s="336" t="n">
        <f aca="false">LEN(D110)</f>
        <v>30</v>
      </c>
      <c r="G110" s="336" t="n">
        <f aca="false">LEN(F110)</f>
        <v>0</v>
      </c>
      <c r="H110" s="337" t="s">
        <v>342</v>
      </c>
      <c r="M110" s="337" t="s">
        <v>538</v>
      </c>
    </row>
    <row r="111" customFormat="false" ht="12.75" hidden="false" customHeight="false" outlineLevel="0" collapsed="false">
      <c r="A111" s="0" t="s">
        <v>1390</v>
      </c>
      <c r="B111" s="0" t="s">
        <v>1391</v>
      </c>
      <c r="C111" s="0" t="s">
        <v>1392</v>
      </c>
      <c r="D111" s="0" t="s">
        <v>334</v>
      </c>
      <c r="E111" s="336" t="n">
        <f aca="false">LEN(D111)</f>
        <v>29</v>
      </c>
      <c r="G111" s="336" t="n">
        <f aca="false">LEN(F111)</f>
        <v>0</v>
      </c>
      <c r="H111" s="337" t="s">
        <v>342</v>
      </c>
      <c r="M111" s="337" t="s">
        <v>538</v>
      </c>
      <c r="N111" s="338" t="s">
        <v>538</v>
      </c>
      <c r="O111" s="338"/>
      <c r="P111" s="0" t="s">
        <v>1393</v>
      </c>
    </row>
    <row r="112" customFormat="false" ht="12.75" hidden="false" customHeight="false" outlineLevel="0" collapsed="false">
      <c r="A112" s="0" t="s">
        <v>1394</v>
      </c>
      <c r="B112" s="0" t="s">
        <v>1395</v>
      </c>
      <c r="C112" s="0" t="s">
        <v>1396</v>
      </c>
      <c r="D112" s="0" t="s">
        <v>335</v>
      </c>
      <c r="E112" s="336" t="n">
        <f aca="false">LEN(D112)</f>
        <v>30</v>
      </c>
      <c r="G112" s="336" t="n">
        <f aca="false">LEN(F112)</f>
        <v>0</v>
      </c>
      <c r="H112" s="337" t="s">
        <v>342</v>
      </c>
      <c r="M112" s="337" t="s">
        <v>538</v>
      </c>
      <c r="N112" s="338" t="s">
        <v>538</v>
      </c>
      <c r="O112" s="338"/>
      <c r="P112" s="0" t="s">
        <v>1397</v>
      </c>
    </row>
    <row r="113" customFormat="false" ht="12.75" hidden="false" customHeight="false" outlineLevel="0" collapsed="false">
      <c r="A113" s="0" t="s">
        <v>1398</v>
      </c>
      <c r="B113" s="0" t="s">
        <v>1399</v>
      </c>
      <c r="C113" s="0" t="s">
        <v>1400</v>
      </c>
      <c r="D113" s="0" t="s">
        <v>336</v>
      </c>
      <c r="E113" s="336" t="n">
        <f aca="false">LEN(D113)</f>
        <v>30</v>
      </c>
      <c r="G113" s="336" t="n">
        <f aca="false">LEN(F113)</f>
        <v>0</v>
      </c>
      <c r="H113" s="337" t="s">
        <v>342</v>
      </c>
      <c r="M113" s="337" t="s">
        <v>538</v>
      </c>
      <c r="N113" s="338" t="s">
        <v>538</v>
      </c>
      <c r="O113" s="338"/>
      <c r="P113" s="0" t="s">
        <v>1401</v>
      </c>
    </row>
    <row r="114" customFormat="false" ht="12.75" hidden="false" customHeight="false" outlineLevel="0" collapsed="false">
      <c r="A114" s="0" t="s">
        <v>1402</v>
      </c>
      <c r="B114" s="0" t="s">
        <v>1403</v>
      </c>
      <c r="C114" s="0" t="s">
        <v>1404</v>
      </c>
      <c r="D114" s="0" t="s">
        <v>1405</v>
      </c>
      <c r="E114" s="336" t="n">
        <f aca="false">LEN(D114)</f>
        <v>25</v>
      </c>
      <c r="G114" s="336" t="n">
        <f aca="false">LEN(F114)</f>
        <v>0</v>
      </c>
      <c r="H114" s="337" t="s">
        <v>340</v>
      </c>
      <c r="M114" s="337" t="s">
        <v>538</v>
      </c>
      <c r="N114" s="338"/>
      <c r="O114" s="338"/>
    </row>
    <row r="115" customFormat="false" ht="12.75" hidden="false" customHeight="false" outlineLevel="0" collapsed="false">
      <c r="A115" s="0" t="s">
        <v>1406</v>
      </c>
      <c r="B115" s="0" t="s">
        <v>1407</v>
      </c>
      <c r="C115" s="0" t="s">
        <v>1408</v>
      </c>
      <c r="D115" s="0" t="s">
        <v>1409</v>
      </c>
      <c r="E115" s="336" t="n">
        <f aca="false">LEN(D115)</f>
        <v>22</v>
      </c>
      <c r="G115" s="336" t="n">
        <f aca="false">LEN(F115)</f>
        <v>0</v>
      </c>
      <c r="H115" s="337" t="s">
        <v>340</v>
      </c>
      <c r="M115" s="337" t="s">
        <v>1410</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31</v>
      </c>
      <c r="D22" s="41" t="str">
        <f aca="false">'Z1.0 OEB Control Sheet'!O13</f>
        <v>No</v>
      </c>
    </row>
    <row r="23" s="3" customFormat="true" ht="12.75" hidden="false" customHeight="false" outlineLevel="0" collapsed="false"/>
    <row r="24" s="3" customFormat="true" ht="12.75" hidden="false" customHeight="false" outlineLevel="0" collapsed="false">
      <c r="C24" s="49" t="s">
        <v>532</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3</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4" t="n">
        <v>0</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31</v>
      </c>
      <c r="D22" s="41" t="str">
        <f aca="false">'Z1.0 OEB Control Sheet'!O14</f>
        <v>No</v>
      </c>
    </row>
    <row r="23" s="3" customFormat="true" ht="12.75" hidden="false" customHeight="false" outlineLevel="0" collapsed="false"/>
    <row r="24" s="3" customFormat="true" ht="12.75" hidden="false" customHeight="false" outlineLevel="0" collapsed="false">
      <c r="C24" s="49" t="s">
        <v>532</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3</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31</v>
      </c>
      <c r="D22" s="41" t="str">
        <f aca="false">'Z1.0 OEB Control Sheet'!O15</f>
        <v>No</v>
      </c>
    </row>
    <row r="23" s="3" customFormat="true" ht="12.75" hidden="false" customHeight="false" outlineLevel="0" collapsed="false"/>
    <row r="24" s="3" customFormat="true" ht="12.75" hidden="false" customHeight="false" outlineLevel="0" collapsed="false">
      <c r="C24" s="49" t="s">
        <v>532</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3</v>
      </c>
      <c r="D26" s="41" t="str">
        <f aca="false">'Z1.0 OEB Control Sheet'!K15</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31</v>
      </c>
      <c r="D22" s="41" t="str">
        <f aca="false">'Z1.0 OEB Control Sheet'!O16</f>
        <v>No</v>
      </c>
    </row>
    <row r="23" s="3" customFormat="true" ht="12.75" hidden="false" customHeight="false" outlineLevel="0" collapsed="false"/>
    <row r="24" s="3" customFormat="true" ht="12.75" hidden="false" customHeight="false" outlineLevel="0" collapsed="false">
      <c r="C24" s="49" t="s">
        <v>532</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3</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3</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41</v>
      </c>
      <c r="D22" s="55" t="s">
        <v>543</v>
      </c>
      <c r="I22" s="56" t="s">
        <v>544</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3</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1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543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449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5</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613</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5093</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41</v>
      </c>
      <c r="D22" s="55" t="s">
        <v>545</v>
      </c>
      <c r="I22" s="56" t="s">
        <v>546</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3</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377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300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11</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4349</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3721</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59"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3</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83.7"/>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14</v>
      </c>
      <c r="D36" s="3" t="str">
        <f aca="false">VLOOKUP(C36,'Z1.0 OEB Control Sheet'!D:P,13,0)</f>
        <v>Rate Rider for Global Adjustment Sub-Account Disposition - Delivery Component</v>
      </c>
    </row>
    <row r="37" s="3" customFormat="true" ht="12.75" hidden="false" customHeight="false" outlineLevel="0" collapsed="false"/>
    <row r="38" s="3" customFormat="true" ht="12.75" hidden="false" customHeight="false" outlineLevel="0" collapsed="false">
      <c r="C38" s="29"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Deferral Variance Account Disposition (2010) </v>
      </c>
    </row>
    <row r="53" s="3" customFormat="true" ht="12.75" hidden="false" customHeight="false" outlineLevel="0" collapsed="false"/>
    <row r="54" s="3" customFormat="true" ht="12.75" hidden="false" customHeight="false" outlineLevel="0" collapsed="false">
      <c r="C54" s="29" t="s">
        <v>323</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9" t="s">
        <v>324</v>
      </c>
      <c r="D56" s="3" t="str">
        <f aca="false">VLOOKUP(C56,'Z1.0 OEB Control Sheet'!D:P,13,0)</f>
        <v>Applied for Rate Rider for Global Adjustment Sub-Account Disposition - Delivery Component 2010</v>
      </c>
    </row>
    <row r="57" s="3" customFormat="true" ht="12.75" hidden="false" customHeight="false" outlineLevel="0" collapsed="false"/>
    <row r="58" s="3" customFormat="true" ht="12.75" hidden="false" customHeight="false" outlineLevel="0" collapsed="false">
      <c r="C58" s="29" t="s">
        <v>325</v>
      </c>
      <c r="D58" s="3" t="str">
        <f aca="false">VLOOKUP(C58,'Z1.0 OEB Control Sheet'!D:P,13,0)</f>
        <v>Applied For RTSR - Network</v>
      </c>
    </row>
    <row r="59" s="3" customFormat="true" ht="12.75" hidden="false" customHeight="false" outlineLevel="0" collapsed="false"/>
    <row r="60" s="3" customFormat="true" ht="12.75" hidden="false" customHeight="false" outlineLevel="0" collapsed="false">
      <c r="C60" s="29" t="s">
        <v>326</v>
      </c>
      <c r="D60" s="3" t="str">
        <f aca="false">VLOOKUP(C60,'Z1.0 OEB Control Sheet'!D:P,13,0)</f>
        <v>Applied For RTSR - Connection</v>
      </c>
    </row>
    <row r="61" s="3" customFormat="true" ht="12.75" hidden="false" customHeight="false" outlineLevel="0" collapsed="false"/>
    <row r="62" s="3" customFormat="true" ht="12.75" hidden="false" customHeight="false" outlineLevel="0" collapsed="false">
      <c r="C62" s="29" t="s">
        <v>327</v>
      </c>
      <c r="D62" s="3" t="str">
        <f aca="false">VLOOKUP(C62,'Z1.0 OEB Control Sheet'!D:P,13,0)</f>
        <v>Applied for microFIT Generator</v>
      </c>
    </row>
    <row r="63" s="3" customFormat="true" ht="12.75" hidden="false" customHeight="false" outlineLevel="0" collapsed="false"/>
    <row r="64" s="3" customFormat="true" ht="12.75" hidden="false" customHeight="false" outlineLevel="0" collapsed="false">
      <c r="C64" s="29" t="s">
        <v>328</v>
      </c>
      <c r="D64" s="3" t="str">
        <f aca="false">VLOOKUP(C64,'Z1.0 OEB Control Sheet'!D:P,13,0)</f>
        <v>Monthly Rates and Charges</v>
      </c>
    </row>
    <row r="65" s="3" customFormat="true" ht="12.75" hidden="false" customHeight="false" outlineLevel="0" collapsed="false"/>
    <row r="66" s="3" customFormat="true" ht="12.75" hidden="false" customHeight="false" outlineLevel="0" collapsed="false">
      <c r="C66" s="29" t="s">
        <v>329</v>
      </c>
      <c r="D66" s="3" t="str">
        <f aca="false">VLOOKUP(C66,'Z1.0 OEB Control Sheet'!D:P,13,0)</f>
        <v>Enter Loss Factors From Current Tariff Sheet</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Shows Summary of Changes To General Service Charge and Distribution Volumetric Charg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Shows Summary of Changes To Tariff Rate Adders</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Shows Summary of Changes To Tariff Rate Riders</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Bill Impact Calculations</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Enter Allowances from Current Tariff Sheets</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Enter Specific Service Charges  from Current Tariff Sheets</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Enter Retail Service Charges  from Current Tariff Sheets</v>
      </c>
    </row>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3 Global Adjustment Del'!A1" display="C3.3 Global Adjustment Del"/>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3 Def Var Disp 2010'!A1" display="J2.3 Def Var Disp 2010"/>
    <hyperlink ref="C54" location="'J2.7 Tax Change Rate Rider'!A1" display="J2.7 Tax Change Rate Rider"/>
    <hyperlink ref="C56" location="'J3.3 Global Adjust Del 2010'!A1" display="J3.3 Global Adjust Del 2010"/>
    <hyperlink ref="C58" location="'L1.1 Appl For TX Network'!A1" display="L1.1 Appl For TX Network"/>
    <hyperlink ref="C60" location="'L2.1 Appl For TX Connect'!A1" display="L2.1 Appl For TX Connect"/>
    <hyperlink ref="C62" location="'M4.1 microFIT Generator'!A1" display="M4.1 microFIT Generator"/>
    <hyperlink ref="C64" location="'N1.1 Appl For Mthly R&amp;C General'!A1" display="N1.1 Appl For Mthly R&amp;C General"/>
    <hyperlink ref="C66" location="'N3.1 Curr&amp;Appl For Loss Factor'!A1" display="N3.1 Curr&amp;Appl For Loss Factor"/>
    <hyperlink ref="C68" location="'O1.1 Sum of Chgs To MSC&amp;DX Gen'!A1" display="O1.1 Sum of Chgs To MSC&amp;DX Gen"/>
    <hyperlink ref="C70" location="'O1.2 Sum of Tariff Rate Adders'!A1" display="O1.2 Sum of Tariff Rate Adders"/>
    <hyperlink ref="C72" location="'O1.3 Sum of Tariff Rate Rider'!A1" display="O1.3 Sum of Tariff Rate Rider"/>
    <hyperlink ref="C74" location="'O2.1 Calculation of Bill Impact'!A1" display="O2.1 Calculation of Bill Impact"/>
    <hyperlink ref="C76" location="'P1.1 Curr&amp;Appl For Allowances'!A1" display="P1.1 Curr&amp;Appl For Allowances"/>
    <hyperlink ref="C78" location="'P2.1 Curr&amp;Appl For Spc Srv Chg'!A1" display="P2.1 Curr&amp;Appl For Spc Srv Chg"/>
    <hyperlink ref="C80"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3</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2</f>
        <v>Tax Change</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3</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3</v>
      </c>
      <c r="D26" s="41" t="str">
        <f aca="false">'Z1.0 OEB Control Sheet'!K23</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3</v>
      </c>
      <c r="D26" s="41" t="str">
        <f aca="false">'Z1.0 OEB Control Sheet'!K24</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3</v>
      </c>
      <c r="D26" s="41" t="str">
        <f aca="false">'Z1.0 OEB Control Sheet'!K25</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7</v>
      </c>
    </row>
    <row r="24" s="3" customFormat="true" ht="12.75" hidden="false" customHeight="false" outlineLevel="0" collapsed="false">
      <c r="C24" s="49" t="s">
        <v>532</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3</v>
      </c>
      <c r="D26" s="41" t="str">
        <f aca="false">'Z1.0 OEB Control Sheet'!K26</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f aca="false">$D$28</f>
        <v>0</v>
      </c>
      <c r="F31" s="41" t="str">
        <f aca="false">'B1.1 Curr&amp;Appl Rt Class General'!F21</f>
        <v>Customer - 12 per year</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f aca="false">$D$28</f>
        <v>0</v>
      </c>
      <c r="F32" s="41" t="str">
        <f aca="false">'B1.1 Curr&amp;Appl Rt Class General'!F22</f>
        <v>Customer - 12 per year</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f aca="false">$D$28</f>
        <v>0</v>
      </c>
      <c r="F33" s="41" t="str">
        <f aca="false">'B1.1 Curr&amp;Appl Rt Class General'!F23</f>
        <v>Customer - 12 per year</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538</v>
      </c>
      <c r="E34" s="53" t="n">
        <f aca="false">$D$28</f>
        <v>0</v>
      </c>
      <c r="F34" s="41" t="str">
        <f aca="false">'B1.1 Curr&amp;Appl Rt Class General'!F24</f>
        <v>Customer - 12 per year</v>
      </c>
      <c r="G34" s="53" t="n">
        <f aca="false">$G$28</f>
        <v>0</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538</v>
      </c>
      <c r="E35" s="53" t="n">
        <f aca="false">$D$28</f>
        <v>0</v>
      </c>
      <c r="F35" s="41" t="str">
        <f aca="false">'B1.1 Curr&amp;Appl Rt Class General'!F25</f>
        <v>Connection -12 per year</v>
      </c>
      <c r="G35" s="53" t="n">
        <f aca="false">$G$28</f>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f aca="false">$D$28</f>
        <v>0</v>
      </c>
      <c r="F36" s="41" t="str">
        <f aca="false">'B1.1 Curr&amp;Appl Rt Class General'!F26</f>
        <v>Connection -12 per year</v>
      </c>
      <c r="G36" s="53" t="n">
        <f aca="false">$G$28</f>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f aca="false">$D$28</f>
        <v>0</v>
      </c>
      <c r="F38" s="41" t="str">
        <f aca="false">'B1.1 Curr&amp;Appl Rt Class General'!F28</f>
        <v>NA</v>
      </c>
      <c r="G38" s="53"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f aca="false">$D$28</f>
        <v>0</v>
      </c>
      <c r="F39" s="41" t="str">
        <f aca="false">'B1.1 Curr&amp;Appl Rt Class General'!F29</f>
        <v>NA</v>
      </c>
      <c r="G39" s="53"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Welland Hydro-Electric System Corp.</v>
      </c>
      <c r="J2" s="4"/>
    </row>
    <row r="3" s="3" customFormat="true" ht="18" hidden="false" customHeight="false" outlineLevel="0" collapsed="false">
      <c r="C3" s="28" t="str">
        <f aca="false">'A1.1 LDC Information'!C3</f>
        <v>File Number:          EB-2010-0118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41" t="s">
        <v>549</v>
      </c>
      <c r="J20" s="4"/>
    </row>
    <row r="21" s="3" customFormat="true" ht="12.75" hidden="false" customHeight="false" outlineLevel="0" collapsed="false">
      <c r="J21" s="4"/>
    </row>
    <row r="22" s="3" customFormat="true" ht="12.75" hidden="false" customHeight="false" outlineLevel="0" collapsed="false">
      <c r="C22" s="49" t="s">
        <v>550</v>
      </c>
      <c r="D22" s="60" t="s">
        <v>551</v>
      </c>
      <c r="J22" s="4"/>
    </row>
    <row r="23" s="3" customFormat="true" ht="12.75" hidden="false" customHeight="false" outlineLevel="0" collapsed="false">
      <c r="D23" s="57"/>
      <c r="J23" s="4"/>
    </row>
    <row r="24" s="3" customFormat="true" ht="12.75" hidden="false" customHeight="false" outlineLevel="0" collapsed="false">
      <c r="C24" s="49" t="s">
        <v>532</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3</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52</v>
      </c>
      <c r="D28" s="62" t="s">
        <v>553</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4</v>
      </c>
      <c r="D30" s="62"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1" t="s">
        <v>555</v>
      </c>
      <c r="D32" s="63" t="n">
        <v>1</v>
      </c>
    </row>
    <row r="33" s="3" customFormat="true" ht="12.75" hidden="true" customHeight="false" outlineLevel="0" collapsed="false"/>
    <row r="34" s="3" customFormat="true" ht="12.75" hidden="false" customHeight="false" outlineLevel="0" collapsed="false">
      <c r="B34" s="4" t="s">
        <v>384</v>
      </c>
      <c r="C34" s="4" t="s">
        <v>386</v>
      </c>
      <c r="F34" s="4" t="s">
        <v>556</v>
      </c>
      <c r="H34" s="4" t="s">
        <v>557</v>
      </c>
      <c r="J34" s="4" t="s">
        <v>556</v>
      </c>
    </row>
    <row r="35" s="3" customFormat="true" ht="12.75" hidden="true" customHeight="false" outlineLevel="0" collapsed="false">
      <c r="B35" s="39" t="n">
        <f aca="false">'B1.1 Curr&amp;Appl Rt Class General'!B21</f>
        <v>1</v>
      </c>
      <c r="C35" s="41" t="str">
        <f aca="false">'B1.1 Curr&amp;Appl Rt Class General'!D21</f>
        <v>Residential</v>
      </c>
      <c r="D35" s="41" t="str">
        <f aca="false">'B1.1 Curr&amp;Appl Rt Class General'!G21</f>
        <v>kWh</v>
      </c>
      <c r="F35" s="53" t="n">
        <v>0</v>
      </c>
      <c r="H35" s="63" t="n">
        <f aca="false">$D$32</f>
        <v>1</v>
      </c>
      <c r="J35" s="63" t="n">
        <f aca="false">ROUND(F35*H35,4)</f>
        <v>0</v>
      </c>
    </row>
    <row r="36" s="3" customFormat="true" ht="12.75" hidden="tru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3" t="n">
        <v>0</v>
      </c>
      <c r="H36" s="63" t="n">
        <f aca="false">$D$32</f>
        <v>1</v>
      </c>
      <c r="J36" s="63" t="n">
        <f aca="false">ROUND(F36*H36,4)</f>
        <v>0</v>
      </c>
    </row>
    <row r="37" s="3" customFormat="true" ht="12.75" hidden="tru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3" t="n">
        <v>0</v>
      </c>
      <c r="H37" s="63" t="n">
        <f aca="false">$D$32</f>
        <v>1</v>
      </c>
      <c r="J37" s="63" t="n">
        <f aca="false">ROUND(F37*H37,4)</f>
        <v>0</v>
      </c>
    </row>
    <row r="38" s="3" customFormat="true" ht="12.75" hidden="true" customHeight="false" outlineLevel="0" collapsed="false">
      <c r="B38" s="39" t="n">
        <f aca="false">'B1.1 Curr&amp;Appl Rt Class General'!B24</f>
        <v>4</v>
      </c>
      <c r="C38" s="41" t="str">
        <f aca="false">'B1.1 Curr&amp;Appl Rt Class General'!D24</f>
        <v>Large Use</v>
      </c>
      <c r="D38" s="41" t="str">
        <f aca="false">'B1.1 Curr&amp;Appl Rt Class General'!G24</f>
        <v>kW</v>
      </c>
      <c r="F38" s="53" t="n">
        <v>0</v>
      </c>
      <c r="H38" s="63" t="n">
        <f aca="false">$D$32</f>
        <v>1</v>
      </c>
      <c r="J38" s="63" t="n">
        <f aca="false">ROUND(F38*H38,4)</f>
        <v>0</v>
      </c>
    </row>
    <row r="39" s="3" customFormat="true" ht="12.75" hidden="true" customHeight="false" outlineLevel="0" collapsed="false">
      <c r="B39" s="39" t="n">
        <f aca="false">'B1.1 Curr&amp;Appl Rt Class General'!B25</f>
        <v>5</v>
      </c>
      <c r="C39" s="41" t="str">
        <f aca="false">'B1.1 Curr&amp;Appl Rt Class General'!D25</f>
        <v>Unmetered Scattered Load</v>
      </c>
      <c r="D39" s="41" t="str">
        <f aca="false">'B1.1 Curr&amp;Appl Rt Class General'!G25</f>
        <v>kWh</v>
      </c>
      <c r="F39" s="53" t="n">
        <v>0</v>
      </c>
      <c r="H39" s="63" t="n">
        <f aca="false">$D$32</f>
        <v>1</v>
      </c>
      <c r="J39" s="63" t="n">
        <f aca="false">ROUND(F39*H39,4)</f>
        <v>0</v>
      </c>
    </row>
    <row r="40" s="3" customFormat="true" ht="12.75" hidden="true" customHeight="false" outlineLevel="0" collapsed="false">
      <c r="B40" s="39" t="n">
        <f aca="false">'B1.1 Curr&amp;Appl Rt Class General'!B26</f>
        <v>6</v>
      </c>
      <c r="C40" s="41" t="str">
        <f aca="false">'B1.1 Curr&amp;Appl Rt Class General'!D26</f>
        <v>Sentinel Lighting</v>
      </c>
      <c r="D40" s="41" t="str">
        <f aca="false">'B1.1 Curr&amp;Appl Rt Class General'!G26</f>
        <v>kW</v>
      </c>
      <c r="F40" s="53" t="n">
        <v>0</v>
      </c>
      <c r="H40" s="63" t="n">
        <f aca="false">$D$32</f>
        <v>1</v>
      </c>
      <c r="J40" s="63" t="n">
        <f aca="false">ROUND(F40*H40,4)</f>
        <v>0</v>
      </c>
    </row>
    <row r="41" s="3" customFormat="true" ht="12.75" hidden="true" customHeight="false" outlineLevel="0" collapsed="false">
      <c r="B41" s="39" t="n">
        <f aca="false">'B1.1 Curr&amp;Appl Rt Class General'!B27</f>
        <v>7</v>
      </c>
      <c r="C41" s="41" t="str">
        <f aca="false">'B1.1 Curr&amp;Appl Rt Class General'!D27</f>
        <v>Street Lighting</v>
      </c>
      <c r="D41" s="41" t="str">
        <f aca="false">'B1.1 Curr&amp;Appl Rt Class General'!G27</f>
        <v>kW</v>
      </c>
      <c r="F41" s="53" t="n">
        <v>0</v>
      </c>
      <c r="H41" s="63" t="n">
        <f aca="false">$D$32</f>
        <v>1</v>
      </c>
      <c r="J41" s="63" t="n">
        <f aca="false">ROUND(F41*H41,4)</f>
        <v>0</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3" t="n">
        <v>0</v>
      </c>
      <c r="H42" s="63" t="n">
        <f aca="false">$D$32</f>
        <v>1</v>
      </c>
      <c r="J42" s="63"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3" t="n">
        <v>0</v>
      </c>
      <c r="H43" s="63" t="n">
        <f aca="false">$D$32</f>
        <v>1</v>
      </c>
      <c r="J43" s="63"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3" t="n">
        <f aca="false">$D$32</f>
        <v>1</v>
      </c>
      <c r="J44" s="63"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3" t="n">
        <f aca="false">$D$32</f>
        <v>1</v>
      </c>
      <c r="J45" s="63"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3" t="n">
        <f aca="false">$D$32</f>
        <v>1</v>
      </c>
      <c r="J46" s="63"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3" t="n">
        <f aca="false">$D$32</f>
        <v>1</v>
      </c>
      <c r="J47" s="63"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3" t="n">
        <f aca="false">$D$32</f>
        <v>1</v>
      </c>
      <c r="J48" s="63"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3" t="n">
        <f aca="false">$D$32</f>
        <v>1</v>
      </c>
      <c r="J49" s="63"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3" t="n">
        <f aca="false">$D$32</f>
        <v>1</v>
      </c>
      <c r="J50" s="63"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3" t="n">
        <f aca="false">$D$32</f>
        <v>1</v>
      </c>
      <c r="J51" s="63"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3" t="n">
        <f aca="false">$D$32</f>
        <v>1</v>
      </c>
      <c r="J52" s="63"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3" t="n">
        <f aca="false">$D$32</f>
        <v>1</v>
      </c>
      <c r="J53" s="63"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3" t="n">
        <f aca="false">$D$32</f>
        <v>1</v>
      </c>
      <c r="J54" s="63"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3" t="n">
        <f aca="false">$D$32</f>
        <v>1</v>
      </c>
      <c r="J55" s="63"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3" t="n">
        <f aca="false">$D$32</f>
        <v>1</v>
      </c>
      <c r="J56" s="63"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3" t="n">
        <f aca="false">$D$32</f>
        <v>1</v>
      </c>
      <c r="J57" s="63"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3" t="n">
        <f aca="false">$D$32</f>
        <v>1</v>
      </c>
      <c r="J58" s="63"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3" t="n">
        <f aca="false">$D$32</f>
        <v>1</v>
      </c>
      <c r="J59" s="63"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14"/>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
        <v>401</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14"/>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5" t="s">
        <v>541</v>
      </c>
      <c r="D22" s="55" t="s">
        <v>545</v>
      </c>
      <c r="I22" s="66" t="s">
        <v>546</v>
      </c>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7</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7</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262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2113</v>
      </c>
      <c r="H34" s="41" t="str">
        <f aca="false">'B1.1 Curr&amp;Appl Rt Class General'!G24</f>
        <v>kW</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72</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305</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2562</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2159" activeCellId="0" sqref="C2159"/>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121.28"/>
    <col collapsed="false" customWidth="false" hidden="true" outlineLevel="0" max="4" min="4" style="2" width="9.06"/>
    <col collapsed="false" customWidth="true" hidden="false" outlineLevel="0" max="5" min="5" style="67" width="6.41"/>
    <col collapsed="false" customWidth="true" hidden="false" outlineLevel="0" max="6" min="6" style="68" width="9.7"/>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2" min="30" style="1" width="9.06"/>
    <col collapsed="false" customWidth="true" hidden="true" outlineLevel="0" max="33" min="33" style="1" width="137.14"/>
    <col collapsed="false" customWidth="false" hidden="true" outlineLevel="0" max="34" min="34"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49"/>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Welland Hydro-Electric System Corp.</v>
      </c>
      <c r="D2" s="4"/>
      <c r="E2" s="49"/>
      <c r="F2" s="69"/>
      <c r="G2" s="4"/>
    </row>
    <row r="3" s="3" customFormat="true" ht="18" hidden="false" customHeight="false" outlineLevel="0" collapsed="false">
      <c r="C3" s="28" t="str">
        <f aca="false">'A1.1 LDC Information'!C3</f>
        <v>File Number:          EB-2010-0118 </v>
      </c>
      <c r="D3" s="4"/>
      <c r="E3" s="49"/>
      <c r="F3" s="69"/>
      <c r="G3" s="4"/>
    </row>
    <row r="4" s="3" customFormat="true" ht="18" hidden="false" customHeight="false" outlineLevel="0" collapsed="false">
      <c r="C4" s="28" t="str">
        <f aca="false">'A1.1 LDC Information'!C4</f>
        <v>Effective Date:       Sunday, May 01, 2011</v>
      </c>
      <c r="D4" s="4"/>
      <c r="E4" s="49"/>
      <c r="F4" s="69"/>
      <c r="G4" s="4"/>
    </row>
    <row r="5" s="3" customFormat="true" ht="18" hidden="false" customHeight="false" outlineLevel="0" collapsed="false">
      <c r="C5" s="28" t="str">
        <f aca="false">'A1.1 LDC Information'!C5</f>
        <v>Version : 2.0</v>
      </c>
      <c r="D5" s="4"/>
      <c r="E5" s="49"/>
      <c r="F5" s="69"/>
      <c r="G5" s="4"/>
    </row>
    <row r="6" s="3" customFormat="true" ht="12.75" hidden="false" customHeight="false" outlineLevel="0" collapsed="false">
      <c r="D6" s="4"/>
      <c r="E6" s="49"/>
      <c r="F6" s="69"/>
      <c r="G6" s="4"/>
    </row>
    <row r="7" s="3" customFormat="true" ht="12.75" hidden="false" customHeight="false" outlineLevel="0" collapsed="false">
      <c r="D7" s="4"/>
      <c r="E7" s="49"/>
      <c r="F7" s="69"/>
      <c r="G7" s="4"/>
    </row>
    <row r="8" s="3" customFormat="true" ht="12.75" hidden="false" customHeight="false" outlineLevel="0" collapsed="false">
      <c r="D8" s="4"/>
      <c r="E8" s="49"/>
      <c r="F8" s="69"/>
      <c r="G8" s="4"/>
    </row>
    <row r="9" s="3" customFormat="true" ht="12.75" hidden="false" customHeight="false" outlineLevel="0" collapsed="false">
      <c r="D9" s="4"/>
      <c r="E9" s="49"/>
      <c r="F9" s="69"/>
      <c r="G9" s="4"/>
    </row>
    <row r="10" s="3" customFormat="true" ht="26.25" hidden="false" customHeight="false" outlineLevel="0" collapsed="false">
      <c r="C10" s="6" t="str">
        <f aca="false">'Z1.0 OEB Control Sheet'!C30</f>
        <v>Current Rates and Charges</v>
      </c>
      <c r="D10" s="4"/>
      <c r="E10" s="49"/>
      <c r="F10" s="69"/>
      <c r="G10" s="4"/>
    </row>
    <row r="11" s="3" customFormat="true" ht="12.75" hidden="false" customHeight="false" outlineLevel="0" collapsed="false">
      <c r="D11" s="4"/>
      <c r="E11" s="49"/>
      <c r="F11" s="69"/>
      <c r="G11" s="4"/>
    </row>
    <row r="12" s="3" customFormat="true" ht="12.75" hidden="false" customHeight="false" outlineLevel="0" collapsed="false">
      <c r="D12" s="4"/>
      <c r="E12" s="49"/>
      <c r="F12" s="69"/>
      <c r="G12" s="4"/>
    </row>
    <row r="13" s="3" customFormat="true" ht="12.75" hidden="false" customHeight="false" outlineLevel="0" collapsed="false">
      <c r="D13" s="4"/>
      <c r="E13" s="49"/>
      <c r="F13" s="69"/>
      <c r="G13" s="4"/>
    </row>
    <row r="14" s="3" customFormat="true" ht="12.75" hidden="false" customHeight="false" outlineLevel="0" collapsed="false">
      <c r="D14" s="4"/>
      <c r="E14" s="49"/>
      <c r="F14" s="69"/>
      <c r="G14" s="4"/>
    </row>
    <row r="15" s="3" customFormat="true" ht="12.75" hidden="false" customHeight="false" outlineLevel="0" collapsed="false">
      <c r="D15" s="4"/>
      <c r="E15" s="49"/>
      <c r="F15" s="69"/>
      <c r="G15" s="4"/>
    </row>
    <row r="16" s="3" customFormat="true" ht="12.75" hidden="false" customHeight="false" outlineLevel="0" collapsed="false">
      <c r="D16" s="4"/>
      <c r="E16" s="49"/>
      <c r="F16" s="69"/>
      <c r="G16" s="4"/>
    </row>
    <row r="17" s="3" customFormat="true" ht="12.75" hidden="false" customHeight="false" outlineLevel="0" collapsed="false">
      <c r="D17" s="4"/>
      <c r="E17" s="49"/>
      <c r="F17" s="69"/>
      <c r="G17" s="4"/>
    </row>
    <row r="18" s="3" customFormat="true" ht="12.75" hidden="false" customHeight="false" outlineLevel="0" collapsed="false">
      <c r="D18" s="4"/>
      <c r="E18" s="49"/>
      <c r="F18" s="69"/>
      <c r="G18" s="4"/>
    </row>
    <row r="19" s="3" customFormat="true" ht="12.75" hidden="false" customHeight="false" outlineLevel="0" collapsed="false">
      <c r="D19" s="4"/>
      <c r="E19" s="49"/>
      <c r="F19" s="69"/>
      <c r="G19" s="4"/>
    </row>
    <row r="20" s="3" customFormat="true" ht="12.75" hidden="false" customHeight="false" outlineLevel="0" collapsed="false">
      <c r="B20" s="3" t="s">
        <v>384</v>
      </c>
      <c r="C20" s="3" t="s">
        <v>386</v>
      </c>
      <c r="D20" s="4"/>
      <c r="E20" s="49"/>
      <c r="F20" s="69"/>
      <c r="G20" s="4"/>
      <c r="H20" s="4" t="s">
        <v>3</v>
      </c>
      <c r="AA20" s="3" t="s">
        <v>558</v>
      </c>
      <c r="AC20" s="3" t="s">
        <v>559</v>
      </c>
      <c r="AE20" s="3" t="s">
        <v>560</v>
      </c>
      <c r="AG20" s="3" t="s">
        <v>561</v>
      </c>
      <c r="AI20" s="3" t="s">
        <v>562</v>
      </c>
      <c r="AK20" s="3" t="s">
        <v>562</v>
      </c>
      <c r="AM20" s="3" t="s">
        <v>413</v>
      </c>
    </row>
    <row r="21" s="3" customFormat="true" ht="20.1" hidden="false" customHeight="true" outlineLevel="0" collapsed="false">
      <c r="B21" s="70" t="n">
        <f aca="false">'B1.1 Curr&amp;Appl Rt Class General'!$B$21</f>
        <v>1</v>
      </c>
      <c r="C21" s="71" t="str">
        <f aca="false">'B1.1 Curr&amp;Appl Rt Class General'!$D$21</f>
        <v>Residential</v>
      </c>
      <c r="D21" s="4"/>
      <c r="E21" s="49"/>
      <c r="F21" s="69"/>
      <c r="G21" s="39" t="str">
        <f aca="false">'B1.1 Curr&amp;Appl Rt Class General'!$C$21</f>
        <v>RES</v>
      </c>
      <c r="H21" s="4" t="str">
        <f aca="false">'Z1.0 OEB Control Sheet'!M30</f>
        <v>No</v>
      </c>
      <c r="AA21" s="3" t="s">
        <v>563</v>
      </c>
      <c r="AC21" s="3" t="s">
        <v>564</v>
      </c>
      <c r="AG21" s="3" t="s">
        <v>565</v>
      </c>
      <c r="AI21" s="72" t="s">
        <v>566</v>
      </c>
      <c r="AK21" s="3" t="s">
        <v>567</v>
      </c>
      <c r="AM21" s="3" t="s">
        <v>421</v>
      </c>
    </row>
    <row r="22" s="3" customFormat="true" ht="20.1" hidden="false" customHeight="true" outlineLevel="0" collapsed="false">
      <c r="D22" s="4"/>
      <c r="E22" s="49"/>
      <c r="F22" s="69"/>
      <c r="G22" s="4"/>
      <c r="AA22" s="3" t="s">
        <v>568</v>
      </c>
      <c r="AC22" s="3" t="s">
        <v>569</v>
      </c>
      <c r="AG22" s="3" t="s">
        <v>567</v>
      </c>
      <c r="AM22" s="3" t="s">
        <v>570</v>
      </c>
    </row>
    <row r="23" s="3" customFormat="true" ht="12.75" hidden="false" customHeight="false" outlineLevel="0" collapsed="false">
      <c r="B23" s="3" t="s">
        <v>384</v>
      </c>
      <c r="C23" s="3" t="s">
        <v>548</v>
      </c>
      <c r="D23" s="4" t="s">
        <v>571</v>
      </c>
      <c r="E23" s="49" t="s">
        <v>572</v>
      </c>
      <c r="F23" s="73" t="s">
        <v>573</v>
      </c>
      <c r="G23" s="4"/>
      <c r="AA23" s="3" t="s">
        <v>574</v>
      </c>
      <c r="AC23" s="3" t="s">
        <v>575</v>
      </c>
      <c r="AG23" s="3" t="s">
        <v>576</v>
      </c>
      <c r="AM23" s="3" t="s">
        <v>577</v>
      </c>
    </row>
    <row r="24" s="3" customFormat="true" ht="12.75" hidden="true" customHeight="false" outlineLevel="0" collapsed="false">
      <c r="B24" s="3" t="n">
        <v>1</v>
      </c>
      <c r="C24" s="50" t="s">
        <v>578</v>
      </c>
      <c r="D24" s="4"/>
      <c r="E24" s="61"/>
      <c r="F24" s="74"/>
      <c r="AA24" s="3" t="s">
        <v>579</v>
      </c>
      <c r="AC24" s="3" t="s">
        <v>580</v>
      </c>
      <c r="AG24" s="3" t="s">
        <v>581</v>
      </c>
      <c r="AM24" s="3" t="s">
        <v>582</v>
      </c>
    </row>
    <row r="25" s="3" customFormat="true" ht="12.75" hidden="true" customHeight="false" outlineLevel="0" collapsed="false">
      <c r="B25" s="3" t="n">
        <v>2</v>
      </c>
      <c r="C25" s="3" t="s">
        <v>583</v>
      </c>
      <c r="D25" s="4"/>
      <c r="E25" s="49"/>
      <c r="F25" s="69"/>
      <c r="AG25" s="3" t="s">
        <v>584</v>
      </c>
    </row>
    <row r="26" s="3" customFormat="true" ht="12.75" hidden="false" customHeight="false" outlineLevel="0" collapsed="false">
      <c r="B26" s="3" t="n">
        <v>3</v>
      </c>
      <c r="C26" s="75" t="s">
        <v>10</v>
      </c>
      <c r="D26" s="4"/>
      <c r="E26" s="76" t="s">
        <v>585</v>
      </c>
      <c r="F26" s="77" t="n">
        <v>14.21</v>
      </c>
      <c r="G26" s="39" t="str">
        <f aca="false">'B1.1 Curr&amp;Appl Rt Class General'!$F$21</f>
        <v>Customer - 12 per year</v>
      </c>
      <c r="AG26" s="78" t="s">
        <v>586</v>
      </c>
    </row>
    <row r="27" s="3" customFormat="true" ht="12.75" hidden="true" customHeight="false" outlineLevel="0" collapsed="false">
      <c r="B27" s="3" t="n">
        <v>4</v>
      </c>
      <c r="C27" s="3" t="s">
        <v>587</v>
      </c>
      <c r="D27" s="4"/>
      <c r="E27" s="49"/>
      <c r="F27" s="69"/>
      <c r="G27" s="4"/>
    </row>
    <row r="28" s="3" customFormat="true" ht="12.75" hidden="true" customHeight="false" outlineLevel="0" collapsed="false">
      <c r="B28" s="3" t="n">
        <v>5</v>
      </c>
      <c r="C28" s="3" t="s">
        <v>588</v>
      </c>
      <c r="D28" s="4"/>
      <c r="E28" s="49"/>
      <c r="F28" s="69"/>
      <c r="G28" s="4"/>
    </row>
    <row r="29" s="3" customFormat="true" ht="12.75" hidden="false" customHeight="false" outlineLevel="0" collapsed="false">
      <c r="B29" s="3" t="n">
        <v>6</v>
      </c>
      <c r="C29" s="75" t="str">
        <f aca="false">"Service Charge "&amp;'C1.1 Smart Meter Funding Adder'!$D$20</f>
        <v>Service Charge Smart Meters</v>
      </c>
      <c r="D29" s="4" t="str">
        <f aca="false">'Z1.0 OEB Control Sheet'!$O$7</f>
        <v>Yes</v>
      </c>
      <c r="E29" s="76" t="s">
        <v>585</v>
      </c>
      <c r="F29" s="79" t="n">
        <f aca="false">'C1.1 Smart Meter Funding Adder'!E31</f>
        <v>1.81</v>
      </c>
      <c r="G29" s="39" t="str">
        <f aca="false">'B1.1 Curr&amp;Appl Rt Class General'!$F$21</f>
        <v>Customer - 12 per year</v>
      </c>
    </row>
    <row r="30" s="3" customFormat="true" ht="12.75" hidden="true" customHeight="false" outlineLevel="0" collapsed="false">
      <c r="B30" s="3" t="n">
        <v>7</v>
      </c>
      <c r="C30" s="75" t="str">
        <f aca="false">"Service Charge "&amp;'C1.2 Current Gen Rate Adder2'!$D$20</f>
        <v>Service Charge Rate Adder2</v>
      </c>
      <c r="D30" s="4" t="str">
        <f aca="false">'Z1.0 OEB Control Sheet'!$O$8</f>
        <v>No</v>
      </c>
      <c r="E30" s="76" t="s">
        <v>585</v>
      </c>
      <c r="F30" s="79" t="n">
        <v>0</v>
      </c>
      <c r="G30" s="39" t="str">
        <f aca="false">'B1.1 Curr&amp;Appl Rt Class General'!$F$21</f>
        <v>Customer - 12 per year</v>
      </c>
    </row>
    <row r="31" s="3" customFormat="true" ht="12.75" hidden="true" customHeight="false" outlineLevel="0" collapsed="false">
      <c r="B31" s="3" t="n">
        <v>8</v>
      </c>
      <c r="C31" s="75" t="str">
        <f aca="false">"Service Charge "&amp;'C1.3 Current Gen Rate Adder3'!$D$20</f>
        <v>Service Charge Rate Adder3</v>
      </c>
      <c r="D31" s="4" t="str">
        <f aca="false">'Z1.0 OEB Control Sheet'!$O$9</f>
        <v>No</v>
      </c>
      <c r="E31" s="76" t="s">
        <v>585</v>
      </c>
      <c r="F31" s="79" t="n">
        <v>0</v>
      </c>
      <c r="G31" s="39" t="str">
        <f aca="false">'B1.1 Curr&amp;Appl Rt Class General'!$F$21</f>
        <v>Customer - 12 per year</v>
      </c>
    </row>
    <row r="32" s="3" customFormat="true" ht="12.75" hidden="true" customHeight="false" outlineLevel="0" collapsed="false">
      <c r="B32" s="3" t="n">
        <v>9</v>
      </c>
      <c r="C32" s="75" t="str">
        <f aca="false">"Service Charge "&amp;'C1.4 Current Gen Rate Adder4'!$D$20</f>
        <v>Service Charge Rate Adder4</v>
      </c>
      <c r="D32" s="4" t="str">
        <f aca="false">'Z1.0 OEB Control Sheet'!$O$10</f>
        <v>No</v>
      </c>
      <c r="E32" s="76" t="s">
        <v>585</v>
      </c>
      <c r="F32" s="79" t="n">
        <v>0</v>
      </c>
      <c r="G32" s="39" t="str">
        <f aca="false">'B1.1 Curr&amp;Appl Rt Class General'!$F$21</f>
        <v>Customer - 12 per year</v>
      </c>
    </row>
    <row r="33" s="3" customFormat="true" ht="12.75" hidden="true" customHeight="false" outlineLevel="0" collapsed="false">
      <c r="B33" s="3" t="n">
        <v>10</v>
      </c>
      <c r="C33" s="75" t="str">
        <f aca="false">"Service Charge "&amp;'C1.5 Current Gen Rate Adder5'!$D$20</f>
        <v>Service Charge Rate Adder5</v>
      </c>
      <c r="D33" s="4" t="str">
        <f aca="false">'Z1.0 OEB Control Sheet'!$O$11</f>
        <v>No</v>
      </c>
      <c r="E33" s="76" t="s">
        <v>585</v>
      </c>
      <c r="F33" s="79" t="n">
        <v>0</v>
      </c>
      <c r="G33" s="39" t="str">
        <f aca="false">'B1.1 Curr&amp;Appl Rt Class General'!$F$21</f>
        <v>Customer - 12 per year</v>
      </c>
    </row>
    <row r="34" s="3" customFormat="true" ht="12.75" hidden="true" customHeight="false" outlineLevel="0" collapsed="false">
      <c r="B34" s="3" t="n">
        <v>11</v>
      </c>
      <c r="C34" s="75" t="str">
        <f aca="false">"Service Charge "&amp;'C1.6 Current Gen Rate Adder6'!$D$20</f>
        <v>Service Charge Rate Adder6</v>
      </c>
      <c r="D34" s="4" t="str">
        <f aca="false">'Z1.0 OEB Control Sheet'!$O$12</f>
        <v>No</v>
      </c>
      <c r="E34" s="76" t="s">
        <v>585</v>
      </c>
      <c r="F34" s="79" t="n">
        <v>0</v>
      </c>
      <c r="G34" s="39" t="str">
        <f aca="false">'B1.1 Curr&amp;Appl Rt Class General'!$F$21</f>
        <v>Customer - 12 per year</v>
      </c>
    </row>
    <row r="35" s="3" customFormat="true" ht="12.75" hidden="true" customHeight="false" outlineLevel="0" collapsed="false">
      <c r="B35" s="3" t="n">
        <v>12</v>
      </c>
      <c r="C35" s="75" t="str">
        <f aca="false">"Service Charge "&amp;'C1.7 Current Gen Rate Adder7'!$D$20</f>
        <v>Service Charge Rate Adder7</v>
      </c>
      <c r="D35" s="4" t="str">
        <f aca="false">'Z1.0 OEB Control Sheet'!$O$13</f>
        <v>No</v>
      </c>
      <c r="E35" s="76" t="s">
        <v>585</v>
      </c>
      <c r="F35" s="79" t="n">
        <v>0</v>
      </c>
      <c r="G35" s="39" t="str">
        <f aca="false">'B1.1 Curr&amp;Appl Rt Class General'!$F$21</f>
        <v>Customer - 12 per year</v>
      </c>
    </row>
    <row r="36" s="3" customFormat="true" ht="12.75" hidden="true" customHeight="false" outlineLevel="0" collapsed="false">
      <c r="B36" s="3" t="n">
        <v>13</v>
      </c>
      <c r="C36" s="75" t="str">
        <f aca="false">"Service Charge "&amp;'C1.8 Current Gen Rate Adder8'!$D$20</f>
        <v>Service Charge Rate Adder8</v>
      </c>
      <c r="D36" s="4" t="str">
        <f aca="false">'Z1.0 OEB Control Sheet'!$O$14</f>
        <v>No</v>
      </c>
      <c r="E36" s="76" t="s">
        <v>585</v>
      </c>
      <c r="F36" s="79" t="n">
        <v>0</v>
      </c>
      <c r="G36" s="39" t="str">
        <f aca="false">'B1.1 Curr&amp;Appl Rt Class General'!$F$21</f>
        <v>Customer - 12 per year</v>
      </c>
    </row>
    <row r="37" s="3" customFormat="true" ht="12.75" hidden="true" customHeight="false" outlineLevel="0" collapsed="false">
      <c r="B37" s="3" t="n">
        <v>14</v>
      </c>
      <c r="C37" s="75" t="str">
        <f aca="false">"Service Charge "&amp;'C1.9 Current Gen Rate Adder9'!$D$20</f>
        <v>Service Charge Rate Adder9</v>
      </c>
      <c r="D37" s="4" t="str">
        <f aca="false">'Z1.0 OEB Control Sheet'!$O$15</f>
        <v>No</v>
      </c>
      <c r="E37" s="76" t="s">
        <v>585</v>
      </c>
      <c r="F37" s="79" t="n">
        <v>0</v>
      </c>
      <c r="G37" s="39" t="str">
        <f aca="false">'B1.1 Curr&amp;Appl Rt Class General'!$F$21</f>
        <v>Customer - 12 per year</v>
      </c>
    </row>
    <row r="38" s="3" customFormat="true" ht="12.75" hidden="true" customHeight="false" outlineLevel="0" collapsed="false">
      <c r="B38" s="3" t="n">
        <v>15</v>
      </c>
      <c r="C38" s="75" t="str">
        <f aca="false">"Service Charge "&amp;'C1.10 Current Gen Rate Adder10'!$D$20</f>
        <v>Service Charge Rate Adder10</v>
      </c>
      <c r="D38" s="4" t="str">
        <f aca="false">'Z1.0 OEB Control Sheet'!$O$16</f>
        <v>No</v>
      </c>
      <c r="E38" s="76" t="s">
        <v>585</v>
      </c>
      <c r="F38" s="79" t="n">
        <v>0</v>
      </c>
      <c r="G38" s="39" t="str">
        <f aca="false">'B1.1 Curr&amp;Appl Rt Class General'!$F$21</f>
        <v>Customer - 12 per year</v>
      </c>
    </row>
    <row r="39" s="3" customFormat="true" ht="12.75" hidden="true" customHeight="false" outlineLevel="0" collapsed="false">
      <c r="B39" s="3" t="n">
        <v>16</v>
      </c>
      <c r="C39" s="3" t="s">
        <v>589</v>
      </c>
      <c r="D39" s="4"/>
      <c r="E39" s="49"/>
      <c r="F39" s="69"/>
      <c r="G39" s="4"/>
    </row>
    <row r="40" s="3" customFormat="true" ht="12.75" hidden="true" customHeight="false" outlineLevel="0" collapsed="false">
      <c r="B40" s="3" t="n">
        <v>17</v>
      </c>
      <c r="C40" s="3" t="s">
        <v>590</v>
      </c>
      <c r="D40" s="4"/>
      <c r="E40" s="49"/>
      <c r="F40" s="69"/>
      <c r="G40" s="4"/>
    </row>
    <row r="41" s="3" customFormat="true" ht="12.75" hidden="true" customHeight="false" outlineLevel="0" collapsed="false">
      <c r="B41" s="3" t="n">
        <v>18</v>
      </c>
      <c r="C41" s="75" t="str">
        <f aca="false">"Service Charge "&amp;'C2.1 Def Var Disp 2008'!$D$20&amp;" – effective until "&amp;'C2.1 Def Var Disp 2008'!$I$22</f>
        <v>Service Charge Def Var Disp 2008 – effective until </v>
      </c>
      <c r="D41" s="4"/>
      <c r="E41" s="76" t="s">
        <v>585</v>
      </c>
      <c r="F41" s="80" t="n">
        <f aca="false">'C2.1 Def Var Disp 2008'!E31</f>
        <v>0</v>
      </c>
      <c r="G41" s="39" t="str">
        <f aca="false">'B1.1 Curr&amp;Appl Rt Class General'!$F$21</f>
        <v>Customer - 12 per year</v>
      </c>
    </row>
    <row r="42" s="3" customFormat="true" ht="12.75" hidden="true" customHeight="false" outlineLevel="0" collapsed="false">
      <c r="B42" s="3" t="n">
        <v>19</v>
      </c>
      <c r="C42" s="75" t="str">
        <f aca="false">"Service Charge "&amp;'C2.2 Def Var Disp 2009'!$D$20&amp;" – effective until "&amp;'C2.2 Def Var Disp 2009'!$I$22</f>
        <v>Service Charge Def Var Disp 2009 – effective until Saturday, April 30, 2011</v>
      </c>
      <c r="D42" s="4"/>
      <c r="E42" s="76" t="s">
        <v>585</v>
      </c>
      <c r="F42" s="80" t="n">
        <f aca="false">'C2.2 Def Var Disp 2009'!E31</f>
        <v>0</v>
      </c>
      <c r="G42" s="39" t="str">
        <f aca="false">'B1.1 Curr&amp;Appl Rt Class General'!$F$21</f>
        <v>Customer - 12 per year</v>
      </c>
    </row>
    <row r="43" s="3" customFormat="true" ht="12.75" hidden="true" customHeight="false" outlineLevel="0" collapsed="false">
      <c r="B43" s="3" t="n">
        <v>20</v>
      </c>
      <c r="C43" s="75" t="str">
        <f aca="false">"Service Charge "&amp;'C2.3 Def Var Disp 2010'!$D$20&amp;" – effective until "&amp;'C2.3 Def Var Disp 2010'!$I$22</f>
        <v>Service Charge Def Var Disp 2010 – effective until Monday, April 30, 2012</v>
      </c>
      <c r="D43" s="4"/>
      <c r="E43" s="76" t="s">
        <v>585</v>
      </c>
      <c r="F43" s="80" t="n">
        <f aca="false">'C2.3 Def Var Disp 2010'!E31</f>
        <v>0</v>
      </c>
      <c r="G43" s="39" t="str">
        <f aca="false">'B1.1 Curr&amp;Appl Rt Class General'!$F$21</f>
        <v>Customer - 12 per year</v>
      </c>
    </row>
    <row r="44" s="3" customFormat="true" ht="12.75"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5</v>
      </c>
      <c r="F44" s="80" t="n">
        <f aca="false">'C2.4 LRAMSSM Recovery RateRider'!E31</f>
        <v>0</v>
      </c>
      <c r="G44" s="39" t="str">
        <f aca="false">'B1.1 Curr&amp;Appl Rt Class General'!$F$21</f>
        <v>Customer - 12 per year</v>
      </c>
    </row>
    <row r="45" s="3" customFormat="true" ht="12.75"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5</v>
      </c>
      <c r="F45" s="80" t="n">
        <f aca="false">'C2.5 ForegoneRevenue Rate Rider'!E31</f>
        <v>0</v>
      </c>
      <c r="G45" s="39" t="str">
        <f aca="false">'B1.1 Curr&amp;Appl Rt Class General'!$F$21</f>
        <v>Customer - 12 per year</v>
      </c>
    </row>
    <row r="46" s="3" customFormat="true" ht="12.75"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5</v>
      </c>
      <c r="F46" s="80" t="n">
        <f aca="false">'C2.6 Tax Change Rate Rider'!E31</f>
        <v>0</v>
      </c>
      <c r="G46" s="39" t="str">
        <f aca="false">'B1.1 Curr&amp;Appl Rt Class General'!$F$21</f>
        <v>Customer - 12 per year</v>
      </c>
    </row>
    <row r="47" s="3" customFormat="true" ht="12.75"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5</v>
      </c>
      <c r="F47" s="80" t="n">
        <f aca="false">'C2.7 Current Gen Rate Rider7'!E31</f>
        <v>0</v>
      </c>
      <c r="G47" s="39" t="str">
        <f aca="false">'B1.1 Curr&amp;Appl Rt Class General'!$F$21</f>
        <v>Customer - 12 per year</v>
      </c>
    </row>
    <row r="48" s="3" customFormat="true" ht="12.75"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5</v>
      </c>
      <c r="F48" s="80" t="n">
        <f aca="false">'C2.8 Current Gen Rate Rider8'!E31</f>
        <v>0</v>
      </c>
      <c r="G48" s="39" t="str">
        <f aca="false">'B1.1 Curr&amp;Appl Rt Class General'!$F$21</f>
        <v>Customer - 12 per year</v>
      </c>
    </row>
    <row r="49" s="3" customFormat="true" ht="12.75"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5</v>
      </c>
      <c r="F49" s="80" t="n">
        <f aca="false">'C2.9 Current Gen Rate Rider9'!E31</f>
        <v>0</v>
      </c>
      <c r="G49" s="39" t="str">
        <f aca="false">'B1.1 Curr&amp;Appl Rt Class General'!$F$21</f>
        <v>Customer - 12 per year</v>
      </c>
    </row>
    <row r="50" s="3" customFormat="true" ht="12.75"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5</v>
      </c>
      <c r="F50" s="80" t="n">
        <f aca="false">'C2.10 Current Gen Rate Rider10'!E31</f>
        <v>0</v>
      </c>
      <c r="G50" s="39" t="str">
        <f aca="false">'B1.1 Curr&amp;Appl Rt Class General'!$F$21</f>
        <v>Customer - 12 per year</v>
      </c>
    </row>
    <row r="51" s="3" customFormat="true" ht="12.75" hidden="true" customHeight="false" outlineLevel="0" collapsed="false">
      <c r="B51" s="3" t="n">
        <v>28</v>
      </c>
      <c r="C51" s="3" t="s">
        <v>591</v>
      </c>
      <c r="D51" s="4"/>
      <c r="E51" s="49"/>
      <c r="F51" s="69"/>
      <c r="G51" s="4"/>
    </row>
    <row r="52" s="3" customFormat="true" ht="12.75" hidden="true" customHeight="false" outlineLevel="0" collapsed="false">
      <c r="B52" s="3" t="n">
        <v>29</v>
      </c>
      <c r="C52" s="3" t="s">
        <v>592</v>
      </c>
      <c r="D52" s="4"/>
      <c r="E52" s="49"/>
      <c r="F52" s="69"/>
      <c r="G52" s="4"/>
    </row>
    <row r="53" s="3" customFormat="true" ht="12.75" hidden="false" customHeight="false" outlineLevel="0" collapsed="false">
      <c r="B53" s="3" t="n">
        <v>30</v>
      </c>
      <c r="C53" s="75" t="s">
        <v>565</v>
      </c>
      <c r="D53" s="4"/>
      <c r="E53" s="76" t="str">
        <f aca="false">"$/"&amp;'B1.1 Curr&amp;Appl Rt Class General'!$G$21</f>
        <v>$/kWh</v>
      </c>
      <c r="F53" s="81" t="n">
        <v>0.0143</v>
      </c>
      <c r="G53" s="4"/>
    </row>
    <row r="54" s="3" customFormat="true" ht="12.75" hidden="true" customHeight="false" outlineLevel="0" collapsed="false">
      <c r="B54" s="3" t="n">
        <v>31</v>
      </c>
      <c r="C54" s="82" t="s">
        <v>593</v>
      </c>
      <c r="D54" s="4"/>
      <c r="E54" s="61"/>
      <c r="F54" s="83"/>
      <c r="G54" s="4"/>
    </row>
    <row r="55" s="3" customFormat="true" ht="12.75" hidden="true" customHeight="false" outlineLevel="0" collapsed="false">
      <c r="B55" s="3" t="n">
        <v>32</v>
      </c>
      <c r="C55" s="82" t="s">
        <v>594</v>
      </c>
      <c r="D55" s="4"/>
      <c r="E55" s="61"/>
      <c r="F55" s="83"/>
      <c r="G55" s="4"/>
    </row>
    <row r="56" s="3" customFormat="true" ht="12.75"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2.75"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2.75"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2.75"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2.75"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2.75"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2.75"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2.75"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2.75"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2.75"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2.75" hidden="true" customHeight="false" outlineLevel="0" collapsed="false">
      <c r="B66" s="3" t="n">
        <v>43</v>
      </c>
      <c r="C66" s="75" t="s">
        <v>549</v>
      </c>
      <c r="D66" s="4"/>
      <c r="E66" s="76" t="str">
        <f aca="false">"$/"&amp;'B1.1 Curr&amp;Appl Rt Class General'!$G$21</f>
        <v>$/kWh</v>
      </c>
      <c r="F66" s="85" t="n">
        <f aca="false">'C3.1 Curr Low Voltage Vol Rt'!J35</f>
        <v>0</v>
      </c>
      <c r="G66" s="4"/>
    </row>
    <row r="67" s="3" customFormat="true" ht="12.75" hidden="true" customHeight="false" outlineLevel="0" collapsed="false">
      <c r="B67" s="3" t="n">
        <v>44</v>
      </c>
      <c r="C67" s="3" t="s">
        <v>595</v>
      </c>
      <c r="D67" s="4"/>
      <c r="E67" s="49"/>
      <c r="F67" s="86"/>
      <c r="G67" s="4"/>
    </row>
    <row r="68" s="3" customFormat="true" ht="12.75"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2.75" hidden="false" customHeight="false" outlineLevel="0" collapsed="false">
      <c r="B69" s="3" t="n">
        <v>46</v>
      </c>
      <c r="C69" s="75" t="str">
        <f aca="false">"Distribution Volumetric "&amp;'C2.2 Def Var Disp 2009'!$D$20&amp;" – effective until "&amp;'C2.2 Def Var Disp 2009'!$I$22</f>
        <v>Distribution Volumetric Def Var Disp 2009 – effective until Saturday, April 30, 2011</v>
      </c>
      <c r="D69" s="4"/>
      <c r="E69" s="76" t="str">
        <f aca="false">"$/"&amp;'B1.1 Curr&amp;Appl Rt Class General'!$G$21</f>
        <v>$/kWh</v>
      </c>
      <c r="F69" s="84" t="n">
        <f aca="false">'C2.2 Def Var Disp 2009'!G31</f>
        <v>-0.0004</v>
      </c>
      <c r="G69" s="4"/>
    </row>
    <row r="70" s="3" customFormat="true" ht="12.75" hidden="false" customHeight="false" outlineLevel="0" collapsed="false">
      <c r="B70" s="3" t="n">
        <v>47</v>
      </c>
      <c r="C70" s="75" t="str">
        <f aca="false">"Distribution Volumetric "&amp;'C2.3 Def Var Disp 2010'!$D$20&amp;" – effective until "&amp;'C2.3 Def Var Disp 2010'!$I$22</f>
        <v>Distribution Volumetric Def Var Disp 2010 – effective until Monday, April 30, 2012</v>
      </c>
      <c r="D70" s="4"/>
      <c r="E70" s="76" t="str">
        <f aca="false">"$/"&amp;'B1.1 Curr&amp;Appl Rt Class General'!$G$21</f>
        <v>$/kWh</v>
      </c>
      <c r="F70" s="84" t="n">
        <f aca="false">'C2.3 Def Var Disp 2010'!G31</f>
        <v>-0.001</v>
      </c>
      <c r="G70" s="4"/>
    </row>
    <row r="71" s="3" customFormat="true" ht="12.75"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2.75"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2.75"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2.75"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2.75"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2.75"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2.75"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2.75" hidden="true" customHeight="false" outlineLevel="0" collapsed="false">
      <c r="B78" s="3" t="n">
        <v>55</v>
      </c>
      <c r="C78" s="3" t="s">
        <v>596</v>
      </c>
      <c r="D78" s="4"/>
      <c r="E78" s="49"/>
      <c r="F78" s="69"/>
      <c r="G78" s="4"/>
    </row>
    <row r="79" s="3" customFormat="true" ht="12.75" hidden="true" customHeight="false" outlineLevel="0" collapsed="false">
      <c r="B79" s="3" t="n">
        <v>56</v>
      </c>
      <c r="C79" s="3" t="s">
        <v>597</v>
      </c>
      <c r="D79" s="4"/>
      <c r="E79" s="49"/>
      <c r="F79" s="69"/>
      <c r="G79" s="4"/>
    </row>
    <row r="80" s="3" customFormat="true" ht="12.75" hidden="false" customHeight="false" outlineLevel="0" collapsed="false">
      <c r="B80" s="3" t="n">
        <v>57</v>
      </c>
      <c r="C80" s="75" t="s">
        <v>558</v>
      </c>
      <c r="D80" s="4"/>
      <c r="E80" s="76" t="str">
        <f aca="false">"$/"&amp;'B1.1 Curr&amp;Appl Rt Class General'!$G$21</f>
        <v>$/kWh</v>
      </c>
      <c r="F80" s="81" t="n">
        <v>0.0072</v>
      </c>
      <c r="G80" s="4"/>
    </row>
    <row r="81" s="3" customFormat="true" ht="12.75" hidden="true" customHeight="false" outlineLevel="0" collapsed="false">
      <c r="B81" s="3" t="n">
        <v>58</v>
      </c>
      <c r="C81" s="50"/>
      <c r="D81" s="4"/>
      <c r="E81" s="76" t="str">
        <f aca="false">"$/"&amp;'B1.1 Curr&amp;Appl Rt Class General'!$G$21</f>
        <v>$/kWh</v>
      </c>
      <c r="F81" s="73"/>
      <c r="G81" s="4"/>
    </row>
    <row r="82" s="3" customFormat="true" ht="12.75" hidden="true" customHeight="false" outlineLevel="0" collapsed="false">
      <c r="B82" s="3" t="n">
        <v>59</v>
      </c>
      <c r="C82" s="50"/>
      <c r="D82" s="4"/>
      <c r="E82" s="76" t="str">
        <f aca="false">"$/"&amp;'B1.1 Curr&amp;Appl Rt Class General'!$G$21</f>
        <v>$/kWh</v>
      </c>
      <c r="F82" s="73"/>
      <c r="G82" s="4"/>
    </row>
    <row r="83" s="3" customFormat="true" ht="12.75" hidden="true" customHeight="false" outlineLevel="0" collapsed="false">
      <c r="B83" s="3" t="n">
        <v>60</v>
      </c>
      <c r="C83" s="3" t="s">
        <v>598</v>
      </c>
      <c r="D83" s="4"/>
      <c r="E83" s="49"/>
      <c r="F83" s="69"/>
      <c r="G83" s="4"/>
    </row>
    <row r="84" s="3" customFormat="true" ht="12.75" hidden="true" customHeight="false" outlineLevel="0" collapsed="false">
      <c r="B84" s="3" t="n">
        <v>61</v>
      </c>
      <c r="C84" s="3" t="s">
        <v>599</v>
      </c>
      <c r="D84" s="4"/>
      <c r="E84" s="49"/>
      <c r="F84" s="69"/>
      <c r="G84" s="4"/>
    </row>
    <row r="85" s="3" customFormat="true" ht="12.75" hidden="false" customHeight="false" outlineLevel="0" collapsed="false">
      <c r="B85" s="3" t="n">
        <v>62</v>
      </c>
      <c r="C85" s="75" t="s">
        <v>559</v>
      </c>
      <c r="D85" s="4"/>
      <c r="E85" s="76" t="str">
        <f aca="false">"$/"&amp;'B1.1 Curr&amp;Appl Rt Class General'!$G$21</f>
        <v>$/kWh</v>
      </c>
      <c r="F85" s="81" t="n">
        <v>0.0053</v>
      </c>
      <c r="G85" s="4"/>
    </row>
    <row r="86" s="3" customFormat="true" ht="12.75" hidden="true" customHeight="false" outlineLevel="0" collapsed="false">
      <c r="B86" s="3" t="n">
        <v>63</v>
      </c>
      <c r="C86" s="50"/>
      <c r="D86" s="4"/>
      <c r="E86" s="76" t="str">
        <f aca="false">"$/"&amp;'B1.1 Curr&amp;Appl Rt Class General'!$G$21</f>
        <v>$/kWh</v>
      </c>
      <c r="F86" s="73"/>
      <c r="G86" s="4"/>
    </row>
    <row r="87" s="3" customFormat="true" ht="12.75" hidden="true" customHeight="false" outlineLevel="0" collapsed="false">
      <c r="B87" s="3" t="n">
        <v>64</v>
      </c>
      <c r="C87" s="87"/>
      <c r="D87" s="4"/>
      <c r="E87" s="76" t="str">
        <f aca="false">"$/"&amp;'B1.1 Curr&amp;Appl Rt Class General'!$G$21</f>
        <v>$/kWh</v>
      </c>
      <c r="F87" s="88"/>
      <c r="G87" s="4"/>
    </row>
    <row r="88" s="3" customFormat="true" ht="12.75" hidden="true" customHeight="false" outlineLevel="0" collapsed="false">
      <c r="B88" s="3" t="n">
        <v>65</v>
      </c>
      <c r="C88" s="3" t="s">
        <v>600</v>
      </c>
      <c r="D88" s="4"/>
      <c r="E88" s="49"/>
      <c r="F88" s="69"/>
      <c r="G88" s="4"/>
    </row>
    <row r="89" s="3" customFormat="true" ht="12.75" hidden="true" customHeight="false" outlineLevel="0" collapsed="false">
      <c r="B89" s="3" t="n">
        <v>66</v>
      </c>
      <c r="C89" s="3" t="s">
        <v>601</v>
      </c>
      <c r="D89" s="4"/>
      <c r="E89" s="49"/>
      <c r="F89" s="69"/>
      <c r="G89" s="4"/>
    </row>
    <row r="90" s="3" customFormat="true" ht="12.75" hidden="true" customHeight="false" outlineLevel="0" collapsed="false">
      <c r="B90" s="3" t="n">
        <v>67</v>
      </c>
      <c r="C90" s="75" t="s">
        <v>602</v>
      </c>
      <c r="D90" s="4"/>
      <c r="E90" s="76" t="str">
        <f aca="false">"$/"&amp;'B1.1 Curr&amp;Appl Rt Class General'!$G$21</f>
        <v>$/kWh</v>
      </c>
      <c r="F90" s="89" t="n">
        <v>0</v>
      </c>
      <c r="G90" s="4"/>
    </row>
    <row r="91" s="3" customFormat="true" ht="12.75" hidden="true" customHeight="false" outlineLevel="0" collapsed="false">
      <c r="B91" s="3" t="n">
        <v>68</v>
      </c>
      <c r="C91" s="3" t="s">
        <v>603</v>
      </c>
      <c r="D91" s="4"/>
      <c r="E91" s="76" t="str">
        <f aca="false">"$/"&amp;'B1.1 Curr&amp;Appl Rt Class General'!$G$21</f>
        <v>$/kWh</v>
      </c>
      <c r="F91" s="73" t="n">
        <v>0</v>
      </c>
      <c r="G91" s="4"/>
    </row>
    <row r="92" s="3" customFormat="true" ht="12.75" hidden="true" customHeight="false" outlineLevel="0" collapsed="false">
      <c r="B92" s="3" t="n">
        <v>69</v>
      </c>
      <c r="C92" s="3" t="s">
        <v>604</v>
      </c>
      <c r="D92" s="4"/>
      <c r="E92" s="76" t="str">
        <f aca="false">"$/"&amp;'B1.1 Curr&amp;Appl Rt Class General'!$G$21</f>
        <v>$/kWh</v>
      </c>
      <c r="F92" s="73" t="n">
        <v>0</v>
      </c>
      <c r="G92" s="4"/>
    </row>
    <row r="93" s="3" customFormat="true" ht="12.75" hidden="true" customHeight="false" outlineLevel="0" collapsed="false">
      <c r="B93" s="3" t="n">
        <v>70</v>
      </c>
      <c r="C93" s="3" t="s">
        <v>605</v>
      </c>
      <c r="D93" s="4"/>
      <c r="E93" s="49"/>
      <c r="F93" s="69"/>
      <c r="G93" s="4"/>
    </row>
    <row r="94" s="3" customFormat="true" ht="12.75" hidden="true" customHeight="false" outlineLevel="0" collapsed="false">
      <c r="B94" s="3" t="n">
        <v>71</v>
      </c>
      <c r="C94" s="3" t="s">
        <v>606</v>
      </c>
      <c r="D94" s="4"/>
      <c r="E94" s="49"/>
      <c r="F94" s="69"/>
      <c r="G94" s="4"/>
    </row>
    <row r="95" s="3" customFormat="true" ht="12.75" hidden="false" customHeight="false" outlineLevel="0" collapsed="false">
      <c r="B95" s="3" t="n">
        <v>72</v>
      </c>
      <c r="C95" s="75" t="s">
        <v>607</v>
      </c>
      <c r="D95" s="4"/>
      <c r="E95" s="76" t="s">
        <v>608</v>
      </c>
      <c r="F95" s="85" t="n">
        <v>0.0052000000141561</v>
      </c>
      <c r="G95" s="4"/>
    </row>
    <row r="96" s="3" customFormat="true" ht="12.75" hidden="true" customHeight="false" outlineLevel="0" collapsed="false">
      <c r="B96" s="3" t="n">
        <v>73</v>
      </c>
      <c r="C96" s="3" t="s">
        <v>609</v>
      </c>
      <c r="D96" s="4"/>
      <c r="E96" s="49"/>
      <c r="F96" s="69"/>
      <c r="G96" s="4"/>
    </row>
    <row r="97" s="3" customFormat="true" ht="12.75" hidden="true" customHeight="false" outlineLevel="0" collapsed="false">
      <c r="B97" s="3" t="n">
        <v>74</v>
      </c>
      <c r="C97" s="3" t="s">
        <v>610</v>
      </c>
      <c r="D97" s="4"/>
      <c r="E97" s="49"/>
      <c r="F97" s="69"/>
      <c r="G97" s="4"/>
    </row>
    <row r="98" s="3" customFormat="true" ht="12.75" hidden="false" customHeight="false" outlineLevel="0" collapsed="false">
      <c r="B98" s="3" t="n">
        <v>75</v>
      </c>
      <c r="C98" s="75" t="s">
        <v>611</v>
      </c>
      <c r="D98" s="4"/>
      <c r="E98" s="76" t="s">
        <v>608</v>
      </c>
      <c r="F98" s="85" t="n">
        <v>0.00130000000353903</v>
      </c>
      <c r="G98" s="4"/>
    </row>
    <row r="99" s="3" customFormat="true" ht="12.75" hidden="true" customHeight="false" outlineLevel="0" collapsed="false">
      <c r="B99" s="3" t="n">
        <v>76</v>
      </c>
      <c r="C99" s="3" t="s">
        <v>612</v>
      </c>
      <c r="D99" s="4"/>
      <c r="E99" s="49"/>
      <c r="F99" s="69"/>
      <c r="G99" s="4"/>
    </row>
    <row r="100" s="3" customFormat="true" ht="12.75" hidden="true" customHeight="false" outlineLevel="0" collapsed="false">
      <c r="B100" s="3" t="n">
        <v>77</v>
      </c>
      <c r="C100" s="3" t="s">
        <v>613</v>
      </c>
      <c r="D100" s="4"/>
      <c r="E100" s="49"/>
      <c r="F100" s="69"/>
      <c r="G100" s="4"/>
    </row>
    <row r="101" s="3" customFormat="true" ht="12.75" hidden="false" customHeight="false" outlineLevel="0" collapsed="false">
      <c r="B101" s="3" t="n">
        <v>78</v>
      </c>
      <c r="C101" s="75" t="s">
        <v>614</v>
      </c>
      <c r="D101" s="4"/>
      <c r="E101" s="76" t="s">
        <v>585</v>
      </c>
      <c r="F101" s="79" t="n">
        <v>0.25</v>
      </c>
      <c r="G101" s="4"/>
    </row>
    <row r="102" s="3" customFormat="true" ht="12.75" hidden="true" customHeight="false" outlineLevel="0" collapsed="false">
      <c r="B102" s="3" t="n">
        <v>79</v>
      </c>
      <c r="C102" s="3" t="s">
        <v>615</v>
      </c>
      <c r="D102" s="4"/>
      <c r="E102" s="49"/>
      <c r="F102" s="69"/>
      <c r="G102" s="4"/>
    </row>
    <row r="103" s="3" customFormat="true" ht="12.75" hidden="true" customHeight="false" outlineLevel="0" collapsed="false">
      <c r="B103" s="3" t="n">
        <v>80</v>
      </c>
      <c r="C103" s="3" t="s">
        <v>616</v>
      </c>
      <c r="D103" s="4"/>
      <c r="E103" s="49"/>
      <c r="F103" s="69"/>
      <c r="G103" s="4"/>
    </row>
    <row r="104" s="3" customFormat="true" ht="12.75" hidden="false" customHeight="false" outlineLevel="0" collapsed="false">
      <c r="D104" s="4"/>
      <c r="E104" s="49"/>
      <c r="F104" s="69"/>
      <c r="G104" s="4"/>
    </row>
    <row r="105" s="3" customFormat="true" ht="12.75" hidden="false" customHeight="false" outlineLevel="0" collapsed="false">
      <c r="D105" s="4"/>
      <c r="E105" s="49"/>
      <c r="F105" s="69"/>
      <c r="G105" s="4"/>
    </row>
    <row r="106" s="3" customFormat="true" ht="12.75" hidden="false" customHeight="false" outlineLevel="0" collapsed="false">
      <c r="B106" s="3" t="s">
        <v>384</v>
      </c>
      <c r="C106" s="3" t="s">
        <v>386</v>
      </c>
      <c r="D106" s="4"/>
      <c r="E106" s="49"/>
      <c r="F106" s="69"/>
      <c r="G106" s="4"/>
    </row>
    <row r="107" s="3" customFormat="true" ht="15.75" hidden="false" customHeight="false" outlineLevel="0" collapsed="false">
      <c r="B107" s="70" t="n">
        <f aca="false">'B1.1 Curr&amp;Appl Rt Class General'!$B$22</f>
        <v>2</v>
      </c>
      <c r="C107" s="71" t="str">
        <f aca="false">'B1.1 Curr&amp;Appl Rt Class General'!$D$22</f>
        <v>General Service Less Than 50 kW</v>
      </c>
      <c r="D107" s="4"/>
      <c r="E107" s="49"/>
      <c r="F107" s="69"/>
      <c r="G107" s="39" t="str">
        <f aca="false">'B1.1 Curr&amp;Appl Rt Class General'!$C$22</f>
        <v>GSLT50</v>
      </c>
    </row>
    <row r="108" s="3" customFormat="true" ht="12.75" hidden="false" customHeight="false" outlineLevel="0" collapsed="false">
      <c r="D108" s="4"/>
      <c r="E108" s="49"/>
      <c r="F108" s="69"/>
      <c r="G108" s="4"/>
    </row>
    <row r="109" s="3" customFormat="true" ht="12.75" hidden="false" customHeight="false" outlineLevel="0" collapsed="false">
      <c r="B109" s="3" t="s">
        <v>384</v>
      </c>
      <c r="C109" s="3" t="s">
        <v>548</v>
      </c>
      <c r="D109" s="4" t="s">
        <v>571</v>
      </c>
      <c r="E109" s="49" t="s">
        <v>572</v>
      </c>
      <c r="F109" s="73" t="s">
        <v>573</v>
      </c>
      <c r="G109" s="4"/>
    </row>
    <row r="110" s="3" customFormat="true" ht="12.75" hidden="true" customHeight="false" outlineLevel="0" collapsed="false">
      <c r="B110" s="3" t="n">
        <v>1</v>
      </c>
      <c r="C110" s="50" t="s">
        <v>578</v>
      </c>
      <c r="D110" s="4"/>
      <c r="E110" s="61"/>
      <c r="F110" s="74"/>
      <c r="G110" s="4"/>
    </row>
    <row r="111" s="3" customFormat="true" ht="12.75" hidden="true" customHeight="false" outlineLevel="0" collapsed="false">
      <c r="B111" s="3" t="n">
        <v>2</v>
      </c>
      <c r="C111" s="3" t="s">
        <v>583</v>
      </c>
      <c r="D111" s="4"/>
      <c r="E111" s="49"/>
      <c r="F111" s="69"/>
      <c r="G111" s="4"/>
    </row>
    <row r="112" s="3" customFormat="true" ht="12.75" hidden="false" customHeight="false" outlineLevel="0" collapsed="false">
      <c r="B112" s="3" t="n">
        <v>3</v>
      </c>
      <c r="C112" s="75" t="s">
        <v>10</v>
      </c>
      <c r="D112" s="4"/>
      <c r="E112" s="76" t="s">
        <v>585</v>
      </c>
      <c r="F112" s="77" t="n">
        <v>24.54</v>
      </c>
      <c r="G112" s="39" t="str">
        <f aca="false">'B1.1 Curr&amp;Appl Rt Class General'!$F$22</f>
        <v>Customer - 12 per year</v>
      </c>
    </row>
    <row r="113" s="3" customFormat="true" ht="12.75" hidden="true" customHeight="false" outlineLevel="0" collapsed="false">
      <c r="B113" s="3" t="n">
        <v>4</v>
      </c>
      <c r="C113" s="3" t="s">
        <v>587</v>
      </c>
      <c r="D113" s="4"/>
      <c r="E113" s="49"/>
      <c r="F113" s="69"/>
      <c r="G113" s="4"/>
    </row>
    <row r="114" s="3" customFormat="true" ht="12.75" hidden="true" customHeight="false" outlineLevel="0" collapsed="false">
      <c r="B114" s="3" t="n">
        <v>5</v>
      </c>
      <c r="C114" s="3" t="s">
        <v>588</v>
      </c>
      <c r="D114" s="4"/>
      <c r="E114" s="49"/>
      <c r="F114" s="69"/>
      <c r="G114" s="4"/>
    </row>
    <row r="115" s="3" customFormat="true" ht="12.75" hidden="false" customHeight="false" outlineLevel="0" collapsed="false">
      <c r="B115" s="3" t="n">
        <v>6</v>
      </c>
      <c r="C115" s="75" t="str">
        <f aca="false">"Service Charge "&amp;'C1.1 Smart Meter Funding Adder'!$D$20</f>
        <v>Service Charge Smart Meters</v>
      </c>
      <c r="D115" s="4" t="str">
        <f aca="false">'Z1.0 OEB Control Sheet'!$O$7</f>
        <v>Yes</v>
      </c>
      <c r="E115" s="76" t="s">
        <v>585</v>
      </c>
      <c r="F115" s="79" t="n">
        <f aca="false">'C1.1 Smart Meter Funding Adder'!E32</f>
        <v>1.81</v>
      </c>
      <c r="G115" s="39" t="str">
        <f aca="false">'B1.1 Curr&amp;Appl Rt Class General'!$F$22</f>
        <v>Customer - 12 per year</v>
      </c>
    </row>
    <row r="116" s="3" customFormat="true" ht="12.75" hidden="true" customHeight="false" outlineLevel="0" collapsed="false">
      <c r="B116" s="3" t="n">
        <v>7</v>
      </c>
      <c r="C116" s="75" t="str">
        <f aca="false">"Service Charge "&amp;'C1.2 Current Gen Rate Adder2'!$D$20</f>
        <v>Service Charge Rate Adder2</v>
      </c>
      <c r="D116" s="4" t="str">
        <f aca="false">'Z1.0 OEB Control Sheet'!$O$8</f>
        <v>No</v>
      </c>
      <c r="E116" s="76" t="s">
        <v>585</v>
      </c>
      <c r="F116" s="79" t="n">
        <v>0</v>
      </c>
      <c r="G116" s="39" t="str">
        <f aca="false">'B1.1 Curr&amp;Appl Rt Class General'!$F$22</f>
        <v>Customer - 12 per year</v>
      </c>
    </row>
    <row r="117" s="3" customFormat="true" ht="12.75" hidden="true" customHeight="false" outlineLevel="0" collapsed="false">
      <c r="B117" s="3" t="n">
        <v>8</v>
      </c>
      <c r="C117" s="75" t="str">
        <f aca="false">"Service Charge "&amp;'C1.3 Current Gen Rate Adder3'!$D$20</f>
        <v>Service Charge Rate Adder3</v>
      </c>
      <c r="D117" s="4" t="str">
        <f aca="false">'Z1.0 OEB Control Sheet'!$O$9</f>
        <v>No</v>
      </c>
      <c r="E117" s="76" t="s">
        <v>585</v>
      </c>
      <c r="F117" s="79" t="n">
        <v>0</v>
      </c>
      <c r="G117" s="39" t="str">
        <f aca="false">'B1.1 Curr&amp;Appl Rt Class General'!$F$22</f>
        <v>Customer - 12 per year</v>
      </c>
    </row>
    <row r="118" s="3" customFormat="true" ht="12.75" hidden="true" customHeight="false" outlineLevel="0" collapsed="false">
      <c r="B118" s="3" t="n">
        <v>9</v>
      </c>
      <c r="C118" s="75" t="str">
        <f aca="false">"Service Charge "&amp;'C1.4 Current Gen Rate Adder4'!$D$20</f>
        <v>Service Charge Rate Adder4</v>
      </c>
      <c r="D118" s="4" t="str">
        <f aca="false">'Z1.0 OEB Control Sheet'!$O$10</f>
        <v>No</v>
      </c>
      <c r="E118" s="76" t="s">
        <v>585</v>
      </c>
      <c r="F118" s="79" t="n">
        <v>0</v>
      </c>
      <c r="G118" s="39" t="str">
        <f aca="false">'B1.1 Curr&amp;Appl Rt Class General'!$F$22</f>
        <v>Customer - 12 per year</v>
      </c>
    </row>
    <row r="119" s="3" customFormat="true" ht="12.75" hidden="true" customHeight="false" outlineLevel="0" collapsed="false">
      <c r="B119" s="3" t="n">
        <v>10</v>
      </c>
      <c r="C119" s="75" t="str">
        <f aca="false">"Service Charge "&amp;'C1.5 Current Gen Rate Adder5'!$D$20</f>
        <v>Service Charge Rate Adder5</v>
      </c>
      <c r="D119" s="4" t="str">
        <f aca="false">'Z1.0 OEB Control Sheet'!$O$11</f>
        <v>No</v>
      </c>
      <c r="E119" s="76" t="s">
        <v>585</v>
      </c>
      <c r="F119" s="79" t="n">
        <v>0</v>
      </c>
      <c r="G119" s="39" t="str">
        <f aca="false">'B1.1 Curr&amp;Appl Rt Class General'!$F$22</f>
        <v>Customer - 12 per year</v>
      </c>
    </row>
    <row r="120" s="3" customFormat="true" ht="12.75" hidden="true" customHeight="false" outlineLevel="0" collapsed="false">
      <c r="B120" s="3" t="n">
        <v>11</v>
      </c>
      <c r="C120" s="75" t="str">
        <f aca="false">"Service Charge "&amp;'C1.6 Current Gen Rate Adder6'!$D$20</f>
        <v>Service Charge Rate Adder6</v>
      </c>
      <c r="D120" s="4" t="str">
        <f aca="false">'Z1.0 OEB Control Sheet'!$O$12</f>
        <v>No</v>
      </c>
      <c r="E120" s="76" t="s">
        <v>585</v>
      </c>
      <c r="F120" s="79" t="n">
        <v>0</v>
      </c>
      <c r="G120" s="39" t="str">
        <f aca="false">'B1.1 Curr&amp;Appl Rt Class General'!$F$22</f>
        <v>Customer - 12 per year</v>
      </c>
    </row>
    <row r="121" s="3" customFormat="true" ht="12.75" hidden="true" customHeight="false" outlineLevel="0" collapsed="false">
      <c r="B121" s="3" t="n">
        <v>12</v>
      </c>
      <c r="C121" s="75" t="str">
        <f aca="false">"Service Charge "&amp;'C1.7 Current Gen Rate Adder7'!$D$20</f>
        <v>Service Charge Rate Adder7</v>
      </c>
      <c r="D121" s="4" t="str">
        <f aca="false">'Z1.0 OEB Control Sheet'!$O$13</f>
        <v>No</v>
      </c>
      <c r="E121" s="76" t="s">
        <v>585</v>
      </c>
      <c r="F121" s="79" t="n">
        <v>0</v>
      </c>
      <c r="G121" s="39" t="str">
        <f aca="false">'B1.1 Curr&amp;Appl Rt Class General'!$F$22</f>
        <v>Customer - 12 per year</v>
      </c>
    </row>
    <row r="122" s="3" customFormat="true" ht="12.75" hidden="true" customHeight="false" outlineLevel="0" collapsed="false">
      <c r="B122" s="3" t="n">
        <v>13</v>
      </c>
      <c r="C122" s="75" t="str">
        <f aca="false">"Service Charge "&amp;'C1.8 Current Gen Rate Adder8'!$D$20</f>
        <v>Service Charge Rate Adder8</v>
      </c>
      <c r="D122" s="4" t="str">
        <f aca="false">'Z1.0 OEB Control Sheet'!$O$14</f>
        <v>No</v>
      </c>
      <c r="E122" s="76" t="s">
        <v>585</v>
      </c>
      <c r="F122" s="79" t="n">
        <v>0</v>
      </c>
      <c r="G122" s="39" t="str">
        <f aca="false">'B1.1 Curr&amp;Appl Rt Class General'!$F$22</f>
        <v>Customer - 12 per year</v>
      </c>
    </row>
    <row r="123" s="3" customFormat="true" ht="12.75" hidden="true" customHeight="false" outlineLevel="0" collapsed="false">
      <c r="B123" s="3" t="n">
        <v>14</v>
      </c>
      <c r="C123" s="75" t="str">
        <f aca="false">"Service Charge "&amp;'C1.9 Current Gen Rate Adder9'!$D$20</f>
        <v>Service Charge Rate Adder9</v>
      </c>
      <c r="D123" s="4" t="str">
        <f aca="false">'Z1.0 OEB Control Sheet'!$O$15</f>
        <v>No</v>
      </c>
      <c r="E123" s="76" t="s">
        <v>585</v>
      </c>
      <c r="F123" s="79" t="n">
        <v>0</v>
      </c>
      <c r="G123" s="39" t="str">
        <f aca="false">'B1.1 Curr&amp;Appl Rt Class General'!$F$22</f>
        <v>Customer - 12 per year</v>
      </c>
    </row>
    <row r="124" s="3" customFormat="true" ht="12.75" hidden="true" customHeight="false" outlineLevel="0" collapsed="false">
      <c r="B124" s="3" t="n">
        <v>15</v>
      </c>
      <c r="C124" s="75" t="str">
        <f aca="false">"Service Charge "&amp;'C1.10 Current Gen Rate Adder10'!$D$20</f>
        <v>Service Charge Rate Adder10</v>
      </c>
      <c r="D124" s="4" t="str">
        <f aca="false">'Z1.0 OEB Control Sheet'!$O$16</f>
        <v>No</v>
      </c>
      <c r="E124" s="76" t="s">
        <v>585</v>
      </c>
      <c r="F124" s="79" t="n">
        <v>0</v>
      </c>
      <c r="G124" s="39" t="str">
        <f aca="false">'B1.1 Curr&amp;Appl Rt Class General'!$F$22</f>
        <v>Customer - 12 per year</v>
      </c>
    </row>
    <row r="125" s="3" customFormat="true" ht="12.75" hidden="true" customHeight="false" outlineLevel="0" collapsed="false">
      <c r="B125" s="3" t="n">
        <v>16</v>
      </c>
      <c r="C125" s="3" t="s">
        <v>589</v>
      </c>
      <c r="D125" s="4"/>
      <c r="E125" s="49"/>
      <c r="F125" s="69"/>
      <c r="G125" s="4"/>
    </row>
    <row r="126" s="3" customFormat="true" ht="12.75" hidden="true" customHeight="false" outlineLevel="0" collapsed="false">
      <c r="B126" s="3" t="n">
        <v>17</v>
      </c>
      <c r="C126" s="3" t="s">
        <v>590</v>
      </c>
      <c r="D126" s="4"/>
      <c r="E126" s="49"/>
      <c r="F126" s="69"/>
      <c r="G126" s="4"/>
    </row>
    <row r="127" s="3" customFormat="true" ht="12.75"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5</v>
      </c>
      <c r="F127" s="80" t="n">
        <f aca="false">'C2.1 Def Var Disp 2008'!E32</f>
        <v>0</v>
      </c>
      <c r="G127" s="39" t="str">
        <f aca="false">'B1.1 Curr&amp;Appl Rt Class General'!$F$22</f>
        <v>Customer - 12 per year</v>
      </c>
    </row>
    <row r="128" s="3" customFormat="true" ht="12.75" hidden="true" customHeight="false" outlineLevel="0" collapsed="false">
      <c r="B128" s="3" t="n">
        <v>19</v>
      </c>
      <c r="C128" s="75" t="str">
        <f aca="false">"Service Charge "&amp;'C2.2 Def Var Disp 2009'!$D$20&amp;" – effective until "&amp;'C2.2 Def Var Disp 2009'!$I$22</f>
        <v>Service Charge Def Var Disp 2009 – effective until Saturday, April 30, 2011</v>
      </c>
      <c r="D128" s="4"/>
      <c r="E128" s="76" t="s">
        <v>585</v>
      </c>
      <c r="F128" s="80" t="n">
        <f aca="false">'C2.2 Def Var Disp 2009'!E32</f>
        <v>0</v>
      </c>
      <c r="G128" s="39" t="str">
        <f aca="false">'B1.1 Curr&amp;Appl Rt Class General'!$F$22</f>
        <v>Customer - 12 per year</v>
      </c>
    </row>
    <row r="129" s="3" customFormat="true" ht="12.75" hidden="true" customHeight="false" outlineLevel="0" collapsed="false">
      <c r="B129" s="3" t="n">
        <v>20</v>
      </c>
      <c r="C129" s="75" t="str">
        <f aca="false">"Service Charge "&amp;'C2.3 Def Var Disp 2010'!$D$20&amp;" – effective until "&amp;'C2.3 Def Var Disp 2010'!$I$22</f>
        <v>Service Charge Def Var Disp 2010 – effective until Monday, April 30, 2012</v>
      </c>
      <c r="D129" s="4"/>
      <c r="E129" s="76" t="s">
        <v>585</v>
      </c>
      <c r="F129" s="80" t="n">
        <f aca="false">'C2.3 Def Var Disp 2010'!E32</f>
        <v>0</v>
      </c>
      <c r="G129" s="39" t="str">
        <f aca="false">'B1.1 Curr&amp;Appl Rt Class General'!$F$22</f>
        <v>Customer - 12 per year</v>
      </c>
    </row>
    <row r="130" s="3" customFormat="true" ht="12.75"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5</v>
      </c>
      <c r="F130" s="80" t="n">
        <f aca="false">'C2.4 LRAMSSM Recovery RateRider'!E32</f>
        <v>0</v>
      </c>
      <c r="G130" s="39" t="str">
        <f aca="false">'B1.1 Curr&amp;Appl Rt Class General'!$F$22</f>
        <v>Customer - 12 per year</v>
      </c>
    </row>
    <row r="131" s="3" customFormat="true" ht="12.75"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5</v>
      </c>
      <c r="F131" s="80" t="n">
        <f aca="false">'C2.5 ForegoneRevenue Rate Rider'!E32</f>
        <v>0</v>
      </c>
      <c r="G131" s="39" t="str">
        <f aca="false">'B1.1 Curr&amp;Appl Rt Class General'!$F$22</f>
        <v>Customer - 12 per year</v>
      </c>
    </row>
    <row r="132" s="3" customFormat="true" ht="12.75"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5</v>
      </c>
      <c r="F132" s="80" t="n">
        <f aca="false">'C2.6 Tax Change Rate Rider'!E32</f>
        <v>0</v>
      </c>
      <c r="G132" s="39" t="str">
        <f aca="false">'B1.1 Curr&amp;Appl Rt Class General'!$F$22</f>
        <v>Customer - 12 per year</v>
      </c>
    </row>
    <row r="133" s="3" customFormat="true" ht="12.75"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5</v>
      </c>
      <c r="F133" s="80" t="n">
        <f aca="false">'C2.7 Current Gen Rate Rider7'!E32</f>
        <v>0</v>
      </c>
      <c r="G133" s="39" t="str">
        <f aca="false">'B1.1 Curr&amp;Appl Rt Class General'!$F$22</f>
        <v>Customer - 12 per year</v>
      </c>
    </row>
    <row r="134" s="3" customFormat="true" ht="12.75"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5</v>
      </c>
      <c r="F134" s="80" t="n">
        <f aca="false">'C2.8 Current Gen Rate Rider8'!E32</f>
        <v>0</v>
      </c>
      <c r="G134" s="39" t="str">
        <f aca="false">'B1.1 Curr&amp;Appl Rt Class General'!$F$22</f>
        <v>Customer - 12 per year</v>
      </c>
    </row>
    <row r="135" s="3" customFormat="true" ht="12.75"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5</v>
      </c>
      <c r="F135" s="80" t="n">
        <f aca="false">'C2.9 Current Gen Rate Rider9'!E32</f>
        <v>0</v>
      </c>
      <c r="G135" s="39" t="str">
        <f aca="false">'B1.1 Curr&amp;Appl Rt Class General'!$F$22</f>
        <v>Customer - 12 per year</v>
      </c>
    </row>
    <row r="136" s="3" customFormat="true" ht="12.75"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5</v>
      </c>
      <c r="F136" s="80"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1</v>
      </c>
      <c r="D137" s="4"/>
      <c r="E137" s="49"/>
      <c r="F137" s="69"/>
      <c r="G137" s="4"/>
    </row>
    <row r="138" s="3" customFormat="true" ht="12.75" hidden="true" customHeight="false" outlineLevel="0" collapsed="false">
      <c r="B138" s="3" t="n">
        <v>29</v>
      </c>
      <c r="C138" s="3" t="s">
        <v>592</v>
      </c>
      <c r="D138" s="4"/>
      <c r="E138" s="49"/>
      <c r="F138" s="69"/>
      <c r="G138" s="4"/>
    </row>
    <row r="139" s="3" customFormat="true" ht="12.75" hidden="false" customHeight="false" outlineLevel="0" collapsed="false">
      <c r="B139" s="3" t="n">
        <v>30</v>
      </c>
      <c r="C139" s="75" t="s">
        <v>565</v>
      </c>
      <c r="D139" s="4"/>
      <c r="E139" s="76" t="str">
        <f aca="false">"$/"&amp;'B1.1 Curr&amp;Appl Rt Class General'!$G$22</f>
        <v>$/kWh</v>
      </c>
      <c r="F139" s="81" t="n">
        <v>0.0086</v>
      </c>
      <c r="G139" s="4"/>
    </row>
    <row r="140" s="3" customFormat="true" ht="12.75" hidden="true" customHeight="false" outlineLevel="0" collapsed="false">
      <c r="B140" s="3" t="n">
        <v>31</v>
      </c>
      <c r="C140" s="82" t="s">
        <v>593</v>
      </c>
      <c r="D140" s="4"/>
      <c r="E140" s="61"/>
      <c r="F140" s="83"/>
      <c r="G140" s="4"/>
    </row>
    <row r="141" s="3" customFormat="true" ht="12.75" hidden="true" customHeight="false" outlineLevel="0" collapsed="false">
      <c r="B141" s="3" t="n">
        <v>32</v>
      </c>
      <c r="C141" s="82" t="s">
        <v>594</v>
      </c>
      <c r="D141" s="4"/>
      <c r="E141" s="61"/>
      <c r="F141" s="83"/>
      <c r="G141" s="4"/>
    </row>
    <row r="142" s="3" customFormat="true" ht="12.75"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2.75"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2.75"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2.75"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2.75"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2.75"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2.75"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2.75"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2.75"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2.75"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2.75" hidden="true" customHeight="false" outlineLevel="0" collapsed="false">
      <c r="B152" s="3" t="n">
        <v>43</v>
      </c>
      <c r="C152" s="75" t="s">
        <v>549</v>
      </c>
      <c r="D152" s="4"/>
      <c r="E152" s="76" t="str">
        <f aca="false">"$/"&amp;'B1.1 Curr&amp;Appl Rt Class General'!$G$22</f>
        <v>$/kWh</v>
      </c>
      <c r="F152" s="85" t="n">
        <f aca="false">'C3.1 Curr Low Voltage Vol Rt'!J36</f>
        <v>0</v>
      </c>
      <c r="G152" s="4"/>
    </row>
    <row r="153" s="3" customFormat="true" ht="12.75" hidden="true" customHeight="false" outlineLevel="0" collapsed="false">
      <c r="B153" s="3" t="n">
        <v>44</v>
      </c>
      <c r="C153" s="3" t="s">
        <v>595</v>
      </c>
      <c r="D153" s="4"/>
      <c r="E153" s="49"/>
      <c r="F153" s="86"/>
      <c r="G153" s="4"/>
    </row>
    <row r="154" s="3" customFormat="true" ht="12.75"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2.75" hidden="false" customHeight="false" outlineLevel="0" collapsed="false">
      <c r="B155" s="3" t="n">
        <v>46</v>
      </c>
      <c r="C155" s="75" t="str">
        <f aca="false">"Distribution Volumetric "&amp;'C2.2 Def Var Disp 2009'!$D$20&amp;" – effective until "&amp;'C2.2 Def Var Disp 2009'!$I$22</f>
        <v>Distribution Volumetric Def Var Disp 2009 – effective until Saturday, April 30, 2011</v>
      </c>
      <c r="D155" s="4"/>
      <c r="E155" s="76" t="str">
        <f aca="false">"$/"&amp;'B1.1 Curr&amp;Appl Rt Class General'!$G$22</f>
        <v>$/kWh</v>
      </c>
      <c r="F155" s="84" t="n">
        <f aca="false">'C2.2 Def Var Disp 2009'!G32</f>
        <v>-0.0011</v>
      </c>
      <c r="G155" s="4"/>
    </row>
    <row r="156" s="3" customFormat="true" ht="12.75" hidden="false" customHeight="false" outlineLevel="0" collapsed="false">
      <c r="B156" s="3" t="n">
        <v>47</v>
      </c>
      <c r="C156" s="75" t="str">
        <f aca="false">"Distribution Volumetric "&amp;'C2.3 Def Var Disp 2010'!$D$20&amp;" – effective until "&amp;'C2.3 Def Var Disp 2010'!$I$22</f>
        <v>Distribution Volumetric Def Var Disp 2010 – effective until Monday, April 30, 2012</v>
      </c>
      <c r="D156" s="4"/>
      <c r="E156" s="76" t="str">
        <f aca="false">"$/"&amp;'B1.1 Curr&amp;Appl Rt Class General'!$G$22</f>
        <v>$/kWh</v>
      </c>
      <c r="F156" s="84" t="n">
        <f aca="false">'C2.3 Def Var Disp 2010'!G32</f>
        <v>-0.001</v>
      </c>
      <c r="G156" s="4"/>
    </row>
    <row r="157" s="3" customFormat="true" ht="12.75"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2.75"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2.75"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2.75"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2.75"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2.75"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2.75"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2.75" hidden="true" customHeight="false" outlineLevel="0" collapsed="false">
      <c r="B164" s="3" t="n">
        <v>55</v>
      </c>
      <c r="C164" s="3" t="s">
        <v>596</v>
      </c>
      <c r="D164" s="4"/>
      <c r="E164" s="49"/>
      <c r="F164" s="69"/>
      <c r="G164" s="4"/>
    </row>
    <row r="165" s="3" customFormat="true" ht="12.75" hidden="true" customHeight="false" outlineLevel="0" collapsed="false">
      <c r="B165" s="3" t="n">
        <v>56</v>
      </c>
      <c r="C165" s="3" t="s">
        <v>597</v>
      </c>
      <c r="D165" s="4"/>
      <c r="E165" s="49"/>
      <c r="F165" s="69"/>
      <c r="G165" s="4"/>
    </row>
    <row r="166" s="3" customFormat="true" ht="12.75" hidden="false" customHeight="false" outlineLevel="0" collapsed="false">
      <c r="B166" s="3" t="n">
        <v>57</v>
      </c>
      <c r="C166" s="75" t="s">
        <v>558</v>
      </c>
      <c r="D166" s="4"/>
      <c r="E166" s="76" t="str">
        <f aca="false">"$/"&amp;'B1.1 Curr&amp;Appl Rt Class General'!$G$22</f>
        <v>$/kWh</v>
      </c>
      <c r="F166" s="81" t="n">
        <v>0.0064</v>
      </c>
      <c r="G166" s="4"/>
    </row>
    <row r="167" s="3" customFormat="true" ht="12.75" hidden="true" customHeight="false" outlineLevel="0" collapsed="false">
      <c r="B167" s="3" t="n">
        <v>58</v>
      </c>
      <c r="C167" s="50"/>
      <c r="D167" s="4"/>
      <c r="E167" s="76" t="str">
        <f aca="false">"$/"&amp;'B1.1 Curr&amp;Appl Rt Class General'!$G$22</f>
        <v>$/kWh</v>
      </c>
      <c r="F167" s="73"/>
      <c r="G167" s="4"/>
    </row>
    <row r="168" s="3" customFormat="true" ht="12.75" hidden="true" customHeight="false" outlineLevel="0" collapsed="false">
      <c r="B168" s="3" t="n">
        <v>59</v>
      </c>
      <c r="C168" s="50"/>
      <c r="D168" s="4"/>
      <c r="E168" s="76" t="str">
        <f aca="false">"$/"&amp;'B1.1 Curr&amp;Appl Rt Class General'!$G$22</f>
        <v>$/kWh</v>
      </c>
      <c r="F168" s="73"/>
      <c r="G168" s="4"/>
    </row>
    <row r="169" s="3" customFormat="true" ht="12.75" hidden="true" customHeight="false" outlineLevel="0" collapsed="false">
      <c r="B169" s="3" t="n">
        <v>60</v>
      </c>
      <c r="C169" s="3" t="s">
        <v>598</v>
      </c>
      <c r="D169" s="4"/>
      <c r="E169" s="49"/>
      <c r="F169" s="69"/>
      <c r="G169" s="4"/>
    </row>
    <row r="170" s="3" customFormat="true" ht="12.75" hidden="true" customHeight="false" outlineLevel="0" collapsed="false">
      <c r="B170" s="3" t="n">
        <v>61</v>
      </c>
      <c r="C170" s="3" t="s">
        <v>599</v>
      </c>
      <c r="D170" s="4"/>
      <c r="E170" s="49"/>
      <c r="F170" s="69"/>
      <c r="G170" s="4"/>
    </row>
    <row r="171" s="3" customFormat="true" ht="12.75" hidden="false" customHeight="false" outlineLevel="0" collapsed="false">
      <c r="B171" s="3" t="n">
        <v>62</v>
      </c>
      <c r="C171" s="75" t="s">
        <v>559</v>
      </c>
      <c r="D171" s="4"/>
      <c r="E171" s="76" t="str">
        <f aca="false">"$/"&amp;'B1.1 Curr&amp;Appl Rt Class General'!$G$22</f>
        <v>$/kWh</v>
      </c>
      <c r="F171" s="81" t="n">
        <v>0.0047</v>
      </c>
      <c r="G171" s="4"/>
    </row>
    <row r="172" s="3" customFormat="true" ht="12.75" hidden="true" customHeight="false" outlineLevel="0" collapsed="false">
      <c r="B172" s="3" t="n">
        <v>63</v>
      </c>
      <c r="C172" s="50"/>
      <c r="D172" s="4"/>
      <c r="E172" s="76" t="str">
        <f aca="false">"$/"&amp;'B1.1 Curr&amp;Appl Rt Class General'!$G$22</f>
        <v>$/kWh</v>
      </c>
      <c r="F172" s="73"/>
      <c r="G172" s="4"/>
    </row>
    <row r="173" s="3" customFormat="true" ht="12.75" hidden="true" customHeight="false" outlineLevel="0" collapsed="false">
      <c r="B173" s="3" t="n">
        <v>64</v>
      </c>
      <c r="C173" s="50"/>
      <c r="D173" s="4"/>
      <c r="E173" s="76" t="str">
        <f aca="false">"$/"&amp;'B1.1 Curr&amp;Appl Rt Class General'!$G$22</f>
        <v>$/kWh</v>
      </c>
      <c r="F173" s="73"/>
      <c r="G173" s="4"/>
    </row>
    <row r="174" s="3" customFormat="true" ht="12.75" hidden="true" customHeight="false" outlineLevel="0" collapsed="false">
      <c r="B174" s="3" t="n">
        <v>65</v>
      </c>
      <c r="C174" s="3" t="s">
        <v>600</v>
      </c>
      <c r="D174" s="4"/>
      <c r="E174" s="49"/>
      <c r="F174" s="69"/>
      <c r="G174" s="4"/>
    </row>
    <row r="175" s="3" customFormat="true" ht="12.75" hidden="true" customHeight="false" outlineLevel="0" collapsed="false">
      <c r="B175" s="3" t="n">
        <v>66</v>
      </c>
      <c r="C175" s="3" t="s">
        <v>601</v>
      </c>
      <c r="D175" s="4"/>
      <c r="E175" s="49"/>
      <c r="F175" s="69"/>
      <c r="G175" s="4"/>
    </row>
    <row r="176" s="3" customFormat="true" ht="12.75" hidden="true" customHeight="false" outlineLevel="0" collapsed="false">
      <c r="B176" s="3" t="n">
        <v>67</v>
      </c>
      <c r="C176" s="75" t="s">
        <v>602</v>
      </c>
      <c r="D176" s="4"/>
      <c r="E176" s="76" t="str">
        <f aca="false">"$/"&amp;'B1.1 Curr&amp;Appl Rt Class General'!$G$22</f>
        <v>$/kWh</v>
      </c>
      <c r="F176" s="89" t="n">
        <v>0</v>
      </c>
      <c r="G176" s="4"/>
    </row>
    <row r="177" s="3" customFormat="true" ht="12.75" hidden="true" customHeight="false" outlineLevel="0" collapsed="false">
      <c r="B177" s="3" t="n">
        <v>68</v>
      </c>
      <c r="C177" s="3" t="s">
        <v>603</v>
      </c>
      <c r="D177" s="4"/>
      <c r="E177" s="76" t="str">
        <f aca="false">"$/"&amp;'B1.1 Curr&amp;Appl Rt Class General'!$G$22</f>
        <v>$/kWh</v>
      </c>
      <c r="F177" s="89" t="n">
        <v>0</v>
      </c>
      <c r="G177" s="4"/>
    </row>
    <row r="178" s="3" customFormat="true" ht="12.75" hidden="true" customHeight="false" outlineLevel="0" collapsed="false">
      <c r="B178" s="3" t="n">
        <v>69</v>
      </c>
      <c r="C178" s="3" t="s">
        <v>604</v>
      </c>
      <c r="D178" s="4"/>
      <c r="E178" s="76" t="str">
        <f aca="false">"$/"&amp;'B1.1 Curr&amp;Appl Rt Class General'!$G$22</f>
        <v>$/kWh</v>
      </c>
      <c r="F178" s="89" t="n">
        <v>0</v>
      </c>
      <c r="G178" s="4"/>
    </row>
    <row r="179" s="3" customFormat="true" ht="12.75" hidden="true" customHeight="false" outlineLevel="0" collapsed="false">
      <c r="B179" s="3" t="n">
        <v>70</v>
      </c>
      <c r="C179" s="3" t="s">
        <v>605</v>
      </c>
      <c r="D179" s="4"/>
      <c r="E179" s="49"/>
      <c r="F179" s="90"/>
      <c r="G179" s="4"/>
    </row>
    <row r="180" s="3" customFormat="true" ht="12.75" hidden="true" customHeight="false" outlineLevel="0" collapsed="false">
      <c r="B180" s="3" t="n">
        <v>71</v>
      </c>
      <c r="C180" s="3" t="s">
        <v>606</v>
      </c>
      <c r="D180" s="4"/>
      <c r="E180" s="49"/>
      <c r="F180" s="90"/>
      <c r="G180" s="4"/>
    </row>
    <row r="181" s="3" customFormat="true" ht="12.75" hidden="false" customHeight="false" outlineLevel="0" collapsed="false">
      <c r="B181" s="3" t="n">
        <v>72</v>
      </c>
      <c r="C181" s="75" t="s">
        <v>607</v>
      </c>
      <c r="D181" s="4"/>
      <c r="E181" s="76" t="s">
        <v>608</v>
      </c>
      <c r="F181" s="85" t="n">
        <v>0.0052000000141561</v>
      </c>
      <c r="G181" s="4"/>
    </row>
    <row r="182" s="3" customFormat="true" ht="12.75" hidden="true" customHeight="false" outlineLevel="0" collapsed="false">
      <c r="B182" s="3" t="n">
        <v>73</v>
      </c>
      <c r="C182" s="3" t="s">
        <v>609</v>
      </c>
      <c r="D182" s="4"/>
      <c r="E182" s="49"/>
      <c r="F182" s="90"/>
      <c r="G182" s="4"/>
    </row>
    <row r="183" s="3" customFormat="true" ht="12.75" hidden="true" customHeight="false" outlineLevel="0" collapsed="false">
      <c r="B183" s="3" t="n">
        <v>74</v>
      </c>
      <c r="C183" s="3" t="s">
        <v>610</v>
      </c>
      <c r="D183" s="4"/>
      <c r="E183" s="49"/>
      <c r="F183" s="90"/>
      <c r="G183" s="4"/>
    </row>
    <row r="184" s="3" customFormat="true" ht="12.75" hidden="false" customHeight="false" outlineLevel="0" collapsed="false">
      <c r="B184" s="3" t="n">
        <v>75</v>
      </c>
      <c r="C184" s="75" t="s">
        <v>611</v>
      </c>
      <c r="D184" s="4"/>
      <c r="E184" s="76" t="s">
        <v>608</v>
      </c>
      <c r="F184" s="85" t="n">
        <v>0.00130000000353903</v>
      </c>
      <c r="G184" s="4"/>
    </row>
    <row r="185" s="3" customFormat="true" ht="12.75" hidden="true" customHeight="false" outlineLevel="0" collapsed="false">
      <c r="B185" s="3" t="n">
        <v>76</v>
      </c>
      <c r="C185" s="3" t="s">
        <v>612</v>
      </c>
      <c r="D185" s="4"/>
      <c r="E185" s="49"/>
      <c r="F185" s="90"/>
      <c r="G185" s="4"/>
    </row>
    <row r="186" s="3" customFormat="true" ht="12.75" hidden="true" customHeight="false" outlineLevel="0" collapsed="false">
      <c r="B186" s="3" t="n">
        <v>77</v>
      </c>
      <c r="C186" s="3" t="s">
        <v>613</v>
      </c>
      <c r="D186" s="4"/>
      <c r="E186" s="49"/>
      <c r="F186" s="90"/>
      <c r="G186" s="4"/>
    </row>
    <row r="187" s="3" customFormat="true" ht="12.75" hidden="false" customHeight="false" outlineLevel="0" collapsed="false">
      <c r="B187" s="3" t="n">
        <v>78</v>
      </c>
      <c r="C187" s="75" t="s">
        <v>614</v>
      </c>
      <c r="D187" s="4"/>
      <c r="E187" s="76" t="s">
        <v>585</v>
      </c>
      <c r="F187" s="79" t="n">
        <v>0.25</v>
      </c>
      <c r="G187" s="4"/>
    </row>
    <row r="188" s="3" customFormat="true" ht="12.75" hidden="true" customHeight="false" outlineLevel="0" collapsed="false">
      <c r="B188" s="3" t="n">
        <v>79</v>
      </c>
      <c r="C188" s="3" t="s">
        <v>615</v>
      </c>
      <c r="D188" s="4"/>
      <c r="E188" s="49"/>
      <c r="F188" s="90"/>
      <c r="G188" s="4"/>
    </row>
    <row r="189" s="3" customFormat="true" ht="12.75" hidden="true" customHeight="false" outlineLevel="0" collapsed="false">
      <c r="B189" s="3" t="n">
        <v>80</v>
      </c>
      <c r="C189" s="3" t="s">
        <v>616</v>
      </c>
      <c r="D189" s="4"/>
      <c r="E189" s="49"/>
      <c r="F189" s="86"/>
      <c r="G189" s="4"/>
    </row>
    <row r="190" s="3" customFormat="true" ht="12.75" hidden="false" customHeight="false" outlineLevel="0" collapsed="false">
      <c r="D190" s="4"/>
      <c r="E190" s="49"/>
      <c r="F190" s="90"/>
      <c r="G190" s="4"/>
    </row>
    <row r="191" s="3" customFormat="true" ht="12.75" hidden="false" customHeight="false" outlineLevel="0" collapsed="false">
      <c r="D191" s="4"/>
      <c r="E191" s="49"/>
      <c r="F191" s="90"/>
      <c r="G191" s="4"/>
    </row>
    <row r="192" s="3" customFormat="true" ht="12.75" hidden="false" customHeight="false" outlineLevel="0" collapsed="false">
      <c r="B192" s="3" t="s">
        <v>384</v>
      </c>
      <c r="C192" s="3" t="s">
        <v>386</v>
      </c>
      <c r="D192" s="4"/>
      <c r="E192" s="49"/>
      <c r="F192" s="90"/>
      <c r="G192" s="4"/>
    </row>
    <row r="193" s="3" customFormat="true" ht="15.75" hidden="false" customHeight="false" outlineLevel="0" collapsed="false">
      <c r="B193" s="70" t="n">
        <f aca="false">'B1.1 Curr&amp;Appl Rt Class General'!$B$23</f>
        <v>3</v>
      </c>
      <c r="C193" s="71" t="str">
        <f aca="false">'B1.1 Curr&amp;Appl Rt Class General'!$D$23</f>
        <v>General Service 50 to 4,999 kW</v>
      </c>
      <c r="D193" s="4"/>
      <c r="E193" s="49"/>
      <c r="F193" s="90"/>
      <c r="G193" s="39" t="str">
        <f aca="false">'B1.1 Curr&amp;Appl Rt Class General'!$C$23</f>
        <v>GSGT50</v>
      </c>
    </row>
    <row r="194" s="3" customFormat="true" ht="12.75" hidden="false" customHeight="false" outlineLevel="0" collapsed="false">
      <c r="C194" s="50"/>
      <c r="D194" s="4"/>
      <c r="E194" s="49"/>
      <c r="F194" s="90"/>
      <c r="G194" s="4"/>
    </row>
    <row r="195" s="3" customFormat="true" ht="12.75" hidden="false" customHeight="false" outlineLevel="0" collapsed="false">
      <c r="B195" s="3" t="s">
        <v>384</v>
      </c>
      <c r="C195" s="3" t="s">
        <v>548</v>
      </c>
      <c r="D195" s="4" t="s">
        <v>571</v>
      </c>
      <c r="E195" s="49" t="s">
        <v>572</v>
      </c>
      <c r="F195" s="90" t="s">
        <v>573</v>
      </c>
      <c r="G195" s="4"/>
    </row>
    <row r="196" s="3" customFormat="true" ht="12.75" hidden="true" customHeight="false" outlineLevel="0" collapsed="false">
      <c r="B196" s="3" t="n">
        <v>1</v>
      </c>
      <c r="C196" s="82" t="s">
        <v>578</v>
      </c>
      <c r="D196" s="4"/>
      <c r="E196" s="61"/>
      <c r="F196" s="91"/>
    </row>
    <row r="197" s="3" customFormat="true" ht="12.75" hidden="true" customHeight="false" outlineLevel="0" collapsed="false">
      <c r="B197" s="3" t="n">
        <v>2</v>
      </c>
      <c r="C197" s="3" t="s">
        <v>583</v>
      </c>
      <c r="D197" s="4"/>
      <c r="E197" s="49"/>
      <c r="F197" s="90"/>
    </row>
    <row r="198" s="3" customFormat="true" ht="12.75" hidden="false" customHeight="false" outlineLevel="0" collapsed="false">
      <c r="B198" s="3" t="n">
        <v>3</v>
      </c>
      <c r="C198" s="75" t="s">
        <v>10</v>
      </c>
      <c r="D198" s="4"/>
      <c r="E198" s="76" t="s">
        <v>585</v>
      </c>
      <c r="F198" s="77" t="n">
        <v>335.93</v>
      </c>
      <c r="G198" s="39" t="str">
        <f aca="false">'B1.1 Curr&amp;Appl Rt Class General'!$F$23</f>
        <v>Customer - 12 per year</v>
      </c>
    </row>
    <row r="199" s="3" customFormat="true" ht="12.75" hidden="true" customHeight="false" outlineLevel="0" collapsed="false">
      <c r="B199" s="3" t="n">
        <v>4</v>
      </c>
      <c r="C199" s="3" t="s">
        <v>587</v>
      </c>
      <c r="D199" s="4"/>
      <c r="E199" s="49"/>
      <c r="F199" s="90"/>
      <c r="G199" s="4"/>
    </row>
    <row r="200" s="3" customFormat="true" ht="12.75" hidden="true" customHeight="false" outlineLevel="0" collapsed="false">
      <c r="B200" s="3" t="n">
        <v>5</v>
      </c>
      <c r="C200" s="3" t="s">
        <v>588</v>
      </c>
      <c r="D200" s="4"/>
      <c r="E200" s="49"/>
      <c r="F200" s="69"/>
      <c r="G200" s="4"/>
    </row>
    <row r="201" s="3" customFormat="true" ht="12.75" hidden="false" customHeight="false" outlineLevel="0" collapsed="false">
      <c r="B201" s="3" t="n">
        <v>6</v>
      </c>
      <c r="C201" s="75" t="str">
        <f aca="false">"Service Charge "&amp;'C1.1 Smart Meter Funding Adder'!$D$20</f>
        <v>Service Charge Smart Meters</v>
      </c>
      <c r="D201" s="4" t="str">
        <f aca="false">'Z1.0 OEB Control Sheet'!$O$7</f>
        <v>Yes</v>
      </c>
      <c r="E201" s="76" t="s">
        <v>585</v>
      </c>
      <c r="F201" s="79" t="n">
        <f aca="false">'C1.1 Smart Meter Funding Adder'!E33</f>
        <v>1.81</v>
      </c>
      <c r="G201" s="39" t="str">
        <f aca="false">'B1.1 Curr&amp;Appl Rt Class General'!$F$23</f>
        <v>Customer - 12 per year</v>
      </c>
    </row>
    <row r="202" s="3" customFormat="true" ht="12.75" hidden="true" customHeight="false" outlineLevel="0" collapsed="false">
      <c r="B202" s="3" t="n">
        <v>7</v>
      </c>
      <c r="C202" s="75" t="str">
        <f aca="false">"Service Charge "&amp;'C1.2 Current Gen Rate Adder2'!$D$20</f>
        <v>Service Charge Rate Adder2</v>
      </c>
      <c r="D202" s="4" t="str">
        <f aca="false">'Z1.0 OEB Control Sheet'!$O$8</f>
        <v>No</v>
      </c>
      <c r="E202" s="76" t="s">
        <v>585</v>
      </c>
      <c r="F202" s="79" t="n">
        <v>0</v>
      </c>
      <c r="G202" s="39" t="str">
        <f aca="false">'B1.1 Curr&amp;Appl Rt Class General'!$F$23</f>
        <v>Customer - 12 per year</v>
      </c>
    </row>
    <row r="203" s="3" customFormat="true" ht="12.75" hidden="true" customHeight="false" outlineLevel="0" collapsed="false">
      <c r="B203" s="3" t="n">
        <v>8</v>
      </c>
      <c r="C203" s="75" t="str">
        <f aca="false">"Service Charge "&amp;'C1.3 Current Gen Rate Adder3'!$D$20</f>
        <v>Service Charge Rate Adder3</v>
      </c>
      <c r="D203" s="4" t="str">
        <f aca="false">'Z1.0 OEB Control Sheet'!$O$9</f>
        <v>No</v>
      </c>
      <c r="E203" s="76" t="s">
        <v>585</v>
      </c>
      <c r="F203" s="79" t="n">
        <v>0</v>
      </c>
      <c r="G203" s="39" t="str">
        <f aca="false">'B1.1 Curr&amp;Appl Rt Class General'!$F$23</f>
        <v>Customer - 12 per year</v>
      </c>
    </row>
    <row r="204" s="3" customFormat="true" ht="12.75" hidden="true" customHeight="false" outlineLevel="0" collapsed="false">
      <c r="B204" s="3" t="n">
        <v>9</v>
      </c>
      <c r="C204" s="75" t="str">
        <f aca="false">"Service Charge "&amp;'C1.4 Current Gen Rate Adder4'!$D$20</f>
        <v>Service Charge Rate Adder4</v>
      </c>
      <c r="D204" s="4" t="str">
        <f aca="false">'Z1.0 OEB Control Sheet'!$O$10</f>
        <v>No</v>
      </c>
      <c r="E204" s="76" t="s">
        <v>585</v>
      </c>
      <c r="F204" s="79" t="n">
        <v>0</v>
      </c>
      <c r="G204" s="39" t="str">
        <f aca="false">'B1.1 Curr&amp;Appl Rt Class General'!$F$23</f>
        <v>Customer - 12 per year</v>
      </c>
    </row>
    <row r="205" s="3" customFormat="true" ht="12.75" hidden="true" customHeight="false" outlineLevel="0" collapsed="false">
      <c r="B205" s="3" t="n">
        <v>10</v>
      </c>
      <c r="C205" s="75" t="str">
        <f aca="false">"Service Charge "&amp;'C1.5 Current Gen Rate Adder5'!$D$20</f>
        <v>Service Charge Rate Adder5</v>
      </c>
      <c r="D205" s="4" t="str">
        <f aca="false">'Z1.0 OEB Control Sheet'!$O$11</f>
        <v>No</v>
      </c>
      <c r="E205" s="76" t="s">
        <v>585</v>
      </c>
      <c r="F205" s="79" t="n">
        <v>0</v>
      </c>
      <c r="G205" s="39" t="str">
        <f aca="false">'B1.1 Curr&amp;Appl Rt Class General'!$F$23</f>
        <v>Customer - 12 per year</v>
      </c>
    </row>
    <row r="206" s="3" customFormat="true" ht="12.75" hidden="true" customHeight="false" outlineLevel="0" collapsed="false">
      <c r="B206" s="3" t="n">
        <v>11</v>
      </c>
      <c r="C206" s="75" t="str">
        <f aca="false">"Service Charge "&amp;'C1.6 Current Gen Rate Adder6'!$D$20</f>
        <v>Service Charge Rate Adder6</v>
      </c>
      <c r="D206" s="4" t="str">
        <f aca="false">'Z1.0 OEB Control Sheet'!$O$12</f>
        <v>No</v>
      </c>
      <c r="E206" s="76" t="s">
        <v>585</v>
      </c>
      <c r="F206" s="79" t="n">
        <v>0</v>
      </c>
      <c r="G206" s="39" t="str">
        <f aca="false">'B1.1 Curr&amp;Appl Rt Class General'!$F$23</f>
        <v>Customer - 12 per year</v>
      </c>
    </row>
    <row r="207" s="3" customFormat="true" ht="12.75" hidden="true" customHeight="false" outlineLevel="0" collapsed="false">
      <c r="B207" s="3" t="n">
        <v>12</v>
      </c>
      <c r="C207" s="75" t="str">
        <f aca="false">"Service Charge "&amp;'C1.7 Current Gen Rate Adder7'!$D$20</f>
        <v>Service Charge Rate Adder7</v>
      </c>
      <c r="D207" s="4" t="str">
        <f aca="false">'Z1.0 OEB Control Sheet'!$O$13</f>
        <v>No</v>
      </c>
      <c r="E207" s="76" t="s">
        <v>585</v>
      </c>
      <c r="F207" s="79" t="n">
        <v>0</v>
      </c>
      <c r="G207" s="39" t="str">
        <f aca="false">'B1.1 Curr&amp;Appl Rt Class General'!$F$23</f>
        <v>Customer - 12 per year</v>
      </c>
    </row>
    <row r="208" s="3" customFormat="true" ht="12.75" hidden="true" customHeight="false" outlineLevel="0" collapsed="false">
      <c r="B208" s="3" t="n">
        <v>13</v>
      </c>
      <c r="C208" s="75" t="str">
        <f aca="false">"Service Charge "&amp;'C1.8 Current Gen Rate Adder8'!$D$20</f>
        <v>Service Charge Rate Adder8</v>
      </c>
      <c r="D208" s="4" t="str">
        <f aca="false">'Z1.0 OEB Control Sheet'!$O$14</f>
        <v>No</v>
      </c>
      <c r="E208" s="76" t="s">
        <v>585</v>
      </c>
      <c r="F208" s="79" t="n">
        <v>0</v>
      </c>
      <c r="G208" s="39" t="str">
        <f aca="false">'B1.1 Curr&amp;Appl Rt Class General'!$F$23</f>
        <v>Customer - 12 per year</v>
      </c>
    </row>
    <row r="209" s="3" customFormat="true" ht="12.75" hidden="true" customHeight="false" outlineLevel="0" collapsed="false">
      <c r="B209" s="3" t="n">
        <v>14</v>
      </c>
      <c r="C209" s="75" t="str">
        <f aca="false">"Service Charge "&amp;'C1.9 Current Gen Rate Adder9'!$D$20</f>
        <v>Service Charge Rate Adder9</v>
      </c>
      <c r="D209" s="4" t="str">
        <f aca="false">'Z1.0 OEB Control Sheet'!$O$15</f>
        <v>No</v>
      </c>
      <c r="E209" s="76" t="s">
        <v>585</v>
      </c>
      <c r="F209" s="79" t="n">
        <v>0</v>
      </c>
      <c r="G209" s="39" t="str">
        <f aca="false">'B1.1 Curr&amp;Appl Rt Class General'!$F$23</f>
        <v>Customer - 12 per year</v>
      </c>
    </row>
    <row r="210" s="3" customFormat="true" ht="12.75" hidden="true" customHeight="false" outlineLevel="0" collapsed="false">
      <c r="B210" s="3" t="n">
        <v>15</v>
      </c>
      <c r="C210" s="75" t="str">
        <f aca="false">"Service Charge "&amp;'C1.10 Current Gen Rate Adder10'!$D$20</f>
        <v>Service Charge Rate Adder10</v>
      </c>
      <c r="D210" s="4" t="str">
        <f aca="false">'Z1.0 OEB Control Sheet'!$O$16</f>
        <v>No</v>
      </c>
      <c r="E210" s="76" t="s">
        <v>585</v>
      </c>
      <c r="F210" s="79" t="n">
        <v>0</v>
      </c>
      <c r="G210" s="39" t="str">
        <f aca="false">'B1.1 Curr&amp;Appl Rt Class General'!$F$23</f>
        <v>Customer - 12 per year</v>
      </c>
    </row>
    <row r="211" s="3" customFormat="true" ht="12.75" hidden="true" customHeight="false" outlineLevel="0" collapsed="false">
      <c r="B211" s="3" t="n">
        <v>16</v>
      </c>
      <c r="C211" s="3" t="s">
        <v>589</v>
      </c>
      <c r="D211" s="4"/>
      <c r="E211" s="49"/>
      <c r="F211" s="69"/>
      <c r="G211" s="4"/>
    </row>
    <row r="212" s="3" customFormat="true" ht="12.75" hidden="true" customHeight="false" outlineLevel="0" collapsed="false">
      <c r="B212" s="3" t="n">
        <v>17</v>
      </c>
      <c r="C212" s="3" t="s">
        <v>590</v>
      </c>
      <c r="D212" s="4"/>
      <c r="E212" s="49"/>
      <c r="F212" s="69"/>
      <c r="G212" s="4"/>
    </row>
    <row r="213" s="3" customFormat="true" ht="12.75"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5</v>
      </c>
      <c r="F213" s="80" t="n">
        <f aca="false">'C2.1 Def Var Disp 2008'!E33</f>
        <v>0</v>
      </c>
      <c r="G213" s="39" t="str">
        <f aca="false">'B1.1 Curr&amp;Appl Rt Class General'!$F$23</f>
        <v>Customer - 12 per year</v>
      </c>
    </row>
    <row r="214" s="3" customFormat="true" ht="12.75" hidden="true" customHeight="false" outlineLevel="0" collapsed="false">
      <c r="B214" s="3" t="n">
        <v>19</v>
      </c>
      <c r="C214" s="75" t="str">
        <f aca="false">"Service Charge "&amp;'C2.2 Def Var Disp 2009'!$D$20&amp;" – effective until "&amp;'C2.2 Def Var Disp 2009'!$I$22</f>
        <v>Service Charge Def Var Disp 2009 – effective until Saturday, April 30, 2011</v>
      </c>
      <c r="D214" s="4"/>
      <c r="E214" s="76" t="s">
        <v>585</v>
      </c>
      <c r="F214" s="80" t="n">
        <f aca="false">'C2.2 Def Var Disp 2009'!E33</f>
        <v>0</v>
      </c>
      <c r="G214" s="39" t="str">
        <f aca="false">'B1.1 Curr&amp;Appl Rt Class General'!$F$23</f>
        <v>Customer - 12 per year</v>
      </c>
    </row>
    <row r="215" s="3" customFormat="true" ht="12.75" hidden="true" customHeight="false" outlineLevel="0" collapsed="false">
      <c r="B215" s="3" t="n">
        <v>20</v>
      </c>
      <c r="C215" s="75" t="str">
        <f aca="false">"Service Charge "&amp;'C2.3 Def Var Disp 2010'!$D$20&amp;" – effective until "&amp;'C2.3 Def Var Disp 2010'!$I$22</f>
        <v>Service Charge Def Var Disp 2010 – effective until Monday, April 30, 2012</v>
      </c>
      <c r="D215" s="4"/>
      <c r="E215" s="76" t="s">
        <v>585</v>
      </c>
      <c r="F215" s="80" t="n">
        <f aca="false">'C2.3 Def Var Disp 2010'!E33</f>
        <v>0</v>
      </c>
      <c r="G215" s="39" t="str">
        <f aca="false">'B1.1 Curr&amp;Appl Rt Class General'!$F$23</f>
        <v>Customer - 12 per year</v>
      </c>
    </row>
    <row r="216" s="3" customFormat="true" ht="12.75"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5</v>
      </c>
      <c r="F216" s="80" t="n">
        <f aca="false">'C2.4 LRAMSSM Recovery RateRider'!E33</f>
        <v>0</v>
      </c>
      <c r="G216" s="39" t="str">
        <f aca="false">'B1.1 Curr&amp;Appl Rt Class General'!$F$23</f>
        <v>Customer - 12 per year</v>
      </c>
    </row>
    <row r="217" s="3" customFormat="true" ht="12.75"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5</v>
      </c>
      <c r="F217" s="80" t="n">
        <f aca="false">'C2.5 ForegoneRevenue Rate Rider'!E33</f>
        <v>0</v>
      </c>
      <c r="G217" s="39" t="str">
        <f aca="false">'B1.1 Curr&amp;Appl Rt Class General'!$F$23</f>
        <v>Customer - 12 per year</v>
      </c>
    </row>
    <row r="218" s="3" customFormat="true" ht="12.75"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5</v>
      </c>
      <c r="F218" s="80" t="n">
        <f aca="false">'C2.6 Tax Change Rate Rider'!E33</f>
        <v>0</v>
      </c>
      <c r="G218" s="39" t="str">
        <f aca="false">'B1.1 Curr&amp;Appl Rt Class General'!$F$23</f>
        <v>Customer - 12 per year</v>
      </c>
    </row>
    <row r="219" s="3" customFormat="true" ht="12.75"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5</v>
      </c>
      <c r="F219" s="80" t="n">
        <f aca="false">'C2.7 Current Gen Rate Rider7'!E33</f>
        <v>0</v>
      </c>
      <c r="G219" s="39" t="str">
        <f aca="false">'B1.1 Curr&amp;Appl Rt Class General'!$F$23</f>
        <v>Customer - 12 per year</v>
      </c>
    </row>
    <row r="220" s="3" customFormat="true" ht="12.75"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5</v>
      </c>
      <c r="F220" s="80" t="n">
        <f aca="false">'C2.8 Current Gen Rate Rider8'!E33</f>
        <v>0</v>
      </c>
      <c r="G220" s="39" t="str">
        <f aca="false">'B1.1 Curr&amp;Appl Rt Class General'!$F$23</f>
        <v>Customer - 12 per year</v>
      </c>
    </row>
    <row r="221" s="3" customFormat="true" ht="12.75"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5</v>
      </c>
      <c r="F221" s="80" t="n">
        <f aca="false">'C2.9 Current Gen Rate Rider9'!E33</f>
        <v>0</v>
      </c>
      <c r="G221" s="39" t="str">
        <f aca="false">'B1.1 Curr&amp;Appl Rt Class General'!$F$23</f>
        <v>Customer - 12 per year</v>
      </c>
    </row>
    <row r="222" s="3" customFormat="true" ht="12.75"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5</v>
      </c>
      <c r="F222" s="80"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1</v>
      </c>
      <c r="D223" s="4"/>
      <c r="E223" s="49"/>
      <c r="F223" s="69"/>
      <c r="G223" s="4"/>
    </row>
    <row r="224" s="3" customFormat="true" ht="12.75" hidden="true" customHeight="false" outlineLevel="0" collapsed="false">
      <c r="B224" s="3" t="n">
        <v>29</v>
      </c>
      <c r="C224" s="3" t="s">
        <v>592</v>
      </c>
      <c r="D224" s="4"/>
      <c r="E224" s="49"/>
      <c r="F224" s="69"/>
      <c r="G224" s="4"/>
    </row>
    <row r="225" s="3" customFormat="true" ht="12.75" hidden="false" customHeight="false" outlineLevel="0" collapsed="false">
      <c r="B225" s="3" t="n">
        <v>30</v>
      </c>
      <c r="C225" s="75" t="s">
        <v>565</v>
      </c>
      <c r="D225" s="4"/>
      <c r="E225" s="76" t="str">
        <f aca="false">"$/"&amp;'B1.1 Curr&amp;Appl Rt Class General'!$G$23</f>
        <v>$/kW</v>
      </c>
      <c r="F225" s="81" t="n">
        <v>1.4093</v>
      </c>
      <c r="G225" s="4"/>
    </row>
    <row r="226" s="3" customFormat="true" ht="12.75" hidden="false" customHeight="false" outlineLevel="0" collapsed="false">
      <c r="B226" s="3" t="n">
        <v>31</v>
      </c>
      <c r="C226" s="92"/>
      <c r="D226" s="4"/>
      <c r="E226" s="76" t="s">
        <v>617</v>
      </c>
      <c r="F226" s="93"/>
      <c r="G226" s="4"/>
    </row>
    <row r="227" s="3" customFormat="true" ht="12.75" hidden="true" customHeight="false" outlineLevel="0" collapsed="false">
      <c r="B227" s="3" t="n">
        <v>32</v>
      </c>
      <c r="C227" s="82" t="s">
        <v>594</v>
      </c>
      <c r="D227" s="4"/>
      <c r="E227" s="61"/>
      <c r="F227" s="74"/>
      <c r="G227" s="4"/>
    </row>
    <row r="228" s="3" customFormat="true" ht="12.75"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2.75"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2.75"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2.75"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2.75"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2.75"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2.75"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2.75"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2.75"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2.75"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2.75" hidden="true" customHeight="false" outlineLevel="0" collapsed="false">
      <c r="B238" s="3" t="n">
        <v>43</v>
      </c>
      <c r="C238" s="75" t="s">
        <v>549</v>
      </c>
      <c r="D238" s="4"/>
      <c r="E238" s="76" t="str">
        <f aca="false">"$/"&amp;'B1.1 Curr&amp;Appl Rt Class General'!$G$23</f>
        <v>$/kW</v>
      </c>
      <c r="F238" s="85" t="n">
        <f aca="false">'C3.1 Curr Low Voltage Vol Rt'!J37</f>
        <v>0</v>
      </c>
      <c r="G238" s="4"/>
    </row>
    <row r="239" s="3" customFormat="true" ht="12.75" hidden="true" customHeight="false" outlineLevel="0" collapsed="false">
      <c r="B239" s="3" t="n">
        <v>44</v>
      </c>
      <c r="C239" s="3" t="s">
        <v>595</v>
      </c>
      <c r="D239" s="4"/>
      <c r="E239" s="49"/>
      <c r="F239" s="86"/>
      <c r="G239" s="4"/>
    </row>
    <row r="240" s="3" customFormat="true" ht="12.75"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2.75" hidden="false" customHeight="false" outlineLevel="0" collapsed="false">
      <c r="B241" s="3" t="n">
        <v>46</v>
      </c>
      <c r="C241" s="75" t="str">
        <f aca="false">"Distribution Volumetric "&amp;'C2.2 Def Var Disp 2009'!$D$20&amp;" – effective until "&amp;'C2.2 Def Var Disp 2009'!$I$22</f>
        <v>Distribution Volumetric Def Var Disp 2009 – effective until Saturday, April 30, 2011</v>
      </c>
      <c r="D241" s="4"/>
      <c r="E241" s="76" t="str">
        <f aca="false">"$/"&amp;'B1.1 Curr&amp;Appl Rt Class General'!$G$23</f>
        <v>$/kW</v>
      </c>
      <c r="F241" s="84" t="n">
        <f aca="false">'C2.2 Def Var Disp 2009'!G33</f>
        <v>-0.5433</v>
      </c>
      <c r="G241" s="4"/>
    </row>
    <row r="242" s="3" customFormat="true" ht="12.75" hidden="false" customHeight="false" outlineLevel="0" collapsed="false">
      <c r="B242" s="3" t="n">
        <v>47</v>
      </c>
      <c r="C242" s="75" t="str">
        <f aca="false">"Distribution Volumetric "&amp;'C2.3 Def Var Disp 2010'!$D$20&amp;" – effective until "&amp;'C2.3 Def Var Disp 2010'!$I$22</f>
        <v>Distribution Volumetric Def Var Disp 2010 – effective until Monday, April 30, 2012</v>
      </c>
      <c r="D242" s="4"/>
      <c r="E242" s="76" t="str">
        <f aca="false">"$/"&amp;'B1.1 Curr&amp;Appl Rt Class General'!$G$23</f>
        <v>$/kW</v>
      </c>
      <c r="F242" s="84" t="n">
        <f aca="false">'C2.3 Def Var Disp 2010'!G33</f>
        <v>-0.3772</v>
      </c>
      <c r="G242" s="4"/>
    </row>
    <row r="243" s="3" customFormat="true" ht="12.75"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2.75"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2.75"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2.75"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2.75"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2.75"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2.75"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2.75" hidden="true" customHeight="false" outlineLevel="0" collapsed="false">
      <c r="B250" s="3" t="n">
        <v>55</v>
      </c>
      <c r="C250" s="3" t="s">
        <v>596</v>
      </c>
      <c r="D250" s="4"/>
      <c r="E250" s="49"/>
      <c r="F250" s="69"/>
      <c r="G250" s="4"/>
    </row>
    <row r="251" s="3" customFormat="true" ht="12.75" hidden="true" customHeight="false" outlineLevel="0" collapsed="false">
      <c r="B251" s="3" t="n">
        <v>56</v>
      </c>
      <c r="C251" s="3" t="s">
        <v>597</v>
      </c>
      <c r="D251" s="4"/>
      <c r="E251" s="49"/>
      <c r="F251" s="69"/>
      <c r="G251" s="4"/>
    </row>
    <row r="252" s="3" customFormat="true" ht="12.75" hidden="false" customHeight="false" outlineLevel="0" collapsed="false">
      <c r="B252" s="3" t="n">
        <v>57</v>
      </c>
      <c r="C252" s="75" t="s">
        <v>558</v>
      </c>
      <c r="D252" s="4"/>
      <c r="E252" s="76" t="str">
        <f aca="false">"$/"&amp;'B1.1 Curr&amp;Appl Rt Class General'!$G$23</f>
        <v>$/kW</v>
      </c>
      <c r="F252" s="81" t="n">
        <v>2.1878</v>
      </c>
      <c r="G252" s="4"/>
    </row>
    <row r="253" s="3" customFormat="true" ht="12.75" hidden="false" customHeight="false" outlineLevel="0" collapsed="false">
      <c r="B253" s="3" t="n">
        <v>58</v>
      </c>
      <c r="C253" s="94" t="s">
        <v>563</v>
      </c>
      <c r="D253" s="4"/>
      <c r="E253" s="76" t="str">
        <f aca="false">"$/"&amp;'B1.1 Curr&amp;Appl Rt Class General'!$G$23</f>
        <v>$/kW</v>
      </c>
      <c r="F253" s="81" t="n">
        <v>2.1702</v>
      </c>
      <c r="G253" s="4"/>
    </row>
    <row r="254" s="3" customFormat="true" ht="12.75" hidden="false" customHeight="false" outlineLevel="0" collapsed="false">
      <c r="B254" s="3" t="n">
        <v>59</v>
      </c>
      <c r="C254" s="48"/>
      <c r="D254" s="4"/>
      <c r="E254" s="76" t="str">
        <f aca="false">"$/"&amp;'B1.1 Curr&amp;Appl Rt Class General'!$G$23</f>
        <v>$/kW</v>
      </c>
      <c r="F254" s="81" t="n">
        <v>0</v>
      </c>
      <c r="G254" s="4"/>
    </row>
    <row r="255" s="3" customFormat="true" ht="12.75" hidden="true" customHeight="false" outlineLevel="0" collapsed="false">
      <c r="B255" s="3" t="n">
        <v>60</v>
      </c>
      <c r="C255" s="3" t="s">
        <v>598</v>
      </c>
      <c r="D255" s="4"/>
      <c r="E255" s="49"/>
      <c r="F255" s="69"/>
      <c r="G255" s="4"/>
    </row>
    <row r="256" s="3" customFormat="true" ht="12.75" hidden="true" customHeight="false" outlineLevel="0" collapsed="false">
      <c r="B256" s="3" t="n">
        <v>61</v>
      </c>
      <c r="C256" s="3" t="s">
        <v>599</v>
      </c>
      <c r="D256" s="4"/>
      <c r="E256" s="49"/>
      <c r="F256" s="69"/>
      <c r="G256" s="4"/>
    </row>
    <row r="257" s="3" customFormat="true" ht="12.75" hidden="false" customHeight="false" outlineLevel="0" collapsed="false">
      <c r="B257" s="3" t="n">
        <v>62</v>
      </c>
      <c r="C257" s="75" t="s">
        <v>559</v>
      </c>
      <c r="D257" s="4"/>
      <c r="E257" s="76" t="str">
        <f aca="false">"$/"&amp;'B1.1 Curr&amp;Appl Rt Class General'!$G$23</f>
        <v>$/kW</v>
      </c>
      <c r="F257" s="81" t="n">
        <v>1.6075</v>
      </c>
      <c r="G257" s="4"/>
    </row>
    <row r="258" s="3" customFormat="true" ht="12.75" hidden="false" customHeight="false" outlineLevel="0" collapsed="false">
      <c r="B258" s="3" t="n">
        <v>63</v>
      </c>
      <c r="C258" s="94" t="s">
        <v>564</v>
      </c>
      <c r="D258" s="4"/>
      <c r="E258" s="76" t="str">
        <f aca="false">"$/"&amp;'B1.1 Curr&amp;Appl Rt Class General'!$G$23</f>
        <v>$/kW</v>
      </c>
      <c r="F258" s="81" t="n">
        <v>1.9255</v>
      </c>
      <c r="G258" s="4"/>
    </row>
    <row r="259" s="3" customFormat="true" ht="12.75" hidden="false" customHeight="false" outlineLevel="0" collapsed="false">
      <c r="B259" s="3" t="n">
        <v>64</v>
      </c>
      <c r="C259" s="48"/>
      <c r="D259" s="4"/>
      <c r="E259" s="76" t="str">
        <f aca="false">"$/"&amp;'B1.1 Curr&amp;Appl Rt Class General'!$G$23</f>
        <v>$/kW</v>
      </c>
      <c r="F259" s="81" t="n">
        <v>0</v>
      </c>
      <c r="G259" s="4"/>
    </row>
    <row r="260" s="3" customFormat="true" ht="12.75" hidden="true" customHeight="false" outlineLevel="0" collapsed="false">
      <c r="B260" s="3" t="n">
        <v>65</v>
      </c>
      <c r="C260" s="3" t="s">
        <v>600</v>
      </c>
      <c r="D260" s="4"/>
      <c r="E260" s="49"/>
      <c r="F260" s="69"/>
      <c r="G260" s="4"/>
    </row>
    <row r="261" s="3" customFormat="true" ht="12.75" hidden="true" customHeight="false" outlineLevel="0" collapsed="false">
      <c r="B261" s="3" t="n">
        <v>66</v>
      </c>
      <c r="C261" s="3" t="s">
        <v>601</v>
      </c>
      <c r="D261" s="4"/>
      <c r="E261" s="49"/>
      <c r="F261" s="69"/>
      <c r="G261" s="4"/>
    </row>
    <row r="262" s="3" customFormat="true" ht="12.75" hidden="true" customHeight="false" outlineLevel="0" collapsed="false">
      <c r="B262" s="3" t="n">
        <v>67</v>
      </c>
      <c r="C262" s="75" t="s">
        <v>602</v>
      </c>
      <c r="D262" s="4"/>
      <c r="E262" s="76" t="str">
        <f aca="false">"$/"&amp;'B1.1 Curr&amp;Appl Rt Class General'!$G$23</f>
        <v>$/kW</v>
      </c>
      <c r="F262" s="89" t="n">
        <v>0</v>
      </c>
      <c r="G262" s="4"/>
    </row>
    <row r="263" s="3" customFormat="true" ht="12.75" hidden="true" customHeight="false" outlineLevel="0" collapsed="false">
      <c r="B263" s="3" t="n">
        <v>68</v>
      </c>
      <c r="C263" s="3" t="s">
        <v>603</v>
      </c>
      <c r="D263" s="4"/>
      <c r="E263" s="76" t="str">
        <f aca="false">"$/"&amp;'B1.1 Curr&amp;Appl Rt Class General'!$G$23</f>
        <v>$/kW</v>
      </c>
      <c r="F263" s="73" t="n">
        <v>0</v>
      </c>
      <c r="G263" s="4"/>
    </row>
    <row r="264" s="3" customFormat="true" ht="12.75" hidden="true" customHeight="false" outlineLevel="0" collapsed="false">
      <c r="B264" s="3" t="n">
        <v>69</v>
      </c>
      <c r="C264" s="3" t="s">
        <v>604</v>
      </c>
      <c r="D264" s="4"/>
      <c r="E264" s="76" t="str">
        <f aca="false">"$/"&amp;'B1.1 Curr&amp;Appl Rt Class General'!$G$23</f>
        <v>$/kW</v>
      </c>
      <c r="F264" s="73" t="n">
        <v>0</v>
      </c>
      <c r="G264" s="4"/>
    </row>
    <row r="265" s="3" customFormat="true" ht="12.75" hidden="true" customHeight="false" outlineLevel="0" collapsed="false">
      <c r="B265" s="3" t="n">
        <v>70</v>
      </c>
      <c r="C265" s="3" t="s">
        <v>605</v>
      </c>
      <c r="D265" s="4"/>
      <c r="E265" s="49"/>
      <c r="F265" s="69"/>
      <c r="G265" s="4"/>
    </row>
    <row r="266" s="3" customFormat="true" ht="12.75" hidden="true" customHeight="false" outlineLevel="0" collapsed="false">
      <c r="B266" s="3" t="n">
        <v>71</v>
      </c>
      <c r="C266" s="3" t="s">
        <v>606</v>
      </c>
      <c r="D266" s="4"/>
      <c r="E266" s="49"/>
      <c r="F266" s="69"/>
      <c r="G266" s="4"/>
    </row>
    <row r="267" s="3" customFormat="true" ht="12.75" hidden="false" customHeight="false" outlineLevel="0" collapsed="false">
      <c r="B267" s="3" t="n">
        <v>72</v>
      </c>
      <c r="C267" s="75" t="s">
        <v>607</v>
      </c>
      <c r="D267" s="4"/>
      <c r="E267" s="76" t="s">
        <v>608</v>
      </c>
      <c r="F267" s="85" t="n">
        <v>0.0052000000141561</v>
      </c>
      <c r="G267" s="4"/>
    </row>
    <row r="268" s="3" customFormat="true" ht="12.75" hidden="true" customHeight="false" outlineLevel="0" collapsed="false">
      <c r="B268" s="3" t="n">
        <v>73</v>
      </c>
      <c r="C268" s="3" t="s">
        <v>609</v>
      </c>
      <c r="D268" s="4"/>
      <c r="E268" s="49"/>
      <c r="F268" s="69"/>
      <c r="G268" s="4"/>
    </row>
    <row r="269" s="3" customFormat="true" ht="12.75" hidden="true" customHeight="false" outlineLevel="0" collapsed="false">
      <c r="B269" s="3" t="n">
        <v>74</v>
      </c>
      <c r="C269" s="3" t="s">
        <v>610</v>
      </c>
      <c r="D269" s="4"/>
      <c r="E269" s="49"/>
      <c r="F269" s="69"/>
      <c r="G269" s="4"/>
    </row>
    <row r="270" s="3" customFormat="true" ht="12.75" hidden="false" customHeight="false" outlineLevel="0" collapsed="false">
      <c r="B270" s="3" t="n">
        <v>75</v>
      </c>
      <c r="C270" s="75" t="s">
        <v>611</v>
      </c>
      <c r="D270" s="4"/>
      <c r="E270" s="76" t="s">
        <v>608</v>
      </c>
      <c r="F270" s="85" t="n">
        <v>0.00130000000353903</v>
      </c>
      <c r="G270" s="4"/>
    </row>
    <row r="271" s="3" customFormat="true" ht="12.75" hidden="true" customHeight="false" outlineLevel="0" collapsed="false">
      <c r="B271" s="3" t="n">
        <v>76</v>
      </c>
      <c r="C271" s="3" t="s">
        <v>612</v>
      </c>
      <c r="D271" s="4"/>
      <c r="E271" s="49"/>
      <c r="F271" s="69"/>
      <c r="G271" s="4"/>
    </row>
    <row r="272" s="3" customFormat="true" ht="12.75" hidden="true" customHeight="false" outlineLevel="0" collapsed="false">
      <c r="B272" s="3" t="n">
        <v>77</v>
      </c>
      <c r="C272" s="3" t="s">
        <v>613</v>
      </c>
      <c r="D272" s="4"/>
      <c r="E272" s="49"/>
      <c r="F272" s="69"/>
      <c r="G272" s="4"/>
    </row>
    <row r="273" s="3" customFormat="true" ht="12.75" hidden="false" customHeight="false" outlineLevel="0" collapsed="false">
      <c r="B273" s="3" t="n">
        <v>78</v>
      </c>
      <c r="C273" s="75" t="s">
        <v>614</v>
      </c>
      <c r="D273" s="4"/>
      <c r="E273" s="76" t="s">
        <v>585</v>
      </c>
      <c r="F273" s="79" t="n">
        <v>0.25</v>
      </c>
      <c r="G273" s="4"/>
    </row>
    <row r="274" s="3" customFormat="true" ht="12.75" hidden="true" customHeight="false" outlineLevel="0" collapsed="false">
      <c r="B274" s="3" t="n">
        <v>79</v>
      </c>
      <c r="C274" s="3" t="s">
        <v>615</v>
      </c>
      <c r="D274" s="4"/>
      <c r="E274" s="49"/>
      <c r="F274" s="69"/>
      <c r="G274" s="4"/>
    </row>
    <row r="275" s="3" customFormat="true" ht="12.75" hidden="true" customHeight="false" outlineLevel="0" collapsed="false">
      <c r="B275" s="3" t="n">
        <v>80</v>
      </c>
      <c r="C275" s="3" t="s">
        <v>616</v>
      </c>
      <c r="D275" s="4"/>
      <c r="E275" s="49"/>
      <c r="F275" s="69"/>
      <c r="G275" s="4"/>
    </row>
    <row r="276" s="3" customFormat="true" ht="12.75" hidden="false" customHeight="false" outlineLevel="0" collapsed="false">
      <c r="D276" s="4"/>
      <c r="E276" s="49"/>
      <c r="F276" s="69"/>
      <c r="G276" s="4"/>
    </row>
    <row r="277" s="3" customFormat="true" ht="12.75" hidden="false" customHeight="false" outlineLevel="0" collapsed="false">
      <c r="D277" s="4"/>
      <c r="E277" s="49"/>
      <c r="F277" s="69"/>
      <c r="G277" s="4"/>
    </row>
    <row r="278" s="3" customFormat="true" ht="12.75" hidden="false" customHeight="false" outlineLevel="0" collapsed="false">
      <c r="B278" s="3" t="s">
        <v>384</v>
      </c>
      <c r="C278" s="3" t="s">
        <v>386</v>
      </c>
      <c r="D278" s="4"/>
      <c r="E278" s="49"/>
      <c r="F278" s="69"/>
      <c r="G278" s="4"/>
    </row>
    <row r="279" s="3" customFormat="true" ht="15.75" hidden="false" customHeight="false" outlineLevel="0" collapsed="false">
      <c r="B279" s="70" t="n">
        <f aca="false">'B1.1 Curr&amp;Appl Rt Class General'!$B$24</f>
        <v>4</v>
      </c>
      <c r="C279" s="71" t="str">
        <f aca="false">'B1.1 Curr&amp;Appl Rt Class General'!$D$24</f>
        <v>Large Use</v>
      </c>
      <c r="D279" s="4"/>
      <c r="E279" s="49"/>
      <c r="F279" s="69"/>
      <c r="G279" s="39" t="str">
        <f aca="false">'B1.1 Curr&amp;Appl Rt Class General'!$C$24</f>
        <v>LU</v>
      </c>
    </row>
    <row r="280" s="3" customFormat="true" ht="12.75" hidden="false" customHeight="false" outlineLevel="0" collapsed="false">
      <c r="D280" s="4"/>
      <c r="E280" s="49"/>
      <c r="F280" s="69"/>
      <c r="G280" s="4"/>
    </row>
    <row r="281" s="3" customFormat="true" ht="12.75" hidden="false" customHeight="false" outlineLevel="0" collapsed="false">
      <c r="B281" s="3" t="s">
        <v>384</v>
      </c>
      <c r="C281" s="3" t="s">
        <v>548</v>
      </c>
      <c r="D281" s="4" t="s">
        <v>571</v>
      </c>
      <c r="E281" s="49" t="s">
        <v>572</v>
      </c>
      <c r="F281" s="73" t="s">
        <v>573</v>
      </c>
      <c r="G281" s="4"/>
    </row>
    <row r="282" s="3" customFormat="true" ht="12.75" hidden="true" customHeight="false" outlineLevel="0" collapsed="false">
      <c r="B282" s="3" t="n">
        <v>1</v>
      </c>
      <c r="C282" s="50" t="s">
        <v>578</v>
      </c>
      <c r="D282" s="4"/>
      <c r="E282" s="61"/>
      <c r="F282" s="74"/>
    </row>
    <row r="283" s="3" customFormat="true" ht="12.75" hidden="true" customHeight="false" outlineLevel="0" collapsed="false">
      <c r="B283" s="3" t="n">
        <v>2</v>
      </c>
      <c r="C283" s="3" t="s">
        <v>583</v>
      </c>
      <c r="D283" s="4"/>
      <c r="E283" s="49"/>
      <c r="F283" s="69"/>
    </row>
    <row r="284" s="3" customFormat="true" ht="12.75" hidden="false" customHeight="false" outlineLevel="0" collapsed="false">
      <c r="B284" s="3" t="n">
        <v>3</v>
      </c>
      <c r="C284" s="75" t="s">
        <v>10</v>
      </c>
      <c r="D284" s="4"/>
      <c r="E284" s="76" t="s">
        <v>585</v>
      </c>
      <c r="F284" s="77" t="n">
        <v>12849.73</v>
      </c>
      <c r="G284" s="39" t="str">
        <f aca="false">'B1.1 Curr&amp;Appl Rt Class General'!$F$24</f>
        <v>Customer - 12 per year</v>
      </c>
    </row>
    <row r="285" s="3" customFormat="true" ht="12.75" hidden="true" customHeight="false" outlineLevel="0" collapsed="false">
      <c r="B285" s="3" t="n">
        <v>4</v>
      </c>
      <c r="C285" s="3" t="s">
        <v>587</v>
      </c>
      <c r="D285" s="4"/>
      <c r="E285" s="49"/>
      <c r="F285" s="69"/>
      <c r="G285" s="4"/>
    </row>
    <row r="286" s="3" customFormat="true" ht="12.75" hidden="true" customHeight="false" outlineLevel="0" collapsed="false">
      <c r="B286" s="3" t="n">
        <v>5</v>
      </c>
      <c r="C286" s="3" t="s">
        <v>588</v>
      </c>
      <c r="D286" s="4"/>
      <c r="E286" s="49"/>
      <c r="F286" s="69"/>
      <c r="G286" s="4"/>
    </row>
    <row r="287" s="3" customFormat="true" ht="12.75" hidden="false" customHeight="false" outlineLevel="0" collapsed="false">
      <c r="B287" s="3" t="n">
        <v>6</v>
      </c>
      <c r="C287" s="75" t="str">
        <f aca="false">"Service Charge "&amp;'C1.1 Smart Meter Funding Adder'!$D$20</f>
        <v>Service Charge Smart Meters</v>
      </c>
      <c r="D287" s="4" t="str">
        <f aca="false">'Z1.0 OEB Control Sheet'!$O$7</f>
        <v>Yes</v>
      </c>
      <c r="E287" s="76" t="s">
        <v>585</v>
      </c>
      <c r="F287" s="79" t="n">
        <f aca="false">'C1.1 Smart Meter Funding Adder'!E34</f>
        <v>1.81</v>
      </c>
      <c r="G287" s="39" t="str">
        <f aca="false">'B1.1 Curr&amp;Appl Rt Class General'!$F$24</f>
        <v>Customer - 12 per year</v>
      </c>
    </row>
    <row r="288" s="3" customFormat="true" ht="12.75" hidden="true" customHeight="false" outlineLevel="0" collapsed="false">
      <c r="B288" s="3" t="n">
        <v>7</v>
      </c>
      <c r="C288" s="75" t="str">
        <f aca="false">"Service Charge "&amp;'C1.2 Current Gen Rate Adder2'!$D$20</f>
        <v>Service Charge Rate Adder2</v>
      </c>
      <c r="D288" s="4" t="str">
        <f aca="false">'Z1.0 OEB Control Sheet'!$O$8</f>
        <v>No</v>
      </c>
      <c r="E288" s="76" t="s">
        <v>585</v>
      </c>
      <c r="F288" s="79" t="n">
        <v>0</v>
      </c>
      <c r="G288" s="39" t="str">
        <f aca="false">'B1.1 Curr&amp;Appl Rt Class General'!$F$24</f>
        <v>Customer - 12 per year</v>
      </c>
    </row>
    <row r="289" s="3" customFormat="true" ht="12.75" hidden="true" customHeight="false" outlineLevel="0" collapsed="false">
      <c r="B289" s="3" t="n">
        <v>8</v>
      </c>
      <c r="C289" s="75" t="str">
        <f aca="false">"Service Charge "&amp;'C1.3 Current Gen Rate Adder3'!$D$20</f>
        <v>Service Charge Rate Adder3</v>
      </c>
      <c r="D289" s="4" t="str">
        <f aca="false">'Z1.0 OEB Control Sheet'!$O$9</f>
        <v>No</v>
      </c>
      <c r="E289" s="76" t="s">
        <v>585</v>
      </c>
      <c r="F289" s="79" t="n">
        <v>0</v>
      </c>
      <c r="G289" s="39" t="str">
        <f aca="false">'B1.1 Curr&amp;Appl Rt Class General'!$F$24</f>
        <v>Customer - 12 per year</v>
      </c>
    </row>
    <row r="290" s="3" customFormat="true" ht="12.75" hidden="true" customHeight="false" outlineLevel="0" collapsed="false">
      <c r="B290" s="3" t="n">
        <v>9</v>
      </c>
      <c r="C290" s="75" t="str">
        <f aca="false">"Service Charge "&amp;'C1.4 Current Gen Rate Adder4'!$D$20</f>
        <v>Service Charge Rate Adder4</v>
      </c>
      <c r="D290" s="4" t="str">
        <f aca="false">'Z1.0 OEB Control Sheet'!$O$10</f>
        <v>No</v>
      </c>
      <c r="E290" s="76" t="s">
        <v>585</v>
      </c>
      <c r="F290" s="79" t="n">
        <v>0</v>
      </c>
      <c r="G290" s="39" t="str">
        <f aca="false">'B1.1 Curr&amp;Appl Rt Class General'!$F$24</f>
        <v>Customer - 12 per year</v>
      </c>
    </row>
    <row r="291" s="3" customFormat="true" ht="12.75" hidden="true" customHeight="false" outlineLevel="0" collapsed="false">
      <c r="B291" s="3" t="n">
        <v>10</v>
      </c>
      <c r="C291" s="75" t="str">
        <f aca="false">"Service Charge "&amp;'C1.5 Current Gen Rate Adder5'!$D$20</f>
        <v>Service Charge Rate Adder5</v>
      </c>
      <c r="D291" s="4" t="str">
        <f aca="false">'Z1.0 OEB Control Sheet'!$O$11</f>
        <v>No</v>
      </c>
      <c r="E291" s="76" t="s">
        <v>585</v>
      </c>
      <c r="F291" s="79" t="n">
        <v>0</v>
      </c>
      <c r="G291" s="39" t="str">
        <f aca="false">'B1.1 Curr&amp;Appl Rt Class General'!$F$24</f>
        <v>Customer - 12 per year</v>
      </c>
    </row>
    <row r="292" s="3" customFormat="true" ht="12.75" hidden="true" customHeight="false" outlineLevel="0" collapsed="false">
      <c r="B292" s="3" t="n">
        <v>11</v>
      </c>
      <c r="C292" s="75" t="str">
        <f aca="false">"Service Charge "&amp;'C1.6 Current Gen Rate Adder6'!$D$20</f>
        <v>Service Charge Rate Adder6</v>
      </c>
      <c r="D292" s="4" t="str">
        <f aca="false">'Z1.0 OEB Control Sheet'!$O$12</f>
        <v>No</v>
      </c>
      <c r="E292" s="76" t="s">
        <v>585</v>
      </c>
      <c r="F292" s="79" t="n">
        <v>0</v>
      </c>
      <c r="G292" s="39" t="str">
        <f aca="false">'B1.1 Curr&amp;Appl Rt Class General'!$F$24</f>
        <v>Customer - 12 per year</v>
      </c>
    </row>
    <row r="293" s="3" customFormat="true" ht="12.75" hidden="true" customHeight="false" outlineLevel="0" collapsed="false">
      <c r="B293" s="3" t="n">
        <v>12</v>
      </c>
      <c r="C293" s="75" t="str">
        <f aca="false">"Service Charge "&amp;'C1.7 Current Gen Rate Adder7'!$D$20</f>
        <v>Service Charge Rate Adder7</v>
      </c>
      <c r="D293" s="4" t="str">
        <f aca="false">'Z1.0 OEB Control Sheet'!$O$13</f>
        <v>No</v>
      </c>
      <c r="E293" s="76" t="s">
        <v>585</v>
      </c>
      <c r="F293" s="79" t="n">
        <v>0</v>
      </c>
      <c r="G293" s="39" t="str">
        <f aca="false">'B1.1 Curr&amp;Appl Rt Class General'!$F$24</f>
        <v>Customer - 12 per year</v>
      </c>
    </row>
    <row r="294" s="3" customFormat="true" ht="12.75" hidden="true" customHeight="false" outlineLevel="0" collapsed="false">
      <c r="B294" s="3" t="n">
        <v>13</v>
      </c>
      <c r="C294" s="75" t="str">
        <f aca="false">"Service Charge "&amp;'C1.8 Current Gen Rate Adder8'!$D$20</f>
        <v>Service Charge Rate Adder8</v>
      </c>
      <c r="D294" s="4" t="str">
        <f aca="false">'Z1.0 OEB Control Sheet'!$O$14</f>
        <v>No</v>
      </c>
      <c r="E294" s="76" t="s">
        <v>585</v>
      </c>
      <c r="F294" s="79" t="n">
        <v>0</v>
      </c>
      <c r="G294" s="39" t="str">
        <f aca="false">'B1.1 Curr&amp;Appl Rt Class General'!$F$24</f>
        <v>Customer - 12 per year</v>
      </c>
    </row>
    <row r="295" s="3" customFormat="true" ht="12.75" hidden="true" customHeight="false" outlineLevel="0" collapsed="false">
      <c r="B295" s="3" t="n">
        <v>14</v>
      </c>
      <c r="C295" s="75" t="str">
        <f aca="false">"Service Charge "&amp;'C1.9 Current Gen Rate Adder9'!$D$20</f>
        <v>Service Charge Rate Adder9</v>
      </c>
      <c r="D295" s="4" t="str">
        <f aca="false">'Z1.0 OEB Control Sheet'!$O$15</f>
        <v>No</v>
      </c>
      <c r="E295" s="76" t="s">
        <v>585</v>
      </c>
      <c r="F295" s="79" t="n">
        <v>0</v>
      </c>
      <c r="G295" s="39" t="str">
        <f aca="false">'B1.1 Curr&amp;Appl Rt Class General'!$F$24</f>
        <v>Customer - 12 per year</v>
      </c>
    </row>
    <row r="296" s="3" customFormat="true" ht="12.75" hidden="true" customHeight="false" outlineLevel="0" collapsed="false">
      <c r="B296" s="3" t="n">
        <v>15</v>
      </c>
      <c r="C296" s="75" t="str">
        <f aca="false">"Service Charge "&amp;'C1.10 Current Gen Rate Adder10'!$D$20</f>
        <v>Service Charge Rate Adder10</v>
      </c>
      <c r="D296" s="4" t="str">
        <f aca="false">'Z1.0 OEB Control Sheet'!$O$16</f>
        <v>No</v>
      </c>
      <c r="E296" s="76" t="s">
        <v>585</v>
      </c>
      <c r="F296" s="79" t="n">
        <v>0</v>
      </c>
      <c r="G296" s="39" t="str">
        <f aca="false">'B1.1 Curr&amp;Appl Rt Class General'!$F$24</f>
        <v>Customer - 12 per year</v>
      </c>
    </row>
    <row r="297" s="3" customFormat="true" ht="12.75" hidden="true" customHeight="false" outlineLevel="0" collapsed="false">
      <c r="B297" s="3" t="n">
        <v>16</v>
      </c>
      <c r="C297" s="3" t="s">
        <v>589</v>
      </c>
      <c r="D297" s="4"/>
      <c r="E297" s="49"/>
      <c r="F297" s="69"/>
      <c r="G297" s="4"/>
    </row>
    <row r="298" s="3" customFormat="true" ht="12.75" hidden="true" customHeight="false" outlineLevel="0" collapsed="false">
      <c r="B298" s="3" t="n">
        <v>17</v>
      </c>
      <c r="C298" s="3" t="s">
        <v>590</v>
      </c>
      <c r="D298" s="4"/>
      <c r="E298" s="49"/>
      <c r="F298" s="69"/>
      <c r="G298" s="4"/>
    </row>
    <row r="299" s="3" customFormat="true" ht="12.75"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5</v>
      </c>
      <c r="F299" s="80" t="n">
        <f aca="false">'C2.1 Def Var Disp 2008'!E34</f>
        <v>0</v>
      </c>
      <c r="G299" s="39" t="str">
        <f aca="false">'B1.1 Curr&amp;Appl Rt Class General'!$F$24</f>
        <v>Customer - 12 per year</v>
      </c>
    </row>
    <row r="300" s="3" customFormat="true" ht="12.75" hidden="true" customHeight="false" outlineLevel="0" collapsed="false">
      <c r="B300" s="3" t="n">
        <v>19</v>
      </c>
      <c r="C300" s="75" t="str">
        <f aca="false">"Service Charge "&amp;'C2.2 Def Var Disp 2009'!$D$20&amp;" – effective until "&amp;'C2.2 Def Var Disp 2009'!$I$22</f>
        <v>Service Charge Def Var Disp 2009 – effective until Saturday, April 30, 2011</v>
      </c>
      <c r="D300" s="4"/>
      <c r="E300" s="76" t="s">
        <v>585</v>
      </c>
      <c r="F300" s="80" t="n">
        <f aca="false">'C2.2 Def Var Disp 2009'!E34</f>
        <v>0</v>
      </c>
      <c r="G300" s="39" t="str">
        <f aca="false">'B1.1 Curr&amp;Appl Rt Class General'!$F$24</f>
        <v>Customer - 12 per year</v>
      </c>
    </row>
    <row r="301" s="3" customFormat="true" ht="12.75" hidden="true" customHeight="false" outlineLevel="0" collapsed="false">
      <c r="B301" s="3" t="n">
        <v>20</v>
      </c>
      <c r="C301" s="75" t="str">
        <f aca="false">"Service Charge "&amp;'C2.3 Def Var Disp 2010'!$D$20&amp;" – effective until "&amp;'C2.3 Def Var Disp 2010'!$I$22</f>
        <v>Service Charge Def Var Disp 2010 – effective until Monday, April 30, 2012</v>
      </c>
      <c r="D301" s="4"/>
      <c r="E301" s="76" t="s">
        <v>585</v>
      </c>
      <c r="F301" s="80" t="n">
        <f aca="false">'C2.3 Def Var Disp 2010'!E34</f>
        <v>0</v>
      </c>
      <c r="G301" s="39" t="str">
        <f aca="false">'B1.1 Curr&amp;Appl Rt Class General'!$F$24</f>
        <v>Customer - 12 per year</v>
      </c>
    </row>
    <row r="302" s="3" customFormat="true" ht="12.75"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5</v>
      </c>
      <c r="F302" s="80" t="n">
        <f aca="false">'C2.4 LRAMSSM Recovery RateRider'!E34</f>
        <v>0</v>
      </c>
      <c r="G302" s="39" t="str">
        <f aca="false">'B1.1 Curr&amp;Appl Rt Class General'!$F$24</f>
        <v>Customer - 12 per year</v>
      </c>
    </row>
    <row r="303" s="3" customFormat="true" ht="12.75"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5</v>
      </c>
      <c r="F303" s="80" t="n">
        <f aca="false">'C2.5 ForegoneRevenue Rate Rider'!E34</f>
        <v>0</v>
      </c>
      <c r="G303" s="39" t="str">
        <f aca="false">'B1.1 Curr&amp;Appl Rt Class General'!$F$24</f>
        <v>Customer - 12 per year</v>
      </c>
    </row>
    <row r="304" s="3" customFormat="true" ht="12.75"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5</v>
      </c>
      <c r="F304" s="80" t="n">
        <f aca="false">'C2.6 Tax Change Rate Rider'!E34</f>
        <v>0</v>
      </c>
      <c r="G304" s="39" t="str">
        <f aca="false">'B1.1 Curr&amp;Appl Rt Class General'!$F$24</f>
        <v>Customer - 12 per year</v>
      </c>
    </row>
    <row r="305" s="3" customFormat="true" ht="12.75"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5</v>
      </c>
      <c r="F305" s="80" t="n">
        <f aca="false">'C2.7 Current Gen Rate Rider7'!E34</f>
        <v>0</v>
      </c>
      <c r="G305" s="39" t="str">
        <f aca="false">'B1.1 Curr&amp;Appl Rt Class General'!$F$24</f>
        <v>Customer - 12 per year</v>
      </c>
    </row>
    <row r="306" s="3" customFormat="true" ht="12.75"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5</v>
      </c>
      <c r="F306" s="80" t="n">
        <f aca="false">'C2.8 Current Gen Rate Rider8'!E34</f>
        <v>0</v>
      </c>
      <c r="G306" s="39" t="str">
        <f aca="false">'B1.1 Curr&amp;Appl Rt Class General'!$F$24</f>
        <v>Customer - 12 per year</v>
      </c>
    </row>
    <row r="307" s="3" customFormat="true" ht="12.75"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5</v>
      </c>
      <c r="F307" s="80" t="n">
        <f aca="false">'C2.9 Current Gen Rate Rider9'!E34</f>
        <v>0</v>
      </c>
      <c r="G307" s="39" t="str">
        <f aca="false">'B1.1 Curr&amp;Appl Rt Class General'!$F$24</f>
        <v>Customer - 12 per year</v>
      </c>
    </row>
    <row r="308" s="3" customFormat="true" ht="12.75"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5</v>
      </c>
      <c r="F308" s="80" t="n">
        <f aca="false">'C2.10 Current Gen Rate Rider10'!E34</f>
        <v>0</v>
      </c>
      <c r="G308" s="39" t="str">
        <f aca="false">'B1.1 Curr&amp;Appl Rt Class General'!$F$24</f>
        <v>Customer - 12 per year</v>
      </c>
    </row>
    <row r="309" s="3" customFormat="true" ht="12.75" hidden="true" customHeight="false" outlineLevel="0" collapsed="false">
      <c r="B309" s="3" t="n">
        <v>28</v>
      </c>
      <c r="C309" s="3" t="s">
        <v>591</v>
      </c>
      <c r="D309" s="4"/>
      <c r="E309" s="49"/>
      <c r="F309" s="69"/>
      <c r="G309" s="4"/>
    </row>
    <row r="310" s="3" customFormat="true" ht="12.75" hidden="true" customHeight="false" outlineLevel="0" collapsed="false">
      <c r="B310" s="3" t="n">
        <v>29</v>
      </c>
      <c r="C310" s="3" t="s">
        <v>592</v>
      </c>
      <c r="D310" s="4"/>
      <c r="E310" s="49"/>
      <c r="F310" s="69"/>
      <c r="G310" s="4"/>
    </row>
    <row r="311" s="3" customFormat="true" ht="12.75" hidden="false" customHeight="false" outlineLevel="0" collapsed="false">
      <c r="B311" s="3" t="n">
        <v>30</v>
      </c>
      <c r="C311" s="75" t="s">
        <v>565</v>
      </c>
      <c r="D311" s="4"/>
      <c r="E311" s="76" t="str">
        <f aca="false">"$/"&amp;'B1.1 Curr&amp;Appl Rt Class General'!$G$24</f>
        <v>$/kW</v>
      </c>
      <c r="F311" s="81" t="n">
        <v>0.867</v>
      </c>
      <c r="G311" s="4"/>
    </row>
    <row r="312" s="3" customFormat="true" ht="12.75" hidden="false" customHeight="false" outlineLevel="0" collapsed="false">
      <c r="B312" s="3" t="n">
        <v>31</v>
      </c>
      <c r="C312" s="92"/>
      <c r="D312" s="4"/>
      <c r="E312" s="76" t="s">
        <v>617</v>
      </c>
      <c r="F312" s="93"/>
      <c r="G312" s="4"/>
    </row>
    <row r="313" s="3" customFormat="true" ht="12.75" hidden="true" customHeight="false" outlineLevel="0" collapsed="false">
      <c r="B313" s="3" t="n">
        <v>32</v>
      </c>
      <c r="C313" s="82" t="s">
        <v>594</v>
      </c>
      <c r="D313" s="4"/>
      <c r="E313" s="61"/>
      <c r="F313" s="74"/>
      <c r="G313" s="4"/>
    </row>
    <row r="314" s="3" customFormat="true" ht="12.75"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2.75"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2.75"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2.75"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2.75"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2.75"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2.75"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2.75"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2.75"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2.75"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2.75" hidden="true" customHeight="false" outlineLevel="0" collapsed="false">
      <c r="B324" s="3" t="n">
        <v>43</v>
      </c>
      <c r="C324" s="75" t="s">
        <v>549</v>
      </c>
      <c r="D324" s="4"/>
      <c r="E324" s="76" t="str">
        <f aca="false">"$/"&amp;'B1.1 Curr&amp;Appl Rt Class General'!$G$24</f>
        <v>$/kW</v>
      </c>
      <c r="F324" s="85" t="n">
        <f aca="false">'C3.1 Curr Low Voltage Vol Rt'!J38</f>
        <v>0</v>
      </c>
      <c r="G324" s="4"/>
    </row>
    <row r="325" s="3" customFormat="true" ht="12.75" hidden="true" customHeight="false" outlineLevel="0" collapsed="false">
      <c r="B325" s="3" t="n">
        <v>44</v>
      </c>
      <c r="C325" s="3" t="s">
        <v>595</v>
      </c>
      <c r="D325" s="4"/>
      <c r="E325" s="49"/>
      <c r="F325" s="86"/>
      <c r="G325" s="4"/>
    </row>
    <row r="326" s="3" customFormat="true" ht="12.75"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2.75" hidden="false" customHeight="false" outlineLevel="0" collapsed="false">
      <c r="B327" s="3" t="n">
        <v>46</v>
      </c>
      <c r="C327" s="75" t="str">
        <f aca="false">"Distribution Volumetric "&amp;'C2.2 Def Var Disp 2009'!$D$20&amp;" – effective until "&amp;'C2.2 Def Var Disp 2009'!$I$22</f>
        <v>Distribution Volumetric Def Var Disp 2009 – effective until Saturday, April 30, 2011</v>
      </c>
      <c r="D327" s="4"/>
      <c r="E327" s="76" t="str">
        <f aca="false">"$/"&amp;'B1.1 Curr&amp;Appl Rt Class General'!$G$24</f>
        <v>$/kW</v>
      </c>
      <c r="F327" s="84" t="n">
        <f aca="false">'C2.2 Def Var Disp 2009'!G34</f>
        <v>-0.4493</v>
      </c>
      <c r="G327" s="4"/>
    </row>
    <row r="328" s="3" customFormat="true" ht="12.75" hidden="false" customHeight="false" outlineLevel="0" collapsed="false">
      <c r="B328" s="3" t="n">
        <v>47</v>
      </c>
      <c r="C328" s="75" t="str">
        <f aca="false">"Distribution Volumetric "&amp;'C2.3 Def Var Disp 2010'!$D$20&amp;" – effective until "&amp;'C2.3 Def Var Disp 2010'!$I$22</f>
        <v>Distribution Volumetric Def Var Disp 2010 – effective until Monday, April 30, 2012</v>
      </c>
      <c r="D328" s="4"/>
      <c r="E328" s="76" t="str">
        <f aca="false">"$/"&amp;'B1.1 Curr&amp;Appl Rt Class General'!$G$24</f>
        <v>$/kW</v>
      </c>
      <c r="F328" s="84" t="n">
        <f aca="false">'C2.3 Def Var Disp 2010'!G34</f>
        <v>-0.3003</v>
      </c>
      <c r="G328" s="4"/>
    </row>
    <row r="329" s="3" customFormat="true" ht="12.75"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2.75"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2.75"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2.75"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v>
      </c>
      <c r="F332" s="84" t="n">
        <f aca="false">'C2.7 Current Gen Rate Rider7'!G34</f>
        <v>0</v>
      </c>
      <c r="G332" s="4"/>
    </row>
    <row r="333" s="3" customFormat="true" ht="12.75"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2.75"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2.75"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2.75" hidden="true" customHeight="false" outlineLevel="0" collapsed="false">
      <c r="B336" s="3" t="n">
        <v>55</v>
      </c>
      <c r="C336" s="3" t="s">
        <v>596</v>
      </c>
      <c r="D336" s="4"/>
      <c r="E336" s="49"/>
      <c r="F336" s="69"/>
      <c r="G336" s="4"/>
    </row>
    <row r="337" s="3" customFormat="true" ht="12.75" hidden="true" customHeight="false" outlineLevel="0" collapsed="false">
      <c r="B337" s="3" t="n">
        <v>56</v>
      </c>
      <c r="C337" s="3" t="s">
        <v>597</v>
      </c>
      <c r="D337" s="4"/>
      <c r="E337" s="49"/>
      <c r="F337" s="69"/>
      <c r="G337" s="4"/>
    </row>
    <row r="338" s="3" customFormat="true" ht="12.75" hidden="false" customHeight="false" outlineLevel="0" collapsed="false">
      <c r="B338" s="3" t="n">
        <v>57</v>
      </c>
      <c r="C338" s="75" t="s">
        <v>558</v>
      </c>
      <c r="D338" s="4"/>
      <c r="E338" s="76" t="str">
        <f aca="false">"$/"&amp;'B1.1 Curr&amp;Appl Rt Class General'!$G$24</f>
        <v>$/kW</v>
      </c>
      <c r="F338" s="81" t="n">
        <v>1.5902</v>
      </c>
      <c r="G338" s="4"/>
    </row>
    <row r="339" s="3" customFormat="true" ht="12.75" hidden="true" customHeight="false" outlineLevel="0" collapsed="false">
      <c r="B339" s="3" t="n">
        <v>58</v>
      </c>
      <c r="C339" s="50"/>
      <c r="D339" s="4"/>
      <c r="E339" s="76" t="str">
        <f aca="false">"$/"&amp;'B1.1 Curr&amp;Appl Rt Class General'!$G$24</f>
        <v>$/kW</v>
      </c>
      <c r="F339" s="95"/>
      <c r="G339" s="4"/>
    </row>
    <row r="340" s="3" customFormat="true" ht="12.75" hidden="true" customHeight="false" outlineLevel="0" collapsed="false">
      <c r="B340" s="3" t="n">
        <v>59</v>
      </c>
      <c r="C340" s="50"/>
      <c r="D340" s="4"/>
      <c r="E340" s="76" t="str">
        <f aca="false">"$/"&amp;'B1.1 Curr&amp;Appl Rt Class General'!$G$24</f>
        <v>$/kW</v>
      </c>
      <c r="F340" s="95"/>
      <c r="G340" s="4"/>
    </row>
    <row r="341" s="3" customFormat="true" ht="12.75" hidden="true" customHeight="false" outlineLevel="0" collapsed="false">
      <c r="B341" s="3" t="n">
        <v>60</v>
      </c>
      <c r="C341" s="3" t="s">
        <v>598</v>
      </c>
      <c r="D341" s="4"/>
      <c r="E341" s="49"/>
      <c r="F341" s="69"/>
      <c r="G341" s="4"/>
    </row>
    <row r="342" s="3" customFormat="true" ht="12.75" hidden="true" customHeight="false" outlineLevel="0" collapsed="false">
      <c r="B342" s="3" t="n">
        <v>61</v>
      </c>
      <c r="C342" s="3" t="s">
        <v>599</v>
      </c>
      <c r="D342" s="4"/>
      <c r="E342" s="49"/>
      <c r="F342" s="69"/>
      <c r="G342" s="4"/>
    </row>
    <row r="343" s="3" customFormat="true" ht="12.75" hidden="false" customHeight="false" outlineLevel="0" collapsed="false">
      <c r="B343" s="3" t="n">
        <v>62</v>
      </c>
      <c r="C343" s="75" t="s">
        <v>559</v>
      </c>
      <c r="D343" s="4"/>
      <c r="E343" s="76" t="str">
        <f aca="false">"$/"&amp;'B1.1 Curr&amp;Appl Rt Class General'!$G$24</f>
        <v>$/kW</v>
      </c>
      <c r="F343" s="81" t="n">
        <v>2.1382</v>
      </c>
      <c r="G343" s="4"/>
    </row>
    <row r="344" s="3" customFormat="true" ht="12.75" hidden="true" customHeight="false" outlineLevel="0" collapsed="false">
      <c r="B344" s="3" t="n">
        <v>63</v>
      </c>
      <c r="C344" s="50"/>
      <c r="D344" s="4"/>
      <c r="E344" s="76" t="str">
        <f aca="false">"$/"&amp;'B1.1 Curr&amp;Appl Rt Class General'!$G$24</f>
        <v>$/kW</v>
      </c>
      <c r="F344" s="95"/>
      <c r="G344" s="4"/>
    </row>
    <row r="345" s="3" customFormat="true" ht="12.75" hidden="true" customHeight="false" outlineLevel="0" collapsed="false">
      <c r="B345" s="3" t="n">
        <v>64</v>
      </c>
      <c r="C345" s="50"/>
      <c r="D345" s="4"/>
      <c r="E345" s="76" t="str">
        <f aca="false">"$/"&amp;'B1.1 Curr&amp;Appl Rt Class General'!$G$24</f>
        <v>$/kW</v>
      </c>
      <c r="F345" s="95"/>
      <c r="G345" s="4"/>
    </row>
    <row r="346" s="3" customFormat="true" ht="12.75" hidden="true" customHeight="false" outlineLevel="0" collapsed="false">
      <c r="B346" s="3" t="n">
        <v>65</v>
      </c>
      <c r="C346" s="3" t="s">
        <v>600</v>
      </c>
      <c r="D346" s="4"/>
      <c r="E346" s="49"/>
      <c r="F346" s="69"/>
      <c r="G346" s="4"/>
    </row>
    <row r="347" s="3" customFormat="true" ht="12.75" hidden="true" customHeight="false" outlineLevel="0" collapsed="false">
      <c r="B347" s="3" t="n">
        <v>66</v>
      </c>
      <c r="C347" s="3" t="s">
        <v>601</v>
      </c>
      <c r="D347" s="4"/>
      <c r="E347" s="49"/>
      <c r="F347" s="69"/>
      <c r="G347" s="4"/>
    </row>
    <row r="348" s="3" customFormat="true" ht="12.75" hidden="true" customHeight="false" outlineLevel="0" collapsed="false">
      <c r="B348" s="3" t="n">
        <v>67</v>
      </c>
      <c r="C348" s="75" t="s">
        <v>602</v>
      </c>
      <c r="D348" s="4"/>
      <c r="E348" s="76" t="str">
        <f aca="false">"$/"&amp;'B1.1 Curr&amp;Appl Rt Class General'!$G$24</f>
        <v>$/kW</v>
      </c>
      <c r="F348" s="89" t="n">
        <v>0</v>
      </c>
      <c r="G348" s="4"/>
    </row>
    <row r="349" s="3" customFormat="true" ht="12.75" hidden="true" customHeight="false" outlineLevel="0" collapsed="false">
      <c r="B349" s="3" t="n">
        <v>68</v>
      </c>
      <c r="C349" s="3" t="s">
        <v>603</v>
      </c>
      <c r="D349" s="4"/>
      <c r="E349" s="76" t="str">
        <f aca="false">"$/"&amp;'B1.1 Curr&amp;Appl Rt Class General'!$G$24</f>
        <v>$/kW</v>
      </c>
      <c r="F349" s="73" t="n">
        <v>0</v>
      </c>
      <c r="G349" s="4"/>
    </row>
    <row r="350" s="3" customFormat="true" ht="12.75" hidden="true" customHeight="false" outlineLevel="0" collapsed="false">
      <c r="B350" s="3" t="n">
        <v>69</v>
      </c>
      <c r="C350" s="3" t="s">
        <v>604</v>
      </c>
      <c r="D350" s="4"/>
      <c r="E350" s="76" t="str">
        <f aca="false">"$/"&amp;'B1.1 Curr&amp;Appl Rt Class General'!$G$24</f>
        <v>$/kW</v>
      </c>
      <c r="F350" s="73" t="n">
        <v>0</v>
      </c>
      <c r="G350" s="4"/>
    </row>
    <row r="351" s="3" customFormat="true" ht="12.75" hidden="true" customHeight="false" outlineLevel="0" collapsed="false">
      <c r="B351" s="3" t="n">
        <v>70</v>
      </c>
      <c r="C351" s="3" t="s">
        <v>605</v>
      </c>
      <c r="D351" s="4"/>
      <c r="E351" s="49"/>
      <c r="F351" s="69"/>
      <c r="G351" s="4"/>
    </row>
    <row r="352" s="3" customFormat="true" ht="12.75" hidden="true" customHeight="false" outlineLevel="0" collapsed="false">
      <c r="B352" s="3" t="n">
        <v>71</v>
      </c>
      <c r="C352" s="3" t="s">
        <v>606</v>
      </c>
      <c r="D352" s="4"/>
      <c r="E352" s="49"/>
      <c r="F352" s="69"/>
      <c r="G352" s="4"/>
    </row>
    <row r="353" s="3" customFormat="true" ht="12.75" hidden="false" customHeight="false" outlineLevel="0" collapsed="false">
      <c r="B353" s="3" t="n">
        <v>72</v>
      </c>
      <c r="C353" s="75" t="s">
        <v>607</v>
      </c>
      <c r="D353" s="4"/>
      <c r="E353" s="76" t="s">
        <v>608</v>
      </c>
      <c r="F353" s="85" t="n">
        <v>0.0052000000141561</v>
      </c>
      <c r="G353" s="4"/>
    </row>
    <row r="354" s="3" customFormat="true" ht="12.75" hidden="true" customHeight="false" outlineLevel="0" collapsed="false">
      <c r="B354" s="3" t="n">
        <v>73</v>
      </c>
      <c r="C354" s="3" t="s">
        <v>609</v>
      </c>
      <c r="D354" s="4"/>
      <c r="E354" s="49"/>
      <c r="F354" s="69"/>
      <c r="G354" s="4"/>
    </row>
    <row r="355" s="3" customFormat="true" ht="12.75" hidden="true" customHeight="false" outlineLevel="0" collapsed="false">
      <c r="B355" s="3" t="n">
        <v>74</v>
      </c>
      <c r="C355" s="3" t="s">
        <v>610</v>
      </c>
      <c r="D355" s="4"/>
      <c r="E355" s="49"/>
      <c r="F355" s="69"/>
      <c r="G355" s="4"/>
    </row>
    <row r="356" s="3" customFormat="true" ht="12.75" hidden="false" customHeight="false" outlineLevel="0" collapsed="false">
      <c r="B356" s="3" t="n">
        <v>75</v>
      </c>
      <c r="C356" s="75" t="s">
        <v>611</v>
      </c>
      <c r="D356" s="4"/>
      <c r="E356" s="76" t="s">
        <v>608</v>
      </c>
      <c r="F356" s="85" t="n">
        <v>0.00130000000353903</v>
      </c>
      <c r="G356" s="4"/>
    </row>
    <row r="357" s="3" customFormat="true" ht="12.75" hidden="true" customHeight="false" outlineLevel="0" collapsed="false">
      <c r="B357" s="3" t="n">
        <v>76</v>
      </c>
      <c r="C357" s="3" t="s">
        <v>612</v>
      </c>
      <c r="D357" s="4"/>
      <c r="E357" s="49"/>
      <c r="F357" s="69"/>
      <c r="G357" s="4"/>
    </row>
    <row r="358" s="3" customFormat="true" ht="12.75" hidden="true" customHeight="false" outlineLevel="0" collapsed="false">
      <c r="B358" s="3" t="n">
        <v>77</v>
      </c>
      <c r="C358" s="3" t="s">
        <v>613</v>
      </c>
      <c r="D358" s="4"/>
      <c r="E358" s="49"/>
      <c r="F358" s="69"/>
      <c r="G358" s="4"/>
    </row>
    <row r="359" s="3" customFormat="true" ht="12.75" hidden="false" customHeight="false" outlineLevel="0" collapsed="false">
      <c r="B359" s="3" t="n">
        <v>78</v>
      </c>
      <c r="C359" s="75" t="s">
        <v>614</v>
      </c>
      <c r="D359" s="4"/>
      <c r="E359" s="76" t="s">
        <v>585</v>
      </c>
      <c r="F359" s="79" t="n">
        <v>0.25</v>
      </c>
      <c r="G359" s="4"/>
    </row>
    <row r="360" s="3" customFormat="true" ht="12.75" hidden="true" customHeight="false" outlineLevel="0" collapsed="false">
      <c r="B360" s="3" t="n">
        <v>79</v>
      </c>
      <c r="C360" s="3" t="s">
        <v>615</v>
      </c>
      <c r="D360" s="4"/>
      <c r="E360" s="49"/>
      <c r="F360" s="69"/>
      <c r="G360" s="4"/>
    </row>
    <row r="361" s="3" customFormat="true" ht="12.75" hidden="true" customHeight="false" outlineLevel="0" collapsed="false">
      <c r="B361" s="3" t="n">
        <v>80</v>
      </c>
      <c r="C361" s="3" t="s">
        <v>616</v>
      </c>
      <c r="D361" s="4"/>
      <c r="E361" s="49"/>
      <c r="F361" s="69"/>
      <c r="G361" s="4"/>
    </row>
    <row r="362" s="3" customFormat="true" ht="12.75" hidden="false" customHeight="false" outlineLevel="0" collapsed="false">
      <c r="D362" s="4"/>
      <c r="E362" s="49"/>
      <c r="F362" s="69"/>
      <c r="G362" s="4"/>
    </row>
    <row r="363" s="3" customFormat="true" ht="12.75" hidden="false" customHeight="false" outlineLevel="0" collapsed="false">
      <c r="D363" s="4"/>
      <c r="E363" s="49"/>
      <c r="F363" s="69"/>
      <c r="G363" s="4"/>
    </row>
    <row r="364" s="3" customFormat="true" ht="12.75" hidden="false" customHeight="false" outlineLevel="0" collapsed="false">
      <c r="B364" s="3" t="s">
        <v>384</v>
      </c>
      <c r="C364" s="3" t="s">
        <v>386</v>
      </c>
      <c r="D364" s="4"/>
      <c r="E364" s="49"/>
      <c r="F364" s="69"/>
      <c r="G364" s="4"/>
    </row>
    <row r="365" s="3" customFormat="true" ht="15.75" hidden="false" customHeight="false" outlineLevel="0" collapsed="false">
      <c r="B365" s="70" t="n">
        <f aca="false">'B1.1 Curr&amp;Appl Rt Class General'!$B$25</f>
        <v>5</v>
      </c>
      <c r="C365" s="71" t="str">
        <f aca="false">'B1.1 Curr&amp;Appl Rt Class General'!$D$25</f>
        <v>Unmetered Scattered Load</v>
      </c>
      <c r="D365" s="4"/>
      <c r="E365" s="49"/>
      <c r="F365" s="69"/>
      <c r="G365" s="39" t="str">
        <f aca="false">'B1.1 Curr&amp;Appl Rt Class General'!$C$25</f>
        <v>USL</v>
      </c>
    </row>
    <row r="366" s="3" customFormat="true" ht="12.75" hidden="false" customHeight="false" outlineLevel="0" collapsed="false">
      <c r="D366" s="4"/>
      <c r="E366" s="49"/>
      <c r="F366" s="69"/>
      <c r="G366" s="4"/>
    </row>
    <row r="367" s="3" customFormat="true" ht="12.75" hidden="false" customHeight="false" outlineLevel="0" collapsed="false">
      <c r="B367" s="3" t="s">
        <v>384</v>
      </c>
      <c r="C367" s="3" t="s">
        <v>548</v>
      </c>
      <c r="D367" s="4" t="s">
        <v>571</v>
      </c>
      <c r="E367" s="49" t="s">
        <v>572</v>
      </c>
      <c r="F367" s="73" t="s">
        <v>573</v>
      </c>
      <c r="G367" s="4"/>
    </row>
    <row r="368" s="3" customFormat="true" ht="12.75" hidden="true" customHeight="false" outlineLevel="0" collapsed="false">
      <c r="B368" s="3" t="n">
        <v>1</v>
      </c>
      <c r="C368" s="50" t="s">
        <v>578</v>
      </c>
      <c r="D368" s="4"/>
      <c r="E368" s="61"/>
      <c r="F368" s="74"/>
    </row>
    <row r="369" s="3" customFormat="true" ht="12.75" hidden="true" customHeight="false" outlineLevel="0" collapsed="false">
      <c r="B369" s="3" t="n">
        <v>2</v>
      </c>
      <c r="C369" s="3" t="s">
        <v>583</v>
      </c>
      <c r="D369" s="4"/>
      <c r="E369" s="49"/>
      <c r="F369" s="69"/>
    </row>
    <row r="370" s="3" customFormat="true" ht="12.75" hidden="false" customHeight="false" outlineLevel="0" collapsed="false">
      <c r="B370" s="3" t="n">
        <v>3</v>
      </c>
      <c r="C370" s="75" t="s">
        <v>618</v>
      </c>
      <c r="D370" s="4"/>
      <c r="E370" s="76" t="s">
        <v>585</v>
      </c>
      <c r="F370" s="77" t="n">
        <v>13.4</v>
      </c>
      <c r="G370" s="39" t="str">
        <f aca="false">'B1.1 Curr&amp;Appl Rt Class General'!$F$25</f>
        <v>Connection -12 per year</v>
      </c>
    </row>
    <row r="371" s="3" customFormat="true" ht="12.75" hidden="true" customHeight="false" outlineLevel="0" collapsed="false">
      <c r="B371" s="3" t="n">
        <v>4</v>
      </c>
      <c r="C371" s="3" t="s">
        <v>587</v>
      </c>
      <c r="D371" s="4"/>
      <c r="E371" s="49"/>
      <c r="F371" s="69"/>
      <c r="G371" s="4"/>
    </row>
    <row r="372" s="3" customFormat="true" ht="12.75" hidden="true" customHeight="false" outlineLevel="0" collapsed="false">
      <c r="B372" s="3" t="n">
        <v>5</v>
      </c>
      <c r="C372" s="3" t="s">
        <v>588</v>
      </c>
      <c r="D372" s="4"/>
      <c r="E372" s="49"/>
      <c r="F372" s="69"/>
      <c r="G372" s="4"/>
    </row>
    <row r="373" s="3" customFormat="true" ht="12.75" hidden="true" customHeight="false" outlineLevel="0" collapsed="false">
      <c r="B373" s="3" t="n">
        <v>6</v>
      </c>
      <c r="C373" s="75" t="str">
        <f aca="false">"Service Charge "&amp;'C1.1 Smart Meter Funding Adder'!$D$20</f>
        <v>Service Charge Smart Meters</v>
      </c>
      <c r="D373" s="4" t="str">
        <f aca="false">'Z1.0 OEB Control Sheet'!$O$7</f>
        <v>Yes</v>
      </c>
      <c r="E373" s="76" t="s">
        <v>585</v>
      </c>
      <c r="F373" s="79" t="n">
        <f aca="false">'C1.1 Smart Meter Funding Adder'!E35</f>
        <v>0</v>
      </c>
      <c r="G373" s="39" t="str">
        <f aca="false">'B1.1 Curr&amp;Appl Rt Class General'!$F$25</f>
        <v>Connection -12 per year</v>
      </c>
    </row>
    <row r="374" s="3" customFormat="true" ht="12.75" hidden="true" customHeight="false" outlineLevel="0" collapsed="false">
      <c r="B374" s="3" t="n">
        <v>7</v>
      </c>
      <c r="C374" s="75" t="str">
        <f aca="false">"Service Charge "&amp;'C1.2 Current Gen Rate Adder2'!$D$20</f>
        <v>Service Charge Rate Adder2</v>
      </c>
      <c r="D374" s="4" t="str">
        <f aca="false">'Z1.0 OEB Control Sheet'!$O$8</f>
        <v>No</v>
      </c>
      <c r="E374" s="76" t="s">
        <v>585</v>
      </c>
      <c r="F374" s="79" t="n">
        <v>0</v>
      </c>
      <c r="G374" s="39" t="str">
        <f aca="false">'B1.1 Curr&amp;Appl Rt Class General'!$F$25</f>
        <v>Connection -12 per year</v>
      </c>
    </row>
    <row r="375" s="3" customFormat="true" ht="12.75" hidden="true" customHeight="false" outlineLevel="0" collapsed="false">
      <c r="B375" s="3" t="n">
        <v>8</v>
      </c>
      <c r="C375" s="75" t="str">
        <f aca="false">"Service Charge "&amp;'C1.3 Current Gen Rate Adder3'!$D$20</f>
        <v>Service Charge Rate Adder3</v>
      </c>
      <c r="D375" s="4" t="str">
        <f aca="false">'Z1.0 OEB Control Sheet'!$O$9</f>
        <v>No</v>
      </c>
      <c r="E375" s="76" t="s">
        <v>585</v>
      </c>
      <c r="F375" s="79" t="n">
        <v>0</v>
      </c>
      <c r="G375" s="39" t="str">
        <f aca="false">'B1.1 Curr&amp;Appl Rt Class General'!$F$25</f>
        <v>Connection -12 per year</v>
      </c>
    </row>
    <row r="376" s="3" customFormat="true" ht="12.75" hidden="true" customHeight="false" outlineLevel="0" collapsed="false">
      <c r="B376" s="3" t="n">
        <v>9</v>
      </c>
      <c r="C376" s="75" t="str">
        <f aca="false">"Service Charge "&amp;'C1.4 Current Gen Rate Adder4'!$D$20</f>
        <v>Service Charge Rate Adder4</v>
      </c>
      <c r="D376" s="4" t="str">
        <f aca="false">'Z1.0 OEB Control Sheet'!$O$10</f>
        <v>No</v>
      </c>
      <c r="E376" s="76" t="s">
        <v>585</v>
      </c>
      <c r="F376" s="79" t="n">
        <v>0</v>
      </c>
      <c r="G376" s="39" t="str">
        <f aca="false">'B1.1 Curr&amp;Appl Rt Class General'!$F$25</f>
        <v>Connection -12 per year</v>
      </c>
    </row>
    <row r="377" s="3" customFormat="true" ht="12.75" hidden="true" customHeight="false" outlineLevel="0" collapsed="false">
      <c r="B377" s="3" t="n">
        <v>10</v>
      </c>
      <c r="C377" s="75" t="str">
        <f aca="false">"Service Charge "&amp;'C1.5 Current Gen Rate Adder5'!$D$20</f>
        <v>Service Charge Rate Adder5</v>
      </c>
      <c r="D377" s="4" t="str">
        <f aca="false">'Z1.0 OEB Control Sheet'!$O$11</f>
        <v>No</v>
      </c>
      <c r="E377" s="76" t="s">
        <v>585</v>
      </c>
      <c r="F377" s="79" t="n">
        <v>0</v>
      </c>
      <c r="G377" s="39" t="str">
        <f aca="false">'B1.1 Curr&amp;Appl Rt Class General'!$F$25</f>
        <v>Connection -12 per year</v>
      </c>
    </row>
    <row r="378" s="3" customFormat="true" ht="12.75" hidden="true" customHeight="false" outlineLevel="0" collapsed="false">
      <c r="B378" s="3" t="n">
        <v>11</v>
      </c>
      <c r="C378" s="75" t="str">
        <f aca="false">"Service Charge "&amp;'C1.6 Current Gen Rate Adder6'!$D$20</f>
        <v>Service Charge Rate Adder6</v>
      </c>
      <c r="D378" s="4" t="str">
        <f aca="false">'Z1.0 OEB Control Sheet'!$O$12</f>
        <v>No</v>
      </c>
      <c r="E378" s="76" t="s">
        <v>585</v>
      </c>
      <c r="F378" s="79" t="n">
        <v>0</v>
      </c>
      <c r="G378" s="39" t="str">
        <f aca="false">'B1.1 Curr&amp;Appl Rt Class General'!$F$25</f>
        <v>Connection -12 per year</v>
      </c>
    </row>
    <row r="379" s="3" customFormat="true" ht="12.75" hidden="true" customHeight="false" outlineLevel="0" collapsed="false">
      <c r="B379" s="3" t="n">
        <v>12</v>
      </c>
      <c r="C379" s="75" t="str">
        <f aca="false">"Service Charge "&amp;'C1.7 Current Gen Rate Adder7'!$D$20</f>
        <v>Service Charge Rate Adder7</v>
      </c>
      <c r="D379" s="4" t="str">
        <f aca="false">'Z1.0 OEB Control Sheet'!$O$13</f>
        <v>No</v>
      </c>
      <c r="E379" s="76" t="s">
        <v>585</v>
      </c>
      <c r="F379" s="79" t="n">
        <v>0</v>
      </c>
      <c r="G379" s="39" t="str">
        <f aca="false">'B1.1 Curr&amp;Appl Rt Class General'!$F$25</f>
        <v>Connection -12 per year</v>
      </c>
    </row>
    <row r="380" s="3" customFormat="true" ht="12.75" hidden="true" customHeight="false" outlineLevel="0" collapsed="false">
      <c r="B380" s="3" t="n">
        <v>13</v>
      </c>
      <c r="C380" s="75" t="str">
        <f aca="false">"Service Charge "&amp;'C1.8 Current Gen Rate Adder8'!$D$20</f>
        <v>Service Charge Rate Adder8</v>
      </c>
      <c r="D380" s="4" t="str">
        <f aca="false">'Z1.0 OEB Control Sheet'!$O$14</f>
        <v>No</v>
      </c>
      <c r="E380" s="76" t="s">
        <v>585</v>
      </c>
      <c r="F380" s="79" t="n">
        <v>0</v>
      </c>
      <c r="G380" s="39" t="str">
        <f aca="false">'B1.1 Curr&amp;Appl Rt Class General'!$F$25</f>
        <v>Connection -12 per year</v>
      </c>
    </row>
    <row r="381" s="3" customFormat="true" ht="12.75" hidden="true" customHeight="false" outlineLevel="0" collapsed="false">
      <c r="B381" s="3" t="n">
        <v>14</v>
      </c>
      <c r="C381" s="75" t="str">
        <f aca="false">"Service Charge "&amp;'C1.9 Current Gen Rate Adder9'!$D$20</f>
        <v>Service Charge Rate Adder9</v>
      </c>
      <c r="D381" s="4" t="str">
        <f aca="false">'Z1.0 OEB Control Sheet'!$O$15</f>
        <v>No</v>
      </c>
      <c r="E381" s="76" t="s">
        <v>585</v>
      </c>
      <c r="F381" s="79" t="n">
        <v>0</v>
      </c>
      <c r="G381" s="39" t="str">
        <f aca="false">'B1.1 Curr&amp;Appl Rt Class General'!$F$25</f>
        <v>Connection -12 per year</v>
      </c>
    </row>
    <row r="382" s="3" customFormat="true" ht="12.75" hidden="true" customHeight="false" outlineLevel="0" collapsed="false">
      <c r="B382" s="3" t="n">
        <v>15</v>
      </c>
      <c r="C382" s="75" t="str">
        <f aca="false">"Service Charge "&amp;'C1.10 Current Gen Rate Adder10'!$D$20</f>
        <v>Service Charge Rate Adder10</v>
      </c>
      <c r="D382" s="4" t="str">
        <f aca="false">'Z1.0 OEB Control Sheet'!$O$16</f>
        <v>No</v>
      </c>
      <c r="E382" s="76" t="s">
        <v>585</v>
      </c>
      <c r="F382" s="79" t="n">
        <v>0</v>
      </c>
      <c r="G382" s="39" t="str">
        <f aca="false">'B1.1 Curr&amp;Appl Rt Class General'!$F$25</f>
        <v>Connection -12 per year</v>
      </c>
    </row>
    <row r="383" s="3" customFormat="true" ht="12.75" hidden="true" customHeight="false" outlineLevel="0" collapsed="false">
      <c r="B383" s="3" t="n">
        <v>16</v>
      </c>
      <c r="C383" s="3" t="s">
        <v>589</v>
      </c>
      <c r="D383" s="4"/>
      <c r="E383" s="49"/>
      <c r="F383" s="69"/>
      <c r="G383" s="4"/>
    </row>
    <row r="384" s="3" customFormat="true" ht="12.75" hidden="true" customHeight="false" outlineLevel="0" collapsed="false">
      <c r="B384" s="3" t="n">
        <v>17</v>
      </c>
      <c r="C384" s="3" t="s">
        <v>590</v>
      </c>
      <c r="D384" s="4"/>
      <c r="E384" s="49"/>
      <c r="F384" s="69"/>
      <c r="G384" s="4"/>
    </row>
    <row r="385" s="3" customFormat="true" ht="12.75"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5</v>
      </c>
      <c r="F385" s="80" t="n">
        <f aca="false">'C2.1 Def Var Disp 2008'!E35</f>
        <v>0</v>
      </c>
      <c r="G385" s="39" t="str">
        <f aca="false">'B1.1 Curr&amp;Appl Rt Class General'!$F$25</f>
        <v>Connection -12 per year</v>
      </c>
    </row>
    <row r="386" s="3" customFormat="true" ht="12.75" hidden="true" customHeight="false" outlineLevel="0" collapsed="false">
      <c r="B386" s="3" t="n">
        <v>19</v>
      </c>
      <c r="C386" s="75" t="str">
        <f aca="false">"Service Charge "&amp;'C2.2 Def Var Disp 2009'!$D$20&amp;" – effective until "&amp;'C2.2 Def Var Disp 2009'!$I$22</f>
        <v>Service Charge Def Var Disp 2009 – effective until Saturday, April 30, 2011</v>
      </c>
      <c r="D386" s="4"/>
      <c r="E386" s="76" t="s">
        <v>585</v>
      </c>
      <c r="F386" s="80" t="n">
        <f aca="false">'C2.2 Def Var Disp 2009'!E35</f>
        <v>0</v>
      </c>
      <c r="G386" s="39" t="str">
        <f aca="false">'B1.1 Curr&amp;Appl Rt Class General'!$F$25</f>
        <v>Connection -12 per year</v>
      </c>
    </row>
    <row r="387" s="3" customFormat="true" ht="12.75" hidden="true" customHeight="false" outlineLevel="0" collapsed="false">
      <c r="B387" s="3" t="n">
        <v>20</v>
      </c>
      <c r="C387" s="75" t="str">
        <f aca="false">"Service Charge "&amp;'C2.3 Def Var Disp 2010'!$D$20&amp;" – effective until "&amp;'C2.3 Def Var Disp 2010'!$I$22</f>
        <v>Service Charge Def Var Disp 2010 – effective until Monday, April 30, 2012</v>
      </c>
      <c r="D387" s="4"/>
      <c r="E387" s="76" t="s">
        <v>585</v>
      </c>
      <c r="F387" s="80" t="n">
        <f aca="false">'C2.3 Def Var Disp 2010'!E35</f>
        <v>0</v>
      </c>
      <c r="G387" s="39" t="str">
        <f aca="false">'B1.1 Curr&amp;Appl Rt Class General'!$F$25</f>
        <v>Connection -12 per year</v>
      </c>
    </row>
    <row r="388" s="3" customFormat="true" ht="12.75"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5</v>
      </c>
      <c r="F388" s="80" t="n">
        <f aca="false">'C2.4 LRAMSSM Recovery RateRider'!E35</f>
        <v>0</v>
      </c>
      <c r="G388" s="39" t="str">
        <f aca="false">'B1.1 Curr&amp;Appl Rt Class General'!$F$25</f>
        <v>Connection -12 per year</v>
      </c>
    </row>
    <row r="389" s="3" customFormat="true" ht="12.75"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5</v>
      </c>
      <c r="F389" s="80" t="n">
        <f aca="false">'C2.5 ForegoneRevenue Rate Rider'!E35</f>
        <v>0</v>
      </c>
      <c r="G389" s="39" t="str">
        <f aca="false">'B1.1 Curr&amp;Appl Rt Class General'!$F$25</f>
        <v>Connection -12 per year</v>
      </c>
    </row>
    <row r="390" s="3" customFormat="true" ht="12.75"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5</v>
      </c>
      <c r="F390" s="80" t="n">
        <f aca="false">'C2.6 Tax Change Rate Rider'!E35</f>
        <v>0</v>
      </c>
      <c r="G390" s="39" t="str">
        <f aca="false">'B1.1 Curr&amp;Appl Rt Class General'!$F$25</f>
        <v>Connection -12 per year</v>
      </c>
    </row>
    <row r="391" s="3" customFormat="true" ht="12.75"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5</v>
      </c>
      <c r="F391" s="80" t="n">
        <f aca="false">'C2.7 Current Gen Rate Rider7'!E35</f>
        <v>0</v>
      </c>
      <c r="G391" s="39" t="str">
        <f aca="false">'B1.1 Curr&amp;Appl Rt Class General'!$F$25</f>
        <v>Connection -12 per year</v>
      </c>
    </row>
    <row r="392" s="3" customFormat="true" ht="12.75"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5</v>
      </c>
      <c r="F392" s="80" t="n">
        <f aca="false">'C2.8 Current Gen Rate Rider8'!E35</f>
        <v>0</v>
      </c>
      <c r="G392" s="39" t="str">
        <f aca="false">'B1.1 Curr&amp;Appl Rt Class General'!$F$25</f>
        <v>Connection -12 per year</v>
      </c>
    </row>
    <row r="393" s="3" customFormat="true" ht="12.75"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5</v>
      </c>
      <c r="F393" s="80" t="n">
        <f aca="false">'C2.9 Current Gen Rate Rider9'!E35</f>
        <v>0</v>
      </c>
      <c r="G393" s="39" t="str">
        <f aca="false">'B1.1 Curr&amp;Appl Rt Class General'!$F$25</f>
        <v>Connection -12 per year</v>
      </c>
    </row>
    <row r="394" s="3" customFormat="true" ht="12.75"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5</v>
      </c>
      <c r="F394" s="80" t="n">
        <f aca="false">'C2.10 Current Gen Rate Rider10'!E35</f>
        <v>0</v>
      </c>
      <c r="G394" s="39" t="str">
        <f aca="false">'B1.1 Curr&amp;Appl Rt Class General'!$F$25</f>
        <v>Connection -12 per year</v>
      </c>
    </row>
    <row r="395" s="3" customFormat="true" ht="12.75" hidden="true" customHeight="false" outlineLevel="0" collapsed="false">
      <c r="B395" s="3" t="n">
        <v>28</v>
      </c>
      <c r="C395" s="3" t="s">
        <v>591</v>
      </c>
      <c r="D395" s="4"/>
      <c r="E395" s="49"/>
      <c r="F395" s="69"/>
      <c r="G395" s="4"/>
    </row>
    <row r="396" s="3" customFormat="true" ht="12.75" hidden="true" customHeight="false" outlineLevel="0" collapsed="false">
      <c r="B396" s="3" t="n">
        <v>29</v>
      </c>
      <c r="C396" s="3" t="s">
        <v>592</v>
      </c>
      <c r="D396" s="4"/>
      <c r="E396" s="49"/>
      <c r="F396" s="69"/>
      <c r="G396" s="4"/>
    </row>
    <row r="397" s="3" customFormat="true" ht="12.75" hidden="false" customHeight="false" outlineLevel="0" collapsed="false">
      <c r="B397" s="3" t="n">
        <v>30</v>
      </c>
      <c r="C397" s="75" t="s">
        <v>565</v>
      </c>
      <c r="D397" s="4"/>
      <c r="E397" s="76" t="str">
        <f aca="false">"$/"&amp;'B1.1 Curr&amp;Appl Rt Class General'!$G$25</f>
        <v>$/kWh</v>
      </c>
      <c r="F397" s="81" t="n">
        <v>0.0092</v>
      </c>
      <c r="G397" s="4"/>
    </row>
    <row r="398" s="3" customFormat="true" ht="12.75" hidden="true" customHeight="false" outlineLevel="0" collapsed="false">
      <c r="B398" s="3" t="n">
        <v>31</v>
      </c>
      <c r="C398" s="82" t="s">
        <v>593</v>
      </c>
      <c r="D398" s="4"/>
      <c r="E398" s="61"/>
      <c r="F398" s="83"/>
      <c r="G398" s="4"/>
    </row>
    <row r="399" s="3" customFormat="true" ht="12.75" hidden="true" customHeight="false" outlineLevel="0" collapsed="false">
      <c r="B399" s="3" t="n">
        <v>32</v>
      </c>
      <c r="C399" s="82" t="s">
        <v>594</v>
      </c>
      <c r="D399" s="4"/>
      <c r="E399" s="61"/>
      <c r="F399" s="74"/>
      <c r="G399" s="4"/>
    </row>
    <row r="400" s="3" customFormat="true" ht="12.75"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h</v>
      </c>
      <c r="F400" s="84" t="n">
        <f aca="false">'H4.2 Post Price Cap Module4 Gen'!G35</f>
        <v>0</v>
      </c>
      <c r="G400" s="4"/>
    </row>
    <row r="401" s="3" customFormat="true" ht="12.75"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h</v>
      </c>
      <c r="F401" s="84" t="n">
        <v>0</v>
      </c>
      <c r="G401" s="4"/>
    </row>
    <row r="402" s="3" customFormat="true" ht="12.75"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h</v>
      </c>
      <c r="F402" s="84" t="n">
        <v>0</v>
      </c>
      <c r="G402" s="4"/>
    </row>
    <row r="403" s="3" customFormat="true" ht="12.75"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h</v>
      </c>
      <c r="F403" s="84" t="n">
        <v>0</v>
      </c>
      <c r="G403" s="4"/>
    </row>
    <row r="404" s="3" customFormat="true" ht="12.75"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h</v>
      </c>
      <c r="F404" s="84" t="n">
        <v>0</v>
      </c>
      <c r="G404" s="4"/>
    </row>
    <row r="405" s="3" customFormat="true" ht="12.75"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h</v>
      </c>
      <c r="F405" s="84" t="n">
        <v>0</v>
      </c>
      <c r="G405" s="4"/>
    </row>
    <row r="406" s="3" customFormat="true" ht="12.75"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h</v>
      </c>
      <c r="F406" s="84" t="n">
        <v>0</v>
      </c>
      <c r="G406" s="4"/>
    </row>
    <row r="407" s="3" customFormat="true" ht="12.75"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h</v>
      </c>
      <c r="F407" s="84" t="n">
        <v>0</v>
      </c>
      <c r="G407" s="4"/>
    </row>
    <row r="408" s="3" customFormat="true" ht="12.75"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h</v>
      </c>
      <c r="F408" s="84" t="n">
        <v>0</v>
      </c>
      <c r="G408" s="4"/>
    </row>
    <row r="409" s="3" customFormat="true" ht="12.75"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h</v>
      </c>
      <c r="F409" s="84" t="n">
        <v>0</v>
      </c>
      <c r="G409" s="4"/>
    </row>
    <row r="410" s="3" customFormat="true" ht="12.75" hidden="true" customHeight="false" outlineLevel="0" collapsed="false">
      <c r="B410" s="3" t="n">
        <v>43</v>
      </c>
      <c r="C410" s="75" t="s">
        <v>549</v>
      </c>
      <c r="D410" s="4"/>
      <c r="E410" s="76" t="str">
        <f aca="false">"$/"&amp;'B1.1 Curr&amp;Appl Rt Class General'!$G$25</f>
        <v>$/kWh</v>
      </c>
      <c r="F410" s="85" t="n">
        <f aca="false">'C3.1 Curr Low Voltage Vol Rt'!J39</f>
        <v>0</v>
      </c>
      <c r="G410" s="4"/>
    </row>
    <row r="411" s="3" customFormat="true" ht="12.75" hidden="true" customHeight="false" outlineLevel="0" collapsed="false">
      <c r="B411" s="3" t="n">
        <v>44</v>
      </c>
      <c r="C411" s="3" t="s">
        <v>595</v>
      </c>
      <c r="D411" s="4"/>
      <c r="E411" s="49"/>
      <c r="F411" s="86"/>
      <c r="G411" s="4"/>
    </row>
    <row r="412" s="3" customFormat="true" ht="12.75"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h</v>
      </c>
      <c r="F412" s="84" t="n">
        <f aca="false">'C2.1 Def Var Disp 2008'!G35</f>
        <v>0</v>
      </c>
      <c r="G412" s="4"/>
    </row>
    <row r="413" s="3" customFormat="true" ht="12.75" hidden="false" customHeight="false" outlineLevel="0" collapsed="false">
      <c r="B413" s="3" t="n">
        <v>46</v>
      </c>
      <c r="C413" s="75" t="str">
        <f aca="false">"Distribution Volumetric "&amp;'C2.2 Def Var Disp 2009'!$D$20&amp;" – effective until "&amp;'C2.2 Def Var Disp 2009'!$I$22</f>
        <v>Distribution Volumetric Def Var Disp 2009 – effective until Saturday, April 30, 2011</v>
      </c>
      <c r="D413" s="4"/>
      <c r="E413" s="76" t="str">
        <f aca="false">"$/"&amp;'B1.1 Curr&amp;Appl Rt Class General'!$G$25</f>
        <v>$/kWh</v>
      </c>
      <c r="F413" s="84" t="n">
        <f aca="false">'C2.2 Def Var Disp 2009'!G35</f>
        <v>-0.0005</v>
      </c>
      <c r="G413" s="4"/>
    </row>
    <row r="414" s="3" customFormat="true" ht="12.75" hidden="false" customHeight="false" outlineLevel="0" collapsed="false">
      <c r="B414" s="3" t="n">
        <v>47</v>
      </c>
      <c r="C414" s="75" t="str">
        <f aca="false">"Distribution Volumetric "&amp;'C2.3 Def Var Disp 2010'!$D$20&amp;" – effective until "&amp;'C2.3 Def Var Disp 2010'!$I$22</f>
        <v>Distribution Volumetric Def Var Disp 2010 – effective until Monday, April 30, 2012</v>
      </c>
      <c r="D414" s="4"/>
      <c r="E414" s="76" t="str">
        <f aca="false">"$/"&amp;'B1.1 Curr&amp;Appl Rt Class General'!$G$25</f>
        <v>$/kWh</v>
      </c>
      <c r="F414" s="84" t="n">
        <f aca="false">'C2.3 Def Var Disp 2010'!G35</f>
        <v>-0.0011</v>
      </c>
      <c r="G414" s="4"/>
    </row>
    <row r="415" s="3" customFormat="true" ht="12.75"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h</v>
      </c>
      <c r="F415" s="84" t="n">
        <f aca="false">'C2.4 LRAMSSM Recovery RateRider'!G35</f>
        <v>0</v>
      </c>
      <c r="G415" s="4"/>
    </row>
    <row r="416" s="3" customFormat="true" ht="12.75"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h</v>
      </c>
      <c r="F416" s="84" t="n">
        <f aca="false">'C2.5 ForegoneRevenue Rate Rider'!G35</f>
        <v>0</v>
      </c>
      <c r="G416" s="4"/>
    </row>
    <row r="417" s="3" customFormat="true" ht="12.75"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h</v>
      </c>
      <c r="F417" s="84" t="n">
        <f aca="false">'C2.6 Tax Change Rate Rider'!G35</f>
        <v>0</v>
      </c>
      <c r="G417" s="4"/>
    </row>
    <row r="418" s="3" customFormat="true" ht="12.75"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h</v>
      </c>
      <c r="F418" s="84" t="n">
        <f aca="false">'C2.7 Current Gen Rate Rider7'!G35</f>
        <v>0</v>
      </c>
      <c r="G418" s="4"/>
    </row>
    <row r="419" s="3" customFormat="true" ht="12.75"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h</v>
      </c>
      <c r="F419" s="84" t="n">
        <f aca="false">'C2.8 Current Gen Rate Rider8'!G35</f>
        <v>0</v>
      </c>
      <c r="G419" s="4"/>
    </row>
    <row r="420" s="3" customFormat="true" ht="12.75"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h</v>
      </c>
      <c r="F420" s="84" t="n">
        <f aca="false">'C2.9 Current Gen Rate Rider9'!G35</f>
        <v>0</v>
      </c>
      <c r="G420" s="4"/>
    </row>
    <row r="421" s="3" customFormat="true" ht="12.75"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h</v>
      </c>
      <c r="F421" s="84" t="n">
        <f aca="false">'C2.10 Current Gen Rate Rider10'!G35</f>
        <v>0</v>
      </c>
      <c r="G421" s="4"/>
    </row>
    <row r="422" s="3" customFormat="true" ht="12.75" hidden="true" customHeight="false" outlineLevel="0" collapsed="false">
      <c r="B422" s="3" t="n">
        <v>55</v>
      </c>
      <c r="C422" s="3" t="s">
        <v>596</v>
      </c>
      <c r="D422" s="4"/>
      <c r="E422" s="49"/>
      <c r="F422" s="69"/>
      <c r="G422" s="4"/>
    </row>
    <row r="423" s="3" customFormat="true" ht="12.75" hidden="true" customHeight="false" outlineLevel="0" collapsed="false">
      <c r="B423" s="3" t="n">
        <v>56</v>
      </c>
      <c r="C423" s="3" t="s">
        <v>597</v>
      </c>
      <c r="D423" s="4"/>
      <c r="E423" s="49"/>
      <c r="F423" s="69"/>
      <c r="G423" s="4"/>
    </row>
    <row r="424" s="3" customFormat="true" ht="12.75" hidden="false" customHeight="false" outlineLevel="0" collapsed="false">
      <c r="B424" s="3" t="n">
        <v>57</v>
      </c>
      <c r="C424" s="75" t="s">
        <v>558</v>
      </c>
      <c r="D424" s="4"/>
      <c r="E424" s="76" t="str">
        <f aca="false">"$/"&amp;'B1.1 Curr&amp;Appl Rt Class General'!$G$25</f>
        <v>$/kWh</v>
      </c>
      <c r="F424" s="81" t="n">
        <v>0.0064</v>
      </c>
      <c r="G424" s="4"/>
    </row>
    <row r="425" s="3" customFormat="true" ht="12.75" hidden="true" customHeight="false" outlineLevel="0" collapsed="false">
      <c r="B425" s="3" t="n">
        <v>58</v>
      </c>
      <c r="C425" s="50"/>
      <c r="D425" s="4"/>
      <c r="E425" s="76" t="str">
        <f aca="false">"$/"&amp;'B1.1 Curr&amp;Appl Rt Class General'!$G$25</f>
        <v>$/kWh</v>
      </c>
      <c r="F425" s="95"/>
      <c r="G425" s="4"/>
    </row>
    <row r="426" s="3" customFormat="true" ht="12.75" hidden="true" customHeight="false" outlineLevel="0" collapsed="false">
      <c r="B426" s="3" t="n">
        <v>59</v>
      </c>
      <c r="C426" s="50"/>
      <c r="D426" s="4"/>
      <c r="E426" s="76" t="str">
        <f aca="false">"$/"&amp;'B1.1 Curr&amp;Appl Rt Class General'!$G$25</f>
        <v>$/kWh</v>
      </c>
      <c r="F426" s="95"/>
      <c r="G426" s="4"/>
    </row>
    <row r="427" s="3" customFormat="true" ht="12.75" hidden="true" customHeight="false" outlineLevel="0" collapsed="false">
      <c r="B427" s="3" t="n">
        <v>60</v>
      </c>
      <c r="C427" s="3" t="s">
        <v>598</v>
      </c>
      <c r="D427" s="4"/>
      <c r="E427" s="49"/>
      <c r="F427" s="69"/>
      <c r="G427" s="4"/>
    </row>
    <row r="428" s="3" customFormat="true" ht="12.75" hidden="true" customHeight="false" outlineLevel="0" collapsed="false">
      <c r="B428" s="3" t="n">
        <v>61</v>
      </c>
      <c r="C428" s="3" t="s">
        <v>599</v>
      </c>
      <c r="D428" s="4"/>
      <c r="E428" s="49"/>
      <c r="F428" s="69"/>
      <c r="G428" s="4"/>
    </row>
    <row r="429" s="3" customFormat="true" ht="12.75" hidden="false" customHeight="false" outlineLevel="0" collapsed="false">
      <c r="B429" s="3" t="n">
        <v>62</v>
      </c>
      <c r="C429" s="75" t="s">
        <v>559</v>
      </c>
      <c r="D429" s="4"/>
      <c r="E429" s="76" t="str">
        <f aca="false">"$/"&amp;'B1.1 Curr&amp;Appl Rt Class General'!$G$25</f>
        <v>$/kWh</v>
      </c>
      <c r="F429" s="81" t="n">
        <v>0.0047</v>
      </c>
      <c r="G429" s="4"/>
    </row>
    <row r="430" s="3" customFormat="true" ht="12.75" hidden="true" customHeight="false" outlineLevel="0" collapsed="false">
      <c r="B430" s="3" t="n">
        <v>63</v>
      </c>
      <c r="C430" s="50"/>
      <c r="D430" s="4"/>
      <c r="E430" s="76" t="str">
        <f aca="false">"$/"&amp;'B1.1 Curr&amp;Appl Rt Class General'!$G$25</f>
        <v>$/kWh</v>
      </c>
      <c r="F430" s="95"/>
      <c r="G430" s="4"/>
    </row>
    <row r="431" s="3" customFormat="true" ht="12.75" hidden="true" customHeight="false" outlineLevel="0" collapsed="false">
      <c r="B431" s="3" t="n">
        <v>64</v>
      </c>
      <c r="C431" s="50"/>
      <c r="D431" s="4"/>
      <c r="E431" s="76" t="str">
        <f aca="false">"$/"&amp;'B1.1 Curr&amp;Appl Rt Class General'!$G$25</f>
        <v>$/kWh</v>
      </c>
      <c r="F431" s="95"/>
      <c r="G431" s="4"/>
    </row>
    <row r="432" s="3" customFormat="true" ht="12.75" hidden="true" customHeight="false" outlineLevel="0" collapsed="false">
      <c r="B432" s="3" t="n">
        <v>65</v>
      </c>
      <c r="C432" s="3" t="s">
        <v>600</v>
      </c>
      <c r="D432" s="4"/>
      <c r="E432" s="49"/>
      <c r="F432" s="69"/>
      <c r="G432" s="4"/>
    </row>
    <row r="433" s="3" customFormat="true" ht="12.75" hidden="true" customHeight="false" outlineLevel="0" collapsed="false">
      <c r="B433" s="3" t="n">
        <v>66</v>
      </c>
      <c r="C433" s="3" t="s">
        <v>601</v>
      </c>
      <c r="D433" s="4"/>
      <c r="E433" s="49"/>
      <c r="F433" s="69"/>
      <c r="G433" s="4"/>
    </row>
    <row r="434" s="3" customFormat="true" ht="12.75" hidden="true" customHeight="false" outlineLevel="0" collapsed="false">
      <c r="B434" s="3" t="n">
        <v>67</v>
      </c>
      <c r="C434" s="75" t="s">
        <v>602</v>
      </c>
      <c r="D434" s="4"/>
      <c r="E434" s="76" t="str">
        <f aca="false">"$/"&amp;'B1.1 Curr&amp;Appl Rt Class General'!$G$25</f>
        <v>$/kWh</v>
      </c>
      <c r="F434" s="89" t="n">
        <v>0</v>
      </c>
      <c r="G434" s="4"/>
    </row>
    <row r="435" s="3" customFormat="true" ht="12.75" hidden="true" customHeight="false" outlineLevel="0" collapsed="false">
      <c r="B435" s="3" t="n">
        <v>68</v>
      </c>
      <c r="C435" s="3" t="s">
        <v>603</v>
      </c>
      <c r="D435" s="4"/>
      <c r="E435" s="76" t="str">
        <f aca="false">"$/"&amp;'B1.1 Curr&amp;Appl Rt Class General'!$G$25</f>
        <v>$/kWh</v>
      </c>
      <c r="F435" s="73" t="n">
        <v>0</v>
      </c>
      <c r="G435" s="4"/>
    </row>
    <row r="436" s="3" customFormat="true" ht="12.75" hidden="true" customHeight="false" outlineLevel="0" collapsed="false">
      <c r="B436" s="3" t="n">
        <v>69</v>
      </c>
      <c r="C436" s="3" t="s">
        <v>604</v>
      </c>
      <c r="D436" s="4"/>
      <c r="E436" s="76" t="str">
        <f aca="false">"$/"&amp;'B1.1 Curr&amp;Appl Rt Class General'!$G$25</f>
        <v>$/kWh</v>
      </c>
      <c r="F436" s="73" t="n">
        <v>0</v>
      </c>
      <c r="G436" s="4"/>
    </row>
    <row r="437" s="3" customFormat="true" ht="12.75" hidden="true" customHeight="false" outlineLevel="0" collapsed="false">
      <c r="B437" s="3" t="n">
        <v>70</v>
      </c>
      <c r="C437" s="3" t="s">
        <v>605</v>
      </c>
      <c r="D437" s="4"/>
      <c r="E437" s="49"/>
      <c r="F437" s="69"/>
      <c r="G437" s="4"/>
    </row>
    <row r="438" s="3" customFormat="true" ht="12.75" hidden="true" customHeight="false" outlineLevel="0" collapsed="false">
      <c r="B438" s="3" t="n">
        <v>71</v>
      </c>
      <c r="C438" s="3" t="s">
        <v>606</v>
      </c>
      <c r="D438" s="4"/>
      <c r="E438" s="49"/>
      <c r="F438" s="69"/>
      <c r="G438" s="4"/>
    </row>
    <row r="439" s="3" customFormat="true" ht="12.75" hidden="false" customHeight="false" outlineLevel="0" collapsed="false">
      <c r="B439" s="3" t="n">
        <v>72</v>
      </c>
      <c r="C439" s="75" t="s">
        <v>607</v>
      </c>
      <c r="D439" s="4"/>
      <c r="E439" s="76" t="s">
        <v>608</v>
      </c>
      <c r="F439" s="85" t="n">
        <v>0.0052000000141561</v>
      </c>
      <c r="G439" s="4"/>
    </row>
    <row r="440" s="3" customFormat="true" ht="12.75" hidden="true" customHeight="false" outlineLevel="0" collapsed="false">
      <c r="B440" s="3" t="n">
        <v>73</v>
      </c>
      <c r="C440" s="3" t="s">
        <v>609</v>
      </c>
      <c r="D440" s="4"/>
      <c r="E440" s="49"/>
      <c r="F440" s="69"/>
      <c r="G440" s="4"/>
    </row>
    <row r="441" s="3" customFormat="true" ht="12.75" hidden="true" customHeight="false" outlineLevel="0" collapsed="false">
      <c r="B441" s="3" t="n">
        <v>74</v>
      </c>
      <c r="C441" s="3" t="s">
        <v>610</v>
      </c>
      <c r="D441" s="4"/>
      <c r="E441" s="49"/>
      <c r="F441" s="69"/>
      <c r="G441" s="4"/>
    </row>
    <row r="442" s="3" customFormat="true" ht="12.75" hidden="false" customHeight="false" outlineLevel="0" collapsed="false">
      <c r="B442" s="3" t="n">
        <v>75</v>
      </c>
      <c r="C442" s="75" t="s">
        <v>611</v>
      </c>
      <c r="D442" s="4"/>
      <c r="E442" s="76" t="s">
        <v>608</v>
      </c>
      <c r="F442" s="85" t="n">
        <v>0.00130000000353903</v>
      </c>
      <c r="G442" s="4"/>
    </row>
    <row r="443" s="3" customFormat="true" ht="12.75" hidden="true" customHeight="false" outlineLevel="0" collapsed="false">
      <c r="B443" s="3" t="n">
        <v>76</v>
      </c>
      <c r="C443" s="3" t="s">
        <v>612</v>
      </c>
      <c r="D443" s="4"/>
      <c r="E443" s="49"/>
      <c r="F443" s="69"/>
      <c r="G443" s="4"/>
    </row>
    <row r="444" s="3" customFormat="true" ht="12.75" hidden="true" customHeight="false" outlineLevel="0" collapsed="false">
      <c r="B444" s="3" t="n">
        <v>77</v>
      </c>
      <c r="C444" s="3" t="s">
        <v>613</v>
      </c>
      <c r="D444" s="4"/>
      <c r="E444" s="49"/>
      <c r="F444" s="69"/>
      <c r="G444" s="4"/>
    </row>
    <row r="445" s="3" customFormat="true" ht="12.75" hidden="false" customHeight="false" outlineLevel="0" collapsed="false">
      <c r="B445" s="3" t="n">
        <v>78</v>
      </c>
      <c r="C445" s="75" t="s">
        <v>614</v>
      </c>
      <c r="D445" s="4"/>
      <c r="E445" s="76" t="s">
        <v>585</v>
      </c>
      <c r="F445" s="79" t="n">
        <v>0.25</v>
      </c>
      <c r="G445" s="4"/>
    </row>
    <row r="446" s="3" customFormat="true" ht="12.75" hidden="true" customHeight="false" outlineLevel="0" collapsed="false">
      <c r="B446" s="3" t="n">
        <v>79</v>
      </c>
      <c r="C446" s="3" t="s">
        <v>615</v>
      </c>
      <c r="D446" s="4"/>
      <c r="E446" s="49"/>
      <c r="F446" s="69"/>
      <c r="G446" s="4"/>
    </row>
    <row r="447" s="3" customFormat="true" ht="12.75" hidden="true" customHeight="false" outlineLevel="0" collapsed="false">
      <c r="B447" s="3" t="n">
        <v>80</v>
      </c>
      <c r="C447" s="3" t="s">
        <v>616</v>
      </c>
      <c r="D447" s="4"/>
      <c r="E447" s="49"/>
      <c r="F447" s="69"/>
      <c r="G447" s="4"/>
    </row>
    <row r="448" s="3" customFormat="true" ht="12.75" hidden="false" customHeight="false" outlineLevel="0" collapsed="false">
      <c r="D448" s="4"/>
      <c r="E448" s="49"/>
      <c r="F448" s="69"/>
      <c r="G448" s="4"/>
    </row>
    <row r="449" s="3" customFormat="true" ht="12.75" hidden="false" customHeight="false" outlineLevel="0" collapsed="false">
      <c r="D449" s="4"/>
      <c r="E449" s="49"/>
      <c r="F449" s="69"/>
      <c r="G449" s="4"/>
    </row>
    <row r="450" s="3" customFormat="true" ht="12.75" hidden="false" customHeight="false" outlineLevel="0" collapsed="false">
      <c r="B450" s="3" t="s">
        <v>384</v>
      </c>
      <c r="C450" s="3" t="s">
        <v>386</v>
      </c>
      <c r="D450" s="4"/>
      <c r="E450" s="49"/>
      <c r="F450" s="69"/>
      <c r="G450" s="4"/>
    </row>
    <row r="451" s="3" customFormat="true" ht="15.75" hidden="false" customHeight="false" outlineLevel="0" collapsed="false">
      <c r="B451" s="70" t="n">
        <f aca="false">'B1.1 Curr&amp;Appl Rt Class General'!$B$26</f>
        <v>6</v>
      </c>
      <c r="C451" s="71" t="str">
        <f aca="false">'B1.1 Curr&amp;Appl Rt Class General'!$D$26</f>
        <v>Sentinel Lighting</v>
      </c>
      <c r="D451" s="4"/>
      <c r="E451" s="49"/>
      <c r="F451" s="69"/>
      <c r="G451" s="39" t="str">
        <f aca="false">'B1.1 Curr&amp;Appl Rt Class General'!$C$26</f>
        <v>Sen</v>
      </c>
    </row>
    <row r="452" s="3" customFormat="true" ht="12.75" hidden="false" customHeight="false" outlineLevel="0" collapsed="false">
      <c r="D452" s="4"/>
      <c r="E452" s="49"/>
      <c r="F452" s="69"/>
      <c r="G452" s="4"/>
    </row>
    <row r="453" s="3" customFormat="true" ht="12.75" hidden="false" customHeight="false" outlineLevel="0" collapsed="false">
      <c r="B453" s="3" t="s">
        <v>384</v>
      </c>
      <c r="C453" s="3" t="s">
        <v>548</v>
      </c>
      <c r="D453" s="4" t="s">
        <v>571</v>
      </c>
      <c r="E453" s="49" t="s">
        <v>572</v>
      </c>
      <c r="F453" s="73" t="s">
        <v>573</v>
      </c>
      <c r="G453" s="4"/>
    </row>
    <row r="454" s="3" customFormat="true" ht="12.75" hidden="true" customHeight="false" outlineLevel="0" collapsed="false">
      <c r="B454" s="3" t="n">
        <v>1</v>
      </c>
      <c r="C454" s="50" t="s">
        <v>578</v>
      </c>
      <c r="D454" s="4"/>
      <c r="E454" s="61"/>
      <c r="F454" s="74"/>
    </row>
    <row r="455" s="3" customFormat="true" ht="12.75" hidden="true" customHeight="false" outlineLevel="0" collapsed="false">
      <c r="B455" s="3" t="n">
        <v>2</v>
      </c>
      <c r="C455" s="3" t="s">
        <v>583</v>
      </c>
      <c r="D455" s="4"/>
      <c r="E455" s="49"/>
      <c r="F455" s="69"/>
    </row>
    <row r="456" s="3" customFormat="true" ht="12.75" hidden="false" customHeight="false" outlineLevel="0" collapsed="false">
      <c r="B456" s="3" t="n">
        <v>3</v>
      </c>
      <c r="C456" s="75" t="s">
        <v>618</v>
      </c>
      <c r="D456" s="4"/>
      <c r="E456" s="76" t="s">
        <v>585</v>
      </c>
      <c r="F456" s="77" t="n">
        <v>2.62</v>
      </c>
      <c r="G456" s="39" t="str">
        <f aca="false">'B1.1 Curr&amp;Appl Rt Class General'!$F$26</f>
        <v>Connection -12 per year</v>
      </c>
    </row>
    <row r="457" s="3" customFormat="true" ht="12.75" hidden="true" customHeight="false" outlineLevel="0" collapsed="false">
      <c r="B457" s="3" t="n">
        <v>4</v>
      </c>
      <c r="C457" s="3" t="s">
        <v>587</v>
      </c>
      <c r="D457" s="4"/>
      <c r="E457" s="49"/>
      <c r="F457" s="69"/>
      <c r="G457" s="4"/>
    </row>
    <row r="458" s="3" customFormat="true" ht="12.75" hidden="true" customHeight="false" outlineLevel="0" collapsed="false">
      <c r="B458" s="3" t="n">
        <v>5</v>
      </c>
      <c r="C458" s="3" t="s">
        <v>588</v>
      </c>
      <c r="D458" s="4"/>
      <c r="E458" s="49"/>
      <c r="F458" s="69"/>
      <c r="G458" s="4"/>
    </row>
    <row r="459" s="3" customFormat="true" ht="12.75" hidden="true" customHeight="false" outlineLevel="0" collapsed="false">
      <c r="B459" s="3" t="n">
        <v>6</v>
      </c>
      <c r="C459" s="75" t="str">
        <f aca="false">"Service Charge "&amp;'C1.1 Smart Meter Funding Adder'!$D$20</f>
        <v>Service Charge Smart Meters</v>
      </c>
      <c r="D459" s="4" t="str">
        <f aca="false">'Z1.0 OEB Control Sheet'!$O$7</f>
        <v>Yes</v>
      </c>
      <c r="E459" s="76" t="s">
        <v>585</v>
      </c>
      <c r="F459" s="79" t="n">
        <f aca="false">'C1.1 Smart Meter Funding Adder'!E36</f>
        <v>0</v>
      </c>
      <c r="G459" s="39" t="str">
        <f aca="false">'B1.1 Curr&amp;Appl Rt Class General'!$F$26</f>
        <v>Connection -12 per year</v>
      </c>
    </row>
    <row r="460" s="3" customFormat="true" ht="12.75" hidden="true" customHeight="false" outlineLevel="0" collapsed="false">
      <c r="B460" s="3" t="n">
        <v>7</v>
      </c>
      <c r="C460" s="75" t="str">
        <f aca="false">"Service Charge "&amp;'C1.2 Current Gen Rate Adder2'!$D$20</f>
        <v>Service Charge Rate Adder2</v>
      </c>
      <c r="D460" s="4" t="str">
        <f aca="false">'Z1.0 OEB Control Sheet'!$O$8</f>
        <v>No</v>
      </c>
      <c r="E460" s="76" t="s">
        <v>585</v>
      </c>
      <c r="F460" s="79" t="n">
        <v>0</v>
      </c>
      <c r="G460" s="39" t="str">
        <f aca="false">'B1.1 Curr&amp;Appl Rt Class General'!$F$26</f>
        <v>Connection -12 per year</v>
      </c>
    </row>
    <row r="461" s="3" customFormat="true" ht="12.75" hidden="true" customHeight="false" outlineLevel="0" collapsed="false">
      <c r="B461" s="3" t="n">
        <v>8</v>
      </c>
      <c r="C461" s="75" t="str">
        <f aca="false">"Service Charge "&amp;'C1.3 Current Gen Rate Adder3'!$D$20</f>
        <v>Service Charge Rate Adder3</v>
      </c>
      <c r="D461" s="4" t="str">
        <f aca="false">'Z1.0 OEB Control Sheet'!$O$9</f>
        <v>No</v>
      </c>
      <c r="E461" s="76" t="s">
        <v>585</v>
      </c>
      <c r="F461" s="79" t="n">
        <v>0</v>
      </c>
      <c r="G461" s="39" t="str">
        <f aca="false">'B1.1 Curr&amp;Appl Rt Class General'!$F$26</f>
        <v>Connection -12 per year</v>
      </c>
    </row>
    <row r="462" s="3" customFormat="true" ht="12.75" hidden="true" customHeight="false" outlineLevel="0" collapsed="false">
      <c r="B462" s="3" t="n">
        <v>9</v>
      </c>
      <c r="C462" s="75" t="str">
        <f aca="false">"Service Charge "&amp;'C1.4 Current Gen Rate Adder4'!$D$20</f>
        <v>Service Charge Rate Adder4</v>
      </c>
      <c r="D462" s="4" t="str">
        <f aca="false">'Z1.0 OEB Control Sheet'!$O$10</f>
        <v>No</v>
      </c>
      <c r="E462" s="76" t="s">
        <v>585</v>
      </c>
      <c r="F462" s="79" t="n">
        <v>0</v>
      </c>
      <c r="G462" s="39" t="str">
        <f aca="false">'B1.1 Curr&amp;Appl Rt Class General'!$F$26</f>
        <v>Connection -12 per year</v>
      </c>
    </row>
    <row r="463" s="3" customFormat="true" ht="12.75" hidden="true" customHeight="false" outlineLevel="0" collapsed="false">
      <c r="B463" s="3" t="n">
        <v>10</v>
      </c>
      <c r="C463" s="75" t="str">
        <f aca="false">"Service Charge "&amp;'C1.5 Current Gen Rate Adder5'!$D$20</f>
        <v>Service Charge Rate Adder5</v>
      </c>
      <c r="D463" s="4" t="str">
        <f aca="false">'Z1.0 OEB Control Sheet'!$O$11</f>
        <v>No</v>
      </c>
      <c r="E463" s="76" t="s">
        <v>585</v>
      </c>
      <c r="F463" s="79" t="n">
        <v>0</v>
      </c>
      <c r="G463" s="39" t="str">
        <f aca="false">'B1.1 Curr&amp;Appl Rt Class General'!$F$26</f>
        <v>Connection -12 per year</v>
      </c>
    </row>
    <row r="464" s="3" customFormat="true" ht="12.75" hidden="true" customHeight="false" outlineLevel="0" collapsed="false">
      <c r="B464" s="3" t="n">
        <v>11</v>
      </c>
      <c r="C464" s="75" t="str">
        <f aca="false">"Service Charge "&amp;'C1.6 Current Gen Rate Adder6'!$D$20</f>
        <v>Service Charge Rate Adder6</v>
      </c>
      <c r="D464" s="4" t="str">
        <f aca="false">'Z1.0 OEB Control Sheet'!$O$12</f>
        <v>No</v>
      </c>
      <c r="E464" s="76" t="s">
        <v>585</v>
      </c>
      <c r="F464" s="79" t="n">
        <v>0</v>
      </c>
      <c r="G464" s="39" t="str">
        <f aca="false">'B1.1 Curr&amp;Appl Rt Class General'!$F$26</f>
        <v>Connection -12 per year</v>
      </c>
    </row>
    <row r="465" s="3" customFormat="true" ht="12.75" hidden="true" customHeight="false" outlineLevel="0" collapsed="false">
      <c r="B465" s="3" t="n">
        <v>12</v>
      </c>
      <c r="C465" s="75" t="str">
        <f aca="false">"Service Charge "&amp;'C1.7 Current Gen Rate Adder7'!$D$20</f>
        <v>Service Charge Rate Adder7</v>
      </c>
      <c r="D465" s="4" t="str">
        <f aca="false">'Z1.0 OEB Control Sheet'!$O$13</f>
        <v>No</v>
      </c>
      <c r="E465" s="76" t="s">
        <v>585</v>
      </c>
      <c r="F465" s="79" t="n">
        <v>0</v>
      </c>
      <c r="G465" s="39" t="str">
        <f aca="false">'B1.1 Curr&amp;Appl Rt Class General'!$F$26</f>
        <v>Connection -12 per year</v>
      </c>
    </row>
    <row r="466" s="3" customFormat="true" ht="12.75" hidden="true" customHeight="false" outlineLevel="0" collapsed="false">
      <c r="B466" s="3" t="n">
        <v>13</v>
      </c>
      <c r="C466" s="75" t="str">
        <f aca="false">"Service Charge "&amp;'C1.8 Current Gen Rate Adder8'!$D$20</f>
        <v>Service Charge Rate Adder8</v>
      </c>
      <c r="D466" s="4" t="str">
        <f aca="false">'Z1.0 OEB Control Sheet'!$O$14</f>
        <v>No</v>
      </c>
      <c r="E466" s="76" t="s">
        <v>585</v>
      </c>
      <c r="F466" s="79" t="n">
        <v>0</v>
      </c>
      <c r="G466" s="39" t="str">
        <f aca="false">'B1.1 Curr&amp;Appl Rt Class General'!$F$26</f>
        <v>Connection -12 per year</v>
      </c>
    </row>
    <row r="467" s="3" customFormat="true" ht="12.75" hidden="true" customHeight="false" outlineLevel="0" collapsed="false">
      <c r="B467" s="3" t="n">
        <v>14</v>
      </c>
      <c r="C467" s="75" t="str">
        <f aca="false">"Service Charge "&amp;'C1.9 Current Gen Rate Adder9'!$D$20</f>
        <v>Service Charge Rate Adder9</v>
      </c>
      <c r="D467" s="4" t="str">
        <f aca="false">'Z1.0 OEB Control Sheet'!$O$15</f>
        <v>No</v>
      </c>
      <c r="E467" s="76" t="s">
        <v>585</v>
      </c>
      <c r="F467" s="79" t="n">
        <v>0</v>
      </c>
      <c r="G467" s="39" t="str">
        <f aca="false">'B1.1 Curr&amp;Appl Rt Class General'!$F$26</f>
        <v>Connection -12 per year</v>
      </c>
    </row>
    <row r="468" s="3" customFormat="true" ht="12.75" hidden="true" customHeight="false" outlineLevel="0" collapsed="false">
      <c r="B468" s="3" t="n">
        <v>15</v>
      </c>
      <c r="C468" s="75" t="str">
        <f aca="false">"Service Charge "&amp;'C1.10 Current Gen Rate Adder10'!$D$20</f>
        <v>Service Charge Rate Adder10</v>
      </c>
      <c r="D468" s="4" t="str">
        <f aca="false">'Z1.0 OEB Control Sheet'!$O$16</f>
        <v>No</v>
      </c>
      <c r="E468" s="76" t="s">
        <v>585</v>
      </c>
      <c r="F468" s="79" t="n">
        <v>0</v>
      </c>
      <c r="G468" s="39" t="str">
        <f aca="false">'B1.1 Curr&amp;Appl Rt Class General'!$F$26</f>
        <v>Connection -12 per year</v>
      </c>
    </row>
    <row r="469" s="3" customFormat="true" ht="12.75" hidden="true" customHeight="false" outlineLevel="0" collapsed="false">
      <c r="B469" s="3" t="n">
        <v>16</v>
      </c>
      <c r="C469" s="3" t="s">
        <v>589</v>
      </c>
      <c r="D469" s="4"/>
      <c r="E469" s="49"/>
      <c r="F469" s="69"/>
      <c r="G469" s="4"/>
    </row>
    <row r="470" s="3" customFormat="true" ht="12.75" hidden="true" customHeight="false" outlineLevel="0" collapsed="false">
      <c r="B470" s="3" t="n">
        <v>17</v>
      </c>
      <c r="C470" s="3" t="s">
        <v>590</v>
      </c>
      <c r="D470" s="4"/>
      <c r="E470" s="49"/>
      <c r="F470" s="69"/>
      <c r="G470" s="4"/>
    </row>
    <row r="471" s="3" customFormat="true" ht="12.75"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5</v>
      </c>
      <c r="F471" s="80" t="n">
        <f aca="false">'C2.1 Def Var Disp 2008'!E36</f>
        <v>0</v>
      </c>
      <c r="G471" s="39" t="str">
        <f aca="false">'B1.1 Curr&amp;Appl Rt Class General'!$F$26</f>
        <v>Connection -12 per year</v>
      </c>
    </row>
    <row r="472" s="3" customFormat="true" ht="12.75" hidden="true" customHeight="false" outlineLevel="0" collapsed="false">
      <c r="B472" s="3" t="n">
        <v>19</v>
      </c>
      <c r="C472" s="75" t="str">
        <f aca="false">"Service Charge "&amp;'C2.2 Def Var Disp 2009'!$D$20&amp;" – effective until "&amp;'C2.2 Def Var Disp 2009'!$I$22</f>
        <v>Service Charge Def Var Disp 2009 – effective until Saturday, April 30, 2011</v>
      </c>
      <c r="D472" s="4"/>
      <c r="E472" s="76" t="s">
        <v>585</v>
      </c>
      <c r="F472" s="80" t="n">
        <f aca="false">'C2.2 Def Var Disp 2009'!E36</f>
        <v>0</v>
      </c>
      <c r="G472" s="39" t="str">
        <f aca="false">'B1.1 Curr&amp;Appl Rt Class General'!$F$26</f>
        <v>Connection -12 per year</v>
      </c>
    </row>
    <row r="473" s="3" customFormat="true" ht="12.75" hidden="true" customHeight="false" outlineLevel="0" collapsed="false">
      <c r="B473" s="3" t="n">
        <v>20</v>
      </c>
      <c r="C473" s="75" t="str">
        <f aca="false">"Service Charge "&amp;'C2.3 Def Var Disp 2010'!$D$20&amp;" – effective until "&amp;'C2.3 Def Var Disp 2010'!$I$22</f>
        <v>Service Charge Def Var Disp 2010 – effective until Monday, April 30, 2012</v>
      </c>
      <c r="D473" s="4"/>
      <c r="E473" s="76" t="s">
        <v>585</v>
      </c>
      <c r="F473" s="80" t="n">
        <f aca="false">'C2.3 Def Var Disp 2010'!E36</f>
        <v>0</v>
      </c>
      <c r="G473" s="39" t="str">
        <f aca="false">'B1.1 Curr&amp;Appl Rt Class General'!$F$26</f>
        <v>Connection -12 per year</v>
      </c>
    </row>
    <row r="474" s="3" customFormat="true" ht="12.75"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5</v>
      </c>
      <c r="F474" s="80" t="n">
        <f aca="false">'C2.4 LRAMSSM Recovery RateRider'!E36</f>
        <v>0</v>
      </c>
      <c r="G474" s="39" t="str">
        <f aca="false">'B1.1 Curr&amp;Appl Rt Class General'!$F$26</f>
        <v>Connection -12 per year</v>
      </c>
    </row>
    <row r="475" s="3" customFormat="true" ht="12.75"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5</v>
      </c>
      <c r="F475" s="80" t="n">
        <f aca="false">'C2.5 ForegoneRevenue Rate Rider'!E36</f>
        <v>0</v>
      </c>
      <c r="G475" s="39" t="str">
        <f aca="false">'B1.1 Curr&amp;Appl Rt Class General'!$F$26</f>
        <v>Connection -12 per year</v>
      </c>
    </row>
    <row r="476" s="3" customFormat="true" ht="12.75"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5</v>
      </c>
      <c r="F476" s="80" t="n">
        <f aca="false">'C2.6 Tax Change Rate Rider'!E36</f>
        <v>0</v>
      </c>
      <c r="G476" s="39" t="str">
        <f aca="false">'B1.1 Curr&amp;Appl Rt Class General'!$F$26</f>
        <v>Connection -12 per year</v>
      </c>
    </row>
    <row r="477" s="3" customFormat="true" ht="12.75"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5</v>
      </c>
      <c r="F477" s="80" t="n">
        <f aca="false">'C2.7 Current Gen Rate Rider7'!E36</f>
        <v>0</v>
      </c>
      <c r="G477" s="39" t="str">
        <f aca="false">'B1.1 Curr&amp;Appl Rt Class General'!$F$26</f>
        <v>Connection -12 per year</v>
      </c>
    </row>
    <row r="478" s="3" customFormat="true" ht="12.75"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5</v>
      </c>
      <c r="F478" s="80" t="n">
        <f aca="false">'C2.8 Current Gen Rate Rider8'!E36</f>
        <v>0</v>
      </c>
      <c r="G478" s="39" t="str">
        <f aca="false">'B1.1 Curr&amp;Appl Rt Class General'!$F$26</f>
        <v>Connection -12 per year</v>
      </c>
    </row>
    <row r="479" s="3" customFormat="true" ht="12.75"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5</v>
      </c>
      <c r="F479" s="80" t="n">
        <f aca="false">'C2.9 Current Gen Rate Rider9'!E36</f>
        <v>0</v>
      </c>
      <c r="G479" s="39" t="str">
        <f aca="false">'B1.1 Curr&amp;Appl Rt Class General'!$F$26</f>
        <v>Connection -12 per year</v>
      </c>
    </row>
    <row r="480" s="3" customFormat="true" ht="12.75"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5</v>
      </c>
      <c r="F480" s="80"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91</v>
      </c>
      <c r="D481" s="4"/>
      <c r="E481" s="49"/>
      <c r="F481" s="69"/>
      <c r="G481" s="4"/>
    </row>
    <row r="482" s="3" customFormat="true" ht="12.75" hidden="true" customHeight="false" outlineLevel="0" collapsed="false">
      <c r="B482" s="3" t="n">
        <v>29</v>
      </c>
      <c r="C482" s="3" t="s">
        <v>592</v>
      </c>
      <c r="D482" s="4"/>
      <c r="E482" s="49"/>
      <c r="F482" s="69"/>
      <c r="G482" s="4"/>
    </row>
    <row r="483" s="3" customFormat="true" ht="12.75" hidden="false" customHeight="false" outlineLevel="0" collapsed="false">
      <c r="B483" s="3" t="n">
        <v>30</v>
      </c>
      <c r="C483" s="75" t="s">
        <v>565</v>
      </c>
      <c r="D483" s="4"/>
      <c r="E483" s="76" t="str">
        <f aca="false">"$/"&amp;'B1.1 Curr&amp;Appl Rt Class General'!$G$26</f>
        <v>$/kW</v>
      </c>
      <c r="F483" s="81" t="n">
        <v>5.9946</v>
      </c>
      <c r="G483" s="4"/>
    </row>
    <row r="484" s="3" customFormat="true" ht="12.75" hidden="true" customHeight="false" outlineLevel="0" collapsed="false">
      <c r="B484" s="3" t="n">
        <v>31</v>
      </c>
      <c r="C484" s="82" t="s">
        <v>593</v>
      </c>
      <c r="D484" s="4"/>
      <c r="E484" s="61"/>
      <c r="F484" s="83"/>
      <c r="G484" s="4"/>
    </row>
    <row r="485" s="3" customFormat="true" ht="12.75" hidden="true" customHeight="false" outlineLevel="0" collapsed="false">
      <c r="B485" s="3" t="n">
        <v>32</v>
      </c>
      <c r="C485" s="82" t="s">
        <v>594</v>
      </c>
      <c r="D485" s="4"/>
      <c r="E485" s="61"/>
      <c r="F485" s="74"/>
      <c r="G485" s="4"/>
    </row>
    <row r="486" s="3" customFormat="true" ht="12.75"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v>
      </c>
      <c r="F486" s="84" t="n">
        <f aca="false">'H4.2 Post Price Cap Module4 Gen'!G36</f>
        <v>0</v>
      </c>
      <c r="G486" s="4"/>
    </row>
    <row r="487" s="3" customFormat="true" ht="12.75"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v>
      </c>
      <c r="F487" s="84" t="n">
        <v>0</v>
      </c>
      <c r="G487" s="4"/>
    </row>
    <row r="488" s="3" customFormat="true" ht="12.75"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v>
      </c>
      <c r="F488" s="84" t="n">
        <v>0</v>
      </c>
      <c r="G488" s="4"/>
    </row>
    <row r="489" s="3" customFormat="true" ht="12.75"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v>
      </c>
      <c r="F489" s="84" t="n">
        <v>0</v>
      </c>
      <c r="G489" s="4"/>
    </row>
    <row r="490" s="3" customFormat="true" ht="12.75"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v>
      </c>
      <c r="F490" s="84" t="n">
        <v>0</v>
      </c>
      <c r="G490" s="4"/>
    </row>
    <row r="491" s="3" customFormat="true" ht="12.75"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v>
      </c>
      <c r="F491" s="84" t="n">
        <v>0</v>
      </c>
      <c r="G491" s="4"/>
    </row>
    <row r="492" s="3" customFormat="true" ht="12.75"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v>
      </c>
      <c r="F492" s="84" t="n">
        <v>0</v>
      </c>
      <c r="G492" s="4"/>
    </row>
    <row r="493" s="3" customFormat="true" ht="12.75"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v>
      </c>
      <c r="F493" s="84" t="n">
        <v>0</v>
      </c>
      <c r="G493" s="4"/>
    </row>
    <row r="494" s="3" customFormat="true" ht="12.75"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v>
      </c>
      <c r="F494" s="84" t="n">
        <v>0</v>
      </c>
      <c r="G494" s="4"/>
    </row>
    <row r="495" s="3" customFormat="true" ht="12.75"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v>
      </c>
      <c r="F495" s="84" t="n">
        <v>0</v>
      </c>
      <c r="G495" s="4"/>
    </row>
    <row r="496" s="3" customFormat="true" ht="12.75" hidden="true" customHeight="false" outlineLevel="0" collapsed="false">
      <c r="B496" s="3" t="n">
        <v>43</v>
      </c>
      <c r="C496" s="75" t="s">
        <v>549</v>
      </c>
      <c r="D496" s="4"/>
      <c r="E496" s="76" t="str">
        <f aca="false">"$/"&amp;'B1.1 Curr&amp;Appl Rt Class General'!$G$26</f>
        <v>$/kW</v>
      </c>
      <c r="F496" s="85" t="n">
        <f aca="false">'C3.1 Curr Low Voltage Vol Rt'!J40</f>
        <v>0</v>
      </c>
      <c r="G496" s="4"/>
    </row>
    <row r="497" s="3" customFormat="true" ht="12.75" hidden="true" customHeight="false" outlineLevel="0" collapsed="false">
      <c r="B497" s="3" t="n">
        <v>44</v>
      </c>
      <c r="C497" s="3" t="s">
        <v>595</v>
      </c>
      <c r="D497" s="4"/>
      <c r="E497" s="49"/>
      <c r="F497" s="86"/>
      <c r="G497" s="4"/>
    </row>
    <row r="498" s="3" customFormat="true" ht="12.75"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v>
      </c>
      <c r="F498" s="84" t="n">
        <f aca="false">'C2.1 Def Var Disp 2008'!G36</f>
        <v>0</v>
      </c>
      <c r="G498" s="4"/>
    </row>
    <row r="499" s="3" customFormat="true" ht="12.75" hidden="false" customHeight="false" outlineLevel="0" collapsed="false">
      <c r="B499" s="3" t="n">
        <v>46</v>
      </c>
      <c r="C499" s="75" t="str">
        <f aca="false">"Distribution Volumetric "&amp;'C2.2 Def Var Disp 2009'!$D$20&amp;" – effective until "&amp;'C2.2 Def Var Disp 2009'!$I$22</f>
        <v>Distribution Volumetric Def Var Disp 2009 – effective until Saturday, April 30, 2011</v>
      </c>
      <c r="D499" s="4"/>
      <c r="E499" s="76" t="str">
        <f aca="false">"$/"&amp;'B1.1 Curr&amp;Appl Rt Class General'!$G$26</f>
        <v>$/kW</v>
      </c>
      <c r="F499" s="84" t="n">
        <f aca="false">'C2.2 Def Var Disp 2009'!G36</f>
        <v>-0.613</v>
      </c>
      <c r="G499" s="4"/>
    </row>
    <row r="500" s="3" customFormat="true" ht="12.75" hidden="false" customHeight="false" outlineLevel="0" collapsed="false">
      <c r="B500" s="3" t="n">
        <v>47</v>
      </c>
      <c r="C500" s="75" t="str">
        <f aca="false">"Distribution Volumetric "&amp;'C2.3 Def Var Disp 2010'!$D$20&amp;" – effective until "&amp;'C2.3 Def Var Disp 2010'!$I$22</f>
        <v>Distribution Volumetric Def Var Disp 2010 – effective until Monday, April 30, 2012</v>
      </c>
      <c r="D500" s="4"/>
      <c r="E500" s="76" t="str">
        <f aca="false">"$/"&amp;'B1.1 Curr&amp;Appl Rt Class General'!$G$26</f>
        <v>$/kW</v>
      </c>
      <c r="F500" s="84" t="n">
        <f aca="false">'C2.3 Def Var Disp 2010'!G36</f>
        <v>-0.4349</v>
      </c>
      <c r="G500" s="4"/>
    </row>
    <row r="501" s="3" customFormat="true" ht="12.75"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v>
      </c>
      <c r="F501" s="84" t="n">
        <f aca="false">'C2.4 LRAMSSM Recovery RateRider'!G36</f>
        <v>0</v>
      </c>
      <c r="G501" s="4"/>
    </row>
    <row r="502" s="3" customFormat="true" ht="12.75"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v>
      </c>
      <c r="F502" s="84" t="n">
        <f aca="false">'C2.5 ForegoneRevenue Rate Rider'!G36</f>
        <v>0</v>
      </c>
      <c r="G502" s="4"/>
    </row>
    <row r="503" s="3" customFormat="true" ht="12.75"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v>
      </c>
      <c r="F503" s="84" t="n">
        <f aca="false">'C2.6 Tax Change Rate Rider'!G36</f>
        <v>0</v>
      </c>
      <c r="G503" s="4"/>
    </row>
    <row r="504" s="3" customFormat="true" ht="12.75"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v>
      </c>
      <c r="F504" s="84" t="n">
        <f aca="false">'C2.7 Current Gen Rate Rider7'!G36</f>
        <v>0</v>
      </c>
      <c r="G504" s="4"/>
    </row>
    <row r="505" s="3" customFormat="true" ht="12.75"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v>
      </c>
      <c r="F505" s="84" t="n">
        <f aca="false">'C2.8 Current Gen Rate Rider8'!G36</f>
        <v>0</v>
      </c>
      <c r="G505" s="4"/>
    </row>
    <row r="506" s="3" customFormat="true" ht="12.75"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v>
      </c>
      <c r="F506" s="84" t="n">
        <f aca="false">'C2.9 Current Gen Rate Rider9'!G36</f>
        <v>0</v>
      </c>
      <c r="G506" s="4"/>
    </row>
    <row r="507" s="3" customFormat="true" ht="12.75"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v>
      </c>
      <c r="F507" s="84" t="n">
        <f aca="false">'C2.10 Current Gen Rate Rider10'!G36</f>
        <v>0</v>
      </c>
      <c r="G507" s="4"/>
    </row>
    <row r="508" s="3" customFormat="true" ht="12.75" hidden="true" customHeight="false" outlineLevel="0" collapsed="false">
      <c r="B508" s="3" t="n">
        <v>55</v>
      </c>
      <c r="C508" s="3" t="s">
        <v>596</v>
      </c>
      <c r="D508" s="4"/>
      <c r="E508" s="49"/>
      <c r="F508" s="69"/>
      <c r="G508" s="4"/>
    </row>
    <row r="509" s="3" customFormat="true" ht="12.75" hidden="true" customHeight="false" outlineLevel="0" collapsed="false">
      <c r="B509" s="3" t="n">
        <v>56</v>
      </c>
      <c r="C509" s="3" t="s">
        <v>597</v>
      </c>
      <c r="D509" s="4"/>
      <c r="E509" s="49"/>
      <c r="F509" s="69"/>
      <c r="G509" s="4"/>
    </row>
    <row r="510" s="3" customFormat="true" ht="12.75" hidden="false" customHeight="false" outlineLevel="0" collapsed="false">
      <c r="B510" s="3" t="n">
        <v>57</v>
      </c>
      <c r="C510" s="75" t="s">
        <v>558</v>
      </c>
      <c r="D510" s="4"/>
      <c r="E510" s="76" t="str">
        <f aca="false">"$/"&amp;'B1.1 Curr&amp;Appl Rt Class General'!$G$26</f>
        <v>$/kW</v>
      </c>
      <c r="F510" s="81" t="n">
        <v>2.0377</v>
      </c>
      <c r="G510" s="4"/>
    </row>
    <row r="511" s="3" customFormat="true" ht="12.75" hidden="true" customHeight="false" outlineLevel="0" collapsed="false">
      <c r="B511" s="3" t="n">
        <v>58</v>
      </c>
      <c r="C511" s="50"/>
      <c r="D511" s="4"/>
      <c r="E511" s="76" t="str">
        <f aca="false">"$/"&amp;'B1.1 Curr&amp;Appl Rt Class General'!$G$26</f>
        <v>$/kW</v>
      </c>
      <c r="F511" s="95"/>
      <c r="G511" s="4"/>
    </row>
    <row r="512" s="3" customFormat="true" ht="12.75" hidden="true" customHeight="false" outlineLevel="0" collapsed="false">
      <c r="B512" s="3" t="n">
        <v>59</v>
      </c>
      <c r="C512" s="50"/>
      <c r="D512" s="4"/>
      <c r="E512" s="76" t="str">
        <f aca="false">"$/"&amp;'B1.1 Curr&amp;Appl Rt Class General'!$G$26</f>
        <v>$/kW</v>
      </c>
      <c r="F512" s="95"/>
      <c r="G512" s="4"/>
    </row>
    <row r="513" s="3" customFormat="true" ht="12.75" hidden="true" customHeight="false" outlineLevel="0" collapsed="false">
      <c r="B513" s="3" t="n">
        <v>60</v>
      </c>
      <c r="C513" s="3" t="s">
        <v>598</v>
      </c>
      <c r="D513" s="4"/>
      <c r="E513" s="49"/>
      <c r="F513" s="69"/>
      <c r="G513" s="4"/>
    </row>
    <row r="514" s="3" customFormat="true" ht="12.75" hidden="true" customHeight="false" outlineLevel="0" collapsed="false">
      <c r="B514" s="3" t="n">
        <v>61</v>
      </c>
      <c r="C514" s="3" t="s">
        <v>599</v>
      </c>
      <c r="D514" s="4"/>
      <c r="E514" s="49"/>
      <c r="F514" s="69"/>
      <c r="G514" s="4"/>
    </row>
    <row r="515" s="3" customFormat="true" ht="12.75" hidden="false" customHeight="false" outlineLevel="0" collapsed="false">
      <c r="B515" s="3" t="n">
        <v>62</v>
      </c>
      <c r="C515" s="75" t="s">
        <v>559</v>
      </c>
      <c r="D515" s="4"/>
      <c r="E515" s="76" t="str">
        <f aca="false">"$/"&amp;'B1.1 Curr&amp;Appl Rt Class General'!$G$26</f>
        <v>$/kW</v>
      </c>
      <c r="F515" s="81" t="n">
        <v>1.4972</v>
      </c>
      <c r="G515" s="4"/>
    </row>
    <row r="516" s="3" customFormat="true" ht="12.75" hidden="true" customHeight="false" outlineLevel="0" collapsed="false">
      <c r="B516" s="3" t="n">
        <v>63</v>
      </c>
      <c r="C516" s="50"/>
      <c r="D516" s="4"/>
      <c r="E516" s="76" t="str">
        <f aca="false">"$/"&amp;'B1.1 Curr&amp;Appl Rt Class General'!$G$26</f>
        <v>$/kW</v>
      </c>
      <c r="F516" s="95"/>
      <c r="G516" s="4"/>
    </row>
    <row r="517" s="3" customFormat="true" ht="12.75" hidden="true" customHeight="false" outlineLevel="0" collapsed="false">
      <c r="B517" s="3" t="n">
        <v>64</v>
      </c>
      <c r="C517" s="50"/>
      <c r="D517" s="4"/>
      <c r="E517" s="76" t="str">
        <f aca="false">"$/"&amp;'B1.1 Curr&amp;Appl Rt Class General'!$G$26</f>
        <v>$/kW</v>
      </c>
      <c r="F517" s="95"/>
      <c r="G517" s="4"/>
    </row>
    <row r="518" s="3" customFormat="true" ht="12.75" hidden="true" customHeight="false" outlineLevel="0" collapsed="false">
      <c r="B518" s="3" t="n">
        <v>65</v>
      </c>
      <c r="C518" s="3" t="s">
        <v>600</v>
      </c>
      <c r="D518" s="4"/>
      <c r="E518" s="49"/>
      <c r="F518" s="69"/>
      <c r="G518" s="4"/>
    </row>
    <row r="519" s="3" customFormat="true" ht="12.75" hidden="true" customHeight="false" outlineLevel="0" collapsed="false">
      <c r="B519" s="3" t="n">
        <v>66</v>
      </c>
      <c r="C519" s="3" t="s">
        <v>601</v>
      </c>
      <c r="D519" s="4"/>
      <c r="E519" s="49"/>
      <c r="F519" s="69"/>
      <c r="G519" s="4"/>
    </row>
    <row r="520" s="3" customFormat="true" ht="12.75" hidden="true" customHeight="false" outlineLevel="0" collapsed="false">
      <c r="B520" s="3" t="n">
        <v>67</v>
      </c>
      <c r="C520" s="75" t="s">
        <v>602</v>
      </c>
      <c r="D520" s="4"/>
      <c r="E520" s="76" t="str">
        <f aca="false">"$/"&amp;'B1.1 Curr&amp;Appl Rt Class General'!$G$26</f>
        <v>$/kW</v>
      </c>
      <c r="F520" s="89" t="n">
        <v>0</v>
      </c>
      <c r="G520" s="4"/>
    </row>
    <row r="521" s="3" customFormat="true" ht="12.75" hidden="true" customHeight="false" outlineLevel="0" collapsed="false">
      <c r="B521" s="3" t="n">
        <v>68</v>
      </c>
      <c r="C521" s="3" t="s">
        <v>603</v>
      </c>
      <c r="D521" s="4"/>
      <c r="E521" s="76" t="str">
        <f aca="false">"$/"&amp;'B1.1 Curr&amp;Appl Rt Class General'!$G$26</f>
        <v>$/kW</v>
      </c>
      <c r="F521" s="73" t="n">
        <v>0</v>
      </c>
      <c r="G521" s="4"/>
    </row>
    <row r="522" s="3" customFormat="true" ht="12.75" hidden="true" customHeight="false" outlineLevel="0" collapsed="false">
      <c r="B522" s="3" t="n">
        <v>69</v>
      </c>
      <c r="C522" s="3" t="s">
        <v>604</v>
      </c>
      <c r="D522" s="4"/>
      <c r="E522" s="76" t="str">
        <f aca="false">"$/"&amp;'B1.1 Curr&amp;Appl Rt Class General'!$G$26</f>
        <v>$/kW</v>
      </c>
      <c r="F522" s="73" t="n">
        <v>0</v>
      </c>
      <c r="G522" s="4"/>
    </row>
    <row r="523" s="3" customFormat="true" ht="12.75" hidden="true" customHeight="false" outlineLevel="0" collapsed="false">
      <c r="B523" s="3" t="n">
        <v>70</v>
      </c>
      <c r="C523" s="3" t="s">
        <v>605</v>
      </c>
      <c r="D523" s="4"/>
      <c r="E523" s="49"/>
      <c r="F523" s="69"/>
      <c r="G523" s="4"/>
    </row>
    <row r="524" s="3" customFormat="true" ht="12.75" hidden="true" customHeight="false" outlineLevel="0" collapsed="false">
      <c r="B524" s="3" t="n">
        <v>71</v>
      </c>
      <c r="C524" s="3" t="s">
        <v>606</v>
      </c>
      <c r="D524" s="4"/>
      <c r="E524" s="49"/>
      <c r="F524" s="69"/>
      <c r="G524" s="4"/>
    </row>
    <row r="525" s="3" customFormat="true" ht="12.75" hidden="false" customHeight="false" outlineLevel="0" collapsed="false">
      <c r="B525" s="3" t="n">
        <v>72</v>
      </c>
      <c r="C525" s="75" t="s">
        <v>607</v>
      </c>
      <c r="D525" s="4"/>
      <c r="E525" s="76" t="s">
        <v>608</v>
      </c>
      <c r="F525" s="85" t="n">
        <v>0.0052000000141561</v>
      </c>
      <c r="G525" s="4"/>
    </row>
    <row r="526" s="3" customFormat="true" ht="12.75" hidden="true" customHeight="false" outlineLevel="0" collapsed="false">
      <c r="B526" s="3" t="n">
        <v>73</v>
      </c>
      <c r="C526" s="3" t="s">
        <v>609</v>
      </c>
      <c r="D526" s="4"/>
      <c r="E526" s="49"/>
      <c r="F526" s="69"/>
      <c r="G526" s="4"/>
    </row>
    <row r="527" s="3" customFormat="true" ht="12.75" hidden="true" customHeight="false" outlineLevel="0" collapsed="false">
      <c r="B527" s="3" t="n">
        <v>74</v>
      </c>
      <c r="C527" s="3" t="s">
        <v>610</v>
      </c>
      <c r="D527" s="4"/>
      <c r="E527" s="49"/>
      <c r="F527" s="69"/>
      <c r="G527" s="4"/>
    </row>
    <row r="528" s="3" customFormat="true" ht="12.75" hidden="false" customHeight="false" outlineLevel="0" collapsed="false">
      <c r="B528" s="3" t="n">
        <v>75</v>
      </c>
      <c r="C528" s="75" t="s">
        <v>611</v>
      </c>
      <c r="D528" s="4"/>
      <c r="E528" s="76" t="s">
        <v>608</v>
      </c>
      <c r="F528" s="85" t="n">
        <v>0.00130000000353903</v>
      </c>
      <c r="G528" s="4"/>
    </row>
    <row r="529" s="3" customFormat="true" ht="12.75" hidden="true" customHeight="false" outlineLevel="0" collapsed="false">
      <c r="B529" s="3" t="n">
        <v>76</v>
      </c>
      <c r="C529" s="3" t="s">
        <v>612</v>
      </c>
      <c r="D529" s="4"/>
      <c r="E529" s="49"/>
      <c r="F529" s="69"/>
      <c r="G529" s="4"/>
    </row>
    <row r="530" s="3" customFormat="true" ht="12.75" hidden="true" customHeight="false" outlineLevel="0" collapsed="false">
      <c r="B530" s="3" t="n">
        <v>77</v>
      </c>
      <c r="C530" s="3" t="s">
        <v>613</v>
      </c>
      <c r="D530" s="4"/>
      <c r="E530" s="49"/>
      <c r="F530" s="69"/>
      <c r="G530" s="4"/>
    </row>
    <row r="531" s="3" customFormat="true" ht="12.75" hidden="false" customHeight="false" outlineLevel="0" collapsed="false">
      <c r="B531" s="3" t="n">
        <v>78</v>
      </c>
      <c r="C531" s="75" t="s">
        <v>614</v>
      </c>
      <c r="D531" s="4"/>
      <c r="E531" s="76" t="s">
        <v>585</v>
      </c>
      <c r="F531" s="79" t="n">
        <v>0.25</v>
      </c>
      <c r="G531" s="4"/>
    </row>
    <row r="532" s="3" customFormat="true" ht="12.75" hidden="true" customHeight="false" outlineLevel="0" collapsed="false">
      <c r="B532" s="3" t="n">
        <v>79</v>
      </c>
      <c r="C532" s="3" t="s">
        <v>615</v>
      </c>
      <c r="D532" s="4"/>
      <c r="E532" s="49"/>
      <c r="F532" s="69"/>
      <c r="G532" s="4"/>
    </row>
    <row r="533" s="3" customFormat="true" ht="12.75" hidden="true" customHeight="false" outlineLevel="0" collapsed="false">
      <c r="B533" s="3" t="n">
        <v>80</v>
      </c>
      <c r="C533" s="3" t="s">
        <v>616</v>
      </c>
      <c r="D533" s="4"/>
      <c r="E533" s="49"/>
      <c r="F533" s="69"/>
      <c r="G533" s="4"/>
    </row>
    <row r="534" s="3" customFormat="true" ht="12.75" hidden="false" customHeight="false" outlineLevel="0" collapsed="false">
      <c r="D534" s="4"/>
      <c r="E534" s="49"/>
      <c r="F534" s="69"/>
      <c r="G534" s="4"/>
    </row>
    <row r="535" s="3" customFormat="true" ht="12.75" hidden="false" customHeight="false" outlineLevel="0" collapsed="false">
      <c r="D535" s="4"/>
      <c r="E535" s="49"/>
      <c r="F535" s="69"/>
      <c r="G535" s="4"/>
    </row>
    <row r="536" s="3" customFormat="true" ht="12.75" hidden="false" customHeight="false" outlineLevel="0" collapsed="false">
      <c r="B536" s="3" t="s">
        <v>384</v>
      </c>
      <c r="C536" s="3" t="s">
        <v>386</v>
      </c>
      <c r="D536" s="4"/>
      <c r="E536" s="49"/>
      <c r="F536" s="69"/>
      <c r="G536" s="4"/>
    </row>
    <row r="537" s="3" customFormat="true" ht="15.75" hidden="false" customHeight="false" outlineLevel="0" collapsed="false">
      <c r="B537" s="70" t="n">
        <f aca="false">'B1.1 Curr&amp;Appl Rt Class General'!$B$27</f>
        <v>7</v>
      </c>
      <c r="C537" s="71" t="str">
        <f aca="false">'B1.1 Curr&amp;Appl Rt Class General'!$D$27</f>
        <v>Street Lighting</v>
      </c>
      <c r="D537" s="4"/>
      <c r="E537" s="49"/>
      <c r="F537" s="69"/>
      <c r="G537" s="39" t="str">
        <f aca="false">'B1.1 Curr&amp;Appl Rt Class General'!$C$27</f>
        <v>SL</v>
      </c>
    </row>
    <row r="538" s="3" customFormat="true" ht="12.75" hidden="false" customHeight="false" outlineLevel="0" collapsed="false">
      <c r="D538" s="4"/>
      <c r="E538" s="49"/>
      <c r="F538" s="69"/>
      <c r="G538" s="4"/>
    </row>
    <row r="539" s="3" customFormat="true" ht="12.75" hidden="false" customHeight="false" outlineLevel="0" collapsed="false">
      <c r="B539" s="3" t="s">
        <v>384</v>
      </c>
      <c r="C539" s="3" t="s">
        <v>548</v>
      </c>
      <c r="D539" s="4" t="s">
        <v>571</v>
      </c>
      <c r="E539" s="49" t="s">
        <v>572</v>
      </c>
      <c r="F539" s="73" t="s">
        <v>573</v>
      </c>
      <c r="G539" s="4"/>
    </row>
    <row r="540" s="3" customFormat="true" ht="12.75" hidden="true" customHeight="false" outlineLevel="0" collapsed="false">
      <c r="B540" s="3" t="n">
        <v>1</v>
      </c>
      <c r="C540" s="50" t="s">
        <v>578</v>
      </c>
      <c r="D540" s="4"/>
      <c r="E540" s="61"/>
      <c r="F540" s="74"/>
    </row>
    <row r="541" s="3" customFormat="true" ht="12.75" hidden="true" customHeight="false" outlineLevel="0" collapsed="false">
      <c r="B541" s="3" t="n">
        <v>2</v>
      </c>
      <c r="C541" s="3" t="s">
        <v>583</v>
      </c>
      <c r="D541" s="4"/>
      <c r="E541" s="49"/>
      <c r="F541" s="69"/>
    </row>
    <row r="542" s="3" customFormat="true" ht="12.75" hidden="false" customHeight="false" outlineLevel="0" collapsed="false">
      <c r="B542" s="3" t="n">
        <v>3</v>
      </c>
      <c r="C542" s="75" t="s">
        <v>618</v>
      </c>
      <c r="D542" s="4"/>
      <c r="E542" s="76" t="s">
        <v>585</v>
      </c>
      <c r="F542" s="77" t="n">
        <v>2.49</v>
      </c>
      <c r="G542" s="39" t="str">
        <f aca="false">'B1.1 Curr&amp;Appl Rt Class General'!$F$27</f>
        <v>Connection -12 per year</v>
      </c>
    </row>
    <row r="543" s="3" customFormat="true" ht="12.75" hidden="true" customHeight="false" outlineLevel="0" collapsed="false">
      <c r="B543" s="3" t="n">
        <v>4</v>
      </c>
      <c r="C543" s="3" t="s">
        <v>587</v>
      </c>
      <c r="D543" s="4"/>
      <c r="E543" s="49"/>
      <c r="F543" s="69"/>
      <c r="G543" s="4"/>
    </row>
    <row r="544" s="3" customFormat="true" ht="12.75" hidden="true" customHeight="false" outlineLevel="0" collapsed="false">
      <c r="B544" s="3" t="n">
        <v>5</v>
      </c>
      <c r="C544" s="3" t="s">
        <v>588</v>
      </c>
      <c r="D544" s="4"/>
      <c r="E544" s="49"/>
      <c r="F544" s="69"/>
      <c r="G544" s="4"/>
    </row>
    <row r="545" s="3" customFormat="true" ht="12.75" hidden="true" customHeight="false" outlineLevel="0" collapsed="false">
      <c r="B545" s="3" t="n">
        <v>6</v>
      </c>
      <c r="C545" s="75" t="str">
        <f aca="false">"Service Charge "&amp;'C1.1 Smart Meter Funding Adder'!$D$20</f>
        <v>Service Charge Smart Meters</v>
      </c>
      <c r="D545" s="4" t="str">
        <f aca="false">'Z1.0 OEB Control Sheet'!$O$7</f>
        <v>Yes</v>
      </c>
      <c r="E545" s="76" t="s">
        <v>585</v>
      </c>
      <c r="F545" s="79" t="n">
        <f aca="false">'C1.1 Smart Meter Funding Adder'!E37</f>
        <v>0</v>
      </c>
      <c r="G545" s="39" t="str">
        <f aca="false">'B1.1 Curr&amp;Appl Rt Class General'!$F$27</f>
        <v>Connection -12 per year</v>
      </c>
    </row>
    <row r="546" s="3" customFormat="true" ht="12.75" hidden="true" customHeight="false" outlineLevel="0" collapsed="false">
      <c r="B546" s="3" t="n">
        <v>7</v>
      </c>
      <c r="C546" s="75" t="str">
        <f aca="false">"Service Charge "&amp;'C1.2 Current Gen Rate Adder2'!$D$20</f>
        <v>Service Charge Rate Adder2</v>
      </c>
      <c r="D546" s="4" t="str">
        <f aca="false">'Z1.0 OEB Control Sheet'!$O$8</f>
        <v>No</v>
      </c>
      <c r="E546" s="76" t="s">
        <v>585</v>
      </c>
      <c r="F546" s="79" t="n">
        <v>0</v>
      </c>
      <c r="G546" s="39" t="str">
        <f aca="false">'B1.1 Curr&amp;Appl Rt Class General'!$F$27</f>
        <v>Connection -12 per year</v>
      </c>
    </row>
    <row r="547" s="3" customFormat="true" ht="12.75" hidden="true" customHeight="false" outlineLevel="0" collapsed="false">
      <c r="B547" s="3" t="n">
        <v>8</v>
      </c>
      <c r="C547" s="75" t="str">
        <f aca="false">"Service Charge "&amp;'C1.3 Current Gen Rate Adder3'!$D$20</f>
        <v>Service Charge Rate Adder3</v>
      </c>
      <c r="D547" s="4" t="str">
        <f aca="false">'Z1.0 OEB Control Sheet'!$O$9</f>
        <v>No</v>
      </c>
      <c r="E547" s="76" t="s">
        <v>585</v>
      </c>
      <c r="F547" s="79" t="n">
        <v>0</v>
      </c>
      <c r="G547" s="39" t="str">
        <f aca="false">'B1.1 Curr&amp;Appl Rt Class General'!$F$27</f>
        <v>Connection -12 per year</v>
      </c>
    </row>
    <row r="548" s="3" customFormat="true" ht="12.75" hidden="true" customHeight="false" outlineLevel="0" collapsed="false">
      <c r="B548" s="3" t="n">
        <v>9</v>
      </c>
      <c r="C548" s="75" t="str">
        <f aca="false">"Service Charge "&amp;'C1.4 Current Gen Rate Adder4'!$D$20</f>
        <v>Service Charge Rate Adder4</v>
      </c>
      <c r="D548" s="4" t="str">
        <f aca="false">'Z1.0 OEB Control Sheet'!$O$10</f>
        <v>No</v>
      </c>
      <c r="E548" s="76" t="s">
        <v>585</v>
      </c>
      <c r="F548" s="79" t="n">
        <v>0</v>
      </c>
      <c r="G548" s="39" t="str">
        <f aca="false">'B1.1 Curr&amp;Appl Rt Class General'!$F$27</f>
        <v>Connection -12 per year</v>
      </c>
    </row>
    <row r="549" s="3" customFormat="true" ht="12.75" hidden="true" customHeight="false" outlineLevel="0" collapsed="false">
      <c r="B549" s="3" t="n">
        <v>10</v>
      </c>
      <c r="C549" s="75" t="str">
        <f aca="false">"Service Charge "&amp;'C1.5 Current Gen Rate Adder5'!$D$20</f>
        <v>Service Charge Rate Adder5</v>
      </c>
      <c r="D549" s="4" t="str">
        <f aca="false">'Z1.0 OEB Control Sheet'!$O$11</f>
        <v>No</v>
      </c>
      <c r="E549" s="76" t="s">
        <v>585</v>
      </c>
      <c r="F549" s="79" t="n">
        <v>0</v>
      </c>
      <c r="G549" s="39" t="str">
        <f aca="false">'B1.1 Curr&amp;Appl Rt Class General'!$F$27</f>
        <v>Connection -12 per year</v>
      </c>
    </row>
    <row r="550" s="3" customFormat="true" ht="12.75" hidden="true" customHeight="false" outlineLevel="0" collapsed="false">
      <c r="B550" s="3" t="n">
        <v>11</v>
      </c>
      <c r="C550" s="75" t="str">
        <f aca="false">"Service Charge "&amp;'C1.6 Current Gen Rate Adder6'!$D$20</f>
        <v>Service Charge Rate Adder6</v>
      </c>
      <c r="D550" s="4" t="str">
        <f aca="false">'Z1.0 OEB Control Sheet'!$O$12</f>
        <v>No</v>
      </c>
      <c r="E550" s="76" t="s">
        <v>585</v>
      </c>
      <c r="F550" s="79" t="n">
        <v>0</v>
      </c>
      <c r="G550" s="39" t="str">
        <f aca="false">'B1.1 Curr&amp;Appl Rt Class General'!$F$27</f>
        <v>Connection -12 per year</v>
      </c>
    </row>
    <row r="551" s="3" customFormat="true" ht="12.75" hidden="true" customHeight="false" outlineLevel="0" collapsed="false">
      <c r="B551" s="3" t="n">
        <v>12</v>
      </c>
      <c r="C551" s="75" t="str">
        <f aca="false">"Service Charge "&amp;'C1.7 Current Gen Rate Adder7'!$D$20</f>
        <v>Service Charge Rate Adder7</v>
      </c>
      <c r="D551" s="4" t="str">
        <f aca="false">'Z1.0 OEB Control Sheet'!$O$13</f>
        <v>No</v>
      </c>
      <c r="E551" s="76" t="s">
        <v>585</v>
      </c>
      <c r="F551" s="79" t="n">
        <v>0</v>
      </c>
      <c r="G551" s="39" t="str">
        <f aca="false">'B1.1 Curr&amp;Appl Rt Class General'!$F$27</f>
        <v>Connection -12 per year</v>
      </c>
    </row>
    <row r="552" s="3" customFormat="true" ht="12.75" hidden="true" customHeight="false" outlineLevel="0" collapsed="false">
      <c r="B552" s="3" t="n">
        <v>13</v>
      </c>
      <c r="C552" s="75" t="str">
        <f aca="false">"Service Charge "&amp;'C1.8 Current Gen Rate Adder8'!$D$20</f>
        <v>Service Charge Rate Adder8</v>
      </c>
      <c r="D552" s="4" t="str">
        <f aca="false">'Z1.0 OEB Control Sheet'!$O$14</f>
        <v>No</v>
      </c>
      <c r="E552" s="76" t="s">
        <v>585</v>
      </c>
      <c r="F552" s="79" t="n">
        <v>0</v>
      </c>
      <c r="G552" s="39" t="str">
        <f aca="false">'B1.1 Curr&amp;Appl Rt Class General'!$F$27</f>
        <v>Connection -12 per year</v>
      </c>
    </row>
    <row r="553" s="3" customFormat="true" ht="12.75" hidden="true" customHeight="false" outlineLevel="0" collapsed="false">
      <c r="B553" s="3" t="n">
        <v>14</v>
      </c>
      <c r="C553" s="75" t="str">
        <f aca="false">"Service Charge "&amp;'C1.9 Current Gen Rate Adder9'!$D$20</f>
        <v>Service Charge Rate Adder9</v>
      </c>
      <c r="D553" s="4" t="str">
        <f aca="false">'Z1.0 OEB Control Sheet'!$O$15</f>
        <v>No</v>
      </c>
      <c r="E553" s="76" t="s">
        <v>585</v>
      </c>
      <c r="F553" s="79" t="n">
        <v>0</v>
      </c>
      <c r="G553" s="39" t="str">
        <f aca="false">'B1.1 Curr&amp;Appl Rt Class General'!$F$27</f>
        <v>Connection -12 per year</v>
      </c>
    </row>
    <row r="554" s="3" customFormat="true" ht="12.75" hidden="true" customHeight="false" outlineLevel="0" collapsed="false">
      <c r="B554" s="3" t="n">
        <v>15</v>
      </c>
      <c r="C554" s="75" t="str">
        <f aca="false">"Service Charge "&amp;'C1.10 Current Gen Rate Adder10'!$D$20</f>
        <v>Service Charge Rate Adder10</v>
      </c>
      <c r="D554" s="4" t="str">
        <f aca="false">'Z1.0 OEB Control Sheet'!$O$16</f>
        <v>No</v>
      </c>
      <c r="E554" s="76" t="s">
        <v>585</v>
      </c>
      <c r="F554" s="79" t="n">
        <v>0</v>
      </c>
      <c r="G554" s="39" t="str">
        <f aca="false">'B1.1 Curr&amp;Appl Rt Class General'!$F$27</f>
        <v>Connection -12 per year</v>
      </c>
    </row>
    <row r="555" s="3" customFormat="true" ht="12.75" hidden="true" customHeight="false" outlineLevel="0" collapsed="false">
      <c r="B555" s="3" t="n">
        <v>16</v>
      </c>
      <c r="C555" s="3" t="s">
        <v>589</v>
      </c>
      <c r="D555" s="4"/>
      <c r="E555" s="49"/>
      <c r="F555" s="69"/>
      <c r="G555" s="4"/>
    </row>
    <row r="556" s="3" customFormat="true" ht="12.75" hidden="true" customHeight="false" outlineLevel="0" collapsed="false">
      <c r="B556" s="3" t="n">
        <v>17</v>
      </c>
      <c r="C556" s="3" t="s">
        <v>590</v>
      </c>
      <c r="D556" s="4"/>
      <c r="E556" s="49"/>
      <c r="F556" s="69"/>
      <c r="G556" s="4"/>
    </row>
    <row r="557" s="3" customFormat="true" ht="12.75"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5</v>
      </c>
      <c r="F557" s="80" t="n">
        <f aca="false">'C2.1 Def Var Disp 2008'!E37</f>
        <v>0</v>
      </c>
      <c r="G557" s="39" t="str">
        <f aca="false">'B1.1 Curr&amp;Appl Rt Class General'!$F$27</f>
        <v>Connection -12 per year</v>
      </c>
    </row>
    <row r="558" s="3" customFormat="true" ht="12.75" hidden="true" customHeight="false" outlineLevel="0" collapsed="false">
      <c r="B558" s="3" t="n">
        <v>19</v>
      </c>
      <c r="C558" s="75" t="str">
        <f aca="false">"Service Charge "&amp;'C2.2 Def Var Disp 2009'!$D$20&amp;" – effective until "&amp;'C2.2 Def Var Disp 2009'!$I$22</f>
        <v>Service Charge Def Var Disp 2009 – effective until Saturday, April 30, 2011</v>
      </c>
      <c r="D558" s="4"/>
      <c r="E558" s="76" t="s">
        <v>585</v>
      </c>
      <c r="F558" s="80" t="n">
        <f aca="false">'C2.2 Def Var Disp 2009'!E37</f>
        <v>0</v>
      </c>
      <c r="G558" s="39" t="str">
        <f aca="false">'B1.1 Curr&amp;Appl Rt Class General'!$F$27</f>
        <v>Connection -12 per year</v>
      </c>
    </row>
    <row r="559" s="3" customFormat="true" ht="12.75" hidden="true" customHeight="false" outlineLevel="0" collapsed="false">
      <c r="B559" s="3" t="n">
        <v>20</v>
      </c>
      <c r="C559" s="75" t="str">
        <f aca="false">"Service Charge "&amp;'C2.3 Def Var Disp 2010'!$D$20&amp;" – effective until "&amp;'C2.3 Def Var Disp 2010'!$I$22</f>
        <v>Service Charge Def Var Disp 2010 – effective until Monday, April 30, 2012</v>
      </c>
      <c r="D559" s="4"/>
      <c r="E559" s="76" t="s">
        <v>585</v>
      </c>
      <c r="F559" s="80" t="n">
        <f aca="false">'C2.3 Def Var Disp 2010'!E37</f>
        <v>0</v>
      </c>
      <c r="G559" s="39" t="str">
        <f aca="false">'B1.1 Curr&amp;Appl Rt Class General'!$F$27</f>
        <v>Connection -12 per year</v>
      </c>
    </row>
    <row r="560" s="3" customFormat="true" ht="12.75"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5</v>
      </c>
      <c r="F560" s="80" t="n">
        <f aca="false">'C2.4 LRAMSSM Recovery RateRider'!E37</f>
        <v>0</v>
      </c>
      <c r="G560" s="39" t="str">
        <f aca="false">'B1.1 Curr&amp;Appl Rt Class General'!$F$27</f>
        <v>Connection -12 per year</v>
      </c>
    </row>
    <row r="561" s="3" customFormat="true" ht="12.75"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5</v>
      </c>
      <c r="F561" s="80" t="n">
        <f aca="false">'C2.5 ForegoneRevenue Rate Rider'!E37</f>
        <v>0</v>
      </c>
      <c r="G561" s="39" t="str">
        <f aca="false">'B1.1 Curr&amp;Appl Rt Class General'!$F$27</f>
        <v>Connection -12 per year</v>
      </c>
    </row>
    <row r="562" s="3" customFormat="true" ht="12.75"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5</v>
      </c>
      <c r="F562" s="80" t="n">
        <f aca="false">'C2.6 Tax Change Rate Rider'!E37</f>
        <v>0</v>
      </c>
      <c r="G562" s="39" t="str">
        <f aca="false">'B1.1 Curr&amp;Appl Rt Class General'!$F$27</f>
        <v>Connection -12 per year</v>
      </c>
    </row>
    <row r="563" s="3" customFormat="true" ht="12.75"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5</v>
      </c>
      <c r="F563" s="80" t="n">
        <f aca="false">'C2.7 Current Gen Rate Rider7'!E37</f>
        <v>0</v>
      </c>
      <c r="G563" s="39" t="str">
        <f aca="false">'B1.1 Curr&amp;Appl Rt Class General'!$F$27</f>
        <v>Connection -12 per year</v>
      </c>
    </row>
    <row r="564" s="3" customFormat="true" ht="12.75"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5</v>
      </c>
      <c r="F564" s="80" t="n">
        <f aca="false">'C2.8 Current Gen Rate Rider8'!E37</f>
        <v>0</v>
      </c>
      <c r="G564" s="39" t="str">
        <f aca="false">'B1.1 Curr&amp;Appl Rt Class General'!$F$27</f>
        <v>Connection -12 per year</v>
      </c>
    </row>
    <row r="565" s="3" customFormat="true" ht="12.75"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5</v>
      </c>
      <c r="F565" s="80" t="n">
        <f aca="false">'C2.9 Current Gen Rate Rider9'!E37</f>
        <v>0</v>
      </c>
      <c r="G565" s="39" t="str">
        <f aca="false">'B1.1 Curr&amp;Appl Rt Class General'!$F$27</f>
        <v>Connection -12 per year</v>
      </c>
    </row>
    <row r="566" s="3" customFormat="true" ht="12.75"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5</v>
      </c>
      <c r="F566" s="80"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91</v>
      </c>
      <c r="D567" s="4"/>
      <c r="E567" s="49"/>
      <c r="F567" s="69"/>
      <c r="G567" s="4"/>
    </row>
    <row r="568" s="3" customFormat="true" ht="12.75" hidden="true" customHeight="false" outlineLevel="0" collapsed="false">
      <c r="B568" s="3" t="n">
        <v>29</v>
      </c>
      <c r="C568" s="3" t="s">
        <v>592</v>
      </c>
      <c r="D568" s="4"/>
      <c r="E568" s="49"/>
      <c r="F568" s="69"/>
      <c r="G568" s="4"/>
    </row>
    <row r="569" s="3" customFormat="true" ht="12.75" hidden="false" customHeight="false" outlineLevel="0" collapsed="false">
      <c r="B569" s="3" t="n">
        <v>30</v>
      </c>
      <c r="C569" s="75" t="s">
        <v>565</v>
      </c>
      <c r="D569" s="4"/>
      <c r="E569" s="76" t="str">
        <f aca="false">"$/"&amp;'B1.1 Curr&amp;Appl Rt Class General'!$G$27</f>
        <v>$/kW</v>
      </c>
      <c r="F569" s="81" t="n">
        <v>10.6876</v>
      </c>
      <c r="G569" s="4"/>
    </row>
    <row r="570" s="3" customFormat="true" ht="12.75" hidden="true" customHeight="false" outlineLevel="0" collapsed="false">
      <c r="B570" s="3" t="n">
        <v>31</v>
      </c>
      <c r="C570" s="82" t="s">
        <v>593</v>
      </c>
      <c r="D570" s="4"/>
      <c r="E570" s="61"/>
      <c r="F570" s="83"/>
      <c r="G570" s="4"/>
    </row>
    <row r="571" s="3" customFormat="true" ht="12.75" hidden="true" customHeight="false" outlineLevel="0" collapsed="false">
      <c r="B571" s="3" t="n">
        <v>32</v>
      </c>
      <c r="C571" s="82" t="s">
        <v>594</v>
      </c>
      <c r="D571" s="4"/>
      <c r="E571" s="61"/>
      <c r="F571" s="74"/>
      <c r="G571" s="4"/>
    </row>
    <row r="572" s="3" customFormat="true" ht="12.75"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2.75"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2.75"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2.75"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2.75"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2.75"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2.75"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2.75"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2.75"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2.75"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2.75" hidden="true" customHeight="false" outlineLevel="0" collapsed="false">
      <c r="B582" s="3" t="n">
        <v>43</v>
      </c>
      <c r="C582" s="75" t="s">
        <v>549</v>
      </c>
      <c r="D582" s="4"/>
      <c r="E582" s="76" t="str">
        <f aca="false">"$/"&amp;'B1.1 Curr&amp;Appl Rt Class General'!$G$27</f>
        <v>$/kW</v>
      </c>
      <c r="F582" s="85" t="n">
        <f aca="false">'C3.1 Curr Low Voltage Vol Rt'!J41</f>
        <v>0</v>
      </c>
      <c r="G582" s="4"/>
    </row>
    <row r="583" s="3" customFormat="true" ht="12.75" hidden="true" customHeight="false" outlineLevel="0" collapsed="false">
      <c r="B583" s="3" t="n">
        <v>44</v>
      </c>
      <c r="C583" s="3" t="s">
        <v>595</v>
      </c>
      <c r="D583" s="4"/>
      <c r="E583" s="49"/>
      <c r="F583" s="86"/>
      <c r="G583" s="4"/>
    </row>
    <row r="584" s="3" customFormat="true" ht="12.75"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2.75" hidden="false" customHeight="false" outlineLevel="0" collapsed="false">
      <c r="B585" s="3" t="n">
        <v>46</v>
      </c>
      <c r="C585" s="75" t="str">
        <f aca="false">"Distribution Volumetric "&amp;'C2.2 Def Var Disp 2009'!$D$20&amp;" – effective until "&amp;'C2.2 Def Var Disp 2009'!$I$22</f>
        <v>Distribution Volumetric Def Var Disp 2009 – effective until Saturday, April 30, 2011</v>
      </c>
      <c r="D585" s="4"/>
      <c r="E585" s="76" t="str">
        <f aca="false">"$/"&amp;'B1.1 Curr&amp;Appl Rt Class General'!$G$27</f>
        <v>$/kW</v>
      </c>
      <c r="F585" s="84" t="n">
        <f aca="false">'C2.2 Def Var Disp 2009'!G37</f>
        <v>-0.5093</v>
      </c>
      <c r="G585" s="4"/>
    </row>
    <row r="586" s="3" customFormat="true" ht="12.75" hidden="false" customHeight="false" outlineLevel="0" collapsed="false">
      <c r="B586" s="3" t="n">
        <v>47</v>
      </c>
      <c r="C586" s="75" t="str">
        <f aca="false">"Distribution Volumetric "&amp;'C2.3 Def Var Disp 2010'!$D$20&amp;" – effective until "&amp;'C2.3 Def Var Disp 2010'!$I$22</f>
        <v>Distribution Volumetric Def Var Disp 2010 – effective until Monday, April 30, 2012</v>
      </c>
      <c r="D586" s="4"/>
      <c r="E586" s="76" t="str">
        <f aca="false">"$/"&amp;'B1.1 Curr&amp;Appl Rt Class General'!$G$27</f>
        <v>$/kW</v>
      </c>
      <c r="F586" s="84" t="n">
        <f aca="false">'C2.3 Def Var Disp 2010'!G37</f>
        <v>-0.3721</v>
      </c>
      <c r="G586" s="4"/>
    </row>
    <row r="587" s="3" customFormat="true" ht="12.75"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2.75"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2.75"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2.75"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kW</v>
      </c>
      <c r="F590" s="84" t="n">
        <f aca="false">'C2.7 Current Gen Rate Rider7'!G37</f>
        <v>0</v>
      </c>
      <c r="G590" s="4"/>
    </row>
    <row r="591" s="3" customFormat="true" ht="12.75"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2.75"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2.75"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2.75" hidden="true" customHeight="false" outlineLevel="0" collapsed="false">
      <c r="B594" s="3" t="n">
        <v>55</v>
      </c>
      <c r="C594" s="3" t="s">
        <v>596</v>
      </c>
      <c r="D594" s="4"/>
      <c r="E594" s="49"/>
      <c r="F594" s="69"/>
      <c r="G594" s="4"/>
    </row>
    <row r="595" s="3" customFormat="true" ht="12.75" hidden="true" customHeight="false" outlineLevel="0" collapsed="false">
      <c r="B595" s="3" t="n">
        <v>56</v>
      </c>
      <c r="C595" s="3" t="s">
        <v>597</v>
      </c>
      <c r="D595" s="4"/>
      <c r="E595" s="49"/>
      <c r="F595" s="69"/>
      <c r="G595" s="4"/>
    </row>
    <row r="596" s="3" customFormat="true" ht="12.75" hidden="false" customHeight="false" outlineLevel="0" collapsed="false">
      <c r="B596" s="3" t="n">
        <v>57</v>
      </c>
      <c r="C596" s="75" t="s">
        <v>558</v>
      </c>
      <c r="D596" s="4"/>
      <c r="E596" s="76" t="str">
        <f aca="false">"$/"&amp;'B1.1 Curr&amp;Appl Rt Class General'!$G$27</f>
        <v>$/kW</v>
      </c>
      <c r="F596" s="81" t="n">
        <v>2.0332</v>
      </c>
      <c r="G596" s="4"/>
    </row>
    <row r="597" s="3" customFormat="true" ht="12.75" hidden="true" customHeight="false" outlineLevel="0" collapsed="false">
      <c r="B597" s="3" t="n">
        <v>58</v>
      </c>
      <c r="C597" s="50"/>
      <c r="D597" s="4"/>
      <c r="E597" s="76" t="str">
        <f aca="false">"$/"&amp;'B1.1 Curr&amp;Appl Rt Class General'!$G$27</f>
        <v>$/kW</v>
      </c>
      <c r="F597" s="73"/>
      <c r="G597" s="4"/>
    </row>
    <row r="598" s="3" customFormat="true" ht="12.75" hidden="true" customHeight="false" outlineLevel="0" collapsed="false">
      <c r="B598" s="3" t="n">
        <v>59</v>
      </c>
      <c r="C598" s="50"/>
      <c r="D598" s="4"/>
      <c r="E598" s="76" t="str">
        <f aca="false">"$/"&amp;'B1.1 Curr&amp;Appl Rt Class General'!$G$27</f>
        <v>$/kW</v>
      </c>
      <c r="F598" s="73"/>
      <c r="G598" s="4"/>
    </row>
    <row r="599" s="3" customFormat="true" ht="12.75" hidden="true" customHeight="false" outlineLevel="0" collapsed="false">
      <c r="B599" s="3" t="n">
        <v>60</v>
      </c>
      <c r="C599" s="3" t="s">
        <v>598</v>
      </c>
      <c r="D599" s="4"/>
      <c r="E599" s="49"/>
      <c r="F599" s="69"/>
      <c r="G599" s="4"/>
    </row>
    <row r="600" s="3" customFormat="true" ht="12.75" hidden="true" customHeight="false" outlineLevel="0" collapsed="false">
      <c r="B600" s="3" t="n">
        <v>61</v>
      </c>
      <c r="C600" s="3" t="s">
        <v>599</v>
      </c>
      <c r="D600" s="4"/>
      <c r="E600" s="49"/>
      <c r="F600" s="69"/>
      <c r="G600" s="4"/>
    </row>
    <row r="601" s="3" customFormat="true" ht="12.75" hidden="false" customHeight="false" outlineLevel="0" collapsed="false">
      <c r="B601" s="3" t="n">
        <v>62</v>
      </c>
      <c r="C601" s="75" t="s">
        <v>559</v>
      </c>
      <c r="D601" s="4"/>
      <c r="E601" s="76" t="str">
        <f aca="false">"$/"&amp;'B1.1 Curr&amp;Appl Rt Class General'!$G$27</f>
        <v>$/kW</v>
      </c>
      <c r="F601" s="81" t="n">
        <v>1.4939</v>
      </c>
      <c r="G601" s="4"/>
    </row>
    <row r="602" s="3" customFormat="true" ht="12.75" hidden="true" customHeight="false" outlineLevel="0" collapsed="false">
      <c r="B602" s="3" t="n">
        <v>63</v>
      </c>
      <c r="C602" s="50"/>
      <c r="D602" s="4"/>
      <c r="E602" s="76" t="str">
        <f aca="false">"$/"&amp;'B1.1 Curr&amp;Appl Rt Class General'!$G$27</f>
        <v>$/kW</v>
      </c>
      <c r="F602" s="73"/>
      <c r="G602" s="4"/>
    </row>
    <row r="603" s="3" customFormat="true" ht="12.75" hidden="true" customHeight="false" outlineLevel="0" collapsed="false">
      <c r="B603" s="3" t="n">
        <v>64</v>
      </c>
      <c r="C603" s="50"/>
      <c r="D603" s="4"/>
      <c r="E603" s="76" t="str">
        <f aca="false">"$/"&amp;'B1.1 Curr&amp;Appl Rt Class General'!$G$27</f>
        <v>$/kW</v>
      </c>
      <c r="F603" s="73"/>
      <c r="G603" s="4"/>
    </row>
    <row r="604" s="3" customFormat="true" ht="12.75" hidden="true" customHeight="false" outlineLevel="0" collapsed="false">
      <c r="B604" s="3" t="n">
        <v>65</v>
      </c>
      <c r="C604" s="3" t="s">
        <v>600</v>
      </c>
      <c r="D604" s="4"/>
      <c r="E604" s="49"/>
      <c r="F604" s="69"/>
      <c r="G604" s="4"/>
    </row>
    <row r="605" s="3" customFormat="true" ht="12.75" hidden="true" customHeight="false" outlineLevel="0" collapsed="false">
      <c r="B605" s="3" t="n">
        <v>66</v>
      </c>
      <c r="C605" s="3" t="s">
        <v>601</v>
      </c>
      <c r="D605" s="4"/>
      <c r="E605" s="49"/>
      <c r="F605" s="69"/>
      <c r="G605" s="4"/>
    </row>
    <row r="606" s="3" customFormat="true" ht="12.75" hidden="true" customHeight="false" outlineLevel="0" collapsed="false">
      <c r="B606" s="3" t="n">
        <v>67</v>
      </c>
      <c r="C606" s="75" t="s">
        <v>602</v>
      </c>
      <c r="D606" s="4"/>
      <c r="E606" s="76" t="str">
        <f aca="false">"$/"&amp;'B1.1 Curr&amp;Appl Rt Class General'!$G$27</f>
        <v>$/kW</v>
      </c>
      <c r="F606" s="89" t="n">
        <v>0</v>
      </c>
      <c r="G606" s="4"/>
    </row>
    <row r="607" s="3" customFormat="true" ht="12.75" hidden="true" customHeight="false" outlineLevel="0" collapsed="false">
      <c r="B607" s="3" t="n">
        <v>68</v>
      </c>
      <c r="C607" s="3" t="s">
        <v>603</v>
      </c>
      <c r="D607" s="4"/>
      <c r="E607" s="76" t="str">
        <f aca="false">"$/"&amp;'B1.1 Curr&amp;Appl Rt Class General'!$G$27</f>
        <v>$/kW</v>
      </c>
      <c r="F607" s="73" t="n">
        <v>0</v>
      </c>
      <c r="G607" s="4"/>
    </row>
    <row r="608" s="3" customFormat="true" ht="12.75" hidden="true" customHeight="false" outlineLevel="0" collapsed="false">
      <c r="B608" s="3" t="n">
        <v>69</v>
      </c>
      <c r="C608" s="3" t="s">
        <v>604</v>
      </c>
      <c r="D608" s="4"/>
      <c r="E608" s="76" t="str">
        <f aca="false">"$/"&amp;'B1.1 Curr&amp;Appl Rt Class General'!$G$27</f>
        <v>$/kW</v>
      </c>
      <c r="F608" s="73" t="n">
        <v>0</v>
      </c>
      <c r="G608" s="4"/>
    </row>
    <row r="609" s="3" customFormat="true" ht="12.75" hidden="true" customHeight="false" outlineLevel="0" collapsed="false">
      <c r="B609" s="3" t="n">
        <v>70</v>
      </c>
      <c r="C609" s="3" t="s">
        <v>605</v>
      </c>
      <c r="D609" s="4"/>
      <c r="E609" s="49"/>
      <c r="F609" s="69"/>
      <c r="G609" s="4"/>
    </row>
    <row r="610" s="3" customFormat="true" ht="12.75" hidden="true" customHeight="false" outlineLevel="0" collapsed="false">
      <c r="B610" s="3" t="n">
        <v>71</v>
      </c>
      <c r="C610" s="3" t="s">
        <v>606</v>
      </c>
      <c r="D610" s="4"/>
      <c r="E610" s="49"/>
      <c r="F610" s="69"/>
      <c r="G610" s="4"/>
    </row>
    <row r="611" s="3" customFormat="true" ht="12.75" hidden="false" customHeight="false" outlineLevel="0" collapsed="false">
      <c r="B611" s="3" t="n">
        <v>72</v>
      </c>
      <c r="C611" s="75" t="s">
        <v>607</v>
      </c>
      <c r="D611" s="4"/>
      <c r="E611" s="76" t="s">
        <v>608</v>
      </c>
      <c r="F611" s="85" t="n">
        <v>0.0052000000141561</v>
      </c>
      <c r="G611" s="4"/>
    </row>
    <row r="612" s="3" customFormat="true" ht="12.75" hidden="true" customHeight="false" outlineLevel="0" collapsed="false">
      <c r="B612" s="3" t="n">
        <v>73</v>
      </c>
      <c r="C612" s="3" t="s">
        <v>609</v>
      </c>
      <c r="D612" s="4"/>
      <c r="E612" s="49"/>
      <c r="F612" s="69"/>
      <c r="G612" s="4"/>
    </row>
    <row r="613" s="3" customFormat="true" ht="12.75" hidden="true" customHeight="false" outlineLevel="0" collapsed="false">
      <c r="B613" s="3" t="n">
        <v>74</v>
      </c>
      <c r="C613" s="3" t="s">
        <v>610</v>
      </c>
      <c r="D613" s="4"/>
      <c r="E613" s="49"/>
      <c r="F613" s="69"/>
      <c r="G613" s="4"/>
    </row>
    <row r="614" s="3" customFormat="true" ht="12.75" hidden="false" customHeight="false" outlineLevel="0" collapsed="false">
      <c r="B614" s="3" t="n">
        <v>75</v>
      </c>
      <c r="C614" s="75" t="s">
        <v>611</v>
      </c>
      <c r="D614" s="4"/>
      <c r="E614" s="76" t="s">
        <v>608</v>
      </c>
      <c r="F614" s="85" t="n">
        <v>0.00130000000353903</v>
      </c>
      <c r="G614" s="4"/>
    </row>
    <row r="615" s="3" customFormat="true" ht="12.75" hidden="true" customHeight="false" outlineLevel="0" collapsed="false">
      <c r="B615" s="3" t="n">
        <v>76</v>
      </c>
      <c r="C615" s="3" t="s">
        <v>612</v>
      </c>
      <c r="D615" s="4"/>
      <c r="E615" s="49"/>
      <c r="F615" s="69"/>
      <c r="G615" s="4"/>
    </row>
    <row r="616" s="3" customFormat="true" ht="12.75" hidden="true" customHeight="false" outlineLevel="0" collapsed="false">
      <c r="B616" s="3" t="n">
        <v>77</v>
      </c>
      <c r="C616" s="3" t="s">
        <v>613</v>
      </c>
      <c r="D616" s="4"/>
      <c r="E616" s="49"/>
      <c r="F616" s="69"/>
      <c r="G616" s="4"/>
    </row>
    <row r="617" s="3" customFormat="true" ht="12.75" hidden="false" customHeight="false" outlineLevel="0" collapsed="false">
      <c r="B617" s="3" t="n">
        <v>78</v>
      </c>
      <c r="C617" s="75" t="s">
        <v>614</v>
      </c>
      <c r="D617" s="4"/>
      <c r="E617" s="76" t="s">
        <v>585</v>
      </c>
      <c r="F617" s="79" t="n">
        <v>0.25</v>
      </c>
      <c r="G617" s="4"/>
    </row>
    <row r="618" s="3" customFormat="true" ht="12.75" hidden="true" customHeight="false" outlineLevel="0" collapsed="false">
      <c r="B618" s="3" t="n">
        <v>79</v>
      </c>
      <c r="C618" s="3" t="s">
        <v>615</v>
      </c>
      <c r="D618" s="4"/>
      <c r="E618" s="49"/>
      <c r="F618" s="69"/>
      <c r="G618" s="4"/>
    </row>
    <row r="619" s="3" customFormat="true" ht="12.75" hidden="true" customHeight="false" outlineLevel="0" collapsed="false">
      <c r="B619" s="3" t="n">
        <v>80</v>
      </c>
      <c r="C619" s="3" t="s">
        <v>616</v>
      </c>
      <c r="D619" s="4"/>
      <c r="E619" s="49"/>
      <c r="F619" s="69"/>
      <c r="G619" s="4"/>
    </row>
    <row r="620" s="3" customFormat="true" ht="12.75" hidden="false" customHeight="false" outlineLevel="0" collapsed="false">
      <c r="D620" s="4"/>
      <c r="E620" s="49"/>
      <c r="F620" s="69"/>
      <c r="G620" s="4"/>
    </row>
    <row r="621" s="3" customFormat="true" ht="12.75" hidden="false" customHeight="false" outlineLevel="0" collapsed="false">
      <c r="D621" s="4"/>
      <c r="E621" s="49"/>
      <c r="F621" s="69"/>
      <c r="G621" s="4"/>
    </row>
    <row r="622" s="3" customFormat="true" ht="12.75" hidden="true" customHeight="false" outlineLevel="0" collapsed="false">
      <c r="B622" s="3" t="s">
        <v>384</v>
      </c>
      <c r="C622" s="3" t="s">
        <v>386</v>
      </c>
      <c r="D622" s="4"/>
      <c r="E622" s="49"/>
      <c r="F622" s="69"/>
      <c r="G622" s="4"/>
    </row>
    <row r="623" s="3" customFormat="true" ht="15.75" hidden="true" customHeight="false" outlineLevel="0" collapsed="false">
      <c r="B623" s="70" t="n">
        <f aca="false">'B1.1 Curr&amp;Appl Rt Class General'!$B$28</f>
        <v>8</v>
      </c>
      <c r="C623" s="71" t="str">
        <f aca="false">'B1.1 Curr&amp;Appl Rt Class General'!$D$28</f>
        <v>Rate Class 8</v>
      </c>
      <c r="D623" s="4"/>
      <c r="E623" s="49"/>
      <c r="F623" s="69"/>
      <c r="G623" s="39" t="str">
        <f aca="false">'B1.1 Curr&amp;Appl Rt Class General'!$C$28</f>
        <v>NA</v>
      </c>
    </row>
    <row r="624" s="3" customFormat="true" ht="12.75" hidden="true" customHeight="false" outlineLevel="0" collapsed="false">
      <c r="D624" s="4"/>
      <c r="E624" s="49"/>
      <c r="F624" s="69"/>
      <c r="G624" s="4"/>
    </row>
    <row r="625" s="3" customFormat="true" ht="12.75" hidden="true" customHeight="false" outlineLevel="0" collapsed="false">
      <c r="B625" s="3" t="s">
        <v>384</v>
      </c>
      <c r="C625" s="3" t="s">
        <v>548</v>
      </c>
      <c r="D625" s="4" t="s">
        <v>571</v>
      </c>
      <c r="E625" s="49" t="s">
        <v>572</v>
      </c>
      <c r="F625" s="73" t="s">
        <v>573</v>
      </c>
      <c r="G625" s="4"/>
    </row>
    <row r="626" s="3" customFormat="true" ht="12.75" hidden="true" customHeight="false" outlineLevel="0" collapsed="false">
      <c r="B626" s="3" t="n">
        <v>1</v>
      </c>
      <c r="C626" s="87" t="s">
        <v>578</v>
      </c>
      <c r="D626" s="4"/>
      <c r="E626" s="61"/>
      <c r="F626" s="74"/>
    </row>
    <row r="627" s="3" customFormat="true" ht="12.75" hidden="true" customHeight="false" outlineLevel="0" collapsed="false">
      <c r="B627" s="3" t="n">
        <v>2</v>
      </c>
      <c r="C627" s="3" t="s">
        <v>583</v>
      </c>
      <c r="D627" s="4"/>
      <c r="E627" s="49"/>
      <c r="F627" s="69"/>
    </row>
    <row r="628" s="3" customFormat="true" ht="12.75" hidden="true" customHeight="false" outlineLevel="0" collapsed="false">
      <c r="B628" s="3" t="n">
        <v>3</v>
      </c>
      <c r="C628" s="75" t="s">
        <v>618</v>
      </c>
      <c r="D628" s="4"/>
      <c r="E628" s="76" t="s">
        <v>585</v>
      </c>
      <c r="F628" s="96" t="n">
        <v>0</v>
      </c>
      <c r="G628" s="39" t="str">
        <f aca="false">'B1.1 Curr&amp;Appl Rt Class General'!$F$28</f>
        <v>NA</v>
      </c>
    </row>
    <row r="629" s="3" customFormat="true" ht="12.75" hidden="true" customHeight="false" outlineLevel="0" collapsed="false">
      <c r="B629" s="3" t="n">
        <v>4</v>
      </c>
      <c r="C629" s="3" t="s">
        <v>587</v>
      </c>
      <c r="D629" s="4"/>
      <c r="E629" s="49"/>
      <c r="F629" s="69"/>
      <c r="G629" s="4"/>
    </row>
    <row r="630" s="3" customFormat="true" ht="12.75" hidden="true" customHeight="false" outlineLevel="0" collapsed="false">
      <c r="B630" s="3" t="n">
        <v>5</v>
      </c>
      <c r="C630" s="3" t="s">
        <v>588</v>
      </c>
      <c r="D630" s="4"/>
      <c r="E630" s="49"/>
      <c r="F630" s="69"/>
      <c r="G630" s="4"/>
    </row>
    <row r="631" s="3" customFormat="true" ht="12.75" hidden="true" customHeight="false" outlineLevel="0" collapsed="false">
      <c r="B631" s="3" t="n">
        <v>6</v>
      </c>
      <c r="C631" s="75" t="str">
        <f aca="false">"Service Charge "&amp;'C1.1 Smart Meter Funding Adder'!$D$20</f>
        <v>Service Charge Smart Meters</v>
      </c>
      <c r="D631" s="4" t="str">
        <f aca="false">'Z1.0 OEB Control Sheet'!$O$7</f>
        <v>Yes</v>
      </c>
      <c r="E631" s="76" t="s">
        <v>585</v>
      </c>
      <c r="F631" s="79" t="n">
        <v>0</v>
      </c>
      <c r="G631" s="39" t="str">
        <f aca="false">'B1.1 Curr&amp;Appl Rt Class General'!$F$28</f>
        <v>NA</v>
      </c>
    </row>
    <row r="632" s="3" customFormat="true" ht="12.75" hidden="true" customHeight="false" outlineLevel="0" collapsed="false">
      <c r="B632" s="3" t="n">
        <v>7</v>
      </c>
      <c r="C632" s="75" t="str">
        <f aca="false">"Service Charge "&amp;'C1.2 Current Gen Rate Adder2'!$D$20</f>
        <v>Service Charge Rate Adder2</v>
      </c>
      <c r="D632" s="4" t="str">
        <f aca="false">'Z1.0 OEB Control Sheet'!$O$8</f>
        <v>No</v>
      </c>
      <c r="E632" s="76" t="s">
        <v>585</v>
      </c>
      <c r="F632" s="79" t="n">
        <v>0</v>
      </c>
      <c r="G632" s="39" t="str">
        <f aca="false">'B1.1 Curr&amp;Appl Rt Class General'!$F$28</f>
        <v>NA</v>
      </c>
    </row>
    <row r="633" s="3" customFormat="true" ht="12.75" hidden="true" customHeight="false" outlineLevel="0" collapsed="false">
      <c r="B633" s="3" t="n">
        <v>8</v>
      </c>
      <c r="C633" s="75" t="str">
        <f aca="false">"Service Charge "&amp;'C1.3 Current Gen Rate Adder3'!$D$20</f>
        <v>Service Charge Rate Adder3</v>
      </c>
      <c r="D633" s="4" t="str">
        <f aca="false">'Z1.0 OEB Control Sheet'!$O$9</f>
        <v>No</v>
      </c>
      <c r="E633" s="76" t="s">
        <v>585</v>
      </c>
      <c r="F633" s="79" t="n">
        <v>0</v>
      </c>
      <c r="G633" s="39" t="str">
        <f aca="false">'B1.1 Curr&amp;Appl Rt Class General'!$F$28</f>
        <v>NA</v>
      </c>
    </row>
    <row r="634" s="3" customFormat="true" ht="12.75" hidden="true" customHeight="false" outlineLevel="0" collapsed="false">
      <c r="B634" s="3" t="n">
        <v>9</v>
      </c>
      <c r="C634" s="75" t="str">
        <f aca="false">"Service Charge "&amp;'C1.4 Current Gen Rate Adder4'!$D$20</f>
        <v>Service Charge Rate Adder4</v>
      </c>
      <c r="D634" s="4" t="str">
        <f aca="false">'Z1.0 OEB Control Sheet'!$O$10</f>
        <v>No</v>
      </c>
      <c r="E634" s="76" t="s">
        <v>585</v>
      </c>
      <c r="F634" s="79" t="n">
        <v>0</v>
      </c>
      <c r="G634" s="39" t="str">
        <f aca="false">'B1.1 Curr&amp;Appl Rt Class General'!$F$28</f>
        <v>NA</v>
      </c>
    </row>
    <row r="635" s="3" customFormat="true" ht="12.75" hidden="true" customHeight="false" outlineLevel="0" collapsed="false">
      <c r="B635" s="3" t="n">
        <v>10</v>
      </c>
      <c r="C635" s="75" t="str">
        <f aca="false">"Service Charge "&amp;'C1.5 Current Gen Rate Adder5'!$D$20</f>
        <v>Service Charge Rate Adder5</v>
      </c>
      <c r="D635" s="4" t="str">
        <f aca="false">'Z1.0 OEB Control Sheet'!$O$11</f>
        <v>No</v>
      </c>
      <c r="E635" s="76" t="s">
        <v>585</v>
      </c>
      <c r="F635" s="79" t="n">
        <v>0</v>
      </c>
      <c r="G635" s="39" t="str">
        <f aca="false">'B1.1 Curr&amp;Appl Rt Class General'!$F$28</f>
        <v>NA</v>
      </c>
    </row>
    <row r="636" s="3" customFormat="true" ht="12.75" hidden="true" customHeight="false" outlineLevel="0" collapsed="false">
      <c r="B636" s="3" t="n">
        <v>11</v>
      </c>
      <c r="C636" s="75" t="str">
        <f aca="false">"Service Charge "&amp;'C1.6 Current Gen Rate Adder6'!$D$20</f>
        <v>Service Charge Rate Adder6</v>
      </c>
      <c r="D636" s="4" t="str">
        <f aca="false">'Z1.0 OEB Control Sheet'!$O$12</f>
        <v>No</v>
      </c>
      <c r="E636" s="76" t="s">
        <v>585</v>
      </c>
      <c r="F636" s="79" t="n">
        <v>0</v>
      </c>
      <c r="G636" s="39" t="str">
        <f aca="false">'B1.1 Curr&amp;Appl Rt Class General'!$F$28</f>
        <v>NA</v>
      </c>
    </row>
    <row r="637" s="3" customFormat="true" ht="12.75" hidden="true" customHeight="false" outlineLevel="0" collapsed="false">
      <c r="B637" s="3" t="n">
        <v>12</v>
      </c>
      <c r="C637" s="75" t="str">
        <f aca="false">"Service Charge "&amp;'C1.7 Current Gen Rate Adder7'!$D$20</f>
        <v>Service Charge Rate Adder7</v>
      </c>
      <c r="D637" s="4" t="str">
        <f aca="false">'Z1.0 OEB Control Sheet'!$O$13</f>
        <v>No</v>
      </c>
      <c r="E637" s="76" t="s">
        <v>585</v>
      </c>
      <c r="F637" s="79" t="n">
        <v>0</v>
      </c>
      <c r="G637" s="39" t="str">
        <f aca="false">'B1.1 Curr&amp;Appl Rt Class General'!$F$28</f>
        <v>NA</v>
      </c>
    </row>
    <row r="638" s="3" customFormat="true" ht="12.75" hidden="true" customHeight="false" outlineLevel="0" collapsed="false">
      <c r="B638" s="3" t="n">
        <v>13</v>
      </c>
      <c r="C638" s="75" t="str">
        <f aca="false">"Service Charge "&amp;'C1.8 Current Gen Rate Adder8'!$D$20</f>
        <v>Service Charge Rate Adder8</v>
      </c>
      <c r="D638" s="4" t="str">
        <f aca="false">'Z1.0 OEB Control Sheet'!$O$14</f>
        <v>No</v>
      </c>
      <c r="E638" s="76" t="s">
        <v>585</v>
      </c>
      <c r="F638" s="79" t="n">
        <v>0</v>
      </c>
      <c r="G638" s="39" t="str">
        <f aca="false">'B1.1 Curr&amp;Appl Rt Class General'!$F$28</f>
        <v>NA</v>
      </c>
    </row>
    <row r="639" s="3" customFormat="true" ht="12.75" hidden="true" customHeight="false" outlineLevel="0" collapsed="false">
      <c r="B639" s="3" t="n">
        <v>14</v>
      </c>
      <c r="C639" s="75" t="str">
        <f aca="false">"Service Charge "&amp;'C1.9 Current Gen Rate Adder9'!$D$20</f>
        <v>Service Charge Rate Adder9</v>
      </c>
      <c r="D639" s="4" t="str">
        <f aca="false">'Z1.0 OEB Control Sheet'!$O$15</f>
        <v>No</v>
      </c>
      <c r="E639" s="76" t="s">
        <v>585</v>
      </c>
      <c r="F639" s="79" t="n">
        <v>0</v>
      </c>
      <c r="G639" s="39" t="str">
        <f aca="false">'B1.1 Curr&amp;Appl Rt Class General'!$F$28</f>
        <v>NA</v>
      </c>
    </row>
    <row r="640" s="3" customFormat="true" ht="12.75" hidden="true" customHeight="false" outlineLevel="0" collapsed="false">
      <c r="B640" s="3" t="n">
        <v>15</v>
      </c>
      <c r="C640" s="75" t="str">
        <f aca="false">"Service Charge "&amp;'C1.10 Current Gen Rate Adder10'!$D$20</f>
        <v>Service Charge Rate Adder10</v>
      </c>
      <c r="D640" s="4" t="str">
        <f aca="false">'Z1.0 OEB Control Sheet'!$O$16</f>
        <v>No</v>
      </c>
      <c r="E640" s="76" t="s">
        <v>585</v>
      </c>
      <c r="F640" s="79" t="n">
        <v>0</v>
      </c>
      <c r="G640" s="39" t="str">
        <f aca="false">'B1.1 Curr&amp;Appl Rt Class General'!$F$28</f>
        <v>NA</v>
      </c>
    </row>
    <row r="641" s="3" customFormat="true" ht="12.75" hidden="true" customHeight="false" outlineLevel="0" collapsed="false">
      <c r="B641" s="3" t="n">
        <v>16</v>
      </c>
      <c r="C641" s="3" t="s">
        <v>589</v>
      </c>
      <c r="D641" s="4"/>
      <c r="E641" s="49"/>
      <c r="F641" s="69"/>
      <c r="G641" s="4"/>
    </row>
    <row r="642" s="3" customFormat="true" ht="12.75" hidden="true" customHeight="false" outlineLevel="0" collapsed="false">
      <c r="B642" s="3" t="n">
        <v>17</v>
      </c>
      <c r="C642" s="3" t="s">
        <v>590</v>
      </c>
      <c r="D642" s="4"/>
      <c r="E642" s="49"/>
      <c r="F642" s="69"/>
      <c r="G642" s="4"/>
    </row>
    <row r="643" s="3" customFormat="true" ht="12.75"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5</v>
      </c>
      <c r="F643" s="80" t="n">
        <v>0</v>
      </c>
      <c r="G643" s="39" t="str">
        <f aca="false">'B1.1 Curr&amp;Appl Rt Class General'!$F$28</f>
        <v>NA</v>
      </c>
    </row>
    <row r="644" s="3" customFormat="true" ht="12.75" hidden="true" customHeight="false" outlineLevel="0" collapsed="false">
      <c r="B644" s="3" t="n">
        <v>19</v>
      </c>
      <c r="C644" s="75" t="str">
        <f aca="false">"Service Charge "&amp;'C2.2 Def Var Disp 2009'!$D$20&amp;" – effective until "&amp;'C2.2 Def Var Disp 2009'!$I$22</f>
        <v>Service Charge Def Var Disp 2009 – effective until Saturday, April 30, 2011</v>
      </c>
      <c r="D644" s="4"/>
      <c r="E644" s="76" t="s">
        <v>585</v>
      </c>
      <c r="F644" s="80" t="n">
        <v>0</v>
      </c>
      <c r="G644" s="39" t="str">
        <f aca="false">'B1.1 Curr&amp;Appl Rt Class General'!$F$28</f>
        <v>NA</v>
      </c>
    </row>
    <row r="645" s="3" customFormat="true" ht="12.75" hidden="true" customHeight="false" outlineLevel="0" collapsed="false">
      <c r="B645" s="3" t="n">
        <v>20</v>
      </c>
      <c r="C645" s="75" t="str">
        <f aca="false">"Service Charge "&amp;'C2.3 Def Var Disp 2010'!$D$20&amp;" – effective until "&amp;'C2.3 Def Var Disp 2010'!$I$22</f>
        <v>Service Charge Def Var Disp 2010 – effective until Monday, April 30, 2012</v>
      </c>
      <c r="D645" s="4"/>
      <c r="E645" s="76" t="s">
        <v>585</v>
      </c>
      <c r="F645" s="80" t="n">
        <v>0</v>
      </c>
      <c r="G645" s="39" t="str">
        <f aca="false">'B1.1 Curr&amp;Appl Rt Class General'!$F$28</f>
        <v>NA</v>
      </c>
    </row>
    <row r="646" s="3" customFormat="true" ht="12.75"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5</v>
      </c>
      <c r="F646" s="80" t="n">
        <v>0</v>
      </c>
      <c r="G646" s="39" t="str">
        <f aca="false">'B1.1 Curr&amp;Appl Rt Class General'!$F$28</f>
        <v>NA</v>
      </c>
    </row>
    <row r="647" s="3" customFormat="true" ht="12.75"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5</v>
      </c>
      <c r="F647" s="80" t="n">
        <v>0</v>
      </c>
      <c r="G647" s="39" t="str">
        <f aca="false">'B1.1 Curr&amp;Appl Rt Class General'!$F$28</f>
        <v>NA</v>
      </c>
    </row>
    <row r="648" s="3" customFormat="true" ht="12.75"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5</v>
      </c>
      <c r="F648" s="80" t="n">
        <v>0</v>
      </c>
      <c r="G648" s="39" t="str">
        <f aca="false">'B1.1 Curr&amp;Appl Rt Class General'!$F$28</f>
        <v>NA</v>
      </c>
    </row>
    <row r="649" s="3" customFormat="true" ht="12.75"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5</v>
      </c>
      <c r="F649" s="80" t="n">
        <v>0</v>
      </c>
      <c r="G649" s="39" t="str">
        <f aca="false">'B1.1 Curr&amp;Appl Rt Class General'!$F$28</f>
        <v>NA</v>
      </c>
    </row>
    <row r="650" s="3" customFormat="true" ht="12.75"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5</v>
      </c>
      <c r="F650" s="80" t="n">
        <v>0</v>
      </c>
      <c r="G650" s="39" t="str">
        <f aca="false">'B1.1 Curr&amp;Appl Rt Class General'!$F$28</f>
        <v>NA</v>
      </c>
    </row>
    <row r="651" s="3" customFormat="true" ht="12.75"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5</v>
      </c>
      <c r="F651" s="80" t="n">
        <v>0</v>
      </c>
      <c r="G651" s="39" t="str">
        <f aca="false">'B1.1 Curr&amp;Appl Rt Class General'!$F$28</f>
        <v>NA</v>
      </c>
    </row>
    <row r="652" s="3" customFormat="true" ht="12.75"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5</v>
      </c>
      <c r="F652" s="80" t="n">
        <v>0</v>
      </c>
      <c r="G652" s="39" t="str">
        <f aca="false">'B1.1 Curr&amp;Appl Rt Class General'!$F$28</f>
        <v>NA</v>
      </c>
    </row>
    <row r="653" s="3" customFormat="true" ht="12.75" hidden="true" customHeight="false" outlineLevel="0" collapsed="false">
      <c r="B653" s="3" t="n">
        <v>28</v>
      </c>
      <c r="C653" s="3" t="s">
        <v>591</v>
      </c>
      <c r="D653" s="4"/>
      <c r="E653" s="49"/>
      <c r="F653" s="69"/>
      <c r="G653" s="4"/>
    </row>
    <row r="654" s="3" customFormat="true" ht="12.75" hidden="true" customHeight="false" outlineLevel="0" collapsed="false">
      <c r="B654" s="3" t="n">
        <v>29</v>
      </c>
      <c r="C654" s="3" t="s">
        <v>592</v>
      </c>
      <c r="D654" s="4"/>
      <c r="E654" s="49"/>
      <c r="F654" s="69"/>
      <c r="G654" s="4"/>
    </row>
    <row r="655" s="3" customFormat="true" ht="12.75" hidden="true" customHeight="false" outlineLevel="0" collapsed="false">
      <c r="B655" s="3" t="n">
        <v>30</v>
      </c>
      <c r="C655" s="75" t="s">
        <v>565</v>
      </c>
      <c r="D655" s="4"/>
      <c r="E655" s="76" t="str">
        <f aca="false">"$/"&amp;'B1.1 Curr&amp;Appl Rt Class General'!$G$28</f>
        <v>$/NA</v>
      </c>
      <c r="F655" s="97" t="n">
        <v>0</v>
      </c>
      <c r="G655" s="4"/>
    </row>
    <row r="656" s="3" customFormat="true" ht="12.75" hidden="true" customHeight="false" outlineLevel="0" collapsed="false">
      <c r="B656" s="3" t="n">
        <v>31</v>
      </c>
      <c r="C656" s="82" t="s">
        <v>593</v>
      </c>
      <c r="D656" s="4"/>
      <c r="E656" s="61"/>
      <c r="F656" s="98"/>
      <c r="G656" s="4"/>
    </row>
    <row r="657" s="3" customFormat="true" ht="12.75" hidden="true" customHeight="false" outlineLevel="0" collapsed="false">
      <c r="B657" s="3" t="n">
        <v>32</v>
      </c>
      <c r="C657" s="82" t="s">
        <v>594</v>
      </c>
      <c r="D657" s="4"/>
      <c r="E657" s="61"/>
      <c r="F657" s="74"/>
      <c r="G657" s="4"/>
    </row>
    <row r="658" s="3" customFormat="true" ht="12.75"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2.75"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2.75"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2.75"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2.75"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2.75"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2.75"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2.75"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2.75"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2.75"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9" t="n">
        <v>0</v>
      </c>
      <c r="G667" s="4"/>
    </row>
    <row r="668" s="3" customFormat="true" ht="12.75" hidden="true" customHeight="false" outlineLevel="0" collapsed="false">
      <c r="B668" s="3" t="n">
        <v>43</v>
      </c>
      <c r="C668" s="75" t="s">
        <v>549</v>
      </c>
      <c r="D668" s="4"/>
      <c r="E668" s="76" t="str">
        <f aca="false">"$/"&amp;'B1.1 Curr&amp;Appl Rt Class General'!$G$28</f>
        <v>$/NA</v>
      </c>
      <c r="F668" s="85" t="n">
        <v>0</v>
      </c>
      <c r="G668" s="4"/>
    </row>
    <row r="669" s="3" customFormat="true" ht="12.75" hidden="true" customHeight="false" outlineLevel="0" collapsed="false">
      <c r="B669" s="3" t="n">
        <v>44</v>
      </c>
      <c r="C669" s="3" t="s">
        <v>595</v>
      </c>
      <c r="D669" s="4"/>
      <c r="E669" s="49"/>
      <c r="F669" s="86"/>
      <c r="G669" s="4"/>
    </row>
    <row r="670" s="3" customFormat="true" ht="12.75"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9" t="n">
        <v>0</v>
      </c>
      <c r="G670" s="4"/>
    </row>
    <row r="671" s="3" customFormat="true" ht="12.75" hidden="true" customHeight="false" outlineLevel="0" collapsed="false">
      <c r="B671" s="3" t="n">
        <v>46</v>
      </c>
      <c r="C671" s="75" t="str">
        <f aca="false">"Distribution Volumetric "&amp;'C2.2 Def Var Disp 2009'!$D$20&amp;" – effective until "&amp;'C2.2 Def Var Disp 2009'!$I$22</f>
        <v>Distribution Volumetric Def Var Disp 2009 – effective until Saturday, April 30, 2011</v>
      </c>
      <c r="D671" s="4"/>
      <c r="E671" s="76" t="str">
        <f aca="false">"$/"&amp;'B1.1 Curr&amp;Appl Rt Class General'!$G$28</f>
        <v>$/NA</v>
      </c>
      <c r="F671" s="84" t="n">
        <v>0</v>
      </c>
      <c r="G671" s="4"/>
    </row>
    <row r="672" s="3" customFormat="true" ht="12.75" hidden="true" customHeight="false" outlineLevel="0" collapsed="false">
      <c r="B672" s="3" t="n">
        <v>47</v>
      </c>
      <c r="C672" s="75" t="str">
        <f aca="false">"Distribution Volumetric "&amp;'C2.3 Def Var Disp 2010'!$D$20&amp;" – effective until "&amp;'C2.3 Def Var Disp 2010'!$I$22</f>
        <v>Distribution Volumetric Def Var Disp 2010 – effective until Monday, April 30, 2012</v>
      </c>
      <c r="D672" s="4"/>
      <c r="E672" s="76" t="str">
        <f aca="false">"$/"&amp;'B1.1 Curr&amp;Appl Rt Class General'!$G$28</f>
        <v>$/NA</v>
      </c>
      <c r="F672" s="84" t="n">
        <v>0</v>
      </c>
      <c r="G672" s="4"/>
    </row>
    <row r="673" s="3" customFormat="true" ht="12.75"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9" t="n">
        <v>0</v>
      </c>
      <c r="G673" s="4"/>
    </row>
    <row r="674" s="3" customFormat="true" ht="12.75"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2.75"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2.75"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2.75"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2.75"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2.75"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2.75" hidden="true" customHeight="false" outlineLevel="0" collapsed="false">
      <c r="B680" s="3" t="n">
        <v>55</v>
      </c>
      <c r="C680" s="3" t="s">
        <v>596</v>
      </c>
      <c r="D680" s="4"/>
      <c r="E680" s="49"/>
      <c r="F680" s="69"/>
      <c r="G680" s="4"/>
    </row>
    <row r="681" s="3" customFormat="true" ht="12.75" hidden="true" customHeight="false" outlineLevel="0" collapsed="false">
      <c r="B681" s="3" t="n">
        <v>56</v>
      </c>
      <c r="C681" s="3" t="s">
        <v>597</v>
      </c>
      <c r="D681" s="4"/>
      <c r="E681" s="49"/>
      <c r="F681" s="69"/>
      <c r="G681" s="4"/>
    </row>
    <row r="682" s="3" customFormat="true" ht="12.75" hidden="true" customHeight="false" outlineLevel="0" collapsed="false">
      <c r="B682" s="3" t="n">
        <v>57</v>
      </c>
      <c r="C682" s="75" t="s">
        <v>558</v>
      </c>
      <c r="D682" s="4"/>
      <c r="E682" s="76" t="str">
        <f aca="false">"$/"&amp;'B1.1 Curr&amp;Appl Rt Class General'!$G$28</f>
        <v>$/NA</v>
      </c>
      <c r="F682" s="81" t="n">
        <v>0</v>
      </c>
      <c r="G682" s="4"/>
    </row>
    <row r="683" s="3" customFormat="true" ht="12.75" hidden="true" customHeight="false" outlineLevel="0" collapsed="false">
      <c r="B683" s="3" t="n">
        <v>58</v>
      </c>
      <c r="C683" s="50"/>
      <c r="D683" s="4"/>
      <c r="E683" s="76" t="str">
        <f aca="false">"$/"&amp;'B1.1 Curr&amp;Appl Rt Class General'!$G$28</f>
        <v>$/NA</v>
      </c>
      <c r="F683" s="73"/>
      <c r="G683" s="4"/>
    </row>
    <row r="684" s="3" customFormat="true" ht="12.75" hidden="true" customHeight="false" outlineLevel="0" collapsed="false">
      <c r="B684" s="3" t="n">
        <v>59</v>
      </c>
      <c r="C684" s="50"/>
      <c r="D684" s="4"/>
      <c r="E684" s="76" t="str">
        <f aca="false">"$/"&amp;'B1.1 Curr&amp;Appl Rt Class General'!$G$28</f>
        <v>$/NA</v>
      </c>
      <c r="F684" s="73"/>
      <c r="G684" s="4"/>
    </row>
    <row r="685" s="3" customFormat="true" ht="12.75" hidden="true" customHeight="false" outlineLevel="0" collapsed="false">
      <c r="B685" s="3" t="n">
        <v>60</v>
      </c>
      <c r="C685" s="3" t="s">
        <v>598</v>
      </c>
      <c r="D685" s="4"/>
      <c r="E685" s="49"/>
      <c r="F685" s="69"/>
      <c r="G685" s="4"/>
    </row>
    <row r="686" s="3" customFormat="true" ht="12.75" hidden="true" customHeight="false" outlineLevel="0" collapsed="false">
      <c r="B686" s="3" t="n">
        <v>61</v>
      </c>
      <c r="C686" s="3" t="s">
        <v>599</v>
      </c>
      <c r="D686" s="4"/>
      <c r="E686" s="49"/>
      <c r="F686" s="69"/>
      <c r="G686" s="4"/>
    </row>
    <row r="687" s="3" customFormat="true" ht="12.75" hidden="true" customHeight="false" outlineLevel="0" collapsed="false">
      <c r="B687" s="3" t="n">
        <v>62</v>
      </c>
      <c r="C687" s="75" t="s">
        <v>559</v>
      </c>
      <c r="D687" s="4"/>
      <c r="E687" s="76" t="str">
        <f aca="false">"$/"&amp;'B1.1 Curr&amp;Appl Rt Class General'!$G$28</f>
        <v>$/NA</v>
      </c>
      <c r="F687" s="81" t="n">
        <v>0</v>
      </c>
      <c r="G687" s="4"/>
    </row>
    <row r="688" s="3" customFormat="true" ht="12.75" hidden="true" customHeight="false" outlineLevel="0" collapsed="false">
      <c r="B688" s="3" t="n">
        <v>63</v>
      </c>
      <c r="C688" s="50"/>
      <c r="D688" s="4"/>
      <c r="E688" s="76" t="str">
        <f aca="false">"$/"&amp;'B1.1 Curr&amp;Appl Rt Class General'!$G$28</f>
        <v>$/NA</v>
      </c>
      <c r="F688" s="73"/>
      <c r="G688" s="4"/>
    </row>
    <row r="689" s="3" customFormat="true" ht="12.75" hidden="true" customHeight="false" outlineLevel="0" collapsed="false">
      <c r="B689" s="3" t="n">
        <v>64</v>
      </c>
      <c r="C689" s="50"/>
      <c r="D689" s="4"/>
      <c r="E689" s="76" t="str">
        <f aca="false">"$/"&amp;'B1.1 Curr&amp;Appl Rt Class General'!$G$28</f>
        <v>$/NA</v>
      </c>
      <c r="F689" s="73"/>
      <c r="G689" s="4"/>
    </row>
    <row r="690" s="3" customFormat="true" ht="12.75" hidden="true" customHeight="false" outlineLevel="0" collapsed="false">
      <c r="B690" s="3" t="n">
        <v>65</v>
      </c>
      <c r="C690" s="3" t="s">
        <v>600</v>
      </c>
      <c r="D690" s="4"/>
      <c r="E690" s="49"/>
      <c r="F690" s="69"/>
      <c r="G690" s="4"/>
    </row>
    <row r="691" s="3" customFormat="true" ht="12.75" hidden="true" customHeight="false" outlineLevel="0" collapsed="false">
      <c r="B691" s="3" t="n">
        <v>66</v>
      </c>
      <c r="C691" s="3" t="s">
        <v>601</v>
      </c>
      <c r="D691" s="4"/>
      <c r="E691" s="49"/>
      <c r="F691" s="69"/>
      <c r="G691" s="4"/>
    </row>
    <row r="692" s="3" customFormat="true" ht="12.75" hidden="true" customHeight="false" outlineLevel="0" collapsed="false">
      <c r="B692" s="3" t="n">
        <v>67</v>
      </c>
      <c r="C692" s="75" t="s">
        <v>602</v>
      </c>
      <c r="D692" s="4"/>
      <c r="E692" s="76" t="str">
        <f aca="false">"$/"&amp;'B1.1 Curr&amp;Appl Rt Class General'!$G$28</f>
        <v>$/NA</v>
      </c>
      <c r="F692" s="89" t="n">
        <v>0</v>
      </c>
      <c r="G692" s="4"/>
    </row>
    <row r="693" s="3" customFormat="true" ht="12.75" hidden="true" customHeight="false" outlineLevel="0" collapsed="false">
      <c r="B693" s="3" t="n">
        <v>68</v>
      </c>
      <c r="C693" s="3" t="s">
        <v>603</v>
      </c>
      <c r="D693" s="4"/>
      <c r="E693" s="76" t="str">
        <f aca="false">"$/"&amp;'B1.1 Curr&amp;Appl Rt Class General'!$G$28</f>
        <v>$/NA</v>
      </c>
      <c r="F693" s="73" t="n">
        <v>0</v>
      </c>
      <c r="G693" s="4"/>
    </row>
    <row r="694" s="3" customFormat="true" ht="12.75" hidden="true" customHeight="false" outlineLevel="0" collapsed="false">
      <c r="B694" s="3" t="n">
        <v>69</v>
      </c>
      <c r="C694" s="3" t="s">
        <v>604</v>
      </c>
      <c r="D694" s="4"/>
      <c r="E694" s="76" t="str">
        <f aca="false">"$/"&amp;'B1.1 Curr&amp;Appl Rt Class General'!$G$28</f>
        <v>$/NA</v>
      </c>
      <c r="F694" s="73" t="n">
        <v>0</v>
      </c>
      <c r="G694" s="4"/>
    </row>
    <row r="695" s="3" customFormat="true" ht="12.75" hidden="true" customHeight="false" outlineLevel="0" collapsed="false">
      <c r="B695" s="3" t="n">
        <v>70</v>
      </c>
      <c r="C695" s="3" t="s">
        <v>605</v>
      </c>
      <c r="D695" s="4"/>
      <c r="E695" s="49"/>
      <c r="F695" s="69"/>
      <c r="G695" s="4"/>
    </row>
    <row r="696" s="3" customFormat="true" ht="12.75" hidden="true" customHeight="false" outlineLevel="0" collapsed="false">
      <c r="B696" s="3" t="n">
        <v>71</v>
      </c>
      <c r="C696" s="3" t="s">
        <v>606</v>
      </c>
      <c r="D696" s="4"/>
      <c r="E696" s="49"/>
      <c r="F696" s="69"/>
      <c r="G696" s="4"/>
    </row>
    <row r="697" s="3" customFormat="true" ht="12.75" hidden="true" customHeight="false" outlineLevel="0" collapsed="false">
      <c r="B697" s="3" t="n">
        <v>72</v>
      </c>
      <c r="C697" s="75" t="s">
        <v>607</v>
      </c>
      <c r="D697" s="4"/>
      <c r="E697" s="76" t="s">
        <v>608</v>
      </c>
      <c r="F697" s="85" t="n">
        <v>0</v>
      </c>
      <c r="G697" s="4"/>
    </row>
    <row r="698" s="3" customFormat="true" ht="12.75" hidden="true" customHeight="false" outlineLevel="0" collapsed="false">
      <c r="B698" s="3" t="n">
        <v>73</v>
      </c>
      <c r="C698" s="3" t="s">
        <v>609</v>
      </c>
      <c r="D698" s="4"/>
      <c r="E698" s="49"/>
      <c r="F698" s="69"/>
      <c r="G698" s="4"/>
    </row>
    <row r="699" s="3" customFormat="true" ht="12.75" hidden="true" customHeight="false" outlineLevel="0" collapsed="false">
      <c r="B699" s="3" t="n">
        <v>74</v>
      </c>
      <c r="C699" s="3" t="s">
        <v>610</v>
      </c>
      <c r="D699" s="4"/>
      <c r="E699" s="49"/>
      <c r="F699" s="69"/>
      <c r="G699" s="4"/>
    </row>
    <row r="700" s="3" customFormat="true" ht="12.75" hidden="true" customHeight="false" outlineLevel="0" collapsed="false">
      <c r="B700" s="3" t="n">
        <v>75</v>
      </c>
      <c r="C700" s="75" t="s">
        <v>611</v>
      </c>
      <c r="D700" s="4"/>
      <c r="E700" s="76" t="s">
        <v>608</v>
      </c>
      <c r="F700" s="85" t="n">
        <v>0</v>
      </c>
      <c r="G700" s="4"/>
    </row>
    <row r="701" s="3" customFormat="true" ht="12.75" hidden="true" customHeight="false" outlineLevel="0" collapsed="false">
      <c r="B701" s="3" t="n">
        <v>76</v>
      </c>
      <c r="C701" s="3" t="s">
        <v>612</v>
      </c>
      <c r="D701" s="4"/>
      <c r="E701" s="49"/>
      <c r="F701" s="69"/>
      <c r="G701" s="4"/>
    </row>
    <row r="702" s="3" customFormat="true" ht="12.75" hidden="true" customHeight="false" outlineLevel="0" collapsed="false">
      <c r="B702" s="3" t="n">
        <v>77</v>
      </c>
      <c r="C702" s="3" t="s">
        <v>613</v>
      </c>
      <c r="D702" s="4"/>
      <c r="E702" s="49"/>
      <c r="F702" s="69"/>
      <c r="G702" s="4"/>
    </row>
    <row r="703" s="3" customFormat="true" ht="12.75" hidden="true" customHeight="false" outlineLevel="0" collapsed="false">
      <c r="B703" s="3" t="n">
        <v>78</v>
      </c>
      <c r="C703" s="75" t="s">
        <v>614</v>
      </c>
      <c r="D703" s="4"/>
      <c r="E703" s="76" t="s">
        <v>585</v>
      </c>
      <c r="F703" s="79" t="n">
        <v>0</v>
      </c>
      <c r="G703" s="4"/>
    </row>
    <row r="704" s="3" customFormat="true" ht="12.75" hidden="true" customHeight="false" outlineLevel="0" collapsed="false">
      <c r="B704" s="3" t="n">
        <v>79</v>
      </c>
      <c r="C704" s="3" t="s">
        <v>615</v>
      </c>
      <c r="D704" s="4"/>
      <c r="E704" s="49"/>
      <c r="F704" s="69"/>
      <c r="G704" s="4"/>
    </row>
    <row r="705" s="3" customFormat="true" ht="12.75" hidden="true" customHeight="false" outlineLevel="0" collapsed="false">
      <c r="B705" s="3" t="n">
        <v>80</v>
      </c>
      <c r="C705" s="3" t="s">
        <v>616</v>
      </c>
      <c r="D705" s="4"/>
      <c r="E705" s="49"/>
      <c r="F705" s="69"/>
      <c r="G705" s="4"/>
    </row>
    <row r="706" s="3" customFormat="true" ht="12.75" hidden="true" customHeight="false" outlineLevel="0" collapsed="false">
      <c r="D706" s="4"/>
      <c r="E706" s="49"/>
      <c r="F706" s="69"/>
      <c r="G706" s="4"/>
    </row>
    <row r="707" s="3" customFormat="true" ht="12.75" hidden="true" customHeight="false" outlineLevel="0" collapsed="false">
      <c r="D707" s="4"/>
      <c r="E707" s="49"/>
      <c r="F707" s="69"/>
      <c r="G707" s="4"/>
    </row>
    <row r="708" s="3" customFormat="true" ht="12.75" hidden="true" customHeight="false" outlineLevel="0" collapsed="false">
      <c r="B708" s="3" t="s">
        <v>384</v>
      </c>
      <c r="C708" s="3" t="s">
        <v>386</v>
      </c>
      <c r="D708" s="4"/>
      <c r="E708" s="49"/>
      <c r="F708" s="69"/>
      <c r="G708" s="4"/>
    </row>
    <row r="709" s="3" customFormat="true" ht="15.75" hidden="true" customHeight="false" outlineLevel="0" collapsed="false">
      <c r="B709" s="70" t="n">
        <f aca="false">'B1.1 Curr&amp;Appl Rt Class General'!$B$29</f>
        <v>9</v>
      </c>
      <c r="C709" s="71" t="str">
        <f aca="false">'B1.1 Curr&amp;Appl Rt Class General'!$D$29</f>
        <v>Rate Class 9</v>
      </c>
      <c r="D709" s="4"/>
      <c r="E709" s="49"/>
      <c r="F709" s="69"/>
      <c r="G709" s="39" t="str">
        <f aca="false">'B1.1 Curr&amp;Appl Rt Class General'!$C$29</f>
        <v>NA</v>
      </c>
    </row>
    <row r="710" s="3" customFormat="true" ht="12.75" hidden="true" customHeight="false" outlineLevel="0" collapsed="false">
      <c r="D710" s="4"/>
      <c r="E710" s="49"/>
      <c r="F710" s="69"/>
      <c r="G710" s="4"/>
    </row>
    <row r="711" s="3" customFormat="true" ht="12.75" hidden="true" customHeight="false" outlineLevel="0" collapsed="false">
      <c r="B711" s="3" t="s">
        <v>384</v>
      </c>
      <c r="C711" s="3" t="s">
        <v>548</v>
      </c>
      <c r="D711" s="4" t="s">
        <v>571</v>
      </c>
      <c r="E711" s="49" t="s">
        <v>572</v>
      </c>
      <c r="F711" s="73" t="s">
        <v>573</v>
      </c>
      <c r="G711" s="4"/>
    </row>
    <row r="712" s="3" customFormat="true" ht="12.75" hidden="true" customHeight="false" outlineLevel="0" collapsed="false">
      <c r="B712" s="3" t="n">
        <v>1</v>
      </c>
      <c r="C712" s="50" t="s">
        <v>578</v>
      </c>
      <c r="D712" s="4"/>
      <c r="E712" s="61"/>
      <c r="F712" s="74"/>
    </row>
    <row r="713" s="3" customFormat="true" ht="12.75" hidden="true" customHeight="false" outlineLevel="0" collapsed="false">
      <c r="B713" s="3" t="n">
        <v>2</v>
      </c>
      <c r="C713" s="3" t="s">
        <v>583</v>
      </c>
      <c r="D713" s="4"/>
      <c r="E713" s="49"/>
      <c r="F713" s="69"/>
    </row>
    <row r="714" s="3" customFormat="true" ht="12.75" hidden="true" customHeight="false" outlineLevel="0" collapsed="false">
      <c r="B714" s="3" t="n">
        <v>3</v>
      </c>
      <c r="C714" s="75" t="s">
        <v>618</v>
      </c>
      <c r="D714" s="4"/>
      <c r="E714" s="76" t="s">
        <v>585</v>
      </c>
      <c r="F714" s="96" t="n">
        <v>0</v>
      </c>
      <c r="G714" s="39" t="str">
        <f aca="false">'B1.1 Curr&amp;Appl Rt Class General'!$F$29</f>
        <v>NA</v>
      </c>
    </row>
    <row r="715" s="3" customFormat="true" ht="12.75" hidden="true" customHeight="false" outlineLevel="0" collapsed="false">
      <c r="B715" s="3" t="n">
        <v>4</v>
      </c>
      <c r="C715" s="3" t="s">
        <v>587</v>
      </c>
      <c r="D715" s="4"/>
      <c r="E715" s="49"/>
      <c r="F715" s="69"/>
      <c r="G715" s="4"/>
    </row>
    <row r="716" s="3" customFormat="true" ht="12.75" hidden="true" customHeight="false" outlineLevel="0" collapsed="false">
      <c r="B716" s="3" t="n">
        <v>5</v>
      </c>
      <c r="C716" s="3" t="s">
        <v>588</v>
      </c>
      <c r="D716" s="4"/>
      <c r="E716" s="49"/>
      <c r="F716" s="69"/>
      <c r="G716" s="4"/>
    </row>
    <row r="717" s="3" customFormat="true" ht="12.75" hidden="true" customHeight="false" outlineLevel="0" collapsed="false">
      <c r="B717" s="3" t="n">
        <v>6</v>
      </c>
      <c r="C717" s="75" t="str">
        <f aca="false">"Service Charge "&amp;'C1.1 Smart Meter Funding Adder'!$D$20</f>
        <v>Service Charge Smart Meters</v>
      </c>
      <c r="D717" s="4" t="str">
        <f aca="false">'Z1.0 OEB Control Sheet'!$O$7</f>
        <v>Yes</v>
      </c>
      <c r="E717" s="76" t="s">
        <v>585</v>
      </c>
      <c r="F717" s="79" t="n">
        <v>0</v>
      </c>
      <c r="G717" s="39" t="str">
        <f aca="false">'B1.1 Curr&amp;Appl Rt Class General'!$F$29</f>
        <v>NA</v>
      </c>
    </row>
    <row r="718" s="3" customFormat="true" ht="12.75" hidden="true" customHeight="false" outlineLevel="0" collapsed="false">
      <c r="B718" s="3" t="n">
        <v>7</v>
      </c>
      <c r="C718" s="75" t="str">
        <f aca="false">"Service Charge "&amp;'C1.2 Current Gen Rate Adder2'!$D$20</f>
        <v>Service Charge Rate Adder2</v>
      </c>
      <c r="D718" s="4" t="str">
        <f aca="false">'Z1.0 OEB Control Sheet'!$O$8</f>
        <v>No</v>
      </c>
      <c r="E718" s="76" t="s">
        <v>585</v>
      </c>
      <c r="F718" s="79" t="n">
        <v>0</v>
      </c>
      <c r="G718" s="39" t="str">
        <f aca="false">'B1.1 Curr&amp;Appl Rt Class General'!$F$29</f>
        <v>NA</v>
      </c>
    </row>
    <row r="719" s="3" customFormat="true" ht="12.75" hidden="true" customHeight="false" outlineLevel="0" collapsed="false">
      <c r="B719" s="3" t="n">
        <v>8</v>
      </c>
      <c r="C719" s="75" t="str">
        <f aca="false">"Service Charge "&amp;'C1.3 Current Gen Rate Adder3'!$D$20</f>
        <v>Service Charge Rate Adder3</v>
      </c>
      <c r="D719" s="4" t="str">
        <f aca="false">'Z1.0 OEB Control Sheet'!$O$9</f>
        <v>No</v>
      </c>
      <c r="E719" s="76" t="s">
        <v>585</v>
      </c>
      <c r="F719" s="79" t="n">
        <v>0</v>
      </c>
      <c r="G719" s="39" t="str">
        <f aca="false">'B1.1 Curr&amp;Appl Rt Class General'!$F$29</f>
        <v>NA</v>
      </c>
    </row>
    <row r="720" s="3" customFormat="true" ht="12.75" hidden="true" customHeight="false" outlineLevel="0" collapsed="false">
      <c r="B720" s="3" t="n">
        <v>9</v>
      </c>
      <c r="C720" s="75" t="str">
        <f aca="false">"Service Charge "&amp;'C1.4 Current Gen Rate Adder4'!$D$20</f>
        <v>Service Charge Rate Adder4</v>
      </c>
      <c r="D720" s="4" t="str">
        <f aca="false">'Z1.0 OEB Control Sheet'!$O$10</f>
        <v>No</v>
      </c>
      <c r="E720" s="76" t="s">
        <v>585</v>
      </c>
      <c r="F720" s="79" t="n">
        <v>0</v>
      </c>
      <c r="G720" s="39" t="str">
        <f aca="false">'B1.1 Curr&amp;Appl Rt Class General'!$F$29</f>
        <v>NA</v>
      </c>
    </row>
    <row r="721" s="3" customFormat="true" ht="12.75" hidden="true" customHeight="false" outlineLevel="0" collapsed="false">
      <c r="B721" s="3" t="n">
        <v>10</v>
      </c>
      <c r="C721" s="75" t="str">
        <f aca="false">"Service Charge "&amp;'C1.5 Current Gen Rate Adder5'!$D$20</f>
        <v>Service Charge Rate Adder5</v>
      </c>
      <c r="D721" s="4" t="str">
        <f aca="false">'Z1.0 OEB Control Sheet'!$O$11</f>
        <v>No</v>
      </c>
      <c r="E721" s="76" t="s">
        <v>585</v>
      </c>
      <c r="F721" s="79" t="n">
        <v>0</v>
      </c>
      <c r="G721" s="39" t="str">
        <f aca="false">'B1.1 Curr&amp;Appl Rt Class General'!$F$29</f>
        <v>NA</v>
      </c>
    </row>
    <row r="722" s="3" customFormat="true" ht="12.75" hidden="true" customHeight="false" outlineLevel="0" collapsed="false">
      <c r="B722" s="3" t="n">
        <v>11</v>
      </c>
      <c r="C722" s="75" t="str">
        <f aca="false">"Service Charge "&amp;'C1.6 Current Gen Rate Adder6'!$D$20</f>
        <v>Service Charge Rate Adder6</v>
      </c>
      <c r="D722" s="4" t="str">
        <f aca="false">'Z1.0 OEB Control Sheet'!$O$12</f>
        <v>No</v>
      </c>
      <c r="E722" s="76" t="s">
        <v>585</v>
      </c>
      <c r="F722" s="79" t="n">
        <v>0</v>
      </c>
      <c r="G722" s="39" t="str">
        <f aca="false">'B1.1 Curr&amp;Appl Rt Class General'!$F$29</f>
        <v>NA</v>
      </c>
    </row>
    <row r="723" s="3" customFormat="true" ht="12.75" hidden="true" customHeight="false" outlineLevel="0" collapsed="false">
      <c r="B723" s="3" t="n">
        <v>12</v>
      </c>
      <c r="C723" s="75" t="str">
        <f aca="false">"Service Charge "&amp;'C1.7 Current Gen Rate Adder7'!$D$20</f>
        <v>Service Charge Rate Adder7</v>
      </c>
      <c r="D723" s="4" t="str">
        <f aca="false">'Z1.0 OEB Control Sheet'!$O$13</f>
        <v>No</v>
      </c>
      <c r="E723" s="76" t="s">
        <v>585</v>
      </c>
      <c r="F723" s="79" t="n">
        <v>0</v>
      </c>
      <c r="G723" s="39" t="str">
        <f aca="false">'B1.1 Curr&amp;Appl Rt Class General'!$F$29</f>
        <v>NA</v>
      </c>
    </row>
    <row r="724" s="3" customFormat="true" ht="12.75" hidden="true" customHeight="false" outlineLevel="0" collapsed="false">
      <c r="B724" s="3" t="n">
        <v>13</v>
      </c>
      <c r="C724" s="75" t="str">
        <f aca="false">"Service Charge "&amp;'C1.8 Current Gen Rate Adder8'!$D$20</f>
        <v>Service Charge Rate Adder8</v>
      </c>
      <c r="D724" s="4" t="str">
        <f aca="false">'Z1.0 OEB Control Sheet'!$O$14</f>
        <v>No</v>
      </c>
      <c r="E724" s="76" t="s">
        <v>585</v>
      </c>
      <c r="F724" s="79" t="n">
        <v>0</v>
      </c>
      <c r="G724" s="39" t="str">
        <f aca="false">'B1.1 Curr&amp;Appl Rt Class General'!$F$29</f>
        <v>NA</v>
      </c>
    </row>
    <row r="725" s="3" customFormat="true" ht="12.75" hidden="true" customHeight="false" outlineLevel="0" collapsed="false">
      <c r="B725" s="3" t="n">
        <v>14</v>
      </c>
      <c r="C725" s="75" t="str">
        <f aca="false">"Service Charge "&amp;'C1.9 Current Gen Rate Adder9'!$D$20</f>
        <v>Service Charge Rate Adder9</v>
      </c>
      <c r="D725" s="4" t="str">
        <f aca="false">'Z1.0 OEB Control Sheet'!$O$15</f>
        <v>No</v>
      </c>
      <c r="E725" s="76" t="s">
        <v>585</v>
      </c>
      <c r="F725" s="79" t="n">
        <v>0</v>
      </c>
      <c r="G725" s="39" t="str">
        <f aca="false">'B1.1 Curr&amp;Appl Rt Class General'!$F$29</f>
        <v>NA</v>
      </c>
    </row>
    <row r="726" s="3" customFormat="true" ht="12.75" hidden="true" customHeight="false" outlineLevel="0" collapsed="false">
      <c r="B726" s="3" t="n">
        <v>15</v>
      </c>
      <c r="C726" s="75" t="str">
        <f aca="false">"Service Charge "&amp;'C1.10 Current Gen Rate Adder10'!$D$20</f>
        <v>Service Charge Rate Adder10</v>
      </c>
      <c r="D726" s="4" t="str">
        <f aca="false">'Z1.0 OEB Control Sheet'!$O$16</f>
        <v>No</v>
      </c>
      <c r="E726" s="76" t="s">
        <v>585</v>
      </c>
      <c r="F726" s="79" t="n">
        <v>0</v>
      </c>
      <c r="G726" s="39" t="str">
        <f aca="false">'B1.1 Curr&amp;Appl Rt Class General'!$F$29</f>
        <v>NA</v>
      </c>
    </row>
    <row r="727" s="3" customFormat="true" ht="12.75" hidden="true" customHeight="false" outlineLevel="0" collapsed="false">
      <c r="B727" s="3" t="n">
        <v>16</v>
      </c>
      <c r="C727" s="3" t="s">
        <v>589</v>
      </c>
      <c r="D727" s="4"/>
      <c r="E727" s="49"/>
      <c r="F727" s="69"/>
      <c r="G727" s="4"/>
    </row>
    <row r="728" s="3" customFormat="true" ht="12.75" hidden="true" customHeight="false" outlineLevel="0" collapsed="false">
      <c r="B728" s="3" t="n">
        <v>17</v>
      </c>
      <c r="C728" s="3" t="s">
        <v>590</v>
      </c>
      <c r="D728" s="4"/>
      <c r="E728" s="49"/>
      <c r="F728" s="69"/>
      <c r="G728" s="4"/>
    </row>
    <row r="729" s="3" customFormat="true" ht="12.75"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5</v>
      </c>
      <c r="F729" s="80" t="n">
        <v>0</v>
      </c>
      <c r="G729" s="39" t="str">
        <f aca="false">'B1.1 Curr&amp;Appl Rt Class General'!$F$29</f>
        <v>NA</v>
      </c>
    </row>
    <row r="730" s="3" customFormat="true" ht="12.75" hidden="true" customHeight="false" outlineLevel="0" collapsed="false">
      <c r="B730" s="3" t="n">
        <v>19</v>
      </c>
      <c r="C730" s="75" t="str">
        <f aca="false">"Service Charge "&amp;'C2.2 Def Var Disp 2009'!$D$20&amp;" – effective until "&amp;'C2.2 Def Var Disp 2009'!$I$22</f>
        <v>Service Charge Def Var Disp 2009 – effective until Saturday, April 30, 2011</v>
      </c>
      <c r="D730" s="4"/>
      <c r="E730" s="76" t="s">
        <v>585</v>
      </c>
      <c r="F730" s="80" t="n">
        <v>0</v>
      </c>
      <c r="G730" s="39" t="str">
        <f aca="false">'B1.1 Curr&amp;Appl Rt Class General'!$F$29</f>
        <v>NA</v>
      </c>
    </row>
    <row r="731" s="3" customFormat="true" ht="12.75" hidden="true" customHeight="false" outlineLevel="0" collapsed="false">
      <c r="B731" s="3" t="n">
        <v>20</v>
      </c>
      <c r="C731" s="75" t="str">
        <f aca="false">"Service Charge "&amp;'C2.3 Def Var Disp 2010'!$D$20&amp;" – effective until "&amp;'C2.3 Def Var Disp 2010'!$I$22</f>
        <v>Service Charge Def Var Disp 2010 – effective until Monday, April 30, 2012</v>
      </c>
      <c r="D731" s="4"/>
      <c r="E731" s="76" t="s">
        <v>585</v>
      </c>
      <c r="F731" s="80" t="n">
        <v>0</v>
      </c>
      <c r="G731" s="39" t="str">
        <f aca="false">'B1.1 Curr&amp;Appl Rt Class General'!$F$29</f>
        <v>NA</v>
      </c>
    </row>
    <row r="732" s="3" customFormat="true" ht="12.75"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5</v>
      </c>
      <c r="F732" s="80" t="n">
        <v>0</v>
      </c>
      <c r="G732" s="39" t="str">
        <f aca="false">'B1.1 Curr&amp;Appl Rt Class General'!$F$29</f>
        <v>NA</v>
      </c>
    </row>
    <row r="733" s="3" customFormat="true" ht="12.75"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5</v>
      </c>
      <c r="F733" s="80" t="n">
        <v>0</v>
      </c>
      <c r="G733" s="39" t="str">
        <f aca="false">'B1.1 Curr&amp;Appl Rt Class General'!$F$29</f>
        <v>NA</v>
      </c>
    </row>
    <row r="734" s="3" customFormat="true" ht="12.75"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5</v>
      </c>
      <c r="F734" s="80" t="n">
        <v>0</v>
      </c>
      <c r="G734" s="39" t="str">
        <f aca="false">'B1.1 Curr&amp;Appl Rt Class General'!$F$29</f>
        <v>NA</v>
      </c>
    </row>
    <row r="735" s="3" customFormat="true" ht="12.75"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5</v>
      </c>
      <c r="F735" s="80" t="n">
        <v>0</v>
      </c>
      <c r="G735" s="39" t="str">
        <f aca="false">'B1.1 Curr&amp;Appl Rt Class General'!$F$29</f>
        <v>NA</v>
      </c>
    </row>
    <row r="736" s="3" customFormat="true" ht="12.75"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5</v>
      </c>
      <c r="F736" s="80" t="n">
        <v>0</v>
      </c>
      <c r="G736" s="39" t="str">
        <f aca="false">'B1.1 Curr&amp;Appl Rt Class General'!$F$29</f>
        <v>NA</v>
      </c>
    </row>
    <row r="737" s="3" customFormat="true" ht="12.75"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5</v>
      </c>
      <c r="F737" s="80" t="n">
        <v>0</v>
      </c>
      <c r="G737" s="39" t="str">
        <f aca="false">'B1.1 Curr&amp;Appl Rt Class General'!$F$29</f>
        <v>NA</v>
      </c>
    </row>
    <row r="738" s="3" customFormat="true" ht="12.75"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5</v>
      </c>
      <c r="F738" s="80" t="n">
        <v>0</v>
      </c>
      <c r="G738" s="39" t="str">
        <f aca="false">'B1.1 Curr&amp;Appl Rt Class General'!$F$29</f>
        <v>NA</v>
      </c>
    </row>
    <row r="739" s="3" customFormat="true" ht="12.75" hidden="true" customHeight="false" outlineLevel="0" collapsed="false">
      <c r="B739" s="3" t="n">
        <v>28</v>
      </c>
      <c r="C739" s="3" t="s">
        <v>591</v>
      </c>
      <c r="D739" s="4"/>
      <c r="E739" s="49"/>
      <c r="F739" s="69"/>
      <c r="G739" s="4"/>
    </row>
    <row r="740" s="3" customFormat="true" ht="12.75" hidden="true" customHeight="false" outlineLevel="0" collapsed="false">
      <c r="B740" s="3" t="n">
        <v>29</v>
      </c>
      <c r="C740" s="3" t="s">
        <v>592</v>
      </c>
      <c r="D740" s="4"/>
      <c r="E740" s="49"/>
      <c r="F740" s="69"/>
      <c r="G740" s="4"/>
    </row>
    <row r="741" s="3" customFormat="true" ht="12.75" hidden="true" customHeight="false" outlineLevel="0" collapsed="false">
      <c r="B741" s="3" t="n">
        <v>30</v>
      </c>
      <c r="C741" s="75" t="s">
        <v>565</v>
      </c>
      <c r="D741" s="4"/>
      <c r="E741" s="76" t="str">
        <f aca="false">"$/"&amp;'B1.1 Curr&amp;Appl Rt Class General'!$G$29</f>
        <v>$/NA</v>
      </c>
      <c r="F741" s="97" t="n">
        <v>0</v>
      </c>
      <c r="G741" s="4"/>
    </row>
    <row r="742" s="3" customFormat="true" ht="12.75" hidden="true" customHeight="false" outlineLevel="0" collapsed="false">
      <c r="B742" s="3" t="n">
        <v>31</v>
      </c>
      <c r="C742" s="87" t="s">
        <v>593</v>
      </c>
      <c r="D742" s="4"/>
      <c r="E742" s="61"/>
      <c r="F742" s="83"/>
      <c r="G742" s="4"/>
    </row>
    <row r="743" s="3" customFormat="true" ht="12.75" hidden="true" customHeight="false" outlineLevel="0" collapsed="false">
      <c r="B743" s="3" t="n">
        <v>32</v>
      </c>
      <c r="C743" s="87" t="s">
        <v>594</v>
      </c>
      <c r="D743" s="4"/>
      <c r="E743" s="61"/>
      <c r="F743" s="83"/>
      <c r="G743" s="4"/>
    </row>
    <row r="744" s="3" customFormat="true" ht="12.75"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2.75"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2.75"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2.75"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2.75"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2.75"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2.75"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2.75"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2.75"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2.75"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2.75" hidden="true" customHeight="false" outlineLevel="0" collapsed="false">
      <c r="B754" s="3" t="n">
        <v>43</v>
      </c>
      <c r="C754" s="75" t="s">
        <v>549</v>
      </c>
      <c r="D754" s="4"/>
      <c r="E754" s="76" t="str">
        <f aca="false">"$/"&amp;'B1.1 Curr&amp;Appl Rt Class General'!$G$29</f>
        <v>$/NA</v>
      </c>
      <c r="F754" s="85" t="n">
        <v>0</v>
      </c>
      <c r="G754" s="4"/>
    </row>
    <row r="755" s="3" customFormat="true" ht="12.75" hidden="true" customHeight="false" outlineLevel="0" collapsed="false">
      <c r="B755" s="3" t="n">
        <v>44</v>
      </c>
      <c r="C755" s="3" t="s">
        <v>595</v>
      </c>
      <c r="D755" s="4"/>
      <c r="E755" s="49"/>
      <c r="F755" s="86"/>
      <c r="G755" s="4"/>
    </row>
    <row r="756" s="3" customFormat="true" ht="12.75"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2.75" hidden="true" customHeight="false" outlineLevel="0" collapsed="false">
      <c r="B757" s="3" t="n">
        <v>46</v>
      </c>
      <c r="C757" s="75" t="str">
        <f aca="false">"Distribution Volumetric "&amp;'C2.2 Def Var Disp 2009'!$D$20&amp;" – effective until "&amp;'C2.2 Def Var Disp 2009'!$I$22</f>
        <v>Distribution Volumetric Def Var Disp 2009 – effective until Saturday, April 30, 2011</v>
      </c>
      <c r="D757" s="4"/>
      <c r="E757" s="76" t="str">
        <f aca="false">"$/"&amp;'B1.1 Curr&amp;Appl Rt Class General'!$G$29</f>
        <v>$/NA</v>
      </c>
      <c r="F757" s="84" t="n">
        <v>0</v>
      </c>
      <c r="G757" s="4"/>
    </row>
    <row r="758" s="3" customFormat="true" ht="12.75" hidden="true" customHeight="false" outlineLevel="0" collapsed="false">
      <c r="B758" s="3" t="n">
        <v>47</v>
      </c>
      <c r="C758" s="75" t="str">
        <f aca="false">"Distribution Volumetric "&amp;'C2.3 Def Var Disp 2010'!$D$20&amp;" – effective until "&amp;'C2.3 Def Var Disp 2010'!$I$22</f>
        <v>Distribution Volumetric Def Var Disp 2010 – effective until Monday, April 30, 2012</v>
      </c>
      <c r="D758" s="4"/>
      <c r="E758" s="76" t="str">
        <f aca="false">"$/"&amp;'B1.1 Curr&amp;Appl Rt Class General'!$G$29</f>
        <v>$/NA</v>
      </c>
      <c r="F758" s="84" t="n">
        <v>0</v>
      </c>
      <c r="G758" s="4"/>
    </row>
    <row r="759" s="3" customFormat="true" ht="12.75"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2.75"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2.75"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2.75"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2.75"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2.75"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2.75"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2.75" hidden="true" customHeight="false" outlineLevel="0" collapsed="false">
      <c r="B766" s="3" t="n">
        <v>55</v>
      </c>
      <c r="C766" s="3" t="s">
        <v>596</v>
      </c>
      <c r="D766" s="4"/>
      <c r="E766" s="49"/>
      <c r="F766" s="69"/>
      <c r="G766" s="4"/>
    </row>
    <row r="767" s="3" customFormat="true" ht="12.75" hidden="true" customHeight="false" outlineLevel="0" collapsed="false">
      <c r="B767" s="3" t="n">
        <v>56</v>
      </c>
      <c r="C767" s="3" t="s">
        <v>597</v>
      </c>
      <c r="D767" s="4"/>
      <c r="E767" s="49"/>
      <c r="F767" s="69"/>
      <c r="G767" s="4"/>
    </row>
    <row r="768" s="3" customFormat="true" ht="12.75" hidden="true" customHeight="false" outlineLevel="0" collapsed="false">
      <c r="B768" s="3" t="n">
        <v>57</v>
      </c>
      <c r="C768" s="75" t="s">
        <v>558</v>
      </c>
      <c r="D768" s="4"/>
      <c r="E768" s="76" t="str">
        <f aca="false">"$/"&amp;'B1.1 Curr&amp;Appl Rt Class General'!$G$29</f>
        <v>$/NA</v>
      </c>
      <c r="F768" s="81" t="n">
        <v>0</v>
      </c>
      <c r="G768" s="4"/>
    </row>
    <row r="769" s="3" customFormat="true" ht="12.75" hidden="true" customHeight="false" outlineLevel="0" collapsed="false">
      <c r="B769" s="3" t="n">
        <v>58</v>
      </c>
      <c r="C769" s="50"/>
      <c r="D769" s="4"/>
      <c r="E769" s="76" t="str">
        <f aca="false">"$/"&amp;'B1.1 Curr&amp;Appl Rt Class General'!$G$29</f>
        <v>$/NA</v>
      </c>
      <c r="F769" s="73"/>
      <c r="G769" s="4"/>
    </row>
    <row r="770" s="3" customFormat="true" ht="12.75" hidden="true" customHeight="false" outlineLevel="0" collapsed="false">
      <c r="B770" s="3" t="n">
        <v>59</v>
      </c>
      <c r="C770" s="50"/>
      <c r="D770" s="4"/>
      <c r="E770" s="76" t="str">
        <f aca="false">"$/"&amp;'B1.1 Curr&amp;Appl Rt Class General'!$G$29</f>
        <v>$/NA</v>
      </c>
      <c r="F770" s="73"/>
      <c r="G770" s="4"/>
    </row>
    <row r="771" s="3" customFormat="true" ht="12.75" hidden="true" customHeight="false" outlineLevel="0" collapsed="false">
      <c r="B771" s="3" t="n">
        <v>60</v>
      </c>
      <c r="C771" s="3" t="s">
        <v>598</v>
      </c>
      <c r="D771" s="4"/>
      <c r="E771" s="49"/>
      <c r="F771" s="69"/>
      <c r="G771" s="4"/>
    </row>
    <row r="772" s="3" customFormat="true" ht="12.75" hidden="true" customHeight="false" outlineLevel="0" collapsed="false">
      <c r="B772" s="3" t="n">
        <v>61</v>
      </c>
      <c r="C772" s="3" t="s">
        <v>599</v>
      </c>
      <c r="D772" s="4"/>
      <c r="E772" s="49"/>
      <c r="F772" s="69"/>
      <c r="G772" s="4"/>
    </row>
    <row r="773" s="3" customFormat="true" ht="12.75" hidden="true" customHeight="false" outlineLevel="0" collapsed="false">
      <c r="B773" s="3" t="n">
        <v>62</v>
      </c>
      <c r="C773" s="75" t="s">
        <v>559</v>
      </c>
      <c r="D773" s="4"/>
      <c r="E773" s="76" t="str">
        <f aca="false">"$/"&amp;'B1.1 Curr&amp;Appl Rt Class General'!$G$29</f>
        <v>$/NA</v>
      </c>
      <c r="F773" s="81" t="n">
        <v>0</v>
      </c>
      <c r="G773" s="4"/>
    </row>
    <row r="774" s="3" customFormat="true" ht="12.75" hidden="true" customHeight="false" outlineLevel="0" collapsed="false">
      <c r="B774" s="3" t="n">
        <v>63</v>
      </c>
      <c r="C774" s="50"/>
      <c r="D774" s="4"/>
      <c r="E774" s="76" t="str">
        <f aca="false">"$/"&amp;'B1.1 Curr&amp;Appl Rt Class General'!$G$29</f>
        <v>$/NA</v>
      </c>
      <c r="F774" s="73"/>
      <c r="G774" s="4"/>
    </row>
    <row r="775" s="3" customFormat="true" ht="12.75" hidden="true" customHeight="false" outlineLevel="0" collapsed="false">
      <c r="B775" s="3" t="n">
        <v>64</v>
      </c>
      <c r="C775" s="50"/>
      <c r="D775" s="4"/>
      <c r="E775" s="76" t="str">
        <f aca="false">"$/"&amp;'B1.1 Curr&amp;Appl Rt Class General'!$G$29</f>
        <v>$/NA</v>
      </c>
      <c r="F775" s="73"/>
      <c r="G775" s="4"/>
    </row>
    <row r="776" s="3" customFormat="true" ht="12.75" hidden="true" customHeight="false" outlineLevel="0" collapsed="false">
      <c r="B776" s="3" t="n">
        <v>65</v>
      </c>
      <c r="C776" s="3" t="s">
        <v>600</v>
      </c>
      <c r="D776" s="4"/>
      <c r="E776" s="49"/>
      <c r="F776" s="69"/>
      <c r="G776" s="4"/>
    </row>
    <row r="777" s="3" customFormat="true" ht="12.75" hidden="true" customHeight="false" outlineLevel="0" collapsed="false">
      <c r="B777" s="3" t="n">
        <v>66</v>
      </c>
      <c r="C777" s="3" t="s">
        <v>601</v>
      </c>
      <c r="D777" s="4"/>
      <c r="E777" s="49"/>
      <c r="F777" s="69"/>
      <c r="G777" s="4"/>
    </row>
    <row r="778" s="3" customFormat="true" ht="12.75" hidden="true" customHeight="false" outlineLevel="0" collapsed="false">
      <c r="B778" s="3" t="n">
        <v>67</v>
      </c>
      <c r="C778" s="75" t="s">
        <v>602</v>
      </c>
      <c r="D778" s="4"/>
      <c r="E778" s="76" t="str">
        <f aca="false">"$/"&amp;'B1.1 Curr&amp;Appl Rt Class General'!$G$29</f>
        <v>$/NA</v>
      </c>
      <c r="F778" s="89" t="n">
        <v>0</v>
      </c>
      <c r="G778" s="4"/>
    </row>
    <row r="779" s="3" customFormat="true" ht="12.75" hidden="true" customHeight="false" outlineLevel="0" collapsed="false">
      <c r="B779" s="3" t="n">
        <v>68</v>
      </c>
      <c r="C779" s="3" t="s">
        <v>603</v>
      </c>
      <c r="D779" s="4"/>
      <c r="E779" s="76" t="str">
        <f aca="false">"$/"&amp;'B1.1 Curr&amp;Appl Rt Class General'!$G$29</f>
        <v>$/NA</v>
      </c>
      <c r="F779" s="73" t="n">
        <v>0</v>
      </c>
      <c r="G779" s="4"/>
    </row>
    <row r="780" s="3" customFormat="true" ht="12.75" hidden="true" customHeight="false" outlineLevel="0" collapsed="false">
      <c r="B780" s="3" t="n">
        <v>69</v>
      </c>
      <c r="C780" s="3" t="s">
        <v>604</v>
      </c>
      <c r="D780" s="4"/>
      <c r="E780" s="76" t="str">
        <f aca="false">"$/"&amp;'B1.1 Curr&amp;Appl Rt Class General'!$G$29</f>
        <v>$/NA</v>
      </c>
      <c r="F780" s="73" t="n">
        <v>0</v>
      </c>
      <c r="G780" s="4"/>
    </row>
    <row r="781" s="3" customFormat="true" ht="12.75" hidden="true" customHeight="false" outlineLevel="0" collapsed="false">
      <c r="B781" s="3" t="n">
        <v>70</v>
      </c>
      <c r="C781" s="3" t="s">
        <v>605</v>
      </c>
      <c r="D781" s="4"/>
      <c r="E781" s="49"/>
      <c r="F781" s="69"/>
      <c r="G781" s="4"/>
    </row>
    <row r="782" s="3" customFormat="true" ht="12.75" hidden="true" customHeight="false" outlineLevel="0" collapsed="false">
      <c r="B782" s="3" t="n">
        <v>71</v>
      </c>
      <c r="C782" s="3" t="s">
        <v>606</v>
      </c>
      <c r="D782" s="4"/>
      <c r="E782" s="49"/>
      <c r="F782" s="69"/>
      <c r="G782" s="4"/>
    </row>
    <row r="783" s="3" customFormat="true" ht="12.75" hidden="true" customHeight="false" outlineLevel="0" collapsed="false">
      <c r="B783" s="3" t="n">
        <v>72</v>
      </c>
      <c r="C783" s="75" t="s">
        <v>607</v>
      </c>
      <c r="D783" s="4"/>
      <c r="E783" s="76" t="s">
        <v>608</v>
      </c>
      <c r="F783" s="97" t="n">
        <v>0</v>
      </c>
      <c r="G783" s="4"/>
    </row>
    <row r="784" s="3" customFormat="true" ht="12.75" hidden="true" customHeight="false" outlineLevel="0" collapsed="false">
      <c r="B784" s="3" t="n">
        <v>73</v>
      </c>
      <c r="C784" s="3" t="s">
        <v>609</v>
      </c>
      <c r="D784" s="4"/>
      <c r="E784" s="49"/>
      <c r="F784" s="69"/>
      <c r="G784" s="4"/>
    </row>
    <row r="785" s="3" customFormat="true" ht="12.75" hidden="true" customHeight="false" outlineLevel="0" collapsed="false">
      <c r="B785" s="3" t="n">
        <v>74</v>
      </c>
      <c r="C785" s="3" t="s">
        <v>610</v>
      </c>
      <c r="D785" s="4"/>
      <c r="E785" s="49"/>
      <c r="F785" s="69"/>
      <c r="G785" s="4"/>
    </row>
    <row r="786" s="3" customFormat="true" ht="12.75" hidden="true" customHeight="false" outlineLevel="0" collapsed="false">
      <c r="B786" s="3" t="n">
        <v>75</v>
      </c>
      <c r="C786" s="75" t="s">
        <v>611</v>
      </c>
      <c r="D786" s="4"/>
      <c r="E786" s="76" t="s">
        <v>608</v>
      </c>
      <c r="F786" s="97" t="n">
        <v>0</v>
      </c>
      <c r="G786" s="4"/>
    </row>
    <row r="787" s="3" customFormat="true" ht="12.75" hidden="true" customHeight="false" outlineLevel="0" collapsed="false">
      <c r="B787" s="3" t="n">
        <v>76</v>
      </c>
      <c r="C787" s="3" t="s">
        <v>612</v>
      </c>
      <c r="D787" s="4"/>
      <c r="E787" s="49"/>
      <c r="F787" s="69"/>
      <c r="G787" s="4"/>
    </row>
    <row r="788" s="3" customFormat="true" ht="12.75" hidden="true" customHeight="false" outlineLevel="0" collapsed="false">
      <c r="B788" s="3" t="n">
        <v>77</v>
      </c>
      <c r="C788" s="3" t="s">
        <v>613</v>
      </c>
      <c r="D788" s="4"/>
      <c r="E788" s="49"/>
      <c r="F788" s="69"/>
      <c r="G788" s="4"/>
    </row>
    <row r="789" s="3" customFormat="true" ht="12.75" hidden="true" customHeight="false" outlineLevel="0" collapsed="false">
      <c r="B789" s="3" t="n">
        <v>78</v>
      </c>
      <c r="C789" s="75" t="s">
        <v>614</v>
      </c>
      <c r="D789" s="4"/>
      <c r="E789" s="76" t="s">
        <v>585</v>
      </c>
      <c r="F789" s="100" t="n">
        <v>0</v>
      </c>
      <c r="G789" s="4"/>
    </row>
    <row r="790" s="3" customFormat="true" ht="12.75" hidden="true" customHeight="false" outlineLevel="0" collapsed="false">
      <c r="B790" s="3" t="n">
        <v>79</v>
      </c>
      <c r="C790" s="3" t="s">
        <v>615</v>
      </c>
      <c r="D790" s="4"/>
      <c r="E790" s="49"/>
      <c r="F790" s="69"/>
      <c r="G790" s="4"/>
    </row>
    <row r="791" s="3" customFormat="true" ht="12.75" hidden="true" customHeight="false" outlineLevel="0" collapsed="false">
      <c r="B791" s="3" t="n">
        <v>80</v>
      </c>
      <c r="C791" s="3" t="s">
        <v>616</v>
      </c>
      <c r="D791" s="4"/>
      <c r="E791" s="49"/>
      <c r="F791" s="69"/>
      <c r="G791" s="4"/>
    </row>
    <row r="792" s="3" customFormat="true" ht="12.75" hidden="true" customHeight="false" outlineLevel="0" collapsed="false">
      <c r="C792" s="50"/>
      <c r="D792" s="4"/>
      <c r="E792" s="49"/>
      <c r="F792" s="74"/>
      <c r="G792" s="4"/>
    </row>
    <row r="793" s="3" customFormat="true" ht="12.75" hidden="true" customHeight="false" outlineLevel="0" collapsed="false">
      <c r="C793" s="50"/>
      <c r="D793" s="4"/>
      <c r="E793" s="49"/>
      <c r="F793" s="74"/>
      <c r="G793" s="4"/>
    </row>
    <row r="794" s="3" customFormat="true" ht="12.75" hidden="true" customHeight="false" outlineLevel="0" collapsed="false">
      <c r="B794" s="3" t="s">
        <v>384</v>
      </c>
      <c r="C794" s="3" t="s">
        <v>386</v>
      </c>
      <c r="D794" s="4"/>
      <c r="E794" s="49"/>
      <c r="F794" s="69"/>
      <c r="G794" s="4"/>
    </row>
    <row r="795" s="3" customFormat="true" ht="15.75" hidden="true" customHeight="false" outlineLevel="0" collapsed="false">
      <c r="B795" s="70" t="n">
        <f aca="false">'B1.1 Curr&amp;Appl Rt Class General'!$B$30</f>
        <v>10</v>
      </c>
      <c r="C795" s="71" t="str">
        <f aca="false">'B1.1 Curr&amp;Appl Rt Class General'!$D$30</f>
        <v>Rate Class 10</v>
      </c>
      <c r="D795" s="4"/>
      <c r="E795" s="49"/>
      <c r="F795" s="69"/>
      <c r="G795" s="39" t="str">
        <f aca="false">'B1.1 Curr&amp;Appl Rt Class General'!$C$30</f>
        <v>NA</v>
      </c>
    </row>
    <row r="796" s="3" customFormat="true" ht="12.75" hidden="true" customHeight="false" outlineLevel="0" collapsed="false">
      <c r="D796" s="4"/>
      <c r="E796" s="49"/>
      <c r="F796" s="69"/>
      <c r="G796" s="4"/>
    </row>
    <row r="797" s="3" customFormat="true" ht="12.75" hidden="true" customHeight="false" outlineLevel="0" collapsed="false">
      <c r="B797" s="3" t="s">
        <v>384</v>
      </c>
      <c r="C797" s="3" t="s">
        <v>548</v>
      </c>
      <c r="D797" s="4" t="s">
        <v>571</v>
      </c>
      <c r="E797" s="49" t="s">
        <v>572</v>
      </c>
      <c r="F797" s="73" t="s">
        <v>573</v>
      </c>
      <c r="G797" s="4"/>
    </row>
    <row r="798" s="3" customFormat="true" ht="12.75" hidden="true" customHeight="false" outlineLevel="0" collapsed="false">
      <c r="B798" s="3" t="n">
        <v>1</v>
      </c>
      <c r="C798" s="50" t="s">
        <v>578</v>
      </c>
      <c r="D798" s="4"/>
      <c r="E798" s="61"/>
      <c r="F798" s="74"/>
    </row>
    <row r="799" s="3" customFormat="true" ht="12.75" hidden="true" customHeight="false" outlineLevel="0" collapsed="false">
      <c r="B799" s="3" t="n">
        <v>2</v>
      </c>
      <c r="C799" s="3" t="s">
        <v>583</v>
      </c>
      <c r="D799" s="4"/>
      <c r="E799" s="49"/>
      <c r="F799" s="69"/>
    </row>
    <row r="800" s="3" customFormat="true" ht="12.75" hidden="true" customHeight="false" outlineLevel="0" collapsed="false">
      <c r="B800" s="3" t="n">
        <v>3</v>
      </c>
      <c r="C800" s="75" t="s">
        <v>10</v>
      </c>
      <c r="D800" s="4"/>
      <c r="E800" s="76" t="s">
        <v>585</v>
      </c>
      <c r="F800" s="101" t="n">
        <v>0</v>
      </c>
      <c r="G800" s="39" t="str">
        <f aca="false">'B1.1 Curr&amp;Appl Rt Class General'!$F$30</f>
        <v>NA</v>
      </c>
    </row>
    <row r="801" s="3" customFormat="true" ht="12.75" hidden="true" customHeight="false" outlineLevel="0" collapsed="false">
      <c r="B801" s="3" t="n">
        <v>4</v>
      </c>
      <c r="C801" s="3" t="s">
        <v>587</v>
      </c>
      <c r="D801" s="4"/>
      <c r="E801" s="49"/>
      <c r="F801" s="69"/>
      <c r="G801" s="4"/>
    </row>
    <row r="802" s="3" customFormat="true" ht="12.75" hidden="true" customHeight="false" outlineLevel="0" collapsed="false">
      <c r="B802" s="3" t="n">
        <v>5</v>
      </c>
      <c r="C802" s="3" t="s">
        <v>588</v>
      </c>
      <c r="D802" s="4"/>
      <c r="E802" s="49"/>
      <c r="F802" s="69"/>
      <c r="G802" s="4"/>
    </row>
    <row r="803" s="3" customFormat="true" ht="12.75" hidden="true" customHeight="false" outlineLevel="0" collapsed="false">
      <c r="B803" s="3" t="n">
        <v>6</v>
      </c>
      <c r="C803" s="75" t="str">
        <f aca="false">"Service Charge "&amp;'C1.1 Smart Meter Funding Adder'!$D$20</f>
        <v>Service Charge Smart Meters</v>
      </c>
      <c r="D803" s="4" t="str">
        <f aca="false">'Z1.0 OEB Control Sheet'!$O$7</f>
        <v>Yes</v>
      </c>
      <c r="E803" s="76" t="s">
        <v>585</v>
      </c>
      <c r="F803" s="79" t="n">
        <v>0</v>
      </c>
      <c r="G803" s="39" t="str">
        <f aca="false">'B1.1 Curr&amp;Appl Rt Class General'!$F$30</f>
        <v>NA</v>
      </c>
    </row>
    <row r="804" s="3" customFormat="true" ht="12.75" hidden="true" customHeight="false" outlineLevel="0" collapsed="false">
      <c r="B804" s="3" t="n">
        <v>7</v>
      </c>
      <c r="C804" s="75" t="str">
        <f aca="false">"Service Charge "&amp;'C1.2 Current Gen Rate Adder2'!$D$20</f>
        <v>Service Charge Rate Adder2</v>
      </c>
      <c r="D804" s="4" t="str">
        <f aca="false">'Z1.0 OEB Control Sheet'!$O$8</f>
        <v>No</v>
      </c>
      <c r="E804" s="76" t="s">
        <v>585</v>
      </c>
      <c r="F804" s="79" t="n">
        <v>0</v>
      </c>
      <c r="G804" s="39" t="str">
        <f aca="false">'B1.1 Curr&amp;Appl Rt Class General'!$F$30</f>
        <v>NA</v>
      </c>
    </row>
    <row r="805" s="3" customFormat="true" ht="12.75" hidden="true" customHeight="false" outlineLevel="0" collapsed="false">
      <c r="B805" s="3" t="n">
        <v>8</v>
      </c>
      <c r="C805" s="75" t="str">
        <f aca="false">"Service Charge "&amp;'C1.3 Current Gen Rate Adder3'!$D$20</f>
        <v>Service Charge Rate Adder3</v>
      </c>
      <c r="D805" s="4" t="str">
        <f aca="false">'Z1.0 OEB Control Sheet'!$O$9</f>
        <v>No</v>
      </c>
      <c r="E805" s="76" t="s">
        <v>585</v>
      </c>
      <c r="F805" s="79" t="n">
        <v>0</v>
      </c>
      <c r="G805" s="39" t="str">
        <f aca="false">'B1.1 Curr&amp;Appl Rt Class General'!$F$30</f>
        <v>NA</v>
      </c>
    </row>
    <row r="806" s="3" customFormat="true" ht="12.75" hidden="true" customHeight="false" outlineLevel="0" collapsed="false">
      <c r="B806" s="3" t="n">
        <v>9</v>
      </c>
      <c r="C806" s="75" t="str">
        <f aca="false">"Service Charge "&amp;'C1.4 Current Gen Rate Adder4'!$D$20</f>
        <v>Service Charge Rate Adder4</v>
      </c>
      <c r="D806" s="4" t="str">
        <f aca="false">'Z1.0 OEB Control Sheet'!$O$10</f>
        <v>No</v>
      </c>
      <c r="E806" s="76" t="s">
        <v>585</v>
      </c>
      <c r="F806" s="79" t="n">
        <v>0</v>
      </c>
      <c r="G806" s="39" t="str">
        <f aca="false">'B1.1 Curr&amp;Appl Rt Class General'!$F$30</f>
        <v>NA</v>
      </c>
    </row>
    <row r="807" s="3" customFormat="true" ht="12.75" hidden="true" customHeight="false" outlineLevel="0" collapsed="false">
      <c r="B807" s="3" t="n">
        <v>10</v>
      </c>
      <c r="C807" s="75" t="str">
        <f aca="false">"Service Charge "&amp;'C1.5 Current Gen Rate Adder5'!$D$20</f>
        <v>Service Charge Rate Adder5</v>
      </c>
      <c r="D807" s="4" t="str">
        <f aca="false">'Z1.0 OEB Control Sheet'!$O$11</f>
        <v>No</v>
      </c>
      <c r="E807" s="76" t="s">
        <v>585</v>
      </c>
      <c r="F807" s="79" t="n">
        <v>0</v>
      </c>
      <c r="G807" s="39" t="str">
        <f aca="false">'B1.1 Curr&amp;Appl Rt Class General'!$F$30</f>
        <v>NA</v>
      </c>
    </row>
    <row r="808" s="3" customFormat="true" ht="12.75" hidden="true" customHeight="false" outlineLevel="0" collapsed="false">
      <c r="B808" s="3" t="n">
        <v>11</v>
      </c>
      <c r="C808" s="75" t="str">
        <f aca="false">"Service Charge "&amp;'C1.6 Current Gen Rate Adder6'!$D$20</f>
        <v>Service Charge Rate Adder6</v>
      </c>
      <c r="D808" s="4" t="str">
        <f aca="false">'Z1.0 OEB Control Sheet'!$O$12</f>
        <v>No</v>
      </c>
      <c r="E808" s="76" t="s">
        <v>585</v>
      </c>
      <c r="F808" s="79" t="n">
        <v>0</v>
      </c>
      <c r="G808" s="39" t="str">
        <f aca="false">'B1.1 Curr&amp;Appl Rt Class General'!$F$30</f>
        <v>NA</v>
      </c>
    </row>
    <row r="809" s="3" customFormat="true" ht="12.75" hidden="true" customHeight="false" outlineLevel="0" collapsed="false">
      <c r="B809" s="3" t="n">
        <v>12</v>
      </c>
      <c r="C809" s="75" t="str">
        <f aca="false">"Service Charge "&amp;'C1.7 Current Gen Rate Adder7'!$D$20</f>
        <v>Service Charge Rate Adder7</v>
      </c>
      <c r="D809" s="4" t="str">
        <f aca="false">'Z1.0 OEB Control Sheet'!$O$13</f>
        <v>No</v>
      </c>
      <c r="E809" s="76" t="s">
        <v>585</v>
      </c>
      <c r="F809" s="79" t="n">
        <v>0</v>
      </c>
      <c r="G809" s="39" t="str">
        <f aca="false">'B1.1 Curr&amp;Appl Rt Class General'!$F$30</f>
        <v>NA</v>
      </c>
    </row>
    <row r="810" s="3" customFormat="true" ht="12.75" hidden="true" customHeight="false" outlineLevel="0" collapsed="false">
      <c r="B810" s="3" t="n">
        <v>13</v>
      </c>
      <c r="C810" s="75" t="str">
        <f aca="false">"Service Charge "&amp;'C1.8 Current Gen Rate Adder8'!$D$20</f>
        <v>Service Charge Rate Adder8</v>
      </c>
      <c r="D810" s="4" t="str">
        <f aca="false">'Z1.0 OEB Control Sheet'!$O$14</f>
        <v>No</v>
      </c>
      <c r="E810" s="76" t="s">
        <v>585</v>
      </c>
      <c r="F810" s="79" t="n">
        <v>0</v>
      </c>
      <c r="G810" s="39" t="str">
        <f aca="false">'B1.1 Curr&amp;Appl Rt Class General'!$F$30</f>
        <v>NA</v>
      </c>
    </row>
    <row r="811" s="3" customFormat="true" ht="12.75" hidden="true" customHeight="false" outlineLevel="0" collapsed="false">
      <c r="B811" s="3" t="n">
        <v>14</v>
      </c>
      <c r="C811" s="75" t="str">
        <f aca="false">"Service Charge "&amp;'C1.9 Current Gen Rate Adder9'!$D$20</f>
        <v>Service Charge Rate Adder9</v>
      </c>
      <c r="D811" s="4" t="str">
        <f aca="false">'Z1.0 OEB Control Sheet'!$O$15</f>
        <v>No</v>
      </c>
      <c r="E811" s="76" t="s">
        <v>585</v>
      </c>
      <c r="F811" s="79" t="n">
        <v>0</v>
      </c>
      <c r="G811" s="39" t="str">
        <f aca="false">'B1.1 Curr&amp;Appl Rt Class General'!$F$30</f>
        <v>NA</v>
      </c>
    </row>
    <row r="812" s="3" customFormat="true" ht="12.75" hidden="true" customHeight="false" outlineLevel="0" collapsed="false">
      <c r="B812" s="3" t="n">
        <v>15</v>
      </c>
      <c r="C812" s="75" t="str">
        <f aca="false">"Service Charge "&amp;'C1.10 Current Gen Rate Adder10'!$D$20</f>
        <v>Service Charge Rate Adder10</v>
      </c>
      <c r="D812" s="4" t="str">
        <f aca="false">'Z1.0 OEB Control Sheet'!$O$16</f>
        <v>No</v>
      </c>
      <c r="E812" s="76" t="s">
        <v>585</v>
      </c>
      <c r="F812" s="79" t="n">
        <v>0</v>
      </c>
      <c r="G812" s="39" t="str">
        <f aca="false">'B1.1 Curr&amp;Appl Rt Class General'!$F$30</f>
        <v>NA</v>
      </c>
    </row>
    <row r="813" s="3" customFormat="true" ht="12.75" hidden="true" customHeight="false" outlineLevel="0" collapsed="false">
      <c r="B813" s="3" t="n">
        <v>16</v>
      </c>
      <c r="C813" s="3" t="s">
        <v>589</v>
      </c>
      <c r="D813" s="4"/>
      <c r="E813" s="49"/>
      <c r="F813" s="69"/>
      <c r="G813" s="4"/>
    </row>
    <row r="814" s="3" customFormat="true" ht="12.75" hidden="true" customHeight="false" outlineLevel="0" collapsed="false">
      <c r="B814" s="3" t="n">
        <v>17</v>
      </c>
      <c r="C814" s="3" t="s">
        <v>590</v>
      </c>
      <c r="D814" s="4"/>
      <c r="E814" s="49"/>
      <c r="F814" s="69"/>
      <c r="G814" s="4"/>
    </row>
    <row r="815" s="3" customFormat="true" ht="12.75"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5</v>
      </c>
      <c r="F815" s="80" t="n">
        <v>0</v>
      </c>
      <c r="G815" s="39" t="str">
        <f aca="false">'B1.1 Curr&amp;Appl Rt Class General'!$F$30</f>
        <v>NA</v>
      </c>
    </row>
    <row r="816" s="3" customFormat="true" ht="12.75" hidden="true" customHeight="false" outlineLevel="0" collapsed="false">
      <c r="B816" s="3" t="n">
        <v>19</v>
      </c>
      <c r="C816" s="75" t="str">
        <f aca="false">"Service Charge "&amp;'C2.2 Def Var Disp 2009'!$D$20&amp;" – effective until "&amp;'C2.2 Def Var Disp 2009'!$I$22</f>
        <v>Service Charge Def Var Disp 2009 – effective until Saturday, April 30, 2011</v>
      </c>
      <c r="D816" s="4"/>
      <c r="E816" s="76" t="s">
        <v>585</v>
      </c>
      <c r="F816" s="80" t="n">
        <v>0</v>
      </c>
      <c r="G816" s="39" t="str">
        <f aca="false">'B1.1 Curr&amp;Appl Rt Class General'!$F$30</f>
        <v>NA</v>
      </c>
    </row>
    <row r="817" s="3" customFormat="true" ht="12.75" hidden="true" customHeight="false" outlineLevel="0" collapsed="false">
      <c r="B817" s="3" t="n">
        <v>20</v>
      </c>
      <c r="C817" s="75" t="str">
        <f aca="false">"Service Charge "&amp;'C2.3 Def Var Disp 2010'!$D$20&amp;" – effective until "&amp;'C2.3 Def Var Disp 2010'!$I$22</f>
        <v>Service Charge Def Var Disp 2010 – effective until Monday, April 30, 2012</v>
      </c>
      <c r="D817" s="4"/>
      <c r="E817" s="76" t="s">
        <v>585</v>
      </c>
      <c r="F817" s="80" t="n">
        <v>0</v>
      </c>
      <c r="G817" s="39" t="str">
        <f aca="false">'B1.1 Curr&amp;Appl Rt Class General'!$F$30</f>
        <v>NA</v>
      </c>
    </row>
    <row r="818" s="3" customFormat="true" ht="12.75"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5</v>
      </c>
      <c r="F818" s="80" t="n">
        <v>0</v>
      </c>
      <c r="G818" s="39" t="str">
        <f aca="false">'B1.1 Curr&amp;Appl Rt Class General'!$F$30</f>
        <v>NA</v>
      </c>
    </row>
    <row r="819" s="3" customFormat="true" ht="12.75"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5</v>
      </c>
      <c r="F819" s="80" t="n">
        <v>0</v>
      </c>
      <c r="G819" s="39" t="str">
        <f aca="false">'B1.1 Curr&amp;Appl Rt Class General'!$F$30</f>
        <v>NA</v>
      </c>
    </row>
    <row r="820" s="3" customFormat="true" ht="12.75"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5</v>
      </c>
      <c r="F820" s="80" t="n">
        <v>0</v>
      </c>
      <c r="G820" s="39" t="str">
        <f aca="false">'B1.1 Curr&amp;Appl Rt Class General'!$F$30</f>
        <v>NA</v>
      </c>
    </row>
    <row r="821" s="3" customFormat="true" ht="12.75"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5</v>
      </c>
      <c r="F821" s="80" t="n">
        <v>0</v>
      </c>
      <c r="G821" s="39" t="str">
        <f aca="false">'B1.1 Curr&amp;Appl Rt Class General'!$F$30</f>
        <v>NA</v>
      </c>
    </row>
    <row r="822" s="3" customFormat="true" ht="12.75"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5</v>
      </c>
      <c r="F822" s="80" t="n">
        <v>0</v>
      </c>
      <c r="G822" s="39" t="str">
        <f aca="false">'B1.1 Curr&amp;Appl Rt Class General'!$F$30</f>
        <v>NA</v>
      </c>
    </row>
    <row r="823" s="3" customFormat="true" ht="12.75"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5</v>
      </c>
      <c r="F823" s="80" t="n">
        <v>0</v>
      </c>
      <c r="G823" s="39" t="str">
        <f aca="false">'B1.1 Curr&amp;Appl Rt Class General'!$F$30</f>
        <v>NA</v>
      </c>
    </row>
    <row r="824" s="3" customFormat="true" ht="12.75"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5</v>
      </c>
      <c r="F824" s="80" t="n">
        <v>0</v>
      </c>
      <c r="G824" s="39" t="str">
        <f aca="false">'B1.1 Curr&amp;Appl Rt Class General'!$F$30</f>
        <v>NA</v>
      </c>
    </row>
    <row r="825" s="3" customFormat="true" ht="12.75" hidden="true" customHeight="false" outlineLevel="0" collapsed="false">
      <c r="B825" s="3" t="n">
        <v>28</v>
      </c>
      <c r="C825" s="3" t="s">
        <v>591</v>
      </c>
      <c r="D825" s="4"/>
      <c r="E825" s="49"/>
      <c r="F825" s="69"/>
      <c r="G825" s="4"/>
    </row>
    <row r="826" s="3" customFormat="true" ht="12.75" hidden="true" customHeight="false" outlineLevel="0" collapsed="false">
      <c r="B826" s="3" t="n">
        <v>29</v>
      </c>
      <c r="C826" s="3" t="s">
        <v>592</v>
      </c>
      <c r="D826" s="4"/>
      <c r="E826" s="49"/>
      <c r="F826" s="69"/>
      <c r="G826" s="4"/>
    </row>
    <row r="827" s="3" customFormat="true" ht="12.75" hidden="true" customHeight="false" outlineLevel="0" collapsed="false">
      <c r="B827" s="3" t="n">
        <v>30</v>
      </c>
      <c r="C827" s="75" t="s">
        <v>565</v>
      </c>
      <c r="D827" s="4"/>
      <c r="E827" s="76" t="str">
        <f aca="false">"$/"&amp;'B1.1 Curr&amp;Appl Rt Class General'!$G$30</f>
        <v>$/NA</v>
      </c>
      <c r="F827" s="97" t="n">
        <v>0</v>
      </c>
      <c r="G827" s="4"/>
    </row>
    <row r="828" s="3" customFormat="true" ht="12.75" hidden="true" customHeight="false" outlineLevel="0" collapsed="false">
      <c r="B828" s="3" t="n">
        <v>31</v>
      </c>
      <c r="C828" s="87" t="s">
        <v>593</v>
      </c>
      <c r="D828" s="4"/>
      <c r="E828" s="61"/>
      <c r="F828" s="83"/>
      <c r="G828" s="4"/>
    </row>
    <row r="829" s="3" customFormat="true" ht="12.75" hidden="true" customHeight="false" outlineLevel="0" collapsed="false">
      <c r="B829" s="3" t="n">
        <v>32</v>
      </c>
      <c r="C829" s="87" t="s">
        <v>594</v>
      </c>
      <c r="D829" s="4"/>
      <c r="E829" s="61"/>
      <c r="F829" s="83"/>
      <c r="G829" s="4"/>
    </row>
    <row r="830" s="3" customFormat="true" ht="12.75"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2.75"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2.75"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2.75"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2.75"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2.75"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2.75"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2.75"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2.75"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2.75"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2.75" hidden="true" customHeight="false" outlineLevel="0" collapsed="false">
      <c r="B840" s="3" t="n">
        <v>43</v>
      </c>
      <c r="C840" s="75" t="s">
        <v>549</v>
      </c>
      <c r="D840" s="4"/>
      <c r="E840" s="76" t="str">
        <f aca="false">"$/"&amp;'B1.1 Curr&amp;Appl Rt Class General'!$G$30</f>
        <v>$/NA</v>
      </c>
      <c r="F840" s="85" t="n">
        <v>0</v>
      </c>
      <c r="G840" s="4"/>
    </row>
    <row r="841" s="3" customFormat="true" ht="12.75" hidden="true" customHeight="false" outlineLevel="0" collapsed="false">
      <c r="B841" s="3" t="n">
        <v>44</v>
      </c>
      <c r="C841" s="3" t="s">
        <v>595</v>
      </c>
      <c r="D841" s="4"/>
      <c r="E841" s="49"/>
      <c r="F841" s="86"/>
      <c r="G841" s="4"/>
    </row>
    <row r="842" s="3" customFormat="true" ht="12.75"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2.75" hidden="true" customHeight="false" outlineLevel="0" collapsed="false">
      <c r="B843" s="3" t="n">
        <v>46</v>
      </c>
      <c r="C843" s="75" t="str">
        <f aca="false">"Distribution Volumetric "&amp;'C2.2 Def Var Disp 2009'!$D$20&amp;" – effective until "&amp;'C2.2 Def Var Disp 2009'!$I$22</f>
        <v>Distribution Volumetric Def Var Disp 2009 – effective until Saturday, April 30, 2011</v>
      </c>
      <c r="D843" s="4"/>
      <c r="E843" s="76" t="str">
        <f aca="false">"$/"&amp;'B1.1 Curr&amp;Appl Rt Class General'!$G$30</f>
        <v>$/NA</v>
      </c>
      <c r="F843" s="84" t="n">
        <v>0</v>
      </c>
      <c r="G843" s="4"/>
    </row>
    <row r="844" s="3" customFormat="true" ht="12.75" hidden="true" customHeight="false" outlineLevel="0" collapsed="false">
      <c r="B844" s="3" t="n">
        <v>47</v>
      </c>
      <c r="C844" s="75" t="str">
        <f aca="false">"Distribution Volumetric "&amp;'C2.3 Def Var Disp 2010'!$D$20&amp;" – effective until "&amp;'C2.3 Def Var Disp 2010'!$I$22</f>
        <v>Distribution Volumetric Def Var Disp 2010 – effective until Monday, April 30, 2012</v>
      </c>
      <c r="D844" s="4"/>
      <c r="E844" s="76" t="str">
        <f aca="false">"$/"&amp;'B1.1 Curr&amp;Appl Rt Class General'!$G$30</f>
        <v>$/NA</v>
      </c>
      <c r="F844" s="84" t="n">
        <v>0</v>
      </c>
      <c r="G844" s="4"/>
    </row>
    <row r="845" s="3" customFormat="true" ht="12.75"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2.75"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2.75"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2.75"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2.75"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2.75"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2.75"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2.75" hidden="true" customHeight="false" outlineLevel="0" collapsed="false">
      <c r="B852" s="3" t="n">
        <v>55</v>
      </c>
      <c r="C852" s="3" t="s">
        <v>596</v>
      </c>
      <c r="D852" s="4"/>
      <c r="E852" s="49"/>
      <c r="F852" s="69"/>
      <c r="G852" s="4"/>
    </row>
    <row r="853" s="3" customFormat="true" ht="12.75" hidden="true" customHeight="false" outlineLevel="0" collapsed="false">
      <c r="B853" s="3" t="n">
        <v>56</v>
      </c>
      <c r="C853" s="3" t="s">
        <v>597</v>
      </c>
      <c r="D853" s="4"/>
      <c r="E853" s="49"/>
      <c r="F853" s="69"/>
      <c r="G853" s="4"/>
    </row>
    <row r="854" s="3" customFormat="true" ht="12.75" hidden="true" customHeight="false" outlineLevel="0" collapsed="false">
      <c r="B854" s="3" t="n">
        <v>57</v>
      </c>
      <c r="C854" s="75" t="s">
        <v>558</v>
      </c>
      <c r="D854" s="4"/>
      <c r="E854" s="76" t="str">
        <f aca="false">"$/"&amp;'B1.1 Curr&amp;Appl Rt Class General'!$G$30</f>
        <v>$/NA</v>
      </c>
      <c r="F854" s="81" t="n">
        <v>0</v>
      </c>
      <c r="G854" s="4"/>
    </row>
    <row r="855" s="3" customFormat="true" ht="12.75" hidden="true" customHeight="false" outlineLevel="0" collapsed="false">
      <c r="B855" s="3" t="n">
        <v>58</v>
      </c>
      <c r="C855" s="50"/>
      <c r="D855" s="4"/>
      <c r="E855" s="76" t="str">
        <f aca="false">"$/"&amp;'B1.1 Curr&amp;Appl Rt Class General'!$G$30</f>
        <v>$/NA</v>
      </c>
      <c r="F855" s="73"/>
      <c r="G855" s="4"/>
    </row>
    <row r="856" s="3" customFormat="true" ht="12.75" hidden="true" customHeight="false" outlineLevel="0" collapsed="false">
      <c r="B856" s="3" t="n">
        <v>59</v>
      </c>
      <c r="C856" s="50"/>
      <c r="D856" s="4"/>
      <c r="E856" s="76" t="str">
        <f aca="false">"$/"&amp;'B1.1 Curr&amp;Appl Rt Class General'!$G$30</f>
        <v>$/NA</v>
      </c>
      <c r="F856" s="73"/>
      <c r="G856" s="4"/>
    </row>
    <row r="857" s="3" customFormat="true" ht="12.75" hidden="true" customHeight="false" outlineLevel="0" collapsed="false">
      <c r="B857" s="3" t="n">
        <v>60</v>
      </c>
      <c r="C857" s="3" t="s">
        <v>598</v>
      </c>
      <c r="D857" s="4"/>
      <c r="E857" s="49"/>
      <c r="F857" s="69"/>
      <c r="G857" s="4"/>
    </row>
    <row r="858" s="3" customFormat="true" ht="12.75" hidden="true" customHeight="false" outlineLevel="0" collapsed="false">
      <c r="B858" s="3" t="n">
        <v>61</v>
      </c>
      <c r="C858" s="3" t="s">
        <v>599</v>
      </c>
      <c r="D858" s="4"/>
      <c r="E858" s="49"/>
      <c r="F858" s="69"/>
      <c r="G858" s="4"/>
    </row>
    <row r="859" s="3" customFormat="true" ht="12.75" hidden="true" customHeight="false" outlineLevel="0" collapsed="false">
      <c r="B859" s="3" t="n">
        <v>62</v>
      </c>
      <c r="C859" s="75" t="s">
        <v>559</v>
      </c>
      <c r="D859" s="4"/>
      <c r="E859" s="76" t="str">
        <f aca="false">"$/"&amp;'B1.1 Curr&amp;Appl Rt Class General'!$G$30</f>
        <v>$/NA</v>
      </c>
      <c r="F859" s="81" t="n">
        <v>0</v>
      </c>
      <c r="G859" s="4"/>
    </row>
    <row r="860" s="3" customFormat="true" ht="12.75" hidden="true" customHeight="false" outlineLevel="0" collapsed="false">
      <c r="B860" s="3" t="n">
        <v>63</v>
      </c>
      <c r="C860" s="50"/>
      <c r="D860" s="4"/>
      <c r="E860" s="76" t="str">
        <f aca="false">"$/"&amp;'B1.1 Curr&amp;Appl Rt Class General'!$G$30</f>
        <v>$/NA</v>
      </c>
      <c r="F860" s="73"/>
      <c r="G860" s="4"/>
    </row>
    <row r="861" s="3" customFormat="true" ht="12.75" hidden="true" customHeight="false" outlineLevel="0" collapsed="false">
      <c r="B861" s="3" t="n">
        <v>64</v>
      </c>
      <c r="C861" s="50"/>
      <c r="D861" s="4"/>
      <c r="E861" s="76" t="str">
        <f aca="false">"$/"&amp;'B1.1 Curr&amp;Appl Rt Class General'!$G$30</f>
        <v>$/NA</v>
      </c>
      <c r="F861" s="73"/>
      <c r="G861" s="4"/>
    </row>
    <row r="862" s="3" customFormat="true" ht="12.75" hidden="true" customHeight="false" outlineLevel="0" collapsed="false">
      <c r="B862" s="3" t="n">
        <v>65</v>
      </c>
      <c r="C862" s="3" t="s">
        <v>600</v>
      </c>
      <c r="D862" s="4"/>
      <c r="E862" s="49"/>
      <c r="F862" s="69"/>
      <c r="G862" s="4"/>
    </row>
    <row r="863" s="3" customFormat="true" ht="12.75" hidden="true" customHeight="false" outlineLevel="0" collapsed="false">
      <c r="B863" s="3" t="n">
        <v>66</v>
      </c>
      <c r="C863" s="3" t="s">
        <v>601</v>
      </c>
      <c r="D863" s="4"/>
      <c r="E863" s="49"/>
      <c r="F863" s="69"/>
      <c r="G863" s="4"/>
    </row>
    <row r="864" s="3" customFormat="true" ht="12.75" hidden="true" customHeight="false" outlineLevel="0" collapsed="false">
      <c r="B864" s="3" t="n">
        <v>67</v>
      </c>
      <c r="C864" s="75" t="s">
        <v>602</v>
      </c>
      <c r="D864" s="4"/>
      <c r="E864" s="76" t="str">
        <f aca="false">"$/"&amp;'B1.1 Curr&amp;Appl Rt Class General'!$G$30</f>
        <v>$/NA</v>
      </c>
      <c r="F864" s="89" t="n">
        <v>0</v>
      </c>
      <c r="G864" s="4"/>
    </row>
    <row r="865" s="3" customFormat="true" ht="12.75" hidden="true" customHeight="false" outlineLevel="0" collapsed="false">
      <c r="B865" s="3" t="n">
        <v>68</v>
      </c>
      <c r="C865" s="3" t="s">
        <v>603</v>
      </c>
      <c r="D865" s="4"/>
      <c r="E865" s="76" t="str">
        <f aca="false">"$/"&amp;'B1.1 Curr&amp;Appl Rt Class General'!$G$30</f>
        <v>$/NA</v>
      </c>
      <c r="F865" s="73" t="n">
        <v>0</v>
      </c>
      <c r="G865" s="4"/>
    </row>
    <row r="866" s="3" customFormat="true" ht="12.75" hidden="true" customHeight="false" outlineLevel="0" collapsed="false">
      <c r="B866" s="3" t="n">
        <v>69</v>
      </c>
      <c r="C866" s="3" t="s">
        <v>604</v>
      </c>
      <c r="D866" s="4"/>
      <c r="E866" s="76" t="str">
        <f aca="false">"$/"&amp;'B1.1 Curr&amp;Appl Rt Class General'!$G$30</f>
        <v>$/NA</v>
      </c>
      <c r="F866" s="73" t="n">
        <v>0</v>
      </c>
      <c r="G866" s="4"/>
    </row>
    <row r="867" s="3" customFormat="true" ht="12.75" hidden="true" customHeight="false" outlineLevel="0" collapsed="false">
      <c r="B867" s="3" t="n">
        <v>70</v>
      </c>
      <c r="C867" s="3" t="s">
        <v>605</v>
      </c>
      <c r="D867" s="4"/>
      <c r="E867" s="49"/>
      <c r="F867" s="69"/>
      <c r="G867" s="4"/>
    </row>
    <row r="868" s="3" customFormat="true" ht="12.75" hidden="true" customHeight="false" outlineLevel="0" collapsed="false">
      <c r="B868" s="3" t="n">
        <v>71</v>
      </c>
      <c r="C868" s="3" t="s">
        <v>606</v>
      </c>
      <c r="D868" s="4"/>
      <c r="E868" s="49"/>
      <c r="F868" s="69"/>
      <c r="G868" s="4"/>
    </row>
    <row r="869" s="3" customFormat="true" ht="12.75" hidden="true" customHeight="false" outlineLevel="0" collapsed="false">
      <c r="B869" s="3" t="n">
        <v>72</v>
      </c>
      <c r="C869" s="75" t="s">
        <v>607</v>
      </c>
      <c r="D869" s="4"/>
      <c r="E869" s="76" t="s">
        <v>608</v>
      </c>
      <c r="F869" s="85" t="n">
        <v>0</v>
      </c>
      <c r="G869" s="4"/>
    </row>
    <row r="870" s="3" customFormat="true" ht="12.75" hidden="true" customHeight="false" outlineLevel="0" collapsed="false">
      <c r="B870" s="3" t="n">
        <v>73</v>
      </c>
      <c r="C870" s="3" t="s">
        <v>609</v>
      </c>
      <c r="D870" s="4"/>
      <c r="E870" s="49"/>
      <c r="F870" s="69"/>
      <c r="G870" s="4"/>
    </row>
    <row r="871" s="3" customFormat="true" ht="12.75" hidden="true" customHeight="false" outlineLevel="0" collapsed="false">
      <c r="B871" s="3" t="n">
        <v>74</v>
      </c>
      <c r="C871" s="3" t="s">
        <v>610</v>
      </c>
      <c r="D871" s="4"/>
      <c r="E871" s="49"/>
      <c r="F871" s="69"/>
      <c r="G871" s="4"/>
    </row>
    <row r="872" s="3" customFormat="true" ht="12.75" hidden="true" customHeight="false" outlineLevel="0" collapsed="false">
      <c r="B872" s="3" t="n">
        <v>75</v>
      </c>
      <c r="C872" s="75" t="s">
        <v>611</v>
      </c>
      <c r="D872" s="4"/>
      <c r="E872" s="76" t="s">
        <v>608</v>
      </c>
      <c r="F872" s="85" t="n">
        <v>0</v>
      </c>
      <c r="G872" s="4"/>
    </row>
    <row r="873" s="3" customFormat="true" ht="12.75" hidden="true" customHeight="false" outlineLevel="0" collapsed="false">
      <c r="B873" s="3" t="n">
        <v>76</v>
      </c>
      <c r="C873" s="3" t="s">
        <v>612</v>
      </c>
      <c r="D873" s="4"/>
      <c r="E873" s="49"/>
      <c r="F873" s="69"/>
      <c r="G873" s="4"/>
    </row>
    <row r="874" s="3" customFormat="true" ht="12.75" hidden="true" customHeight="false" outlineLevel="0" collapsed="false">
      <c r="B874" s="3" t="n">
        <v>77</v>
      </c>
      <c r="C874" s="3" t="s">
        <v>613</v>
      </c>
      <c r="D874" s="4"/>
      <c r="E874" s="49"/>
      <c r="F874" s="69"/>
      <c r="G874" s="4"/>
    </row>
    <row r="875" s="3" customFormat="true" ht="12.75" hidden="true" customHeight="false" outlineLevel="0" collapsed="false">
      <c r="B875" s="3" t="n">
        <v>78</v>
      </c>
      <c r="C875" s="75" t="s">
        <v>614</v>
      </c>
      <c r="D875" s="4"/>
      <c r="E875" s="76" t="s">
        <v>585</v>
      </c>
      <c r="F875" s="79" t="n">
        <v>0</v>
      </c>
      <c r="G875" s="4"/>
    </row>
    <row r="876" s="3" customFormat="true" ht="12.75" hidden="true" customHeight="false" outlineLevel="0" collapsed="false">
      <c r="B876" s="3" t="n">
        <v>79</v>
      </c>
      <c r="C876" s="3" t="s">
        <v>615</v>
      </c>
      <c r="D876" s="4"/>
      <c r="E876" s="49"/>
      <c r="F876" s="69"/>
      <c r="G876" s="4"/>
    </row>
    <row r="877" s="3" customFormat="true" ht="12.75" hidden="true" customHeight="false" outlineLevel="0" collapsed="false">
      <c r="B877" s="3" t="n">
        <v>80</v>
      </c>
      <c r="C877" s="3" t="s">
        <v>616</v>
      </c>
      <c r="D877" s="4"/>
      <c r="E877" s="49"/>
      <c r="F877" s="69"/>
      <c r="G877" s="4"/>
    </row>
    <row r="878" s="3" customFormat="true" ht="12.75" hidden="true" customHeight="false" outlineLevel="0" collapsed="false">
      <c r="D878" s="4"/>
      <c r="E878" s="49"/>
      <c r="F878" s="69"/>
      <c r="G878" s="4"/>
    </row>
    <row r="879" s="3" customFormat="true" ht="12.75" hidden="true" customHeight="false" outlineLevel="0" collapsed="false">
      <c r="D879" s="4"/>
      <c r="E879" s="49"/>
      <c r="F879" s="69"/>
      <c r="G879" s="4"/>
    </row>
    <row r="880" s="3" customFormat="true" ht="12.75" hidden="true" customHeight="false" outlineLevel="0" collapsed="false">
      <c r="B880" s="3" t="s">
        <v>384</v>
      </c>
      <c r="C880" s="3" t="s">
        <v>386</v>
      </c>
      <c r="D880" s="4"/>
      <c r="E880" s="49"/>
      <c r="F880" s="69"/>
      <c r="G880" s="4"/>
    </row>
    <row r="881" s="3" customFormat="true" ht="15.75" hidden="true" customHeight="false" outlineLevel="0" collapsed="false">
      <c r="B881" s="70" t="n">
        <f aca="false">'B1.1 Curr&amp;Appl Rt Class General'!$B$31</f>
        <v>11</v>
      </c>
      <c r="C881" s="71" t="str">
        <f aca="false">'B1.1 Curr&amp;Appl Rt Class General'!$D$31</f>
        <v>Rate Class 11</v>
      </c>
      <c r="D881" s="4"/>
      <c r="E881" s="49"/>
      <c r="F881" s="69"/>
      <c r="G881" s="39" t="str">
        <f aca="false">'B1.1 Curr&amp;Appl Rt Class General'!$C$31</f>
        <v>NA</v>
      </c>
    </row>
    <row r="882" s="3" customFormat="true" ht="12.75" hidden="true" customHeight="false" outlineLevel="0" collapsed="false">
      <c r="D882" s="4"/>
      <c r="E882" s="49"/>
      <c r="F882" s="69"/>
      <c r="G882" s="4"/>
    </row>
    <row r="883" s="3" customFormat="true" ht="12.75" hidden="true" customHeight="false" outlineLevel="0" collapsed="false">
      <c r="B883" s="3" t="s">
        <v>384</v>
      </c>
      <c r="C883" s="3" t="s">
        <v>548</v>
      </c>
      <c r="D883" s="4" t="s">
        <v>571</v>
      </c>
      <c r="E883" s="49" t="s">
        <v>572</v>
      </c>
      <c r="F883" s="73" t="s">
        <v>573</v>
      </c>
      <c r="G883" s="4"/>
    </row>
    <row r="884" s="3" customFormat="true" ht="12.75" hidden="true" customHeight="false" outlineLevel="0" collapsed="false">
      <c r="B884" s="3" t="n">
        <v>1</v>
      </c>
      <c r="C884" s="82" t="s">
        <v>578</v>
      </c>
      <c r="D884" s="4"/>
      <c r="E884" s="61"/>
      <c r="F884" s="74"/>
    </row>
    <row r="885" s="3" customFormat="true" ht="12.75" hidden="true" customHeight="false" outlineLevel="0" collapsed="false">
      <c r="B885" s="3" t="n">
        <v>2</v>
      </c>
      <c r="C885" s="3" t="s">
        <v>583</v>
      </c>
      <c r="D885" s="4"/>
      <c r="E885" s="49"/>
      <c r="F885" s="69"/>
    </row>
    <row r="886" s="3" customFormat="true" ht="12.75" hidden="true" customHeight="false" outlineLevel="0" collapsed="false">
      <c r="B886" s="3" t="n">
        <v>3</v>
      </c>
      <c r="C886" s="75" t="s">
        <v>10</v>
      </c>
      <c r="D886" s="4"/>
      <c r="E886" s="76" t="s">
        <v>585</v>
      </c>
      <c r="F886" s="101" t="n">
        <v>0</v>
      </c>
      <c r="G886" s="39" t="str">
        <f aca="false">'B1.1 Curr&amp;Appl Rt Class General'!$F$31</f>
        <v>NA</v>
      </c>
    </row>
    <row r="887" s="3" customFormat="true" ht="12.75" hidden="true" customHeight="false" outlineLevel="0" collapsed="false">
      <c r="B887" s="3" t="n">
        <v>4</v>
      </c>
      <c r="C887" s="3" t="s">
        <v>587</v>
      </c>
      <c r="D887" s="4"/>
      <c r="E887" s="49"/>
      <c r="F887" s="69"/>
      <c r="G887" s="4"/>
    </row>
    <row r="888" s="3" customFormat="true" ht="12.75" hidden="true" customHeight="false" outlineLevel="0" collapsed="false">
      <c r="B888" s="3" t="n">
        <v>5</v>
      </c>
      <c r="C888" s="3" t="s">
        <v>588</v>
      </c>
      <c r="D888" s="4"/>
      <c r="E888" s="49"/>
      <c r="F888" s="69"/>
      <c r="G888" s="4"/>
    </row>
    <row r="889" s="3" customFormat="true" ht="12.75" hidden="true" customHeight="false" outlineLevel="0" collapsed="false">
      <c r="B889" s="3" t="n">
        <v>6</v>
      </c>
      <c r="C889" s="75" t="str">
        <f aca="false">"Service Charge "&amp;'C1.1 Smart Meter Funding Adder'!$D$20</f>
        <v>Service Charge Smart Meters</v>
      </c>
      <c r="D889" s="4" t="str">
        <f aca="false">'Z1.0 OEB Control Sheet'!$O$7</f>
        <v>Yes</v>
      </c>
      <c r="E889" s="76" t="s">
        <v>585</v>
      </c>
      <c r="F889" s="79" t="n">
        <v>0</v>
      </c>
      <c r="G889" s="39" t="str">
        <f aca="false">'B1.1 Curr&amp;Appl Rt Class General'!$F$31</f>
        <v>NA</v>
      </c>
    </row>
    <row r="890" s="3" customFormat="true" ht="12.75" hidden="true" customHeight="false" outlineLevel="0" collapsed="false">
      <c r="B890" s="3" t="n">
        <v>7</v>
      </c>
      <c r="C890" s="75" t="str">
        <f aca="false">"Service Charge "&amp;'C1.2 Current Gen Rate Adder2'!$D$20</f>
        <v>Service Charge Rate Adder2</v>
      </c>
      <c r="D890" s="4" t="str">
        <f aca="false">'Z1.0 OEB Control Sheet'!$O$8</f>
        <v>No</v>
      </c>
      <c r="E890" s="76" t="s">
        <v>585</v>
      </c>
      <c r="F890" s="79" t="n">
        <v>0</v>
      </c>
      <c r="G890" s="39" t="str">
        <f aca="false">'B1.1 Curr&amp;Appl Rt Class General'!$F$31</f>
        <v>NA</v>
      </c>
    </row>
    <row r="891" s="3" customFormat="true" ht="12.75" hidden="true" customHeight="false" outlineLevel="0" collapsed="false">
      <c r="B891" s="3" t="n">
        <v>8</v>
      </c>
      <c r="C891" s="75" t="str">
        <f aca="false">"Service Charge "&amp;'C1.3 Current Gen Rate Adder3'!$D$20</f>
        <v>Service Charge Rate Adder3</v>
      </c>
      <c r="D891" s="4" t="str">
        <f aca="false">'Z1.0 OEB Control Sheet'!$O$9</f>
        <v>No</v>
      </c>
      <c r="E891" s="76" t="s">
        <v>585</v>
      </c>
      <c r="F891" s="79" t="n">
        <v>0</v>
      </c>
      <c r="G891" s="39" t="str">
        <f aca="false">'B1.1 Curr&amp;Appl Rt Class General'!$F$31</f>
        <v>NA</v>
      </c>
    </row>
    <row r="892" s="3" customFormat="true" ht="12.75" hidden="true" customHeight="false" outlineLevel="0" collapsed="false">
      <c r="B892" s="3" t="n">
        <v>9</v>
      </c>
      <c r="C892" s="75" t="str">
        <f aca="false">"Service Charge "&amp;'C1.4 Current Gen Rate Adder4'!$D$20</f>
        <v>Service Charge Rate Adder4</v>
      </c>
      <c r="D892" s="4" t="str">
        <f aca="false">'Z1.0 OEB Control Sheet'!$O$10</f>
        <v>No</v>
      </c>
      <c r="E892" s="76" t="s">
        <v>585</v>
      </c>
      <c r="F892" s="79" t="n">
        <v>0</v>
      </c>
      <c r="G892" s="39" t="str">
        <f aca="false">'B1.1 Curr&amp;Appl Rt Class General'!$F$31</f>
        <v>NA</v>
      </c>
    </row>
    <row r="893" s="3" customFormat="true" ht="12.75" hidden="true" customHeight="false" outlineLevel="0" collapsed="false">
      <c r="B893" s="3" t="n">
        <v>10</v>
      </c>
      <c r="C893" s="75" t="str">
        <f aca="false">"Service Charge "&amp;'C1.5 Current Gen Rate Adder5'!$D$20</f>
        <v>Service Charge Rate Adder5</v>
      </c>
      <c r="D893" s="4" t="str">
        <f aca="false">'Z1.0 OEB Control Sheet'!$O$11</f>
        <v>No</v>
      </c>
      <c r="E893" s="76" t="s">
        <v>585</v>
      </c>
      <c r="F893" s="79" t="n">
        <v>0</v>
      </c>
      <c r="G893" s="39" t="str">
        <f aca="false">'B1.1 Curr&amp;Appl Rt Class General'!$F$31</f>
        <v>NA</v>
      </c>
    </row>
    <row r="894" s="3" customFormat="true" ht="12.75" hidden="true" customHeight="false" outlineLevel="0" collapsed="false">
      <c r="B894" s="3" t="n">
        <v>11</v>
      </c>
      <c r="C894" s="75" t="str">
        <f aca="false">"Service Charge "&amp;'C1.6 Current Gen Rate Adder6'!$D$20</f>
        <v>Service Charge Rate Adder6</v>
      </c>
      <c r="D894" s="4" t="str">
        <f aca="false">'Z1.0 OEB Control Sheet'!$O$12</f>
        <v>No</v>
      </c>
      <c r="E894" s="76" t="s">
        <v>585</v>
      </c>
      <c r="F894" s="79" t="n">
        <v>0</v>
      </c>
      <c r="G894" s="39" t="str">
        <f aca="false">'B1.1 Curr&amp;Appl Rt Class General'!$F$31</f>
        <v>NA</v>
      </c>
    </row>
    <row r="895" s="3" customFormat="true" ht="12.75" hidden="true" customHeight="false" outlineLevel="0" collapsed="false">
      <c r="B895" s="3" t="n">
        <v>12</v>
      </c>
      <c r="C895" s="75" t="str">
        <f aca="false">"Service Charge "&amp;'C1.7 Current Gen Rate Adder7'!$D$20</f>
        <v>Service Charge Rate Adder7</v>
      </c>
      <c r="D895" s="4" t="str">
        <f aca="false">'Z1.0 OEB Control Sheet'!$O$13</f>
        <v>No</v>
      </c>
      <c r="E895" s="76" t="s">
        <v>585</v>
      </c>
      <c r="F895" s="79" t="n">
        <v>0</v>
      </c>
      <c r="G895" s="39" t="str">
        <f aca="false">'B1.1 Curr&amp;Appl Rt Class General'!$F$31</f>
        <v>NA</v>
      </c>
    </row>
    <row r="896" s="3" customFormat="true" ht="12.75" hidden="true" customHeight="false" outlineLevel="0" collapsed="false">
      <c r="B896" s="3" t="n">
        <v>13</v>
      </c>
      <c r="C896" s="75" t="str">
        <f aca="false">"Service Charge "&amp;'C1.8 Current Gen Rate Adder8'!$D$20</f>
        <v>Service Charge Rate Adder8</v>
      </c>
      <c r="D896" s="4" t="str">
        <f aca="false">'Z1.0 OEB Control Sheet'!$O$14</f>
        <v>No</v>
      </c>
      <c r="E896" s="76" t="s">
        <v>585</v>
      </c>
      <c r="F896" s="79" t="n">
        <v>0</v>
      </c>
      <c r="G896" s="39" t="str">
        <f aca="false">'B1.1 Curr&amp;Appl Rt Class General'!$F$31</f>
        <v>NA</v>
      </c>
    </row>
    <row r="897" s="3" customFormat="true" ht="12.75" hidden="true" customHeight="false" outlineLevel="0" collapsed="false">
      <c r="B897" s="3" t="n">
        <v>14</v>
      </c>
      <c r="C897" s="75" t="str">
        <f aca="false">"Service Charge "&amp;'C1.9 Current Gen Rate Adder9'!$D$20</f>
        <v>Service Charge Rate Adder9</v>
      </c>
      <c r="D897" s="4" t="str">
        <f aca="false">'Z1.0 OEB Control Sheet'!$O$15</f>
        <v>No</v>
      </c>
      <c r="E897" s="76" t="s">
        <v>585</v>
      </c>
      <c r="F897" s="79" t="n">
        <v>0</v>
      </c>
      <c r="G897" s="39" t="str">
        <f aca="false">'B1.1 Curr&amp;Appl Rt Class General'!$F$31</f>
        <v>NA</v>
      </c>
    </row>
    <row r="898" s="3" customFormat="true" ht="12.75" hidden="true" customHeight="false" outlineLevel="0" collapsed="false">
      <c r="B898" s="3" t="n">
        <v>15</v>
      </c>
      <c r="C898" s="75" t="str">
        <f aca="false">"Service Charge "&amp;'C1.10 Current Gen Rate Adder10'!$D$20</f>
        <v>Service Charge Rate Adder10</v>
      </c>
      <c r="D898" s="4" t="str">
        <f aca="false">'Z1.0 OEB Control Sheet'!$O$16</f>
        <v>No</v>
      </c>
      <c r="E898" s="76" t="s">
        <v>585</v>
      </c>
      <c r="F898" s="79" t="n">
        <v>0</v>
      </c>
      <c r="G898" s="39" t="str">
        <f aca="false">'B1.1 Curr&amp;Appl Rt Class General'!$F$31</f>
        <v>NA</v>
      </c>
    </row>
    <row r="899" s="3" customFormat="true" ht="12.75" hidden="true" customHeight="false" outlineLevel="0" collapsed="false">
      <c r="B899" s="3" t="n">
        <v>16</v>
      </c>
      <c r="C899" s="3" t="s">
        <v>589</v>
      </c>
      <c r="D899" s="4"/>
      <c r="E899" s="49"/>
      <c r="F899" s="69"/>
      <c r="G899" s="4"/>
    </row>
    <row r="900" s="3" customFormat="true" ht="12.75" hidden="true" customHeight="false" outlineLevel="0" collapsed="false">
      <c r="B900" s="3" t="n">
        <v>17</v>
      </c>
      <c r="C900" s="3" t="s">
        <v>590</v>
      </c>
      <c r="D900" s="4"/>
      <c r="E900" s="49"/>
      <c r="F900" s="69"/>
      <c r="G900" s="4"/>
    </row>
    <row r="901" s="3" customFormat="true" ht="12.75"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5</v>
      </c>
      <c r="F901" s="80" t="n">
        <v>0</v>
      </c>
      <c r="G901" s="39" t="str">
        <f aca="false">'B1.1 Curr&amp;Appl Rt Class General'!$F$31</f>
        <v>NA</v>
      </c>
    </row>
    <row r="902" s="3" customFormat="true" ht="12.75" hidden="true" customHeight="false" outlineLevel="0" collapsed="false">
      <c r="B902" s="3" t="n">
        <v>19</v>
      </c>
      <c r="C902" s="75" t="str">
        <f aca="false">"Service Charge "&amp;'C2.2 Def Var Disp 2009'!$D$20&amp;" – effective until "&amp;'C2.2 Def Var Disp 2009'!$I$22</f>
        <v>Service Charge Def Var Disp 2009 – effective until Saturday, April 30, 2011</v>
      </c>
      <c r="D902" s="4"/>
      <c r="E902" s="76" t="s">
        <v>585</v>
      </c>
      <c r="F902" s="80" t="n">
        <v>0</v>
      </c>
      <c r="G902" s="39" t="str">
        <f aca="false">'B1.1 Curr&amp;Appl Rt Class General'!$F$31</f>
        <v>NA</v>
      </c>
    </row>
    <row r="903" s="3" customFormat="true" ht="12.75" hidden="true" customHeight="false" outlineLevel="0" collapsed="false">
      <c r="B903" s="3" t="n">
        <v>20</v>
      </c>
      <c r="C903" s="75" t="str">
        <f aca="false">"Service Charge "&amp;'C2.3 Def Var Disp 2010'!$D$20&amp;" – effective until "&amp;'C2.3 Def Var Disp 2010'!$I$22</f>
        <v>Service Charge Def Var Disp 2010 – effective until Monday, April 30, 2012</v>
      </c>
      <c r="D903" s="4"/>
      <c r="E903" s="76" t="s">
        <v>585</v>
      </c>
      <c r="F903" s="80" t="n">
        <v>0</v>
      </c>
      <c r="G903" s="39" t="str">
        <f aca="false">'B1.1 Curr&amp;Appl Rt Class General'!$F$31</f>
        <v>NA</v>
      </c>
    </row>
    <row r="904" s="3" customFormat="true" ht="12.75"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5</v>
      </c>
      <c r="F904" s="80" t="n">
        <v>0</v>
      </c>
      <c r="G904" s="39" t="str">
        <f aca="false">'B1.1 Curr&amp;Appl Rt Class General'!$F$31</f>
        <v>NA</v>
      </c>
    </row>
    <row r="905" s="3" customFormat="true" ht="12.75"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5</v>
      </c>
      <c r="F905" s="80" t="n">
        <v>0</v>
      </c>
      <c r="G905" s="39" t="str">
        <f aca="false">'B1.1 Curr&amp;Appl Rt Class General'!$F$31</f>
        <v>NA</v>
      </c>
    </row>
    <row r="906" s="3" customFormat="true" ht="12.75"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5</v>
      </c>
      <c r="F906" s="80" t="n">
        <v>0</v>
      </c>
      <c r="G906" s="39" t="str">
        <f aca="false">'B1.1 Curr&amp;Appl Rt Class General'!$F$31</f>
        <v>NA</v>
      </c>
    </row>
    <row r="907" s="3" customFormat="true" ht="12.75"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5</v>
      </c>
      <c r="F907" s="80" t="n">
        <v>0</v>
      </c>
      <c r="G907" s="39" t="str">
        <f aca="false">'B1.1 Curr&amp;Appl Rt Class General'!$F$31</f>
        <v>NA</v>
      </c>
    </row>
    <row r="908" s="3" customFormat="true" ht="12.75"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5</v>
      </c>
      <c r="F908" s="80" t="n">
        <v>0</v>
      </c>
      <c r="G908" s="39" t="str">
        <f aca="false">'B1.1 Curr&amp;Appl Rt Class General'!$F$31</f>
        <v>NA</v>
      </c>
    </row>
    <row r="909" s="3" customFormat="true" ht="12.75"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5</v>
      </c>
      <c r="F909" s="80" t="n">
        <v>0</v>
      </c>
      <c r="G909" s="39" t="str">
        <f aca="false">'B1.1 Curr&amp;Appl Rt Class General'!$F$31</f>
        <v>NA</v>
      </c>
    </row>
    <row r="910" s="3" customFormat="true" ht="12.75"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5</v>
      </c>
      <c r="F910" s="80" t="n">
        <v>0</v>
      </c>
      <c r="G910" s="39" t="str">
        <f aca="false">'B1.1 Curr&amp;Appl Rt Class General'!$F$31</f>
        <v>NA</v>
      </c>
    </row>
    <row r="911" s="3" customFormat="true" ht="12.75" hidden="true" customHeight="false" outlineLevel="0" collapsed="false">
      <c r="B911" s="3" t="n">
        <v>28</v>
      </c>
      <c r="C911" s="3" t="s">
        <v>591</v>
      </c>
      <c r="D911" s="4"/>
      <c r="E911" s="49"/>
      <c r="F911" s="69"/>
      <c r="G911" s="4"/>
    </row>
    <row r="912" s="3" customFormat="true" ht="12.75" hidden="true" customHeight="false" outlineLevel="0" collapsed="false">
      <c r="B912" s="3" t="n">
        <v>29</v>
      </c>
      <c r="C912" s="3" t="s">
        <v>592</v>
      </c>
      <c r="D912" s="4"/>
      <c r="E912" s="49"/>
      <c r="F912" s="69"/>
      <c r="G912" s="4"/>
    </row>
    <row r="913" s="3" customFormat="true" ht="12.75" hidden="true" customHeight="false" outlineLevel="0" collapsed="false">
      <c r="B913" s="3" t="n">
        <v>30</v>
      </c>
      <c r="C913" s="75" t="s">
        <v>565</v>
      </c>
      <c r="D913" s="4"/>
      <c r="E913" s="76" t="str">
        <f aca="false">"$/"&amp;'B1.1 Curr&amp;Appl Rt Class General'!$G$31</f>
        <v>$/NA</v>
      </c>
      <c r="F913" s="97" t="n">
        <v>0</v>
      </c>
      <c r="G913" s="4"/>
    </row>
    <row r="914" s="3" customFormat="true" ht="12.75" hidden="true" customHeight="false" outlineLevel="0" collapsed="false">
      <c r="B914" s="3" t="n">
        <v>31</v>
      </c>
      <c r="C914" s="87" t="s">
        <v>593</v>
      </c>
      <c r="D914" s="4"/>
      <c r="E914" s="61"/>
      <c r="F914" s="83"/>
      <c r="G914" s="4"/>
    </row>
    <row r="915" s="3" customFormat="true" ht="12.75" hidden="true" customHeight="false" outlineLevel="0" collapsed="false">
      <c r="B915" s="3" t="n">
        <v>32</v>
      </c>
      <c r="C915" s="82" t="s">
        <v>594</v>
      </c>
      <c r="D915" s="4"/>
      <c r="E915" s="61"/>
      <c r="F915" s="74"/>
      <c r="G915" s="4"/>
    </row>
    <row r="916" s="3" customFormat="true" ht="12.75"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2.75"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2.75"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2.75"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2.75"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2.75"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2.75"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2.75"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2.75"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2.75"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2.75" hidden="true" customHeight="false" outlineLevel="0" collapsed="false">
      <c r="B926" s="3" t="n">
        <v>43</v>
      </c>
      <c r="C926" s="75" t="s">
        <v>549</v>
      </c>
      <c r="D926" s="4"/>
      <c r="E926" s="76" t="str">
        <f aca="false">"$/"&amp;'B1.1 Curr&amp;Appl Rt Class General'!$G$31</f>
        <v>$/NA</v>
      </c>
      <c r="F926" s="85" t="n">
        <v>0</v>
      </c>
      <c r="G926" s="4"/>
    </row>
    <row r="927" s="3" customFormat="true" ht="12.75" hidden="true" customHeight="false" outlineLevel="0" collapsed="false">
      <c r="B927" s="3" t="n">
        <v>44</v>
      </c>
      <c r="C927" s="3" t="s">
        <v>595</v>
      </c>
      <c r="D927" s="4"/>
      <c r="E927" s="49"/>
      <c r="F927" s="86"/>
      <c r="G927" s="4"/>
    </row>
    <row r="928" s="3" customFormat="true" ht="12.75"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2.75" hidden="true" customHeight="false" outlineLevel="0" collapsed="false">
      <c r="B929" s="3" t="n">
        <v>46</v>
      </c>
      <c r="C929" s="75" t="str">
        <f aca="false">"Distribution Volumetric "&amp;'C2.2 Def Var Disp 2009'!$D$20&amp;" – effective until "&amp;'C2.2 Def Var Disp 2009'!$I$22</f>
        <v>Distribution Volumetric Def Var Disp 2009 – effective until Saturday, April 30, 2011</v>
      </c>
      <c r="D929" s="4"/>
      <c r="E929" s="76" t="str">
        <f aca="false">"$/"&amp;'B1.1 Curr&amp;Appl Rt Class General'!$G$31</f>
        <v>$/NA</v>
      </c>
      <c r="F929" s="84" t="n">
        <v>0</v>
      </c>
      <c r="G929" s="4"/>
    </row>
    <row r="930" s="3" customFormat="true" ht="12.75" hidden="true" customHeight="false" outlineLevel="0" collapsed="false">
      <c r="B930" s="3" t="n">
        <v>47</v>
      </c>
      <c r="C930" s="75" t="str">
        <f aca="false">"Distribution Volumetric "&amp;'C2.3 Def Var Disp 2010'!$D$20&amp;" – effective until "&amp;'C2.3 Def Var Disp 2010'!$I$22</f>
        <v>Distribution Volumetric Def Var Disp 2010 – effective until Monday, April 30, 2012</v>
      </c>
      <c r="D930" s="4"/>
      <c r="E930" s="76" t="str">
        <f aca="false">"$/"&amp;'B1.1 Curr&amp;Appl Rt Class General'!$G$31</f>
        <v>$/NA</v>
      </c>
      <c r="F930" s="84" t="n">
        <v>0</v>
      </c>
      <c r="G930" s="4"/>
    </row>
    <row r="931" s="3" customFormat="true" ht="12.75"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2.75"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2.75"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2.75"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2.75"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2.75"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2.75"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2.75" hidden="true" customHeight="false" outlineLevel="0" collapsed="false">
      <c r="B938" s="3" t="n">
        <v>55</v>
      </c>
      <c r="C938" s="3" t="s">
        <v>596</v>
      </c>
      <c r="D938" s="4"/>
      <c r="E938" s="49"/>
      <c r="F938" s="69"/>
      <c r="G938" s="4"/>
    </row>
    <row r="939" s="3" customFormat="true" ht="12.75" hidden="true" customHeight="false" outlineLevel="0" collapsed="false">
      <c r="B939" s="3" t="n">
        <v>56</v>
      </c>
      <c r="C939" s="3" t="s">
        <v>597</v>
      </c>
      <c r="D939" s="4"/>
      <c r="E939" s="49"/>
      <c r="F939" s="69"/>
      <c r="G939" s="4"/>
    </row>
    <row r="940" s="3" customFormat="true" ht="12.75" hidden="true" customHeight="false" outlineLevel="0" collapsed="false">
      <c r="B940" s="3" t="n">
        <v>57</v>
      </c>
      <c r="C940" s="75" t="s">
        <v>558</v>
      </c>
      <c r="D940" s="4"/>
      <c r="E940" s="76" t="str">
        <f aca="false">"$/"&amp;'B1.1 Curr&amp;Appl Rt Class General'!$G$31</f>
        <v>$/NA</v>
      </c>
      <c r="F940" s="81" t="n">
        <v>0</v>
      </c>
      <c r="G940" s="4"/>
    </row>
    <row r="941" s="3" customFormat="true" ht="12.75" hidden="true" customHeight="false" outlineLevel="0" collapsed="false">
      <c r="B941" s="3" t="n">
        <v>58</v>
      </c>
      <c r="C941" s="50"/>
      <c r="D941" s="4"/>
      <c r="E941" s="76" t="str">
        <f aca="false">"$/"&amp;'B1.1 Curr&amp;Appl Rt Class General'!$G$31</f>
        <v>$/NA</v>
      </c>
      <c r="F941" s="73"/>
      <c r="G941" s="4"/>
    </row>
    <row r="942" s="3" customFormat="true" ht="12.75" hidden="true" customHeight="false" outlineLevel="0" collapsed="false">
      <c r="B942" s="3" t="n">
        <v>59</v>
      </c>
      <c r="C942" s="50"/>
      <c r="D942" s="4"/>
      <c r="E942" s="76" t="str">
        <f aca="false">"$/"&amp;'B1.1 Curr&amp;Appl Rt Class General'!$G$31</f>
        <v>$/NA</v>
      </c>
      <c r="F942" s="73"/>
      <c r="G942" s="4"/>
    </row>
    <row r="943" s="3" customFormat="true" ht="12.75" hidden="true" customHeight="false" outlineLevel="0" collapsed="false">
      <c r="B943" s="3" t="n">
        <v>60</v>
      </c>
      <c r="C943" s="3" t="s">
        <v>598</v>
      </c>
      <c r="D943" s="4"/>
      <c r="E943" s="49"/>
      <c r="F943" s="69"/>
      <c r="G943" s="4"/>
    </row>
    <row r="944" s="3" customFormat="true" ht="12.75" hidden="true" customHeight="false" outlineLevel="0" collapsed="false">
      <c r="B944" s="3" t="n">
        <v>61</v>
      </c>
      <c r="C944" s="3" t="s">
        <v>599</v>
      </c>
      <c r="D944" s="4"/>
      <c r="E944" s="49"/>
      <c r="F944" s="69"/>
      <c r="G944" s="4"/>
    </row>
    <row r="945" s="3" customFormat="true" ht="12.75" hidden="true" customHeight="false" outlineLevel="0" collapsed="false">
      <c r="B945" s="3" t="n">
        <v>62</v>
      </c>
      <c r="C945" s="75" t="s">
        <v>559</v>
      </c>
      <c r="D945" s="4"/>
      <c r="E945" s="76" t="str">
        <f aca="false">"$/"&amp;'B1.1 Curr&amp;Appl Rt Class General'!$G$31</f>
        <v>$/NA</v>
      </c>
      <c r="F945" s="81" t="n">
        <v>0</v>
      </c>
      <c r="G945" s="4"/>
    </row>
    <row r="946" s="3" customFormat="true" ht="12.75" hidden="true" customHeight="false" outlineLevel="0" collapsed="false">
      <c r="B946" s="3" t="n">
        <v>63</v>
      </c>
      <c r="C946" s="50"/>
      <c r="D946" s="4"/>
      <c r="E946" s="76" t="str">
        <f aca="false">"$/"&amp;'B1.1 Curr&amp;Appl Rt Class General'!$G$31</f>
        <v>$/NA</v>
      </c>
      <c r="F946" s="73"/>
      <c r="G946" s="4"/>
    </row>
    <row r="947" s="3" customFormat="true" ht="12.75" hidden="true" customHeight="false" outlineLevel="0" collapsed="false">
      <c r="B947" s="3" t="n">
        <v>64</v>
      </c>
      <c r="C947" s="50"/>
      <c r="D947" s="4"/>
      <c r="E947" s="76" t="str">
        <f aca="false">"$/"&amp;'B1.1 Curr&amp;Appl Rt Class General'!$G$31</f>
        <v>$/NA</v>
      </c>
      <c r="F947" s="73"/>
      <c r="G947" s="4"/>
    </row>
    <row r="948" s="3" customFormat="true" ht="12.75" hidden="true" customHeight="false" outlineLevel="0" collapsed="false">
      <c r="B948" s="3" t="n">
        <v>65</v>
      </c>
      <c r="C948" s="3" t="s">
        <v>600</v>
      </c>
      <c r="D948" s="4"/>
      <c r="E948" s="49"/>
      <c r="F948" s="69"/>
      <c r="G948" s="4"/>
    </row>
    <row r="949" s="3" customFormat="true" ht="12.75" hidden="true" customHeight="false" outlineLevel="0" collapsed="false">
      <c r="B949" s="3" t="n">
        <v>66</v>
      </c>
      <c r="C949" s="3" t="s">
        <v>601</v>
      </c>
      <c r="D949" s="4"/>
      <c r="E949" s="49"/>
      <c r="F949" s="69"/>
      <c r="G949" s="4"/>
    </row>
    <row r="950" s="3" customFormat="true" ht="12.75" hidden="true" customHeight="false" outlineLevel="0" collapsed="false">
      <c r="B950" s="3" t="n">
        <v>67</v>
      </c>
      <c r="C950" s="75" t="s">
        <v>602</v>
      </c>
      <c r="D950" s="4"/>
      <c r="E950" s="76" t="str">
        <f aca="false">"$/"&amp;'B1.1 Curr&amp;Appl Rt Class General'!$G$31</f>
        <v>$/NA</v>
      </c>
      <c r="F950" s="89" t="n">
        <v>0</v>
      </c>
      <c r="G950" s="4"/>
    </row>
    <row r="951" s="3" customFormat="true" ht="12.75" hidden="true" customHeight="false" outlineLevel="0" collapsed="false">
      <c r="B951" s="3" t="n">
        <v>68</v>
      </c>
      <c r="C951" s="3" t="s">
        <v>603</v>
      </c>
      <c r="D951" s="4"/>
      <c r="E951" s="76" t="str">
        <f aca="false">"$/"&amp;'B1.1 Curr&amp;Appl Rt Class General'!$G$31</f>
        <v>$/NA</v>
      </c>
      <c r="F951" s="73" t="n">
        <v>0</v>
      </c>
      <c r="G951" s="4"/>
    </row>
    <row r="952" s="3" customFormat="true" ht="12.75" hidden="true" customHeight="false" outlineLevel="0" collapsed="false">
      <c r="B952" s="3" t="n">
        <v>69</v>
      </c>
      <c r="C952" s="3" t="s">
        <v>604</v>
      </c>
      <c r="D952" s="4"/>
      <c r="E952" s="76" t="str">
        <f aca="false">"$/"&amp;'B1.1 Curr&amp;Appl Rt Class General'!$G$31</f>
        <v>$/NA</v>
      </c>
      <c r="F952" s="73" t="n">
        <v>0</v>
      </c>
      <c r="G952" s="4"/>
    </row>
    <row r="953" s="3" customFormat="true" ht="12.75" hidden="true" customHeight="false" outlineLevel="0" collapsed="false">
      <c r="B953" s="3" t="n">
        <v>70</v>
      </c>
      <c r="C953" s="3" t="s">
        <v>605</v>
      </c>
      <c r="D953" s="4"/>
      <c r="E953" s="49"/>
      <c r="F953" s="69"/>
      <c r="G953" s="4"/>
    </row>
    <row r="954" s="3" customFormat="true" ht="12.75" hidden="true" customHeight="false" outlineLevel="0" collapsed="false">
      <c r="B954" s="3" t="n">
        <v>71</v>
      </c>
      <c r="C954" s="3" t="s">
        <v>606</v>
      </c>
      <c r="D954" s="4"/>
      <c r="E954" s="49"/>
      <c r="F954" s="69"/>
      <c r="G954" s="4"/>
    </row>
    <row r="955" s="3" customFormat="true" ht="12.75" hidden="true" customHeight="false" outlineLevel="0" collapsed="false">
      <c r="B955" s="3" t="n">
        <v>72</v>
      </c>
      <c r="C955" s="75" t="s">
        <v>607</v>
      </c>
      <c r="D955" s="4"/>
      <c r="E955" s="76" t="s">
        <v>608</v>
      </c>
      <c r="F955" s="97" t="n">
        <v>0</v>
      </c>
      <c r="G955" s="4"/>
    </row>
    <row r="956" s="3" customFormat="true" ht="12.75" hidden="true" customHeight="false" outlineLevel="0" collapsed="false">
      <c r="B956" s="3" t="n">
        <v>73</v>
      </c>
      <c r="C956" s="3" t="s">
        <v>609</v>
      </c>
      <c r="D956" s="4"/>
      <c r="E956" s="49"/>
      <c r="F956" s="69"/>
      <c r="G956" s="4"/>
    </row>
    <row r="957" s="3" customFormat="true" ht="12.75" hidden="true" customHeight="false" outlineLevel="0" collapsed="false">
      <c r="B957" s="3" t="n">
        <v>74</v>
      </c>
      <c r="C957" s="3" t="s">
        <v>610</v>
      </c>
      <c r="D957" s="4"/>
      <c r="E957" s="49"/>
      <c r="F957" s="69"/>
      <c r="G957" s="4"/>
    </row>
    <row r="958" s="3" customFormat="true" ht="12.75" hidden="true" customHeight="false" outlineLevel="0" collapsed="false">
      <c r="B958" s="3" t="n">
        <v>75</v>
      </c>
      <c r="C958" s="75" t="s">
        <v>611</v>
      </c>
      <c r="D958" s="4"/>
      <c r="E958" s="76" t="s">
        <v>608</v>
      </c>
      <c r="F958" s="97" t="n">
        <v>0</v>
      </c>
      <c r="G958" s="4"/>
    </row>
    <row r="959" s="3" customFormat="true" ht="12.75" hidden="true" customHeight="false" outlineLevel="0" collapsed="false">
      <c r="B959" s="3" t="n">
        <v>76</v>
      </c>
      <c r="C959" s="3" t="s">
        <v>612</v>
      </c>
      <c r="D959" s="4"/>
      <c r="E959" s="49"/>
      <c r="F959" s="69"/>
      <c r="G959" s="4"/>
    </row>
    <row r="960" s="3" customFormat="true" ht="12.75" hidden="true" customHeight="false" outlineLevel="0" collapsed="false">
      <c r="B960" s="3" t="n">
        <v>77</v>
      </c>
      <c r="C960" s="3" t="s">
        <v>613</v>
      </c>
      <c r="D960" s="4"/>
      <c r="E960" s="49"/>
      <c r="F960" s="69"/>
      <c r="G960" s="4"/>
    </row>
    <row r="961" s="3" customFormat="true" ht="12.75" hidden="true" customHeight="false" outlineLevel="0" collapsed="false">
      <c r="B961" s="3" t="n">
        <v>78</v>
      </c>
      <c r="C961" s="75" t="s">
        <v>614</v>
      </c>
      <c r="D961" s="4"/>
      <c r="E961" s="76" t="s">
        <v>585</v>
      </c>
      <c r="F961" s="100" t="n">
        <v>0</v>
      </c>
      <c r="G961" s="4"/>
    </row>
    <row r="962" s="3" customFormat="true" ht="12.75" hidden="true" customHeight="false" outlineLevel="0" collapsed="false">
      <c r="B962" s="3" t="n">
        <v>79</v>
      </c>
      <c r="C962" s="3" t="s">
        <v>615</v>
      </c>
      <c r="D962" s="4"/>
      <c r="E962" s="49"/>
      <c r="F962" s="69"/>
      <c r="G962" s="4"/>
    </row>
    <row r="963" s="3" customFormat="true" ht="12.75" hidden="true" customHeight="false" outlineLevel="0" collapsed="false">
      <c r="B963" s="3" t="n">
        <v>80</v>
      </c>
      <c r="C963" s="3" t="s">
        <v>616</v>
      </c>
      <c r="D963" s="4"/>
      <c r="E963" s="49"/>
      <c r="F963" s="69"/>
      <c r="G963" s="4"/>
    </row>
    <row r="964" s="3" customFormat="true" ht="12.75" hidden="true" customHeight="false" outlineLevel="0" collapsed="false">
      <c r="D964" s="4"/>
      <c r="E964" s="49"/>
      <c r="F964" s="69"/>
      <c r="G964" s="4"/>
    </row>
    <row r="965" s="3" customFormat="true" ht="12.75" hidden="true" customHeight="false" outlineLevel="0" collapsed="false">
      <c r="D965" s="4"/>
      <c r="E965" s="49"/>
      <c r="F965" s="69"/>
      <c r="G965" s="4"/>
    </row>
    <row r="966" s="3" customFormat="true" ht="12.75" hidden="true" customHeight="false" outlineLevel="0" collapsed="false">
      <c r="B966" s="3" t="s">
        <v>384</v>
      </c>
      <c r="C966" s="3" t="s">
        <v>386</v>
      </c>
      <c r="D966" s="4"/>
      <c r="E966" s="49"/>
      <c r="F966" s="69"/>
      <c r="G966" s="4"/>
    </row>
    <row r="967" s="3" customFormat="true" ht="15.75" hidden="true" customHeight="false" outlineLevel="0" collapsed="false">
      <c r="B967" s="70" t="n">
        <f aca="false">'B1.1 Curr&amp;Appl Rt Class General'!$B$32</f>
        <v>12</v>
      </c>
      <c r="C967" s="71" t="str">
        <f aca="false">'B1.1 Curr&amp;Appl Rt Class General'!$D$32</f>
        <v>Rate Class 12</v>
      </c>
      <c r="D967" s="4"/>
      <c r="E967" s="49"/>
      <c r="F967" s="69"/>
      <c r="G967" s="39" t="str">
        <f aca="false">'B1.1 Curr&amp;Appl Rt Class General'!$C$32</f>
        <v>NA</v>
      </c>
    </row>
    <row r="968" s="3" customFormat="true" ht="12.75" hidden="true" customHeight="false" outlineLevel="0" collapsed="false">
      <c r="D968" s="4"/>
      <c r="E968" s="49"/>
      <c r="F968" s="69"/>
      <c r="G968" s="4"/>
    </row>
    <row r="969" s="3" customFormat="true" ht="12.75" hidden="true" customHeight="false" outlineLevel="0" collapsed="false">
      <c r="B969" s="3" t="s">
        <v>384</v>
      </c>
      <c r="C969" s="3" t="s">
        <v>548</v>
      </c>
      <c r="D969" s="4" t="s">
        <v>571</v>
      </c>
      <c r="E969" s="49" t="s">
        <v>572</v>
      </c>
      <c r="F969" s="73" t="s">
        <v>573</v>
      </c>
      <c r="G969" s="4"/>
    </row>
    <row r="970" s="3" customFormat="true" ht="12.75" hidden="true" customHeight="false" outlineLevel="0" collapsed="false">
      <c r="B970" s="3" t="n">
        <v>1</v>
      </c>
      <c r="C970" s="50" t="s">
        <v>578</v>
      </c>
      <c r="D970" s="4"/>
      <c r="E970" s="61"/>
      <c r="F970" s="74"/>
    </row>
    <row r="971" s="3" customFormat="true" ht="12.75" hidden="true" customHeight="false" outlineLevel="0" collapsed="false">
      <c r="B971" s="3" t="n">
        <v>2</v>
      </c>
      <c r="C971" s="3" t="s">
        <v>583</v>
      </c>
      <c r="D971" s="4"/>
      <c r="E971" s="49"/>
      <c r="F971" s="69"/>
    </row>
    <row r="972" s="3" customFormat="true" ht="12.75" hidden="true" customHeight="false" outlineLevel="0" collapsed="false">
      <c r="B972" s="3" t="n">
        <v>3</v>
      </c>
      <c r="C972" s="75" t="s">
        <v>10</v>
      </c>
      <c r="D972" s="4"/>
      <c r="E972" s="76" t="s">
        <v>585</v>
      </c>
      <c r="F972" s="101" t="n">
        <v>0</v>
      </c>
      <c r="G972" s="39" t="str">
        <f aca="false">'B1.1 Curr&amp;Appl Rt Class General'!$F$32</f>
        <v>NA</v>
      </c>
    </row>
    <row r="973" s="3" customFormat="true" ht="12.75" hidden="true" customHeight="false" outlineLevel="0" collapsed="false">
      <c r="B973" s="3" t="n">
        <v>4</v>
      </c>
      <c r="C973" s="3" t="s">
        <v>587</v>
      </c>
      <c r="D973" s="4"/>
      <c r="E973" s="49"/>
      <c r="F973" s="69"/>
      <c r="G973" s="4"/>
    </row>
    <row r="974" s="3" customFormat="true" ht="12.75" hidden="true" customHeight="false" outlineLevel="0" collapsed="false">
      <c r="B974" s="3" t="n">
        <v>5</v>
      </c>
      <c r="C974" s="3" t="s">
        <v>588</v>
      </c>
      <c r="D974" s="4"/>
      <c r="E974" s="49"/>
      <c r="F974" s="69"/>
      <c r="G974" s="4"/>
    </row>
    <row r="975" s="3" customFormat="true" ht="12.75" hidden="true" customHeight="false" outlineLevel="0" collapsed="false">
      <c r="B975" s="3" t="n">
        <v>6</v>
      </c>
      <c r="C975" s="75" t="str">
        <f aca="false">"Service Charge "&amp;'C1.1 Smart Meter Funding Adder'!$D$20</f>
        <v>Service Charge Smart Meters</v>
      </c>
      <c r="D975" s="4" t="str">
        <f aca="false">'Z1.0 OEB Control Sheet'!$O$7</f>
        <v>Yes</v>
      </c>
      <c r="E975" s="76" t="s">
        <v>585</v>
      </c>
      <c r="F975" s="80" t="n">
        <v>0</v>
      </c>
      <c r="G975" s="39" t="str">
        <f aca="false">'B1.1 Curr&amp;Appl Rt Class General'!$F$32</f>
        <v>NA</v>
      </c>
    </row>
    <row r="976" s="3" customFormat="true" ht="12.75" hidden="true" customHeight="false" outlineLevel="0" collapsed="false">
      <c r="B976" s="3" t="n">
        <v>7</v>
      </c>
      <c r="C976" s="75" t="str">
        <f aca="false">"Service Charge "&amp;'C1.2 Current Gen Rate Adder2'!$D$20</f>
        <v>Service Charge Rate Adder2</v>
      </c>
      <c r="D976" s="4" t="str">
        <f aca="false">'Z1.0 OEB Control Sheet'!$O$8</f>
        <v>No</v>
      </c>
      <c r="E976" s="76" t="s">
        <v>585</v>
      </c>
      <c r="F976" s="80" t="n">
        <v>0</v>
      </c>
      <c r="G976" s="39" t="str">
        <f aca="false">'B1.1 Curr&amp;Appl Rt Class General'!$F$32</f>
        <v>NA</v>
      </c>
    </row>
    <row r="977" s="3" customFormat="true" ht="12.75" hidden="true" customHeight="false" outlineLevel="0" collapsed="false">
      <c r="B977" s="3" t="n">
        <v>8</v>
      </c>
      <c r="C977" s="75" t="str">
        <f aca="false">"Service Charge "&amp;'C1.3 Current Gen Rate Adder3'!$D$20</f>
        <v>Service Charge Rate Adder3</v>
      </c>
      <c r="D977" s="4" t="str">
        <f aca="false">'Z1.0 OEB Control Sheet'!$O$9</f>
        <v>No</v>
      </c>
      <c r="E977" s="76" t="s">
        <v>585</v>
      </c>
      <c r="F977" s="80" t="n">
        <v>0</v>
      </c>
      <c r="G977" s="39" t="str">
        <f aca="false">'B1.1 Curr&amp;Appl Rt Class General'!$F$32</f>
        <v>NA</v>
      </c>
    </row>
    <row r="978" s="3" customFormat="true" ht="12.75" hidden="true" customHeight="false" outlineLevel="0" collapsed="false">
      <c r="B978" s="3" t="n">
        <v>9</v>
      </c>
      <c r="C978" s="75" t="str">
        <f aca="false">"Service Charge "&amp;'C1.4 Current Gen Rate Adder4'!$D$20</f>
        <v>Service Charge Rate Adder4</v>
      </c>
      <c r="D978" s="4" t="str">
        <f aca="false">'Z1.0 OEB Control Sheet'!$O$10</f>
        <v>No</v>
      </c>
      <c r="E978" s="76" t="s">
        <v>585</v>
      </c>
      <c r="F978" s="80" t="n">
        <v>0</v>
      </c>
      <c r="G978" s="39" t="str">
        <f aca="false">'B1.1 Curr&amp;Appl Rt Class General'!$F$32</f>
        <v>NA</v>
      </c>
    </row>
    <row r="979" s="3" customFormat="true" ht="12.75" hidden="true" customHeight="false" outlineLevel="0" collapsed="false">
      <c r="B979" s="3" t="n">
        <v>10</v>
      </c>
      <c r="C979" s="75" t="str">
        <f aca="false">"Service Charge "&amp;'C1.5 Current Gen Rate Adder5'!$D$20</f>
        <v>Service Charge Rate Adder5</v>
      </c>
      <c r="D979" s="4" t="str">
        <f aca="false">'Z1.0 OEB Control Sheet'!$O$11</f>
        <v>No</v>
      </c>
      <c r="E979" s="76" t="s">
        <v>585</v>
      </c>
      <c r="F979" s="80" t="n">
        <v>0</v>
      </c>
      <c r="G979" s="39" t="str">
        <f aca="false">'B1.1 Curr&amp;Appl Rt Class General'!$F$32</f>
        <v>NA</v>
      </c>
    </row>
    <row r="980" s="3" customFormat="true" ht="12.75" hidden="true" customHeight="false" outlineLevel="0" collapsed="false">
      <c r="B980" s="3" t="n">
        <v>11</v>
      </c>
      <c r="C980" s="75" t="str">
        <f aca="false">"Service Charge "&amp;'C1.6 Current Gen Rate Adder6'!$D$20</f>
        <v>Service Charge Rate Adder6</v>
      </c>
      <c r="D980" s="4" t="str">
        <f aca="false">'Z1.0 OEB Control Sheet'!$O$12</f>
        <v>No</v>
      </c>
      <c r="E980" s="76" t="s">
        <v>585</v>
      </c>
      <c r="F980" s="80" t="n">
        <v>0</v>
      </c>
      <c r="G980" s="39" t="str">
        <f aca="false">'B1.1 Curr&amp;Appl Rt Class General'!$F$32</f>
        <v>NA</v>
      </c>
    </row>
    <row r="981" s="3" customFormat="true" ht="12.75" hidden="true" customHeight="false" outlineLevel="0" collapsed="false">
      <c r="B981" s="3" t="n">
        <v>12</v>
      </c>
      <c r="C981" s="75" t="str">
        <f aca="false">"Service Charge "&amp;'C1.7 Current Gen Rate Adder7'!$D$20</f>
        <v>Service Charge Rate Adder7</v>
      </c>
      <c r="D981" s="4" t="str">
        <f aca="false">'Z1.0 OEB Control Sheet'!$O$13</f>
        <v>No</v>
      </c>
      <c r="E981" s="76" t="s">
        <v>585</v>
      </c>
      <c r="F981" s="80" t="n">
        <v>0</v>
      </c>
      <c r="G981" s="39" t="str">
        <f aca="false">'B1.1 Curr&amp;Appl Rt Class General'!$F$32</f>
        <v>NA</v>
      </c>
    </row>
    <row r="982" s="3" customFormat="true" ht="12.75" hidden="true" customHeight="false" outlineLevel="0" collapsed="false">
      <c r="B982" s="3" t="n">
        <v>13</v>
      </c>
      <c r="C982" s="75" t="str">
        <f aca="false">"Service Charge "&amp;'C1.8 Current Gen Rate Adder8'!$D$20</f>
        <v>Service Charge Rate Adder8</v>
      </c>
      <c r="D982" s="4" t="str">
        <f aca="false">'Z1.0 OEB Control Sheet'!$O$14</f>
        <v>No</v>
      </c>
      <c r="E982" s="76" t="s">
        <v>585</v>
      </c>
      <c r="F982" s="80" t="n">
        <v>0</v>
      </c>
      <c r="G982" s="39" t="str">
        <f aca="false">'B1.1 Curr&amp;Appl Rt Class General'!$F$32</f>
        <v>NA</v>
      </c>
    </row>
    <row r="983" s="3" customFormat="true" ht="12.75" hidden="true" customHeight="false" outlineLevel="0" collapsed="false">
      <c r="B983" s="3" t="n">
        <v>14</v>
      </c>
      <c r="C983" s="75" t="str">
        <f aca="false">"Service Charge "&amp;'C1.9 Current Gen Rate Adder9'!$D$20</f>
        <v>Service Charge Rate Adder9</v>
      </c>
      <c r="D983" s="4" t="str">
        <f aca="false">'Z1.0 OEB Control Sheet'!$O$15</f>
        <v>No</v>
      </c>
      <c r="E983" s="76" t="s">
        <v>585</v>
      </c>
      <c r="F983" s="80" t="n">
        <v>0</v>
      </c>
      <c r="G983" s="39" t="str">
        <f aca="false">'B1.1 Curr&amp;Appl Rt Class General'!$F$32</f>
        <v>NA</v>
      </c>
    </row>
    <row r="984" s="3" customFormat="true" ht="12.75" hidden="true" customHeight="false" outlineLevel="0" collapsed="false">
      <c r="B984" s="3" t="n">
        <v>15</v>
      </c>
      <c r="C984" s="75" t="str">
        <f aca="false">"Service Charge "&amp;'C1.10 Current Gen Rate Adder10'!$D$20</f>
        <v>Service Charge Rate Adder10</v>
      </c>
      <c r="D984" s="4" t="str">
        <f aca="false">'Z1.0 OEB Control Sheet'!$O$16</f>
        <v>No</v>
      </c>
      <c r="E984" s="76" t="s">
        <v>585</v>
      </c>
      <c r="F984" s="80" t="n">
        <v>0</v>
      </c>
      <c r="G984" s="39" t="str">
        <f aca="false">'B1.1 Curr&amp;Appl Rt Class General'!$F$32</f>
        <v>NA</v>
      </c>
    </row>
    <row r="985" s="3" customFormat="true" ht="12.75" hidden="true" customHeight="false" outlineLevel="0" collapsed="false">
      <c r="B985" s="3" t="n">
        <v>16</v>
      </c>
      <c r="C985" s="3" t="s">
        <v>589</v>
      </c>
      <c r="D985" s="4"/>
      <c r="E985" s="49"/>
      <c r="F985" s="69"/>
      <c r="G985" s="4"/>
    </row>
    <row r="986" s="3" customFormat="true" ht="12.75" hidden="true" customHeight="false" outlineLevel="0" collapsed="false">
      <c r="B986" s="3" t="n">
        <v>17</v>
      </c>
      <c r="C986" s="3" t="s">
        <v>590</v>
      </c>
      <c r="D986" s="4"/>
      <c r="E986" s="49"/>
      <c r="F986" s="69"/>
      <c r="G986" s="4"/>
    </row>
    <row r="987" s="3" customFormat="true" ht="12.75"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5</v>
      </c>
      <c r="F987" s="80" t="n">
        <v>0</v>
      </c>
      <c r="G987" s="39" t="str">
        <f aca="false">'B1.1 Curr&amp;Appl Rt Class General'!$F$32</f>
        <v>NA</v>
      </c>
    </row>
    <row r="988" s="3" customFormat="true" ht="12.75" hidden="true" customHeight="false" outlineLevel="0" collapsed="false">
      <c r="B988" s="3" t="n">
        <v>19</v>
      </c>
      <c r="C988" s="75" t="str">
        <f aca="false">"Service Charge "&amp;'C2.2 Def Var Disp 2009'!$D$20&amp;" – effective until "&amp;'C2.2 Def Var Disp 2009'!$I$22</f>
        <v>Service Charge Def Var Disp 2009 – effective until Saturday, April 30, 2011</v>
      </c>
      <c r="D988" s="4"/>
      <c r="E988" s="76" t="s">
        <v>585</v>
      </c>
      <c r="F988" s="80" t="n">
        <v>0</v>
      </c>
      <c r="G988" s="39" t="str">
        <f aca="false">'B1.1 Curr&amp;Appl Rt Class General'!$F$32</f>
        <v>NA</v>
      </c>
    </row>
    <row r="989" s="3" customFormat="true" ht="12.75" hidden="true" customHeight="false" outlineLevel="0" collapsed="false">
      <c r="B989" s="3" t="n">
        <v>20</v>
      </c>
      <c r="C989" s="75" t="str">
        <f aca="false">"Service Charge "&amp;'C2.3 Def Var Disp 2010'!$D$20&amp;" – effective until "&amp;'C2.3 Def Var Disp 2010'!$I$22</f>
        <v>Service Charge Def Var Disp 2010 – effective until Monday, April 30, 2012</v>
      </c>
      <c r="D989" s="4"/>
      <c r="E989" s="76" t="s">
        <v>585</v>
      </c>
      <c r="F989" s="80" t="n">
        <v>0</v>
      </c>
      <c r="G989" s="39" t="str">
        <f aca="false">'B1.1 Curr&amp;Appl Rt Class General'!$F$32</f>
        <v>NA</v>
      </c>
    </row>
    <row r="990" s="3" customFormat="true" ht="12.75"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5</v>
      </c>
      <c r="F990" s="80" t="n">
        <v>0</v>
      </c>
      <c r="G990" s="39" t="str">
        <f aca="false">'B1.1 Curr&amp;Appl Rt Class General'!$F$32</f>
        <v>NA</v>
      </c>
    </row>
    <row r="991" s="3" customFormat="true" ht="12.75"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5</v>
      </c>
      <c r="F991" s="80" t="n">
        <v>0</v>
      </c>
      <c r="G991" s="39" t="str">
        <f aca="false">'B1.1 Curr&amp;Appl Rt Class General'!$F$32</f>
        <v>NA</v>
      </c>
    </row>
    <row r="992" s="3" customFormat="true" ht="12.75"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5</v>
      </c>
      <c r="F992" s="80" t="n">
        <v>0</v>
      </c>
      <c r="G992" s="39" t="str">
        <f aca="false">'B1.1 Curr&amp;Appl Rt Class General'!$F$32</f>
        <v>NA</v>
      </c>
    </row>
    <row r="993" s="3" customFormat="true" ht="12.75"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5</v>
      </c>
      <c r="F993" s="80" t="n">
        <v>0</v>
      </c>
      <c r="G993" s="39" t="str">
        <f aca="false">'B1.1 Curr&amp;Appl Rt Class General'!$F$32</f>
        <v>NA</v>
      </c>
    </row>
    <row r="994" s="3" customFormat="true" ht="12.75"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5</v>
      </c>
      <c r="F994" s="80" t="n">
        <v>0</v>
      </c>
      <c r="G994" s="39" t="str">
        <f aca="false">'B1.1 Curr&amp;Appl Rt Class General'!$F$32</f>
        <v>NA</v>
      </c>
    </row>
    <row r="995" s="3" customFormat="true" ht="12.75"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5</v>
      </c>
      <c r="F995" s="80" t="n">
        <v>0</v>
      </c>
      <c r="G995" s="39" t="str">
        <f aca="false">'B1.1 Curr&amp;Appl Rt Class General'!$F$32</f>
        <v>NA</v>
      </c>
    </row>
    <row r="996" s="3" customFormat="true" ht="12.75"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5</v>
      </c>
      <c r="F996" s="80" t="n">
        <v>0</v>
      </c>
      <c r="G996" s="39" t="str">
        <f aca="false">'B1.1 Curr&amp;Appl Rt Class General'!$F$32</f>
        <v>NA</v>
      </c>
    </row>
    <row r="997" s="3" customFormat="true" ht="12.75" hidden="true" customHeight="false" outlineLevel="0" collapsed="false">
      <c r="B997" s="3" t="n">
        <v>28</v>
      </c>
      <c r="C997" s="3" t="s">
        <v>591</v>
      </c>
      <c r="D997" s="4"/>
      <c r="E997" s="49"/>
      <c r="F997" s="69"/>
      <c r="G997" s="4"/>
    </row>
    <row r="998" s="3" customFormat="true" ht="12.75" hidden="true" customHeight="false" outlineLevel="0" collapsed="false">
      <c r="B998" s="3" t="n">
        <v>29</v>
      </c>
      <c r="C998" s="3" t="s">
        <v>592</v>
      </c>
      <c r="D998" s="4"/>
      <c r="E998" s="49"/>
      <c r="F998" s="69"/>
      <c r="G998" s="4"/>
    </row>
    <row r="999" s="3" customFormat="true" ht="12.75" hidden="true" customHeight="false" outlineLevel="0" collapsed="false">
      <c r="B999" s="3" t="n">
        <v>30</v>
      </c>
      <c r="C999" s="75" t="s">
        <v>565</v>
      </c>
      <c r="D999" s="4"/>
      <c r="E999" s="76" t="str">
        <f aca="false">"$/"&amp;'B1.1 Curr&amp;Appl Rt Class General'!$G$32</f>
        <v>$/NA</v>
      </c>
      <c r="F999" s="102" t="n">
        <v>0</v>
      </c>
      <c r="G999" s="4"/>
    </row>
    <row r="1000" s="3" customFormat="true" ht="12.75" hidden="true" customHeight="false" outlineLevel="0" collapsed="false">
      <c r="B1000" s="3" t="n">
        <v>31</v>
      </c>
      <c r="C1000" s="50" t="s">
        <v>593</v>
      </c>
      <c r="D1000" s="4"/>
      <c r="E1000" s="61"/>
      <c r="F1000" s="74"/>
      <c r="G1000" s="4"/>
    </row>
    <row r="1001" s="3" customFormat="true" ht="12.75" hidden="true" customHeight="false" outlineLevel="0" collapsed="false">
      <c r="B1001" s="3" t="n">
        <v>32</v>
      </c>
      <c r="C1001" s="50" t="s">
        <v>594</v>
      </c>
      <c r="D1001" s="4"/>
      <c r="E1001" s="61"/>
      <c r="F1001" s="74"/>
      <c r="G1001" s="4"/>
    </row>
    <row r="1002" s="3" customFormat="true" ht="12.75"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3" t="n">
        <v>0</v>
      </c>
      <c r="G1002" s="4"/>
    </row>
    <row r="1003" s="3" customFormat="true" ht="12.75"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3" t="n">
        <v>0</v>
      </c>
      <c r="G1003" s="4"/>
    </row>
    <row r="1004" s="3" customFormat="true" ht="12.75"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3" t="n">
        <v>0</v>
      </c>
      <c r="G1004" s="4"/>
    </row>
    <row r="1005" s="3" customFormat="true" ht="12.75"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3" t="n">
        <v>0</v>
      </c>
      <c r="G1005" s="4"/>
    </row>
    <row r="1006" s="3" customFormat="true" ht="12.75"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3" t="n">
        <v>0</v>
      </c>
      <c r="G1006" s="4"/>
    </row>
    <row r="1007" s="3" customFormat="true" ht="12.75"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3" t="n">
        <v>0</v>
      </c>
      <c r="G1007" s="4"/>
    </row>
    <row r="1008" s="3" customFormat="true" ht="12.75"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3" t="n">
        <v>0</v>
      </c>
      <c r="G1008" s="4"/>
    </row>
    <row r="1009" s="3" customFormat="true" ht="12.75"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3" t="n">
        <v>0</v>
      </c>
      <c r="G1009" s="4"/>
    </row>
    <row r="1010" s="3" customFormat="true" ht="12.75"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3" t="n">
        <v>0</v>
      </c>
      <c r="G1010" s="4"/>
    </row>
    <row r="1011" s="3" customFormat="true" ht="12.75"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3" t="n">
        <v>0</v>
      </c>
      <c r="G1011" s="4"/>
    </row>
    <row r="1012" s="3" customFormat="true" ht="12.75" hidden="true" customHeight="false" outlineLevel="0" collapsed="false">
      <c r="B1012" s="3" t="n">
        <v>43</v>
      </c>
      <c r="C1012" s="75" t="s">
        <v>549</v>
      </c>
      <c r="D1012" s="4"/>
      <c r="E1012" s="76" t="str">
        <f aca="false">"$/"&amp;'B1.1 Curr&amp;Appl Rt Class General'!$G$32</f>
        <v>$/NA</v>
      </c>
      <c r="F1012" s="103" t="n">
        <v>0</v>
      </c>
      <c r="G1012" s="4"/>
    </row>
    <row r="1013" s="3" customFormat="true" ht="12.75" hidden="true" customHeight="false" outlineLevel="0" collapsed="false">
      <c r="B1013" s="3" t="n">
        <v>44</v>
      </c>
      <c r="C1013" s="3" t="s">
        <v>595</v>
      </c>
      <c r="D1013" s="4"/>
      <c r="E1013" s="49"/>
      <c r="F1013" s="86"/>
      <c r="G1013" s="4"/>
    </row>
    <row r="1014" s="3" customFormat="true" ht="12.75"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3" t="n">
        <v>0</v>
      </c>
      <c r="G1014" s="4"/>
    </row>
    <row r="1015" s="3" customFormat="true" ht="12.75" hidden="true" customHeight="false" outlineLevel="0" collapsed="false">
      <c r="B1015" s="3" t="n">
        <v>46</v>
      </c>
      <c r="C1015" s="75" t="str">
        <f aca="false">"Distribution Volumetric "&amp;'C2.2 Def Var Disp 2009'!$D$20&amp;" – effective until "&amp;'C2.2 Def Var Disp 2009'!$I$22</f>
        <v>Distribution Volumetric Def Var Disp 2009 – effective until Saturday, April 30, 2011</v>
      </c>
      <c r="D1015" s="4"/>
      <c r="E1015" s="76" t="str">
        <f aca="false">"$/"&amp;'B1.1 Curr&amp;Appl Rt Class General'!$G$32</f>
        <v>$/NA</v>
      </c>
      <c r="F1015" s="103" t="n">
        <v>0</v>
      </c>
      <c r="G1015" s="4"/>
    </row>
    <row r="1016" s="3" customFormat="true" ht="12.75" hidden="true" customHeight="false" outlineLevel="0" collapsed="false">
      <c r="B1016" s="3" t="n">
        <v>47</v>
      </c>
      <c r="C1016" s="75" t="str">
        <f aca="false">"Distribution Volumetric "&amp;'C2.3 Def Var Disp 2010'!$D$20&amp;" – effective until "&amp;'C2.3 Def Var Disp 2010'!$I$22</f>
        <v>Distribution Volumetric Def Var Disp 2010 – effective until Monday, April 30, 2012</v>
      </c>
      <c r="D1016" s="4"/>
      <c r="E1016" s="76" t="str">
        <f aca="false">"$/"&amp;'B1.1 Curr&amp;Appl Rt Class General'!$G$32</f>
        <v>$/NA</v>
      </c>
      <c r="F1016" s="103" t="n">
        <v>0</v>
      </c>
      <c r="G1016" s="4"/>
    </row>
    <row r="1017" s="3" customFormat="true" ht="12.75"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3" t="n">
        <v>0</v>
      </c>
      <c r="G1017" s="4"/>
    </row>
    <row r="1018" s="3" customFormat="true" ht="12.75"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3" t="n">
        <v>0</v>
      </c>
      <c r="G1018" s="4"/>
    </row>
    <row r="1019" s="3" customFormat="true" ht="12.75"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3" t="n">
        <v>0</v>
      </c>
      <c r="G1019" s="4"/>
    </row>
    <row r="1020" s="3" customFormat="true" ht="12.75"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3" t="n">
        <v>0</v>
      </c>
      <c r="G1020" s="4"/>
    </row>
    <row r="1021" s="3" customFormat="true" ht="12.75"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3" t="n">
        <v>0</v>
      </c>
      <c r="G1021" s="4"/>
    </row>
    <row r="1022" s="3" customFormat="true" ht="12.75"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3" t="n">
        <v>0</v>
      </c>
      <c r="G1022" s="4"/>
    </row>
    <row r="1023" s="3" customFormat="true" ht="12.75"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3" t="n">
        <v>0</v>
      </c>
      <c r="G1023" s="4"/>
    </row>
    <row r="1024" s="3" customFormat="true" ht="12.75" hidden="true" customHeight="false" outlineLevel="0" collapsed="false">
      <c r="B1024" s="3" t="n">
        <v>55</v>
      </c>
      <c r="C1024" s="3" t="s">
        <v>596</v>
      </c>
      <c r="D1024" s="4"/>
      <c r="E1024" s="49"/>
      <c r="F1024" s="69"/>
      <c r="G1024" s="4"/>
    </row>
    <row r="1025" s="3" customFormat="true" ht="12.75" hidden="true" customHeight="false" outlineLevel="0" collapsed="false">
      <c r="B1025" s="3" t="n">
        <v>56</v>
      </c>
      <c r="C1025" s="3" t="s">
        <v>597</v>
      </c>
      <c r="D1025" s="4"/>
      <c r="E1025" s="49"/>
      <c r="F1025" s="69"/>
      <c r="G1025" s="4"/>
    </row>
    <row r="1026" s="3" customFormat="true" ht="12.75" hidden="true" customHeight="false" outlineLevel="0" collapsed="false">
      <c r="B1026" s="3" t="n">
        <v>57</v>
      </c>
      <c r="C1026" s="75" t="s">
        <v>558</v>
      </c>
      <c r="D1026" s="4"/>
      <c r="E1026" s="76" t="str">
        <f aca="false">"$/"&amp;'B1.1 Curr&amp;Appl Rt Class General'!$G$32</f>
        <v>$/NA</v>
      </c>
      <c r="F1026" s="81" t="n">
        <v>0</v>
      </c>
      <c r="G1026" s="4"/>
    </row>
    <row r="1027" s="3" customFormat="true" ht="12.75" hidden="true" customHeight="false" outlineLevel="0" collapsed="false">
      <c r="B1027" s="3" t="n">
        <v>58</v>
      </c>
      <c r="C1027" s="50"/>
      <c r="D1027" s="4"/>
      <c r="E1027" s="76" t="str">
        <f aca="false">"$/"&amp;'B1.1 Curr&amp;Appl Rt Class General'!$G$32</f>
        <v>$/NA</v>
      </c>
      <c r="F1027" s="73"/>
      <c r="G1027" s="4"/>
    </row>
    <row r="1028" s="3" customFormat="true" ht="12.75" hidden="true" customHeight="false" outlineLevel="0" collapsed="false">
      <c r="B1028" s="3" t="n">
        <v>59</v>
      </c>
      <c r="C1028" s="50"/>
      <c r="D1028" s="4"/>
      <c r="E1028" s="76" t="str">
        <f aca="false">"$/"&amp;'B1.1 Curr&amp;Appl Rt Class General'!$G$32</f>
        <v>$/NA</v>
      </c>
      <c r="F1028" s="73"/>
      <c r="G1028" s="4"/>
    </row>
    <row r="1029" s="3" customFormat="true" ht="12.75" hidden="true" customHeight="false" outlineLevel="0" collapsed="false">
      <c r="B1029" s="3" t="n">
        <v>60</v>
      </c>
      <c r="C1029" s="3" t="s">
        <v>598</v>
      </c>
      <c r="D1029" s="4"/>
      <c r="E1029" s="49"/>
      <c r="F1029" s="69"/>
      <c r="G1029" s="4"/>
    </row>
    <row r="1030" s="3" customFormat="true" ht="12.75" hidden="true" customHeight="false" outlineLevel="0" collapsed="false">
      <c r="B1030" s="3" t="n">
        <v>61</v>
      </c>
      <c r="C1030" s="3" t="s">
        <v>599</v>
      </c>
      <c r="D1030" s="4"/>
      <c r="E1030" s="49"/>
      <c r="F1030" s="69"/>
      <c r="G1030" s="4"/>
    </row>
    <row r="1031" s="3" customFormat="true" ht="12.75" hidden="true" customHeight="false" outlineLevel="0" collapsed="false">
      <c r="B1031" s="3" t="n">
        <v>62</v>
      </c>
      <c r="C1031" s="75" t="s">
        <v>559</v>
      </c>
      <c r="D1031" s="4"/>
      <c r="E1031" s="76" t="str">
        <f aca="false">"$/"&amp;'B1.1 Curr&amp;Appl Rt Class General'!$G$32</f>
        <v>$/NA</v>
      </c>
      <c r="F1031" s="81" t="n">
        <v>0</v>
      </c>
      <c r="G1031" s="4"/>
    </row>
    <row r="1032" s="3" customFormat="true" ht="12.75" hidden="true" customHeight="false" outlineLevel="0" collapsed="false">
      <c r="B1032" s="3" t="n">
        <v>63</v>
      </c>
      <c r="C1032" s="50"/>
      <c r="D1032" s="4"/>
      <c r="E1032" s="76" t="str">
        <f aca="false">"$/"&amp;'B1.1 Curr&amp;Appl Rt Class General'!$G$32</f>
        <v>$/NA</v>
      </c>
      <c r="F1032" s="73"/>
      <c r="G1032" s="4"/>
    </row>
    <row r="1033" s="3" customFormat="true" ht="12.75" hidden="true" customHeight="false" outlineLevel="0" collapsed="false">
      <c r="B1033" s="3" t="n">
        <v>64</v>
      </c>
      <c r="C1033" s="50"/>
      <c r="D1033" s="4"/>
      <c r="E1033" s="76" t="str">
        <f aca="false">"$/"&amp;'B1.1 Curr&amp;Appl Rt Class General'!$G$32</f>
        <v>$/NA</v>
      </c>
      <c r="F1033" s="73"/>
      <c r="G1033" s="4"/>
    </row>
    <row r="1034" s="3" customFormat="true" ht="12.75" hidden="true" customHeight="false" outlineLevel="0" collapsed="false">
      <c r="B1034" s="3" t="n">
        <v>65</v>
      </c>
      <c r="C1034" s="3" t="s">
        <v>600</v>
      </c>
      <c r="D1034" s="4"/>
      <c r="E1034" s="49"/>
      <c r="F1034" s="69"/>
      <c r="G1034" s="4"/>
    </row>
    <row r="1035" s="3" customFormat="true" ht="12.75" hidden="true" customHeight="false" outlineLevel="0" collapsed="false">
      <c r="B1035" s="3" t="n">
        <v>66</v>
      </c>
      <c r="C1035" s="3" t="s">
        <v>601</v>
      </c>
      <c r="D1035" s="4"/>
      <c r="E1035" s="49"/>
      <c r="F1035" s="69"/>
      <c r="G1035" s="4"/>
    </row>
    <row r="1036" s="3" customFormat="true" ht="12.75" hidden="true" customHeight="false" outlineLevel="0" collapsed="false">
      <c r="B1036" s="3" t="n">
        <v>67</v>
      </c>
      <c r="C1036" s="75" t="s">
        <v>602</v>
      </c>
      <c r="D1036" s="4"/>
      <c r="E1036" s="76" t="str">
        <f aca="false">"$/"&amp;'B1.1 Curr&amp;Appl Rt Class General'!$G$32</f>
        <v>$/NA</v>
      </c>
      <c r="F1036" s="89" t="n">
        <v>0</v>
      </c>
      <c r="G1036" s="4"/>
    </row>
    <row r="1037" s="3" customFormat="true" ht="12.75" hidden="true" customHeight="false" outlineLevel="0" collapsed="false">
      <c r="B1037" s="3" t="n">
        <v>68</v>
      </c>
      <c r="C1037" s="3" t="s">
        <v>603</v>
      </c>
      <c r="D1037" s="4"/>
      <c r="E1037" s="76" t="str">
        <f aca="false">"$/"&amp;'B1.1 Curr&amp;Appl Rt Class General'!$G$32</f>
        <v>$/NA</v>
      </c>
      <c r="F1037" s="73" t="n">
        <v>0</v>
      </c>
      <c r="G1037" s="4"/>
    </row>
    <row r="1038" s="3" customFormat="true" ht="12.75" hidden="true" customHeight="false" outlineLevel="0" collapsed="false">
      <c r="B1038" s="3" t="n">
        <v>69</v>
      </c>
      <c r="C1038" s="3" t="s">
        <v>604</v>
      </c>
      <c r="D1038" s="4"/>
      <c r="E1038" s="76" t="str">
        <f aca="false">"$/"&amp;'B1.1 Curr&amp;Appl Rt Class General'!$G$32</f>
        <v>$/NA</v>
      </c>
      <c r="F1038" s="73" t="n">
        <v>0</v>
      </c>
      <c r="G1038" s="4"/>
    </row>
    <row r="1039" s="3" customFormat="true" ht="12.75" hidden="true" customHeight="false" outlineLevel="0" collapsed="false">
      <c r="B1039" s="3" t="n">
        <v>70</v>
      </c>
      <c r="C1039" s="3" t="s">
        <v>605</v>
      </c>
      <c r="D1039" s="4"/>
      <c r="E1039" s="49"/>
      <c r="F1039" s="69"/>
      <c r="G1039" s="4"/>
    </row>
    <row r="1040" s="3" customFormat="true" ht="12.75" hidden="true" customHeight="false" outlineLevel="0" collapsed="false">
      <c r="B1040" s="3" t="n">
        <v>71</v>
      </c>
      <c r="C1040" s="3" t="s">
        <v>606</v>
      </c>
      <c r="D1040" s="4"/>
      <c r="E1040" s="49"/>
      <c r="F1040" s="69"/>
      <c r="G1040" s="4"/>
    </row>
    <row r="1041" s="3" customFormat="true" ht="12.75" hidden="true" customHeight="false" outlineLevel="0" collapsed="false">
      <c r="B1041" s="3" t="n">
        <v>72</v>
      </c>
      <c r="C1041" s="75" t="s">
        <v>607</v>
      </c>
      <c r="D1041" s="4"/>
      <c r="E1041" s="76" t="s">
        <v>608</v>
      </c>
      <c r="F1041" s="89" t="n">
        <v>0</v>
      </c>
      <c r="G1041" s="4"/>
    </row>
    <row r="1042" s="3" customFormat="true" ht="12.75" hidden="true" customHeight="false" outlineLevel="0" collapsed="false">
      <c r="B1042" s="3" t="n">
        <v>73</v>
      </c>
      <c r="C1042" s="3" t="s">
        <v>609</v>
      </c>
      <c r="D1042" s="4"/>
      <c r="E1042" s="49"/>
      <c r="F1042" s="69"/>
      <c r="G1042" s="4"/>
    </row>
    <row r="1043" s="3" customFormat="true" ht="12.75" hidden="true" customHeight="false" outlineLevel="0" collapsed="false">
      <c r="B1043" s="3" t="n">
        <v>74</v>
      </c>
      <c r="C1043" s="3" t="s">
        <v>610</v>
      </c>
      <c r="D1043" s="4"/>
      <c r="E1043" s="49"/>
      <c r="F1043" s="69"/>
      <c r="G1043" s="4"/>
    </row>
    <row r="1044" s="3" customFormat="true" ht="12.75" hidden="true" customHeight="false" outlineLevel="0" collapsed="false">
      <c r="B1044" s="3" t="n">
        <v>75</v>
      </c>
      <c r="C1044" s="75" t="s">
        <v>611</v>
      </c>
      <c r="D1044" s="4"/>
      <c r="E1044" s="76" t="s">
        <v>608</v>
      </c>
      <c r="F1044" s="89" t="n">
        <v>0</v>
      </c>
      <c r="G1044" s="4"/>
    </row>
    <row r="1045" s="3" customFormat="true" ht="12.75" hidden="true" customHeight="false" outlineLevel="0" collapsed="false">
      <c r="B1045" s="3" t="n">
        <v>76</v>
      </c>
      <c r="C1045" s="3" t="s">
        <v>612</v>
      </c>
      <c r="D1045" s="4"/>
      <c r="E1045" s="49"/>
      <c r="F1045" s="69"/>
      <c r="G1045" s="4"/>
    </row>
    <row r="1046" s="3" customFormat="true" ht="12.75" hidden="true" customHeight="false" outlineLevel="0" collapsed="false">
      <c r="B1046" s="3" t="n">
        <v>77</v>
      </c>
      <c r="C1046" s="3" t="s">
        <v>613</v>
      </c>
      <c r="D1046" s="4"/>
      <c r="E1046" s="49"/>
      <c r="F1046" s="69"/>
      <c r="G1046" s="4"/>
    </row>
    <row r="1047" s="3" customFormat="true" ht="12.75" hidden="true" customHeight="false" outlineLevel="0" collapsed="false">
      <c r="B1047" s="3" t="n">
        <v>78</v>
      </c>
      <c r="C1047" s="75" t="s">
        <v>614</v>
      </c>
      <c r="D1047" s="4"/>
      <c r="E1047" s="76" t="s">
        <v>585</v>
      </c>
      <c r="F1047" s="80" t="n">
        <v>0</v>
      </c>
      <c r="G1047" s="4"/>
    </row>
    <row r="1048" s="3" customFormat="true" ht="12.75" hidden="true" customHeight="false" outlineLevel="0" collapsed="false">
      <c r="B1048" s="3" t="n">
        <v>79</v>
      </c>
      <c r="C1048" s="3" t="s">
        <v>615</v>
      </c>
      <c r="D1048" s="4"/>
      <c r="E1048" s="49"/>
      <c r="F1048" s="69"/>
      <c r="G1048" s="4"/>
    </row>
    <row r="1049" s="3" customFormat="true" ht="12.75" hidden="true" customHeight="false" outlineLevel="0" collapsed="false">
      <c r="B1049" s="3" t="n">
        <v>80</v>
      </c>
      <c r="C1049" s="3" t="s">
        <v>616</v>
      </c>
      <c r="D1049" s="4"/>
      <c r="E1049" s="49"/>
      <c r="F1049" s="69"/>
      <c r="G1049" s="4"/>
    </row>
    <row r="1050" s="3" customFormat="true" ht="12.75" hidden="true" customHeight="false" outlineLevel="0" collapsed="false">
      <c r="D1050" s="4"/>
      <c r="E1050" s="49"/>
      <c r="F1050" s="69"/>
      <c r="G1050" s="4"/>
    </row>
    <row r="1051" s="3" customFormat="true" ht="12.75" hidden="true" customHeight="false" outlineLevel="0" collapsed="false">
      <c r="C1051" s="50"/>
      <c r="D1051" s="4"/>
      <c r="E1051" s="49"/>
      <c r="F1051" s="74"/>
      <c r="G1051" s="4"/>
    </row>
    <row r="1052" s="3" customFormat="true" ht="12.75" hidden="true" customHeight="false" outlineLevel="0" collapsed="false">
      <c r="B1052" s="3" t="s">
        <v>384</v>
      </c>
      <c r="C1052" s="3" t="s">
        <v>386</v>
      </c>
      <c r="D1052" s="4"/>
      <c r="E1052" s="49"/>
      <c r="F1052" s="74"/>
      <c r="G1052" s="4"/>
    </row>
    <row r="1053" s="3" customFormat="true" ht="15.75" hidden="true" customHeight="false" outlineLevel="0" collapsed="false">
      <c r="B1053" s="70" t="n">
        <f aca="false">'B1.1 Curr&amp;Appl Rt Class General'!$B$33</f>
        <v>13</v>
      </c>
      <c r="C1053" s="71" t="str">
        <f aca="false">'B1.1 Curr&amp;Appl Rt Class General'!$D$33</f>
        <v>Rate Class 13</v>
      </c>
      <c r="D1053" s="4"/>
      <c r="E1053" s="49"/>
      <c r="F1053" s="69"/>
      <c r="G1053" s="39" t="str">
        <f aca="false">'B1.1 Curr&amp;Appl Rt Class General'!$C$33</f>
        <v>NA</v>
      </c>
    </row>
    <row r="1054" s="3" customFormat="true" ht="12.75" hidden="true" customHeight="false" outlineLevel="0" collapsed="false">
      <c r="D1054" s="4"/>
      <c r="E1054" s="49"/>
      <c r="F1054" s="69"/>
      <c r="G1054" s="4"/>
    </row>
    <row r="1055" s="3" customFormat="true" ht="12.75" hidden="true" customHeight="false" outlineLevel="0" collapsed="false">
      <c r="B1055" s="3" t="s">
        <v>384</v>
      </c>
      <c r="C1055" s="3" t="s">
        <v>548</v>
      </c>
      <c r="D1055" s="4" t="s">
        <v>571</v>
      </c>
      <c r="E1055" s="49" t="s">
        <v>572</v>
      </c>
      <c r="F1055" s="73" t="s">
        <v>573</v>
      </c>
      <c r="G1055" s="4"/>
    </row>
    <row r="1056" s="3" customFormat="true" ht="12.75" hidden="true" customHeight="false" outlineLevel="0" collapsed="false">
      <c r="B1056" s="3" t="n">
        <v>1</v>
      </c>
      <c r="C1056" s="50" t="s">
        <v>578</v>
      </c>
      <c r="D1056" s="4"/>
      <c r="E1056" s="61"/>
      <c r="F1056" s="74"/>
    </row>
    <row r="1057" s="3" customFormat="true" ht="12.75" hidden="true" customHeight="false" outlineLevel="0" collapsed="false">
      <c r="B1057" s="3" t="n">
        <v>2</v>
      </c>
      <c r="C1057" s="3" t="s">
        <v>583</v>
      </c>
      <c r="D1057" s="4"/>
      <c r="E1057" s="49"/>
      <c r="F1057" s="69"/>
    </row>
    <row r="1058" s="3" customFormat="true" ht="12.75" hidden="true" customHeight="false" outlineLevel="0" collapsed="false">
      <c r="B1058" s="3" t="n">
        <v>3</v>
      </c>
      <c r="C1058" s="75" t="s">
        <v>10</v>
      </c>
      <c r="D1058" s="4"/>
      <c r="E1058" s="76" t="s">
        <v>585</v>
      </c>
      <c r="F1058" s="101" t="n">
        <v>0</v>
      </c>
      <c r="G1058" s="39" t="str">
        <f aca="false">'B1.1 Curr&amp;Appl Rt Class General'!$F$33</f>
        <v>NA</v>
      </c>
    </row>
    <row r="1059" s="3" customFormat="true" ht="12.75" hidden="true" customHeight="false" outlineLevel="0" collapsed="false">
      <c r="B1059" s="3" t="n">
        <v>4</v>
      </c>
      <c r="C1059" s="3" t="s">
        <v>587</v>
      </c>
      <c r="D1059" s="4"/>
      <c r="E1059" s="49"/>
      <c r="F1059" s="69"/>
      <c r="G1059" s="4"/>
    </row>
    <row r="1060" s="3" customFormat="true" ht="12.75" hidden="true" customHeight="false" outlineLevel="0" collapsed="false">
      <c r="B1060" s="3" t="n">
        <v>5</v>
      </c>
      <c r="C1060" s="3" t="s">
        <v>588</v>
      </c>
      <c r="D1060" s="4"/>
      <c r="E1060" s="49"/>
      <c r="F1060" s="69"/>
      <c r="G1060" s="4"/>
    </row>
    <row r="1061" s="3" customFormat="true" ht="12.75" hidden="true" customHeight="false" outlineLevel="0" collapsed="false">
      <c r="B1061" s="3" t="n">
        <v>6</v>
      </c>
      <c r="C1061" s="75" t="str">
        <f aca="false">"Service Charge "&amp;'C1.1 Smart Meter Funding Adder'!$D$20</f>
        <v>Service Charge Smart Meters</v>
      </c>
      <c r="D1061" s="4" t="str">
        <f aca="false">'Z1.0 OEB Control Sheet'!$O$7</f>
        <v>Yes</v>
      </c>
      <c r="E1061" s="76" t="s">
        <v>585</v>
      </c>
      <c r="F1061" s="80" t="n">
        <v>0</v>
      </c>
      <c r="G1061" s="39" t="str">
        <f aca="false">'B1.1 Curr&amp;Appl Rt Class General'!$F$33</f>
        <v>NA</v>
      </c>
    </row>
    <row r="1062" s="3" customFormat="true" ht="12.75" hidden="true" customHeight="false" outlineLevel="0" collapsed="false">
      <c r="B1062" s="3" t="n">
        <v>7</v>
      </c>
      <c r="C1062" s="75" t="str">
        <f aca="false">"Service Charge "&amp;'C1.2 Current Gen Rate Adder2'!$D$20</f>
        <v>Service Charge Rate Adder2</v>
      </c>
      <c r="D1062" s="4" t="str">
        <f aca="false">'Z1.0 OEB Control Sheet'!$O$8</f>
        <v>No</v>
      </c>
      <c r="E1062" s="76" t="s">
        <v>585</v>
      </c>
      <c r="F1062" s="80" t="n">
        <v>0</v>
      </c>
      <c r="G1062" s="39" t="str">
        <f aca="false">'B1.1 Curr&amp;Appl Rt Class General'!$F$33</f>
        <v>NA</v>
      </c>
    </row>
    <row r="1063" s="3" customFormat="true" ht="12.75" hidden="true" customHeight="false" outlineLevel="0" collapsed="false">
      <c r="B1063" s="3" t="n">
        <v>8</v>
      </c>
      <c r="C1063" s="75" t="str">
        <f aca="false">"Service Charge "&amp;'C1.3 Current Gen Rate Adder3'!$D$20</f>
        <v>Service Charge Rate Adder3</v>
      </c>
      <c r="D1063" s="4" t="str">
        <f aca="false">'Z1.0 OEB Control Sheet'!$O$9</f>
        <v>No</v>
      </c>
      <c r="E1063" s="76" t="s">
        <v>585</v>
      </c>
      <c r="F1063" s="80" t="n">
        <v>0</v>
      </c>
      <c r="G1063" s="39" t="str">
        <f aca="false">'B1.1 Curr&amp;Appl Rt Class General'!$F$33</f>
        <v>NA</v>
      </c>
    </row>
    <row r="1064" s="3" customFormat="true" ht="12.75" hidden="true" customHeight="false" outlineLevel="0" collapsed="false">
      <c r="B1064" s="3" t="n">
        <v>9</v>
      </c>
      <c r="C1064" s="75" t="str">
        <f aca="false">"Service Charge "&amp;'C1.4 Current Gen Rate Adder4'!$D$20</f>
        <v>Service Charge Rate Adder4</v>
      </c>
      <c r="D1064" s="4" t="str">
        <f aca="false">'Z1.0 OEB Control Sheet'!$O$10</f>
        <v>No</v>
      </c>
      <c r="E1064" s="76" t="s">
        <v>585</v>
      </c>
      <c r="F1064" s="80" t="n">
        <v>0</v>
      </c>
      <c r="G1064" s="39" t="str">
        <f aca="false">'B1.1 Curr&amp;Appl Rt Class General'!$F$33</f>
        <v>NA</v>
      </c>
    </row>
    <row r="1065" s="3" customFormat="true" ht="12.75" hidden="true" customHeight="false" outlineLevel="0" collapsed="false">
      <c r="B1065" s="3" t="n">
        <v>10</v>
      </c>
      <c r="C1065" s="75" t="str">
        <f aca="false">"Service Charge "&amp;'C1.5 Current Gen Rate Adder5'!$D$20</f>
        <v>Service Charge Rate Adder5</v>
      </c>
      <c r="D1065" s="4" t="str">
        <f aca="false">'Z1.0 OEB Control Sheet'!$O$11</f>
        <v>No</v>
      </c>
      <c r="E1065" s="76" t="s">
        <v>585</v>
      </c>
      <c r="F1065" s="80" t="n">
        <v>0</v>
      </c>
      <c r="G1065" s="39" t="str">
        <f aca="false">'B1.1 Curr&amp;Appl Rt Class General'!$F$33</f>
        <v>NA</v>
      </c>
    </row>
    <row r="1066" s="3" customFormat="true" ht="12.75" hidden="true" customHeight="false" outlineLevel="0" collapsed="false">
      <c r="B1066" s="3" t="n">
        <v>11</v>
      </c>
      <c r="C1066" s="75" t="str">
        <f aca="false">"Service Charge "&amp;'C1.6 Current Gen Rate Adder6'!$D$20</f>
        <v>Service Charge Rate Adder6</v>
      </c>
      <c r="D1066" s="4" t="str">
        <f aca="false">'Z1.0 OEB Control Sheet'!$O$12</f>
        <v>No</v>
      </c>
      <c r="E1066" s="76" t="s">
        <v>585</v>
      </c>
      <c r="F1066" s="80" t="n">
        <v>0</v>
      </c>
      <c r="G1066" s="39" t="str">
        <f aca="false">'B1.1 Curr&amp;Appl Rt Class General'!$F$33</f>
        <v>NA</v>
      </c>
    </row>
    <row r="1067" s="3" customFormat="true" ht="12.75" hidden="true" customHeight="false" outlineLevel="0" collapsed="false">
      <c r="B1067" s="3" t="n">
        <v>12</v>
      </c>
      <c r="C1067" s="75" t="str">
        <f aca="false">"Service Charge "&amp;'C1.7 Current Gen Rate Adder7'!$D$20</f>
        <v>Service Charge Rate Adder7</v>
      </c>
      <c r="D1067" s="4" t="str">
        <f aca="false">'Z1.0 OEB Control Sheet'!$O$13</f>
        <v>No</v>
      </c>
      <c r="E1067" s="76" t="s">
        <v>585</v>
      </c>
      <c r="F1067" s="80" t="n">
        <v>0</v>
      </c>
      <c r="G1067" s="39" t="str">
        <f aca="false">'B1.1 Curr&amp;Appl Rt Class General'!$F$33</f>
        <v>NA</v>
      </c>
    </row>
    <row r="1068" s="3" customFormat="true" ht="12.75" hidden="true" customHeight="false" outlineLevel="0" collapsed="false">
      <c r="B1068" s="3" t="n">
        <v>13</v>
      </c>
      <c r="C1068" s="75" t="str">
        <f aca="false">"Service Charge "&amp;'C1.8 Current Gen Rate Adder8'!$D$20</f>
        <v>Service Charge Rate Adder8</v>
      </c>
      <c r="D1068" s="4" t="str">
        <f aca="false">'Z1.0 OEB Control Sheet'!$O$14</f>
        <v>No</v>
      </c>
      <c r="E1068" s="76" t="s">
        <v>585</v>
      </c>
      <c r="F1068" s="80" t="n">
        <v>0</v>
      </c>
      <c r="G1068" s="39" t="str">
        <f aca="false">'B1.1 Curr&amp;Appl Rt Class General'!$F$33</f>
        <v>NA</v>
      </c>
    </row>
    <row r="1069" s="3" customFormat="true" ht="12.75" hidden="true" customHeight="false" outlineLevel="0" collapsed="false">
      <c r="B1069" s="3" t="n">
        <v>14</v>
      </c>
      <c r="C1069" s="75" t="str">
        <f aca="false">"Service Charge "&amp;'C1.9 Current Gen Rate Adder9'!$D$20</f>
        <v>Service Charge Rate Adder9</v>
      </c>
      <c r="D1069" s="4" t="str">
        <f aca="false">'Z1.0 OEB Control Sheet'!$O$15</f>
        <v>No</v>
      </c>
      <c r="E1069" s="76" t="s">
        <v>585</v>
      </c>
      <c r="F1069" s="80" t="n">
        <v>0</v>
      </c>
      <c r="G1069" s="39" t="str">
        <f aca="false">'B1.1 Curr&amp;Appl Rt Class General'!$F$33</f>
        <v>NA</v>
      </c>
    </row>
    <row r="1070" s="3" customFormat="true" ht="12.75" hidden="true" customHeight="false" outlineLevel="0" collapsed="false">
      <c r="B1070" s="3" t="n">
        <v>15</v>
      </c>
      <c r="C1070" s="75" t="str">
        <f aca="false">"Service Charge "&amp;'C1.10 Current Gen Rate Adder10'!$D$20</f>
        <v>Service Charge Rate Adder10</v>
      </c>
      <c r="D1070" s="4" t="str">
        <f aca="false">'Z1.0 OEB Control Sheet'!$O$16</f>
        <v>No</v>
      </c>
      <c r="E1070" s="76" t="s">
        <v>585</v>
      </c>
      <c r="F1070" s="80" t="n">
        <v>0</v>
      </c>
      <c r="G1070" s="39" t="str">
        <f aca="false">'B1.1 Curr&amp;Appl Rt Class General'!$F$33</f>
        <v>NA</v>
      </c>
    </row>
    <row r="1071" s="3" customFormat="true" ht="12.75" hidden="true" customHeight="false" outlineLevel="0" collapsed="false">
      <c r="B1071" s="3" t="n">
        <v>16</v>
      </c>
      <c r="C1071" s="3" t="s">
        <v>589</v>
      </c>
      <c r="D1071" s="4"/>
      <c r="E1071" s="49"/>
      <c r="F1071" s="69"/>
      <c r="G1071" s="4"/>
    </row>
    <row r="1072" s="3" customFormat="true" ht="12.75" hidden="true" customHeight="false" outlineLevel="0" collapsed="false">
      <c r="B1072" s="3" t="n">
        <v>17</v>
      </c>
      <c r="C1072" s="3" t="s">
        <v>590</v>
      </c>
      <c r="D1072" s="4"/>
      <c r="E1072" s="49"/>
      <c r="F1072" s="69"/>
      <c r="G1072" s="4"/>
    </row>
    <row r="1073" s="3" customFormat="true" ht="12.75"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5</v>
      </c>
      <c r="F1073" s="80" t="n">
        <v>0</v>
      </c>
      <c r="G1073" s="39" t="str">
        <f aca="false">'B1.1 Curr&amp;Appl Rt Class General'!$F$33</f>
        <v>NA</v>
      </c>
    </row>
    <row r="1074" s="3" customFormat="true" ht="12.75" hidden="true" customHeight="false" outlineLevel="0" collapsed="false">
      <c r="B1074" s="3" t="n">
        <v>19</v>
      </c>
      <c r="C1074" s="75" t="str">
        <f aca="false">"Service Charge "&amp;'C2.2 Def Var Disp 2009'!$D$20&amp;" – effective until "&amp;'C2.2 Def Var Disp 2009'!$I$22</f>
        <v>Service Charge Def Var Disp 2009 – effective until Saturday, April 30, 2011</v>
      </c>
      <c r="D1074" s="4"/>
      <c r="E1074" s="76" t="s">
        <v>585</v>
      </c>
      <c r="F1074" s="80" t="n">
        <v>0</v>
      </c>
      <c r="G1074" s="39" t="str">
        <f aca="false">'B1.1 Curr&amp;Appl Rt Class General'!$F$33</f>
        <v>NA</v>
      </c>
    </row>
    <row r="1075" s="3" customFormat="true" ht="12.75" hidden="true" customHeight="false" outlineLevel="0" collapsed="false">
      <c r="B1075" s="3" t="n">
        <v>20</v>
      </c>
      <c r="C1075" s="75" t="str">
        <f aca="false">"Service Charge "&amp;'C2.3 Def Var Disp 2010'!$D$20&amp;" – effective until "&amp;'C2.3 Def Var Disp 2010'!$I$22</f>
        <v>Service Charge Def Var Disp 2010 – effective until Monday, April 30, 2012</v>
      </c>
      <c r="D1075" s="4"/>
      <c r="E1075" s="76" t="s">
        <v>585</v>
      </c>
      <c r="F1075" s="80" t="n">
        <v>0</v>
      </c>
      <c r="G1075" s="39" t="str">
        <f aca="false">'B1.1 Curr&amp;Appl Rt Class General'!$F$33</f>
        <v>NA</v>
      </c>
    </row>
    <row r="1076" s="3" customFormat="true" ht="12.75"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5</v>
      </c>
      <c r="F1076" s="80" t="n">
        <v>0</v>
      </c>
      <c r="G1076" s="39" t="str">
        <f aca="false">'B1.1 Curr&amp;Appl Rt Class General'!$F$33</f>
        <v>NA</v>
      </c>
    </row>
    <row r="1077" s="3" customFormat="true" ht="12.75"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5</v>
      </c>
      <c r="F1077" s="80" t="n">
        <v>0</v>
      </c>
      <c r="G1077" s="39" t="str">
        <f aca="false">'B1.1 Curr&amp;Appl Rt Class General'!$F$33</f>
        <v>NA</v>
      </c>
    </row>
    <row r="1078" s="3" customFormat="true" ht="12.75"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5</v>
      </c>
      <c r="F1078" s="80" t="n">
        <v>0</v>
      </c>
      <c r="G1078" s="39" t="str">
        <f aca="false">'B1.1 Curr&amp;Appl Rt Class General'!$F$33</f>
        <v>NA</v>
      </c>
    </row>
    <row r="1079" s="3" customFormat="true" ht="12.75"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5</v>
      </c>
      <c r="F1079" s="80" t="n">
        <v>0</v>
      </c>
      <c r="G1079" s="39" t="str">
        <f aca="false">'B1.1 Curr&amp;Appl Rt Class General'!$F$33</f>
        <v>NA</v>
      </c>
    </row>
    <row r="1080" s="3" customFormat="true" ht="12.75"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5</v>
      </c>
      <c r="F1080" s="80" t="n">
        <v>0</v>
      </c>
      <c r="G1080" s="39" t="str">
        <f aca="false">'B1.1 Curr&amp;Appl Rt Class General'!$F$33</f>
        <v>NA</v>
      </c>
    </row>
    <row r="1081" s="3" customFormat="true" ht="12.75"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5</v>
      </c>
      <c r="F1081" s="80" t="n">
        <v>0</v>
      </c>
      <c r="G1081" s="39" t="str">
        <f aca="false">'B1.1 Curr&amp;Appl Rt Class General'!$F$33</f>
        <v>NA</v>
      </c>
    </row>
    <row r="1082" s="3" customFormat="true" ht="12.75"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5</v>
      </c>
      <c r="F1082" s="80" t="n">
        <v>0</v>
      </c>
      <c r="G1082" s="39" t="str">
        <f aca="false">'B1.1 Curr&amp;Appl Rt Class General'!$F$33</f>
        <v>NA</v>
      </c>
    </row>
    <row r="1083" s="3" customFormat="true" ht="12.75" hidden="true" customHeight="false" outlineLevel="0" collapsed="false">
      <c r="B1083" s="3" t="n">
        <v>28</v>
      </c>
      <c r="C1083" s="3" t="s">
        <v>591</v>
      </c>
      <c r="D1083" s="4"/>
      <c r="E1083" s="49"/>
      <c r="F1083" s="69"/>
      <c r="G1083" s="4"/>
    </row>
    <row r="1084" s="3" customFormat="true" ht="12.75" hidden="true" customHeight="false" outlineLevel="0" collapsed="false">
      <c r="B1084" s="3" t="n">
        <v>29</v>
      </c>
      <c r="C1084" s="3" t="s">
        <v>592</v>
      </c>
      <c r="D1084" s="4"/>
      <c r="E1084" s="49"/>
      <c r="F1084" s="69"/>
      <c r="G1084" s="4"/>
    </row>
    <row r="1085" s="3" customFormat="true" ht="12.75" hidden="true" customHeight="false" outlineLevel="0" collapsed="false">
      <c r="B1085" s="3" t="n">
        <v>30</v>
      </c>
      <c r="C1085" s="75" t="s">
        <v>565</v>
      </c>
      <c r="D1085" s="4"/>
      <c r="E1085" s="76" t="str">
        <f aca="false">"$/"&amp;'B1.1 Curr&amp;Appl Rt Class General'!$G$33</f>
        <v>$/NA</v>
      </c>
      <c r="F1085" s="102" t="n">
        <v>0</v>
      </c>
      <c r="G1085" s="4"/>
    </row>
    <row r="1086" s="3" customFormat="true" ht="12.75" hidden="true" customHeight="false" outlineLevel="0" collapsed="false">
      <c r="B1086" s="3" t="n">
        <v>31</v>
      </c>
      <c r="C1086" s="50" t="s">
        <v>593</v>
      </c>
      <c r="D1086" s="4"/>
      <c r="E1086" s="61"/>
      <c r="F1086" s="74"/>
      <c r="G1086" s="4"/>
    </row>
    <row r="1087" s="3" customFormat="true" ht="12.75" hidden="true" customHeight="false" outlineLevel="0" collapsed="false">
      <c r="B1087" s="3" t="n">
        <v>32</v>
      </c>
      <c r="C1087" s="50" t="s">
        <v>594</v>
      </c>
      <c r="D1087" s="4"/>
      <c r="E1087" s="61"/>
      <c r="F1087" s="74"/>
      <c r="G1087" s="4"/>
    </row>
    <row r="1088" s="3" customFormat="true" ht="12.75"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3" t="n">
        <v>0</v>
      </c>
      <c r="G1088" s="4"/>
    </row>
    <row r="1089" s="3" customFormat="true" ht="12.75"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3" t="n">
        <v>0</v>
      </c>
      <c r="G1089" s="4"/>
    </row>
    <row r="1090" s="3" customFormat="true" ht="12.75"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3" t="n">
        <v>0</v>
      </c>
      <c r="G1090" s="4"/>
    </row>
    <row r="1091" s="3" customFormat="true" ht="12.75"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3" t="n">
        <v>0</v>
      </c>
      <c r="G1091" s="4"/>
    </row>
    <row r="1092" s="3" customFormat="true" ht="12.75"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3" t="n">
        <v>0</v>
      </c>
      <c r="G1092" s="4"/>
    </row>
    <row r="1093" s="3" customFormat="true" ht="12.75"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3" t="n">
        <v>0</v>
      </c>
      <c r="G1093" s="4"/>
    </row>
    <row r="1094" s="3" customFormat="true" ht="12.75"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3" t="n">
        <v>0</v>
      </c>
      <c r="G1094" s="4"/>
    </row>
    <row r="1095" s="3" customFormat="true" ht="12.75"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3" t="n">
        <v>0</v>
      </c>
      <c r="G1095" s="4"/>
    </row>
    <row r="1096" s="3" customFormat="true" ht="12.75"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3" t="n">
        <v>0</v>
      </c>
      <c r="G1096" s="4"/>
    </row>
    <row r="1097" s="3" customFormat="true" ht="12.75"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3" t="n">
        <v>0</v>
      </c>
      <c r="G1097" s="4"/>
    </row>
    <row r="1098" s="3" customFormat="true" ht="12.75" hidden="true" customHeight="false" outlineLevel="0" collapsed="false">
      <c r="B1098" s="3" t="n">
        <v>43</v>
      </c>
      <c r="C1098" s="75" t="s">
        <v>549</v>
      </c>
      <c r="D1098" s="4"/>
      <c r="E1098" s="76" t="str">
        <f aca="false">"$/"&amp;'B1.1 Curr&amp;Appl Rt Class General'!$G$33</f>
        <v>$/NA</v>
      </c>
      <c r="F1098" s="103" t="n">
        <v>0</v>
      </c>
      <c r="G1098" s="4"/>
    </row>
    <row r="1099" s="3" customFormat="true" ht="12.75" hidden="true" customHeight="false" outlineLevel="0" collapsed="false">
      <c r="B1099" s="3" t="n">
        <v>44</v>
      </c>
      <c r="C1099" s="3" t="s">
        <v>595</v>
      </c>
      <c r="D1099" s="4"/>
      <c r="E1099" s="49"/>
      <c r="F1099" s="86"/>
      <c r="G1099" s="4"/>
    </row>
    <row r="1100" s="3" customFormat="true" ht="12.75"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7" t="n">
        <v>0</v>
      </c>
      <c r="G1100" s="4"/>
    </row>
    <row r="1101" s="3" customFormat="true" ht="12.75" hidden="true" customHeight="false" outlineLevel="0" collapsed="false">
      <c r="B1101" s="3" t="n">
        <v>46</v>
      </c>
      <c r="C1101" s="75" t="str">
        <f aca="false">"Distribution Volumetric "&amp;'C2.2 Def Var Disp 2009'!$D$20&amp;" – effective until "&amp;'C2.2 Def Var Disp 2009'!$I$22</f>
        <v>Distribution Volumetric Def Var Disp 2009 – effective until Saturday, April 30, 2011</v>
      </c>
      <c r="D1101" s="4"/>
      <c r="E1101" s="76" t="str">
        <f aca="false">"$/"&amp;'B1.1 Curr&amp;Appl Rt Class General'!$G$33</f>
        <v>$/NA</v>
      </c>
      <c r="F1101" s="103" t="n">
        <v>0</v>
      </c>
      <c r="G1101" s="4"/>
    </row>
    <row r="1102" s="3" customFormat="true" ht="12.75" hidden="true" customHeight="false" outlineLevel="0" collapsed="false">
      <c r="B1102" s="3" t="n">
        <v>47</v>
      </c>
      <c r="C1102" s="75" t="str">
        <f aca="false">"Distribution Volumetric "&amp;'C2.3 Def Var Disp 2010'!$D$20&amp;" – effective until "&amp;'C2.3 Def Var Disp 2010'!$I$22</f>
        <v>Distribution Volumetric Def Var Disp 2010 – effective until Monday, April 30, 2012</v>
      </c>
      <c r="D1102" s="4"/>
      <c r="E1102" s="76" t="str">
        <f aca="false">"$/"&amp;'B1.1 Curr&amp;Appl Rt Class General'!$G$33</f>
        <v>$/NA</v>
      </c>
      <c r="F1102" s="103" t="n">
        <v>0</v>
      </c>
      <c r="G1102" s="4"/>
    </row>
    <row r="1103" s="3" customFormat="true" ht="12.75"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3" t="n">
        <v>0</v>
      </c>
      <c r="G1103" s="4"/>
    </row>
    <row r="1104" s="3" customFormat="true" ht="12.75"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3" t="n">
        <v>0</v>
      </c>
      <c r="G1104" s="4"/>
    </row>
    <row r="1105" s="3" customFormat="true" ht="12.75"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3" t="n">
        <v>0</v>
      </c>
      <c r="G1105" s="4"/>
    </row>
    <row r="1106" s="3" customFormat="true" ht="12.75"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3" t="n">
        <v>0</v>
      </c>
      <c r="G1106" s="4"/>
    </row>
    <row r="1107" s="3" customFormat="true" ht="12.75"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3" t="n">
        <v>0</v>
      </c>
      <c r="G1107" s="4"/>
    </row>
    <row r="1108" s="3" customFormat="true" ht="12.75"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3" t="n">
        <v>0</v>
      </c>
      <c r="G1108" s="4"/>
    </row>
    <row r="1109" s="3" customFormat="true" ht="12.75"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3" t="n">
        <v>0</v>
      </c>
      <c r="G1109" s="4"/>
    </row>
    <row r="1110" s="3" customFormat="true" ht="12.75" hidden="true" customHeight="false" outlineLevel="0" collapsed="false">
      <c r="B1110" s="3" t="n">
        <v>55</v>
      </c>
      <c r="C1110" s="3" t="s">
        <v>596</v>
      </c>
      <c r="D1110" s="4"/>
      <c r="E1110" s="49"/>
      <c r="F1110" s="69"/>
      <c r="G1110" s="4"/>
    </row>
    <row r="1111" s="3" customFormat="true" ht="12.75" hidden="true" customHeight="false" outlineLevel="0" collapsed="false">
      <c r="B1111" s="3" t="n">
        <v>56</v>
      </c>
      <c r="C1111" s="3" t="s">
        <v>597</v>
      </c>
      <c r="D1111" s="4"/>
      <c r="E1111" s="49"/>
      <c r="F1111" s="69"/>
      <c r="G1111" s="4"/>
    </row>
    <row r="1112" s="3" customFormat="true" ht="12.75" hidden="true" customHeight="false" outlineLevel="0" collapsed="false">
      <c r="B1112" s="3" t="n">
        <v>57</v>
      </c>
      <c r="C1112" s="75" t="s">
        <v>558</v>
      </c>
      <c r="D1112" s="4"/>
      <c r="E1112" s="76" t="str">
        <f aca="false">"$/"&amp;'B1.1 Curr&amp;Appl Rt Class General'!$G$33</f>
        <v>$/NA</v>
      </c>
      <c r="F1112" s="81" t="n">
        <v>0</v>
      </c>
      <c r="G1112" s="4"/>
    </row>
    <row r="1113" s="3" customFormat="true" ht="12.75" hidden="true" customHeight="false" outlineLevel="0" collapsed="false">
      <c r="B1113" s="3" t="n">
        <v>58</v>
      </c>
      <c r="C1113" s="50"/>
      <c r="D1113" s="4"/>
      <c r="E1113" s="76" t="str">
        <f aca="false">"$/"&amp;'B1.1 Curr&amp;Appl Rt Class General'!$G$33</f>
        <v>$/NA</v>
      </c>
      <c r="F1113" s="73"/>
      <c r="G1113" s="4"/>
    </row>
    <row r="1114" s="3" customFormat="true" ht="12.75" hidden="true" customHeight="false" outlineLevel="0" collapsed="false">
      <c r="B1114" s="3" t="n">
        <v>59</v>
      </c>
      <c r="C1114" s="50"/>
      <c r="D1114" s="4"/>
      <c r="E1114" s="76" t="str">
        <f aca="false">"$/"&amp;'B1.1 Curr&amp;Appl Rt Class General'!$G$33</f>
        <v>$/NA</v>
      </c>
      <c r="F1114" s="73"/>
      <c r="G1114" s="4"/>
    </row>
    <row r="1115" s="3" customFormat="true" ht="12.75" hidden="true" customHeight="false" outlineLevel="0" collapsed="false">
      <c r="B1115" s="3" t="n">
        <v>60</v>
      </c>
      <c r="C1115" s="3" t="s">
        <v>598</v>
      </c>
      <c r="D1115" s="4"/>
      <c r="E1115" s="49"/>
      <c r="F1115" s="69"/>
      <c r="G1115" s="4"/>
    </row>
    <row r="1116" s="3" customFormat="true" ht="12.75" hidden="true" customHeight="false" outlineLevel="0" collapsed="false">
      <c r="B1116" s="3" t="n">
        <v>61</v>
      </c>
      <c r="C1116" s="3" t="s">
        <v>599</v>
      </c>
      <c r="D1116" s="4"/>
      <c r="E1116" s="49"/>
      <c r="F1116" s="69"/>
      <c r="G1116" s="4"/>
    </row>
    <row r="1117" s="3" customFormat="true" ht="12.75" hidden="true" customHeight="false" outlineLevel="0" collapsed="false">
      <c r="B1117" s="3" t="n">
        <v>62</v>
      </c>
      <c r="C1117" s="75" t="s">
        <v>559</v>
      </c>
      <c r="D1117" s="4"/>
      <c r="E1117" s="76" t="str">
        <f aca="false">"$/"&amp;'B1.1 Curr&amp;Appl Rt Class General'!$G$33</f>
        <v>$/NA</v>
      </c>
      <c r="F1117" s="81" t="n">
        <v>0</v>
      </c>
      <c r="G1117" s="4"/>
    </row>
    <row r="1118" s="3" customFormat="true" ht="12.75" hidden="true" customHeight="false" outlineLevel="0" collapsed="false">
      <c r="B1118" s="3" t="n">
        <v>63</v>
      </c>
      <c r="C1118" s="50"/>
      <c r="D1118" s="4"/>
      <c r="E1118" s="76" t="str">
        <f aca="false">"$/"&amp;'B1.1 Curr&amp;Appl Rt Class General'!$G$33</f>
        <v>$/NA</v>
      </c>
      <c r="F1118" s="73"/>
      <c r="G1118" s="4"/>
    </row>
    <row r="1119" s="3" customFormat="true" ht="12.75" hidden="true" customHeight="false" outlineLevel="0" collapsed="false">
      <c r="B1119" s="3" t="n">
        <v>64</v>
      </c>
      <c r="C1119" s="50"/>
      <c r="D1119" s="4"/>
      <c r="E1119" s="76" t="str">
        <f aca="false">"$/"&amp;'B1.1 Curr&amp;Appl Rt Class General'!$G$33</f>
        <v>$/NA</v>
      </c>
      <c r="F1119" s="73"/>
      <c r="G1119" s="4"/>
    </row>
    <row r="1120" s="3" customFormat="true" ht="12.75" hidden="true" customHeight="false" outlineLevel="0" collapsed="false">
      <c r="B1120" s="3" t="n">
        <v>65</v>
      </c>
      <c r="C1120" s="3" t="s">
        <v>600</v>
      </c>
      <c r="D1120" s="4"/>
      <c r="E1120" s="49"/>
      <c r="F1120" s="69"/>
      <c r="G1120" s="4"/>
    </row>
    <row r="1121" s="3" customFormat="true" ht="12.75" hidden="true" customHeight="false" outlineLevel="0" collapsed="false">
      <c r="B1121" s="3" t="n">
        <v>66</v>
      </c>
      <c r="C1121" s="3" t="s">
        <v>601</v>
      </c>
      <c r="D1121" s="4"/>
      <c r="E1121" s="49"/>
      <c r="F1121" s="69"/>
      <c r="G1121" s="4"/>
    </row>
    <row r="1122" s="3" customFormat="true" ht="12.75" hidden="true" customHeight="false" outlineLevel="0" collapsed="false">
      <c r="B1122" s="3" t="n">
        <v>67</v>
      </c>
      <c r="C1122" s="75" t="s">
        <v>602</v>
      </c>
      <c r="D1122" s="4"/>
      <c r="E1122" s="76" t="str">
        <f aca="false">"$/"&amp;'B1.1 Curr&amp;Appl Rt Class General'!$G$33</f>
        <v>$/NA</v>
      </c>
      <c r="F1122" s="89" t="n">
        <v>0</v>
      </c>
      <c r="G1122" s="4"/>
    </row>
    <row r="1123" s="3" customFormat="true" ht="12.75" hidden="true" customHeight="false" outlineLevel="0" collapsed="false">
      <c r="B1123" s="3" t="n">
        <v>68</v>
      </c>
      <c r="C1123" s="3" t="s">
        <v>603</v>
      </c>
      <c r="D1123" s="4"/>
      <c r="E1123" s="76" t="str">
        <f aca="false">"$/"&amp;'B1.1 Curr&amp;Appl Rt Class General'!$G$33</f>
        <v>$/NA</v>
      </c>
      <c r="F1123" s="73" t="n">
        <v>0</v>
      </c>
      <c r="G1123" s="4"/>
    </row>
    <row r="1124" s="3" customFormat="true" ht="12.75" hidden="true" customHeight="false" outlineLevel="0" collapsed="false">
      <c r="B1124" s="3" t="n">
        <v>69</v>
      </c>
      <c r="C1124" s="3" t="s">
        <v>604</v>
      </c>
      <c r="D1124" s="4"/>
      <c r="E1124" s="76" t="str">
        <f aca="false">"$/"&amp;'B1.1 Curr&amp;Appl Rt Class General'!$G$33</f>
        <v>$/NA</v>
      </c>
      <c r="F1124" s="73" t="n">
        <v>0</v>
      </c>
      <c r="G1124" s="4"/>
    </row>
    <row r="1125" s="3" customFormat="true" ht="12.75" hidden="true" customHeight="false" outlineLevel="0" collapsed="false">
      <c r="B1125" s="3" t="n">
        <v>70</v>
      </c>
      <c r="C1125" s="3" t="s">
        <v>605</v>
      </c>
      <c r="D1125" s="4"/>
      <c r="E1125" s="49"/>
      <c r="F1125" s="69"/>
      <c r="G1125" s="4"/>
    </row>
    <row r="1126" s="3" customFormat="true" ht="12.75" hidden="true" customHeight="false" outlineLevel="0" collapsed="false">
      <c r="B1126" s="3" t="n">
        <v>71</v>
      </c>
      <c r="C1126" s="3" t="s">
        <v>606</v>
      </c>
      <c r="D1126" s="4"/>
      <c r="E1126" s="49"/>
      <c r="F1126" s="69"/>
      <c r="G1126" s="4"/>
    </row>
    <row r="1127" s="3" customFormat="true" ht="12.75" hidden="true" customHeight="false" outlineLevel="0" collapsed="false">
      <c r="B1127" s="3" t="n">
        <v>72</v>
      </c>
      <c r="C1127" s="75" t="s">
        <v>607</v>
      </c>
      <c r="D1127" s="4"/>
      <c r="E1127" s="76" t="s">
        <v>608</v>
      </c>
      <c r="F1127" s="89" t="n">
        <v>0</v>
      </c>
      <c r="G1127" s="4"/>
    </row>
    <row r="1128" s="3" customFormat="true" ht="12.75" hidden="true" customHeight="false" outlineLevel="0" collapsed="false">
      <c r="B1128" s="3" t="n">
        <v>73</v>
      </c>
      <c r="C1128" s="3" t="s">
        <v>609</v>
      </c>
      <c r="D1128" s="4"/>
      <c r="E1128" s="49"/>
      <c r="F1128" s="69"/>
      <c r="G1128" s="4"/>
    </row>
    <row r="1129" s="3" customFormat="true" ht="12.75" hidden="true" customHeight="false" outlineLevel="0" collapsed="false">
      <c r="B1129" s="3" t="n">
        <v>74</v>
      </c>
      <c r="C1129" s="3" t="s">
        <v>610</v>
      </c>
      <c r="D1129" s="4"/>
      <c r="E1129" s="49"/>
      <c r="F1129" s="69"/>
      <c r="G1129" s="4"/>
    </row>
    <row r="1130" s="3" customFormat="true" ht="12.75" hidden="true" customHeight="false" outlineLevel="0" collapsed="false">
      <c r="B1130" s="3" t="n">
        <v>75</v>
      </c>
      <c r="C1130" s="75" t="s">
        <v>611</v>
      </c>
      <c r="D1130" s="4"/>
      <c r="E1130" s="76" t="s">
        <v>608</v>
      </c>
      <c r="F1130" s="89" t="n">
        <v>0</v>
      </c>
      <c r="G1130" s="4"/>
    </row>
    <row r="1131" s="3" customFormat="true" ht="12.75" hidden="true" customHeight="false" outlineLevel="0" collapsed="false">
      <c r="B1131" s="3" t="n">
        <v>76</v>
      </c>
      <c r="C1131" s="3" t="s">
        <v>612</v>
      </c>
      <c r="D1131" s="4"/>
      <c r="E1131" s="49"/>
      <c r="F1131" s="69"/>
      <c r="G1131" s="4"/>
    </row>
    <row r="1132" s="3" customFormat="true" ht="12.75" hidden="true" customHeight="false" outlineLevel="0" collapsed="false">
      <c r="B1132" s="3" t="n">
        <v>77</v>
      </c>
      <c r="C1132" s="3" t="s">
        <v>613</v>
      </c>
      <c r="D1132" s="4"/>
      <c r="E1132" s="49"/>
      <c r="F1132" s="69"/>
      <c r="G1132" s="4"/>
    </row>
    <row r="1133" s="3" customFormat="true" ht="12.75" hidden="true" customHeight="false" outlineLevel="0" collapsed="false">
      <c r="B1133" s="3" t="n">
        <v>78</v>
      </c>
      <c r="C1133" s="75" t="s">
        <v>614</v>
      </c>
      <c r="D1133" s="4"/>
      <c r="E1133" s="76" t="s">
        <v>585</v>
      </c>
      <c r="F1133" s="80" t="n">
        <v>0</v>
      </c>
      <c r="G1133" s="4"/>
    </row>
    <row r="1134" s="3" customFormat="true" ht="12.75" hidden="true" customHeight="false" outlineLevel="0" collapsed="false">
      <c r="B1134" s="3" t="n">
        <v>79</v>
      </c>
      <c r="C1134" s="3" t="s">
        <v>615</v>
      </c>
      <c r="D1134" s="4"/>
      <c r="E1134" s="49"/>
      <c r="F1134" s="69"/>
      <c r="G1134" s="4"/>
    </row>
    <row r="1135" s="3" customFormat="true" ht="12.75" hidden="true" customHeight="false" outlineLevel="0" collapsed="false">
      <c r="B1135" s="3" t="n">
        <v>80</v>
      </c>
      <c r="C1135" s="3" t="s">
        <v>616</v>
      </c>
      <c r="D1135" s="4"/>
      <c r="E1135" s="49"/>
      <c r="F1135" s="69"/>
      <c r="G1135" s="4"/>
    </row>
    <row r="1136" s="3" customFormat="true" ht="12.75" hidden="true" customHeight="false" outlineLevel="0" collapsed="false">
      <c r="D1136" s="4"/>
      <c r="E1136" s="49"/>
      <c r="F1136" s="69"/>
      <c r="G1136" s="4"/>
    </row>
    <row r="1137" s="3" customFormat="true" ht="12.75" hidden="true" customHeight="false" outlineLevel="0" collapsed="false">
      <c r="D1137" s="4"/>
      <c r="E1137" s="49"/>
      <c r="F1137" s="69"/>
      <c r="G1137" s="4"/>
    </row>
    <row r="1138" s="3" customFormat="true" ht="12.75" hidden="true" customHeight="false" outlineLevel="0" collapsed="false">
      <c r="B1138" s="3" t="s">
        <v>384</v>
      </c>
      <c r="C1138" s="3" t="s">
        <v>386</v>
      </c>
      <c r="D1138" s="4"/>
      <c r="E1138" s="49"/>
      <c r="F1138" s="69"/>
      <c r="G1138" s="4"/>
    </row>
    <row r="1139" s="3" customFormat="true" ht="15.75" hidden="true" customHeight="false" outlineLevel="0" collapsed="false">
      <c r="B1139" s="70" t="n">
        <f aca="false">'B1.1 Curr&amp;Appl Rt Class General'!$B$34</f>
        <v>14</v>
      </c>
      <c r="C1139" s="71" t="str">
        <f aca="false">'B1.1 Curr&amp;Appl Rt Class General'!$D$34</f>
        <v>Rate Class 14</v>
      </c>
      <c r="D1139" s="4"/>
      <c r="E1139" s="49"/>
      <c r="F1139" s="69"/>
      <c r="G1139" s="39" t="str">
        <f aca="false">'B1.1 Curr&amp;Appl Rt Class General'!$C$34</f>
        <v>NA</v>
      </c>
    </row>
    <row r="1140" s="3" customFormat="true" ht="12.75" hidden="true" customHeight="false" outlineLevel="0" collapsed="false">
      <c r="D1140" s="4"/>
      <c r="E1140" s="49"/>
      <c r="F1140" s="69"/>
      <c r="G1140" s="4"/>
    </row>
    <row r="1141" s="3" customFormat="true" ht="12.75" hidden="true" customHeight="false" outlineLevel="0" collapsed="false">
      <c r="B1141" s="3" t="s">
        <v>384</v>
      </c>
      <c r="C1141" s="3" t="s">
        <v>548</v>
      </c>
      <c r="D1141" s="4" t="s">
        <v>571</v>
      </c>
      <c r="E1141" s="49" t="s">
        <v>572</v>
      </c>
      <c r="F1141" s="73" t="s">
        <v>573</v>
      </c>
      <c r="G1141" s="4"/>
    </row>
    <row r="1142" s="3" customFormat="true" ht="12.75" hidden="true" customHeight="false" outlineLevel="0" collapsed="false">
      <c r="B1142" s="3" t="n">
        <v>1</v>
      </c>
      <c r="C1142" s="50" t="s">
        <v>578</v>
      </c>
      <c r="D1142" s="4"/>
      <c r="E1142" s="61"/>
      <c r="F1142" s="74"/>
    </row>
    <row r="1143" s="3" customFormat="true" ht="12.75" hidden="true" customHeight="false" outlineLevel="0" collapsed="false">
      <c r="B1143" s="3" t="n">
        <v>2</v>
      </c>
      <c r="C1143" s="3" t="s">
        <v>583</v>
      </c>
      <c r="D1143" s="4"/>
      <c r="E1143" s="49"/>
      <c r="F1143" s="69"/>
    </row>
    <row r="1144" s="3" customFormat="true" ht="12.75" hidden="true" customHeight="false" outlineLevel="0" collapsed="false">
      <c r="B1144" s="3" t="n">
        <v>3</v>
      </c>
      <c r="C1144" s="75" t="s">
        <v>10</v>
      </c>
      <c r="D1144" s="4"/>
      <c r="E1144" s="76" t="s">
        <v>585</v>
      </c>
      <c r="F1144" s="101" t="n">
        <v>0</v>
      </c>
      <c r="G1144" s="39" t="str">
        <f aca="false">'B1.1 Curr&amp;Appl Rt Class General'!$F$34</f>
        <v>NA</v>
      </c>
    </row>
    <row r="1145" s="3" customFormat="true" ht="12.75" hidden="true" customHeight="false" outlineLevel="0" collapsed="false">
      <c r="B1145" s="3" t="n">
        <v>4</v>
      </c>
      <c r="C1145" s="3" t="s">
        <v>587</v>
      </c>
      <c r="D1145" s="4"/>
      <c r="E1145" s="49"/>
      <c r="F1145" s="69"/>
      <c r="G1145" s="4"/>
    </row>
    <row r="1146" s="3" customFormat="true" ht="12.75" hidden="true" customHeight="false" outlineLevel="0" collapsed="false">
      <c r="B1146" s="3" t="n">
        <v>5</v>
      </c>
      <c r="C1146" s="3" t="s">
        <v>588</v>
      </c>
      <c r="D1146" s="4"/>
      <c r="E1146" s="49"/>
      <c r="F1146" s="69"/>
      <c r="G1146" s="4"/>
    </row>
    <row r="1147" s="3" customFormat="true" ht="12.75" hidden="true" customHeight="false" outlineLevel="0" collapsed="false">
      <c r="B1147" s="3" t="n">
        <v>6</v>
      </c>
      <c r="C1147" s="75" t="str">
        <f aca="false">"Service Charge "&amp;'C1.1 Smart Meter Funding Adder'!$D$20</f>
        <v>Service Charge Smart Meters</v>
      </c>
      <c r="D1147" s="4" t="str">
        <f aca="false">'Z1.0 OEB Control Sheet'!$O$7</f>
        <v>Yes</v>
      </c>
      <c r="E1147" s="76" t="s">
        <v>585</v>
      </c>
      <c r="F1147" s="80" t="n">
        <v>0</v>
      </c>
      <c r="G1147" s="39" t="str">
        <f aca="false">'B1.1 Curr&amp;Appl Rt Class General'!$F$34</f>
        <v>NA</v>
      </c>
    </row>
    <row r="1148" s="3" customFormat="true" ht="12.75" hidden="true" customHeight="false" outlineLevel="0" collapsed="false">
      <c r="B1148" s="3" t="n">
        <v>7</v>
      </c>
      <c r="C1148" s="75" t="str">
        <f aca="false">"Service Charge "&amp;'C1.2 Current Gen Rate Adder2'!$D$20</f>
        <v>Service Charge Rate Adder2</v>
      </c>
      <c r="D1148" s="4" t="str">
        <f aca="false">'Z1.0 OEB Control Sheet'!$O$8</f>
        <v>No</v>
      </c>
      <c r="E1148" s="76" t="s">
        <v>585</v>
      </c>
      <c r="F1148" s="80" t="n">
        <v>0</v>
      </c>
      <c r="G1148" s="39" t="str">
        <f aca="false">'B1.1 Curr&amp;Appl Rt Class General'!$F$34</f>
        <v>NA</v>
      </c>
    </row>
    <row r="1149" s="3" customFormat="true" ht="12.75" hidden="true" customHeight="false" outlineLevel="0" collapsed="false">
      <c r="B1149" s="3" t="n">
        <v>8</v>
      </c>
      <c r="C1149" s="75" t="str">
        <f aca="false">"Service Charge "&amp;'C1.3 Current Gen Rate Adder3'!$D$20</f>
        <v>Service Charge Rate Adder3</v>
      </c>
      <c r="D1149" s="4" t="str">
        <f aca="false">'Z1.0 OEB Control Sheet'!$O$9</f>
        <v>No</v>
      </c>
      <c r="E1149" s="76" t="s">
        <v>585</v>
      </c>
      <c r="F1149" s="80" t="n">
        <v>0</v>
      </c>
      <c r="G1149" s="39" t="str">
        <f aca="false">'B1.1 Curr&amp;Appl Rt Class General'!$F$34</f>
        <v>NA</v>
      </c>
    </row>
    <row r="1150" s="3" customFormat="true" ht="12.75" hidden="true" customHeight="false" outlineLevel="0" collapsed="false">
      <c r="B1150" s="3" t="n">
        <v>9</v>
      </c>
      <c r="C1150" s="75" t="str">
        <f aca="false">"Service Charge "&amp;'C1.4 Current Gen Rate Adder4'!$D$20</f>
        <v>Service Charge Rate Adder4</v>
      </c>
      <c r="D1150" s="4" t="str">
        <f aca="false">'Z1.0 OEB Control Sheet'!$O$10</f>
        <v>No</v>
      </c>
      <c r="E1150" s="76" t="s">
        <v>585</v>
      </c>
      <c r="F1150" s="80" t="n">
        <v>0</v>
      </c>
      <c r="G1150" s="39" t="str">
        <f aca="false">'B1.1 Curr&amp;Appl Rt Class General'!$F$34</f>
        <v>NA</v>
      </c>
    </row>
    <row r="1151" s="3" customFormat="true" ht="12.75" hidden="true" customHeight="false" outlineLevel="0" collapsed="false">
      <c r="B1151" s="3" t="n">
        <v>10</v>
      </c>
      <c r="C1151" s="75" t="str">
        <f aca="false">"Service Charge "&amp;'C1.5 Current Gen Rate Adder5'!$D$20</f>
        <v>Service Charge Rate Adder5</v>
      </c>
      <c r="D1151" s="4" t="str">
        <f aca="false">'Z1.0 OEB Control Sheet'!$O$11</f>
        <v>No</v>
      </c>
      <c r="E1151" s="76" t="s">
        <v>585</v>
      </c>
      <c r="F1151" s="80" t="n">
        <v>0</v>
      </c>
      <c r="G1151" s="39" t="str">
        <f aca="false">'B1.1 Curr&amp;Appl Rt Class General'!$F$34</f>
        <v>NA</v>
      </c>
    </row>
    <row r="1152" s="3" customFormat="true" ht="12.75" hidden="true" customHeight="false" outlineLevel="0" collapsed="false">
      <c r="B1152" s="3" t="n">
        <v>11</v>
      </c>
      <c r="C1152" s="75" t="str">
        <f aca="false">"Service Charge "&amp;'C1.6 Current Gen Rate Adder6'!$D$20</f>
        <v>Service Charge Rate Adder6</v>
      </c>
      <c r="D1152" s="4" t="str">
        <f aca="false">'Z1.0 OEB Control Sheet'!$O$12</f>
        <v>No</v>
      </c>
      <c r="E1152" s="76" t="s">
        <v>585</v>
      </c>
      <c r="F1152" s="80" t="n">
        <v>0</v>
      </c>
      <c r="G1152" s="39" t="str">
        <f aca="false">'B1.1 Curr&amp;Appl Rt Class General'!$F$34</f>
        <v>NA</v>
      </c>
    </row>
    <row r="1153" s="3" customFormat="true" ht="12.75" hidden="true" customHeight="false" outlineLevel="0" collapsed="false">
      <c r="B1153" s="3" t="n">
        <v>12</v>
      </c>
      <c r="C1153" s="75" t="str">
        <f aca="false">"Service Charge "&amp;'C1.7 Current Gen Rate Adder7'!$D$20</f>
        <v>Service Charge Rate Adder7</v>
      </c>
      <c r="D1153" s="4" t="str">
        <f aca="false">'Z1.0 OEB Control Sheet'!$O$13</f>
        <v>No</v>
      </c>
      <c r="E1153" s="76" t="s">
        <v>585</v>
      </c>
      <c r="F1153" s="80" t="n">
        <v>0</v>
      </c>
      <c r="G1153" s="39" t="str">
        <f aca="false">'B1.1 Curr&amp;Appl Rt Class General'!$F$34</f>
        <v>NA</v>
      </c>
    </row>
    <row r="1154" s="3" customFormat="true" ht="12.75" hidden="true" customHeight="false" outlineLevel="0" collapsed="false">
      <c r="B1154" s="3" t="n">
        <v>13</v>
      </c>
      <c r="C1154" s="75" t="str">
        <f aca="false">"Service Charge "&amp;'C1.8 Current Gen Rate Adder8'!$D$20</f>
        <v>Service Charge Rate Adder8</v>
      </c>
      <c r="D1154" s="4" t="str">
        <f aca="false">'Z1.0 OEB Control Sheet'!$O$14</f>
        <v>No</v>
      </c>
      <c r="E1154" s="76" t="s">
        <v>585</v>
      </c>
      <c r="F1154" s="80" t="n">
        <v>0</v>
      </c>
      <c r="G1154" s="39" t="str">
        <f aca="false">'B1.1 Curr&amp;Appl Rt Class General'!$F$34</f>
        <v>NA</v>
      </c>
    </row>
    <row r="1155" s="3" customFormat="true" ht="12.75" hidden="true" customHeight="false" outlineLevel="0" collapsed="false">
      <c r="B1155" s="3" t="n">
        <v>14</v>
      </c>
      <c r="C1155" s="75" t="str">
        <f aca="false">"Service Charge "&amp;'C1.9 Current Gen Rate Adder9'!$D$20</f>
        <v>Service Charge Rate Adder9</v>
      </c>
      <c r="D1155" s="4" t="str">
        <f aca="false">'Z1.0 OEB Control Sheet'!$O$15</f>
        <v>No</v>
      </c>
      <c r="E1155" s="76" t="s">
        <v>585</v>
      </c>
      <c r="F1155" s="80" t="n">
        <v>0</v>
      </c>
      <c r="G1155" s="39" t="str">
        <f aca="false">'B1.1 Curr&amp;Appl Rt Class General'!$F$34</f>
        <v>NA</v>
      </c>
    </row>
    <row r="1156" s="3" customFormat="true" ht="12.75" hidden="true" customHeight="false" outlineLevel="0" collapsed="false">
      <c r="B1156" s="3" t="n">
        <v>15</v>
      </c>
      <c r="C1156" s="75" t="str">
        <f aca="false">"Service Charge "&amp;'C1.10 Current Gen Rate Adder10'!$D$20</f>
        <v>Service Charge Rate Adder10</v>
      </c>
      <c r="D1156" s="4" t="str">
        <f aca="false">'Z1.0 OEB Control Sheet'!$O$16</f>
        <v>No</v>
      </c>
      <c r="E1156" s="76" t="s">
        <v>585</v>
      </c>
      <c r="F1156" s="80" t="n">
        <v>0</v>
      </c>
      <c r="G1156" s="39" t="str">
        <f aca="false">'B1.1 Curr&amp;Appl Rt Class General'!$F$34</f>
        <v>NA</v>
      </c>
    </row>
    <row r="1157" s="3" customFormat="true" ht="12.75" hidden="true" customHeight="false" outlineLevel="0" collapsed="false">
      <c r="B1157" s="3" t="n">
        <v>16</v>
      </c>
      <c r="C1157" s="3" t="s">
        <v>589</v>
      </c>
      <c r="D1157" s="4"/>
      <c r="E1157" s="49"/>
      <c r="F1157" s="69"/>
      <c r="G1157" s="4"/>
    </row>
    <row r="1158" s="3" customFormat="true" ht="12.75" hidden="true" customHeight="false" outlineLevel="0" collapsed="false">
      <c r="B1158" s="3" t="n">
        <v>17</v>
      </c>
      <c r="C1158" s="3" t="s">
        <v>590</v>
      </c>
      <c r="D1158" s="4"/>
      <c r="E1158" s="49"/>
      <c r="F1158" s="69"/>
      <c r="G1158" s="4"/>
    </row>
    <row r="1159" s="3" customFormat="true" ht="12.75"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5</v>
      </c>
      <c r="F1159" s="80" t="n">
        <v>0</v>
      </c>
      <c r="G1159" s="39" t="str">
        <f aca="false">'B1.1 Curr&amp;Appl Rt Class General'!$F$34</f>
        <v>NA</v>
      </c>
    </row>
    <row r="1160" s="3" customFormat="true" ht="12.75" hidden="true" customHeight="false" outlineLevel="0" collapsed="false">
      <c r="B1160" s="3" t="n">
        <v>19</v>
      </c>
      <c r="C1160" s="75" t="str">
        <f aca="false">"Service Charge "&amp;'C2.2 Def Var Disp 2009'!$D$20&amp;" – effective until "&amp;'C2.2 Def Var Disp 2009'!$I$22</f>
        <v>Service Charge Def Var Disp 2009 – effective until Saturday, April 30, 2011</v>
      </c>
      <c r="D1160" s="4"/>
      <c r="E1160" s="76" t="s">
        <v>585</v>
      </c>
      <c r="F1160" s="80" t="n">
        <v>0</v>
      </c>
      <c r="G1160" s="39" t="str">
        <f aca="false">'B1.1 Curr&amp;Appl Rt Class General'!$F$34</f>
        <v>NA</v>
      </c>
    </row>
    <row r="1161" s="3" customFormat="true" ht="12.75" hidden="true" customHeight="false" outlineLevel="0" collapsed="false">
      <c r="B1161" s="3" t="n">
        <v>20</v>
      </c>
      <c r="C1161" s="75" t="str">
        <f aca="false">"Service Charge "&amp;'C2.3 Def Var Disp 2010'!$D$20&amp;" – effective until "&amp;'C2.3 Def Var Disp 2010'!$I$22</f>
        <v>Service Charge Def Var Disp 2010 – effective until Monday, April 30, 2012</v>
      </c>
      <c r="D1161" s="4"/>
      <c r="E1161" s="76" t="s">
        <v>585</v>
      </c>
      <c r="F1161" s="80" t="n">
        <v>0</v>
      </c>
      <c r="G1161" s="39" t="str">
        <f aca="false">'B1.1 Curr&amp;Appl Rt Class General'!$F$34</f>
        <v>NA</v>
      </c>
    </row>
    <row r="1162" s="3" customFormat="true" ht="12.75"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5</v>
      </c>
      <c r="F1162" s="80" t="n">
        <v>0</v>
      </c>
      <c r="G1162" s="39" t="str">
        <f aca="false">'B1.1 Curr&amp;Appl Rt Class General'!$F$34</f>
        <v>NA</v>
      </c>
    </row>
    <row r="1163" s="3" customFormat="true" ht="12.75"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5</v>
      </c>
      <c r="F1163" s="80" t="n">
        <v>0</v>
      </c>
      <c r="G1163" s="39" t="str">
        <f aca="false">'B1.1 Curr&amp;Appl Rt Class General'!$F$34</f>
        <v>NA</v>
      </c>
    </row>
    <row r="1164" s="3" customFormat="true" ht="12.75"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5</v>
      </c>
      <c r="F1164" s="80" t="n">
        <v>0</v>
      </c>
      <c r="G1164" s="39" t="str">
        <f aca="false">'B1.1 Curr&amp;Appl Rt Class General'!$F$34</f>
        <v>NA</v>
      </c>
    </row>
    <row r="1165" s="3" customFormat="true" ht="12.75"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5</v>
      </c>
      <c r="F1165" s="80" t="n">
        <v>0</v>
      </c>
      <c r="G1165" s="39" t="str">
        <f aca="false">'B1.1 Curr&amp;Appl Rt Class General'!$F$34</f>
        <v>NA</v>
      </c>
    </row>
    <row r="1166" s="3" customFormat="true" ht="12.75"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5</v>
      </c>
      <c r="F1166" s="80" t="n">
        <v>0</v>
      </c>
      <c r="G1166" s="39" t="str">
        <f aca="false">'B1.1 Curr&amp;Appl Rt Class General'!$F$34</f>
        <v>NA</v>
      </c>
    </row>
    <row r="1167" s="3" customFormat="true" ht="12.75"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5</v>
      </c>
      <c r="F1167" s="80" t="n">
        <v>0</v>
      </c>
      <c r="G1167" s="39" t="str">
        <f aca="false">'B1.1 Curr&amp;Appl Rt Class General'!$F$34</f>
        <v>NA</v>
      </c>
    </row>
    <row r="1168" s="3" customFormat="true" ht="12.75"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5</v>
      </c>
      <c r="F1168" s="80" t="n">
        <v>0</v>
      </c>
      <c r="G1168" s="39" t="str">
        <f aca="false">'B1.1 Curr&amp;Appl Rt Class General'!$F$34</f>
        <v>NA</v>
      </c>
    </row>
    <row r="1169" s="3" customFormat="true" ht="12.75" hidden="true" customHeight="false" outlineLevel="0" collapsed="false">
      <c r="B1169" s="3" t="n">
        <v>28</v>
      </c>
      <c r="C1169" s="3" t="s">
        <v>591</v>
      </c>
      <c r="D1169" s="4"/>
      <c r="E1169" s="49"/>
      <c r="F1169" s="69"/>
      <c r="G1169" s="4"/>
    </row>
    <row r="1170" s="3" customFormat="true" ht="12.75" hidden="true" customHeight="false" outlineLevel="0" collapsed="false">
      <c r="B1170" s="3" t="n">
        <v>29</v>
      </c>
      <c r="C1170" s="3" t="s">
        <v>592</v>
      </c>
      <c r="D1170" s="4"/>
      <c r="E1170" s="49"/>
      <c r="F1170" s="69"/>
      <c r="G1170" s="4"/>
    </row>
    <row r="1171" s="3" customFormat="true" ht="12.75" hidden="true" customHeight="false" outlineLevel="0" collapsed="false">
      <c r="B1171" s="3" t="n">
        <v>30</v>
      </c>
      <c r="C1171" s="75" t="s">
        <v>565</v>
      </c>
      <c r="D1171" s="4"/>
      <c r="E1171" s="76" t="str">
        <f aca="false">"$/"&amp;'B1.1 Curr&amp;Appl Rt Class General'!$G$34</f>
        <v>$/NA</v>
      </c>
      <c r="F1171" s="102" t="n">
        <v>0</v>
      </c>
      <c r="G1171" s="4"/>
    </row>
    <row r="1172" s="3" customFormat="true" ht="12.75" hidden="true" customHeight="false" outlineLevel="0" collapsed="false">
      <c r="B1172" s="3" t="n">
        <v>31</v>
      </c>
      <c r="C1172" s="50" t="s">
        <v>593</v>
      </c>
      <c r="D1172" s="4"/>
      <c r="E1172" s="61"/>
      <c r="F1172" s="74"/>
      <c r="G1172" s="4"/>
    </row>
    <row r="1173" s="3" customFormat="true" ht="12.75" hidden="true" customHeight="false" outlineLevel="0" collapsed="false">
      <c r="B1173" s="3" t="n">
        <v>32</v>
      </c>
      <c r="C1173" s="50" t="s">
        <v>594</v>
      </c>
      <c r="D1173" s="4"/>
      <c r="E1173" s="61"/>
      <c r="F1173" s="74"/>
      <c r="G1173" s="4"/>
    </row>
    <row r="1174" s="3" customFormat="true" ht="12.75"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3" t="n">
        <v>0</v>
      </c>
      <c r="G1174" s="4"/>
    </row>
    <row r="1175" s="3" customFormat="true" ht="12.75"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3" t="n">
        <v>0</v>
      </c>
      <c r="G1175" s="4"/>
    </row>
    <row r="1176" s="3" customFormat="true" ht="12.75"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3" t="n">
        <v>0</v>
      </c>
      <c r="G1176" s="4"/>
    </row>
    <row r="1177" s="3" customFormat="true" ht="12.75"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3" t="n">
        <v>0</v>
      </c>
      <c r="G1177" s="4"/>
    </row>
    <row r="1178" s="3" customFormat="true" ht="12.75"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3" t="n">
        <v>0</v>
      </c>
      <c r="G1178" s="4"/>
    </row>
    <row r="1179" s="3" customFormat="true" ht="12.75"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3" t="n">
        <v>0</v>
      </c>
      <c r="G1179" s="4"/>
    </row>
    <row r="1180" s="3" customFormat="true" ht="12.75"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3" t="n">
        <v>0</v>
      </c>
      <c r="G1180" s="4"/>
    </row>
    <row r="1181" s="3" customFormat="true" ht="12.75"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3" t="n">
        <v>0</v>
      </c>
      <c r="G1181" s="4"/>
    </row>
    <row r="1182" s="3" customFormat="true" ht="12.75"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3" t="n">
        <v>0</v>
      </c>
      <c r="G1182" s="4"/>
    </row>
    <row r="1183" s="3" customFormat="true" ht="12.75"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3" t="n">
        <v>0</v>
      </c>
      <c r="G1183" s="4"/>
    </row>
    <row r="1184" s="3" customFormat="true" ht="12.75" hidden="true" customHeight="false" outlineLevel="0" collapsed="false">
      <c r="B1184" s="3" t="n">
        <v>43</v>
      </c>
      <c r="C1184" s="3" t="s">
        <v>619</v>
      </c>
      <c r="D1184" s="4"/>
      <c r="E1184" s="49"/>
      <c r="F1184" s="103" t="n">
        <v>0</v>
      </c>
      <c r="G1184" s="4"/>
    </row>
    <row r="1185" s="3" customFormat="true" ht="12.75" hidden="true" customHeight="false" outlineLevel="0" collapsed="false">
      <c r="B1185" s="3" t="n">
        <v>44</v>
      </c>
      <c r="C1185" s="3" t="s">
        <v>595</v>
      </c>
      <c r="D1185" s="4"/>
      <c r="E1185" s="49"/>
      <c r="F1185" s="86"/>
      <c r="G1185" s="4"/>
    </row>
    <row r="1186" s="3" customFormat="true" ht="12.75"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3" t="n">
        <v>0</v>
      </c>
      <c r="G1186" s="4"/>
    </row>
    <row r="1187" s="3" customFormat="true" ht="12.75" hidden="true" customHeight="false" outlineLevel="0" collapsed="false">
      <c r="B1187" s="3" t="n">
        <v>46</v>
      </c>
      <c r="C1187" s="75" t="str">
        <f aca="false">"Distribution Volumetric "&amp;'C2.2 Def Var Disp 2009'!$D$20&amp;" – effective until "&amp;'C2.2 Def Var Disp 2009'!$I$22</f>
        <v>Distribution Volumetric Def Var Disp 2009 – effective until Saturday, April 30, 2011</v>
      </c>
      <c r="D1187" s="4"/>
      <c r="E1187" s="76" t="str">
        <f aca="false">"$/"&amp;'B1.1 Curr&amp;Appl Rt Class General'!$G$34</f>
        <v>$/NA</v>
      </c>
      <c r="F1187" s="103" t="n">
        <v>0</v>
      </c>
      <c r="G1187" s="4"/>
    </row>
    <row r="1188" s="3" customFormat="true" ht="12.75" hidden="true" customHeight="false" outlineLevel="0" collapsed="false">
      <c r="B1188" s="3" t="n">
        <v>47</v>
      </c>
      <c r="C1188" s="75" t="str">
        <f aca="false">"Distribution Volumetric "&amp;'C2.3 Def Var Disp 2010'!$D$20&amp;" – effective until "&amp;'C2.3 Def Var Disp 2010'!$I$22</f>
        <v>Distribution Volumetric Def Var Disp 2010 – effective until Monday, April 30, 2012</v>
      </c>
      <c r="D1188" s="4"/>
      <c r="E1188" s="76" t="str">
        <f aca="false">"$/"&amp;'B1.1 Curr&amp;Appl Rt Class General'!$G$34</f>
        <v>$/NA</v>
      </c>
      <c r="F1188" s="103" t="n">
        <v>0</v>
      </c>
      <c r="G1188" s="4"/>
    </row>
    <row r="1189" s="3" customFormat="true" ht="12.75"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3" t="n">
        <v>0</v>
      </c>
      <c r="G1189" s="4"/>
    </row>
    <row r="1190" s="3" customFormat="true" ht="12.75"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3" t="n">
        <v>0</v>
      </c>
      <c r="G1190" s="4"/>
    </row>
    <row r="1191" s="3" customFormat="true" ht="12.75"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3" t="n">
        <v>0</v>
      </c>
      <c r="G1191" s="4"/>
    </row>
    <row r="1192" s="3" customFormat="true" ht="12.75"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3" t="n">
        <v>0</v>
      </c>
      <c r="G1192" s="4"/>
    </row>
    <row r="1193" s="3" customFormat="true" ht="12.75"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3" t="n">
        <v>0</v>
      </c>
      <c r="G1193" s="4"/>
    </row>
    <row r="1194" s="3" customFormat="true" ht="12.75"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3" t="n">
        <v>0</v>
      </c>
      <c r="G1194" s="4"/>
    </row>
    <row r="1195" s="3" customFormat="true" ht="12.75"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3" t="n">
        <v>0</v>
      </c>
      <c r="G1195" s="4"/>
    </row>
    <row r="1196" s="3" customFormat="true" ht="12.75" hidden="true" customHeight="false" outlineLevel="0" collapsed="false">
      <c r="B1196" s="3" t="n">
        <v>55</v>
      </c>
      <c r="C1196" s="75" t="s">
        <v>549</v>
      </c>
      <c r="D1196" s="4"/>
      <c r="E1196" s="76" t="str">
        <f aca="false">"$/"&amp;'B1.1 Curr&amp;Appl Rt Class General'!$G$34</f>
        <v>$/NA</v>
      </c>
      <c r="F1196" s="104"/>
      <c r="G1196" s="4"/>
    </row>
    <row r="1197" s="3" customFormat="true" ht="12.75" hidden="true" customHeight="false" outlineLevel="0" collapsed="false">
      <c r="B1197" s="3" t="n">
        <v>56</v>
      </c>
      <c r="C1197" s="3" t="s">
        <v>597</v>
      </c>
      <c r="D1197" s="4"/>
      <c r="E1197" s="49"/>
      <c r="F1197" s="69"/>
      <c r="G1197" s="4"/>
    </row>
    <row r="1198" s="3" customFormat="true" ht="12.75" hidden="true" customHeight="false" outlineLevel="0" collapsed="false">
      <c r="B1198" s="3" t="n">
        <v>57</v>
      </c>
      <c r="C1198" s="75" t="s">
        <v>558</v>
      </c>
      <c r="D1198" s="4"/>
      <c r="E1198" s="76" t="str">
        <f aca="false">"$/"&amp;'B1.1 Curr&amp;Appl Rt Class General'!$G$34</f>
        <v>$/NA</v>
      </c>
      <c r="F1198" s="81" t="n">
        <v>0</v>
      </c>
      <c r="G1198" s="4"/>
    </row>
    <row r="1199" s="3" customFormat="true" ht="12.75" hidden="true" customHeight="false" outlineLevel="0" collapsed="false">
      <c r="B1199" s="3" t="n">
        <v>58</v>
      </c>
      <c r="C1199" s="50"/>
      <c r="D1199" s="4"/>
      <c r="E1199" s="76" t="str">
        <f aca="false">"$/"&amp;'B1.1 Curr&amp;Appl Rt Class General'!$G$34</f>
        <v>$/NA</v>
      </c>
      <c r="F1199" s="88"/>
      <c r="G1199" s="4"/>
    </row>
    <row r="1200" s="3" customFormat="true" ht="12.75" hidden="true" customHeight="false" outlineLevel="0" collapsed="false">
      <c r="B1200" s="3" t="n">
        <v>59</v>
      </c>
      <c r="C1200" s="50"/>
      <c r="D1200" s="4"/>
      <c r="E1200" s="76" t="str">
        <f aca="false">"$/"&amp;'B1.1 Curr&amp;Appl Rt Class General'!$G$34</f>
        <v>$/NA</v>
      </c>
      <c r="F1200" s="88"/>
      <c r="G1200" s="4"/>
    </row>
    <row r="1201" s="3" customFormat="true" ht="12.75" hidden="true" customHeight="false" outlineLevel="0" collapsed="false">
      <c r="B1201" s="3" t="n">
        <v>60</v>
      </c>
      <c r="C1201" s="3" t="s">
        <v>598</v>
      </c>
      <c r="D1201" s="4"/>
      <c r="E1201" s="49"/>
      <c r="F1201" s="69"/>
      <c r="G1201" s="4"/>
    </row>
    <row r="1202" s="3" customFormat="true" ht="12.75" hidden="true" customHeight="false" outlineLevel="0" collapsed="false">
      <c r="B1202" s="3" t="n">
        <v>61</v>
      </c>
      <c r="C1202" s="3" t="s">
        <v>599</v>
      </c>
      <c r="D1202" s="4"/>
      <c r="E1202" s="49"/>
      <c r="F1202" s="69"/>
      <c r="G1202" s="4"/>
    </row>
    <row r="1203" s="3" customFormat="true" ht="12.75" hidden="true" customHeight="false" outlineLevel="0" collapsed="false">
      <c r="B1203" s="3" t="n">
        <v>62</v>
      </c>
      <c r="C1203" s="75" t="s">
        <v>559</v>
      </c>
      <c r="D1203" s="4"/>
      <c r="E1203" s="76" t="str">
        <f aca="false">"$/"&amp;'B1.1 Curr&amp;Appl Rt Class General'!$G$34</f>
        <v>$/NA</v>
      </c>
      <c r="F1203" s="81" t="n">
        <v>0</v>
      </c>
      <c r="G1203" s="4"/>
    </row>
    <row r="1204" s="3" customFormat="true" ht="12.75" hidden="true" customHeight="false" outlineLevel="0" collapsed="false">
      <c r="B1204" s="3" t="n">
        <v>63</v>
      </c>
      <c r="C1204" s="50"/>
      <c r="D1204" s="4"/>
      <c r="E1204" s="76" t="str">
        <f aca="false">"$/"&amp;'B1.1 Curr&amp;Appl Rt Class General'!$G$34</f>
        <v>$/NA</v>
      </c>
      <c r="F1204" s="88"/>
      <c r="G1204" s="4"/>
    </row>
    <row r="1205" s="3" customFormat="true" ht="12.75" hidden="true" customHeight="false" outlineLevel="0" collapsed="false">
      <c r="B1205" s="3" t="n">
        <v>64</v>
      </c>
      <c r="C1205" s="50"/>
      <c r="D1205" s="4"/>
      <c r="E1205" s="76" t="str">
        <f aca="false">"$/"&amp;'B1.1 Curr&amp;Appl Rt Class General'!$G$34</f>
        <v>$/NA</v>
      </c>
      <c r="F1205" s="88"/>
      <c r="G1205" s="4"/>
    </row>
    <row r="1206" s="3" customFormat="true" ht="12.75" hidden="true" customHeight="false" outlineLevel="0" collapsed="false">
      <c r="B1206" s="3" t="n">
        <v>65</v>
      </c>
      <c r="C1206" s="3" t="s">
        <v>600</v>
      </c>
      <c r="D1206" s="4"/>
      <c r="E1206" s="49"/>
      <c r="F1206" s="69"/>
      <c r="G1206" s="4"/>
    </row>
    <row r="1207" s="3" customFormat="true" ht="12.75" hidden="true" customHeight="false" outlineLevel="0" collapsed="false">
      <c r="B1207" s="3" t="n">
        <v>66</v>
      </c>
      <c r="C1207" s="3" t="s">
        <v>601</v>
      </c>
      <c r="D1207" s="4"/>
      <c r="E1207" s="49"/>
      <c r="F1207" s="69"/>
      <c r="G1207" s="4"/>
    </row>
    <row r="1208" s="3" customFormat="true" ht="12.75" hidden="true" customHeight="false" outlineLevel="0" collapsed="false">
      <c r="B1208" s="3" t="n">
        <v>67</v>
      </c>
      <c r="C1208" s="75" t="s">
        <v>602</v>
      </c>
      <c r="D1208" s="4"/>
      <c r="E1208" s="76" t="str">
        <f aca="false">"$/"&amp;'B1.1 Curr&amp;Appl Rt Class General'!$G$34</f>
        <v>$/NA</v>
      </c>
      <c r="F1208" s="89" t="n">
        <v>0</v>
      </c>
      <c r="G1208" s="4"/>
    </row>
    <row r="1209" s="3" customFormat="true" ht="12.75" hidden="true" customHeight="false" outlineLevel="0" collapsed="false">
      <c r="B1209" s="3" t="n">
        <v>68</v>
      </c>
      <c r="C1209" s="3" t="s">
        <v>603</v>
      </c>
      <c r="D1209" s="4"/>
      <c r="E1209" s="76" t="str">
        <f aca="false">"$/"&amp;'B1.1 Curr&amp;Appl Rt Class General'!$G$34</f>
        <v>$/NA</v>
      </c>
      <c r="F1209" s="73" t="n">
        <v>0</v>
      </c>
      <c r="G1209" s="4"/>
    </row>
    <row r="1210" s="3" customFormat="true" ht="12.75" hidden="true" customHeight="false" outlineLevel="0" collapsed="false">
      <c r="B1210" s="3" t="n">
        <v>69</v>
      </c>
      <c r="C1210" s="3" t="s">
        <v>604</v>
      </c>
      <c r="D1210" s="4"/>
      <c r="E1210" s="76" t="str">
        <f aca="false">"$/"&amp;'B1.1 Curr&amp;Appl Rt Class General'!$G$34</f>
        <v>$/NA</v>
      </c>
      <c r="F1210" s="73" t="n">
        <v>0</v>
      </c>
      <c r="G1210" s="4"/>
    </row>
    <row r="1211" s="3" customFormat="true" ht="12.75" hidden="true" customHeight="false" outlineLevel="0" collapsed="false">
      <c r="B1211" s="3" t="n">
        <v>70</v>
      </c>
      <c r="C1211" s="3" t="s">
        <v>605</v>
      </c>
      <c r="D1211" s="4"/>
      <c r="E1211" s="49"/>
      <c r="F1211" s="69"/>
      <c r="G1211" s="4"/>
    </row>
    <row r="1212" s="3" customFormat="true" ht="12.75" hidden="true" customHeight="false" outlineLevel="0" collapsed="false">
      <c r="B1212" s="3" t="n">
        <v>71</v>
      </c>
      <c r="C1212" s="3" t="s">
        <v>606</v>
      </c>
      <c r="D1212" s="4"/>
      <c r="E1212" s="49"/>
      <c r="F1212" s="69"/>
      <c r="G1212" s="4"/>
    </row>
    <row r="1213" s="3" customFormat="true" ht="12.75" hidden="true" customHeight="false" outlineLevel="0" collapsed="false">
      <c r="B1213" s="3" t="n">
        <v>72</v>
      </c>
      <c r="C1213" s="75" t="s">
        <v>607</v>
      </c>
      <c r="D1213" s="4"/>
      <c r="E1213" s="76" t="s">
        <v>608</v>
      </c>
      <c r="F1213" s="89" t="n">
        <v>0</v>
      </c>
      <c r="G1213" s="4"/>
    </row>
    <row r="1214" s="3" customFormat="true" ht="12.75" hidden="true" customHeight="false" outlineLevel="0" collapsed="false">
      <c r="B1214" s="3" t="n">
        <v>73</v>
      </c>
      <c r="C1214" s="3" t="s">
        <v>609</v>
      </c>
      <c r="D1214" s="4"/>
      <c r="E1214" s="49"/>
      <c r="F1214" s="69"/>
      <c r="G1214" s="4"/>
    </row>
    <row r="1215" s="3" customFormat="true" ht="12.75" hidden="true" customHeight="false" outlineLevel="0" collapsed="false">
      <c r="B1215" s="3" t="n">
        <v>74</v>
      </c>
      <c r="C1215" s="3" t="s">
        <v>610</v>
      </c>
      <c r="D1215" s="4"/>
      <c r="E1215" s="49"/>
      <c r="F1215" s="69"/>
      <c r="G1215" s="4"/>
    </row>
    <row r="1216" s="3" customFormat="true" ht="12.75" hidden="true" customHeight="false" outlineLevel="0" collapsed="false">
      <c r="B1216" s="3" t="n">
        <v>75</v>
      </c>
      <c r="C1216" s="75" t="s">
        <v>611</v>
      </c>
      <c r="D1216" s="4"/>
      <c r="E1216" s="76" t="s">
        <v>608</v>
      </c>
      <c r="F1216" s="89" t="n">
        <v>0</v>
      </c>
      <c r="G1216" s="4"/>
    </row>
    <row r="1217" s="3" customFormat="true" ht="12.75" hidden="true" customHeight="false" outlineLevel="0" collapsed="false">
      <c r="B1217" s="3" t="n">
        <v>76</v>
      </c>
      <c r="C1217" s="3" t="s">
        <v>612</v>
      </c>
      <c r="D1217" s="4"/>
      <c r="E1217" s="49"/>
      <c r="F1217" s="69"/>
      <c r="G1217" s="4"/>
    </row>
    <row r="1218" s="3" customFormat="true" ht="12.75" hidden="true" customHeight="false" outlineLevel="0" collapsed="false">
      <c r="B1218" s="3" t="n">
        <v>77</v>
      </c>
      <c r="C1218" s="3" t="s">
        <v>613</v>
      </c>
      <c r="D1218" s="4"/>
      <c r="E1218" s="49"/>
      <c r="F1218" s="69"/>
      <c r="G1218" s="4"/>
    </row>
    <row r="1219" s="3" customFormat="true" ht="12.75" hidden="true" customHeight="false" outlineLevel="0" collapsed="false">
      <c r="B1219" s="3" t="n">
        <v>78</v>
      </c>
      <c r="C1219" s="75" t="s">
        <v>614</v>
      </c>
      <c r="D1219" s="4"/>
      <c r="E1219" s="76" t="s">
        <v>585</v>
      </c>
      <c r="F1219" s="80" t="n">
        <v>0</v>
      </c>
      <c r="G1219" s="4"/>
    </row>
    <row r="1220" s="3" customFormat="true" ht="12.75" hidden="true" customHeight="false" outlineLevel="0" collapsed="false">
      <c r="B1220" s="3" t="n">
        <v>79</v>
      </c>
      <c r="C1220" s="3" t="s">
        <v>615</v>
      </c>
      <c r="D1220" s="4"/>
      <c r="E1220" s="49"/>
      <c r="F1220" s="69"/>
      <c r="G1220" s="4"/>
    </row>
    <row r="1221" s="3" customFormat="true" ht="12.75" hidden="true" customHeight="false" outlineLevel="0" collapsed="false">
      <c r="B1221" s="3" t="n">
        <v>80</v>
      </c>
      <c r="C1221" s="3" t="s">
        <v>616</v>
      </c>
      <c r="D1221" s="4"/>
      <c r="E1221" s="49"/>
      <c r="F1221" s="69"/>
      <c r="G1221" s="4"/>
    </row>
    <row r="1222" s="3" customFormat="true" ht="12.75" hidden="true" customHeight="false" outlineLevel="0" collapsed="false">
      <c r="D1222" s="4"/>
      <c r="E1222" s="49"/>
      <c r="F1222" s="69"/>
      <c r="G1222" s="4"/>
    </row>
    <row r="1223" s="3" customFormat="true" ht="12.75" hidden="true" customHeight="false" outlineLevel="0" collapsed="false">
      <c r="D1223" s="4"/>
      <c r="E1223" s="49"/>
      <c r="F1223" s="69"/>
      <c r="G1223" s="4"/>
    </row>
    <row r="1224" s="3" customFormat="true" ht="12.75" hidden="true" customHeight="false" outlineLevel="0" collapsed="false">
      <c r="B1224" s="3" t="s">
        <v>384</v>
      </c>
      <c r="C1224" s="3" t="s">
        <v>386</v>
      </c>
      <c r="D1224" s="4"/>
      <c r="E1224" s="49"/>
      <c r="F1224" s="69"/>
      <c r="G1224" s="4"/>
    </row>
    <row r="1225" s="3" customFormat="true" ht="15.75" hidden="true" customHeight="false" outlineLevel="0" collapsed="false">
      <c r="B1225" s="70" t="n">
        <f aca="false">'B1.1 Curr&amp;Appl Rt Class General'!$B$35</f>
        <v>15</v>
      </c>
      <c r="C1225" s="71" t="str">
        <f aca="false">'B1.1 Curr&amp;Appl Rt Class General'!$D$35</f>
        <v>Rate Class 15</v>
      </c>
      <c r="D1225" s="4"/>
      <c r="E1225" s="49"/>
      <c r="F1225" s="69"/>
      <c r="G1225" s="39" t="str">
        <f aca="false">'B1.1 Curr&amp;Appl Rt Class General'!$C$35</f>
        <v>NA</v>
      </c>
    </row>
    <row r="1226" s="3" customFormat="true" ht="12.75" hidden="true" customHeight="false" outlineLevel="0" collapsed="false">
      <c r="D1226" s="4"/>
      <c r="E1226" s="49"/>
      <c r="F1226" s="69"/>
      <c r="G1226" s="4"/>
    </row>
    <row r="1227" s="3" customFormat="true" ht="12.75" hidden="true" customHeight="false" outlineLevel="0" collapsed="false">
      <c r="B1227" s="3" t="s">
        <v>384</v>
      </c>
      <c r="C1227" s="3" t="s">
        <v>548</v>
      </c>
      <c r="D1227" s="4" t="s">
        <v>571</v>
      </c>
      <c r="E1227" s="49" t="s">
        <v>572</v>
      </c>
      <c r="F1227" s="73" t="s">
        <v>573</v>
      </c>
      <c r="G1227" s="4"/>
    </row>
    <row r="1228" s="3" customFormat="true" ht="12.75" hidden="true" customHeight="false" outlineLevel="0" collapsed="false">
      <c r="B1228" s="3" t="n">
        <v>1</v>
      </c>
      <c r="C1228" s="50" t="s">
        <v>578</v>
      </c>
      <c r="D1228" s="4"/>
      <c r="E1228" s="61"/>
      <c r="F1228" s="74"/>
    </row>
    <row r="1229" s="3" customFormat="true" ht="12.75" hidden="true" customHeight="false" outlineLevel="0" collapsed="false">
      <c r="B1229" s="3" t="n">
        <v>2</v>
      </c>
      <c r="C1229" s="3" t="s">
        <v>583</v>
      </c>
      <c r="D1229" s="4"/>
      <c r="E1229" s="49"/>
      <c r="F1229" s="69"/>
    </row>
    <row r="1230" s="3" customFormat="true" ht="12.75" hidden="true" customHeight="false" outlineLevel="0" collapsed="false">
      <c r="B1230" s="3" t="n">
        <v>3</v>
      </c>
      <c r="C1230" s="75" t="s">
        <v>10</v>
      </c>
      <c r="D1230" s="4"/>
      <c r="E1230" s="76" t="s">
        <v>585</v>
      </c>
      <c r="F1230" s="101" t="n">
        <v>0</v>
      </c>
      <c r="G1230" s="39" t="str">
        <f aca="false">'B1.1 Curr&amp;Appl Rt Class General'!$F$35</f>
        <v>NA</v>
      </c>
    </row>
    <row r="1231" s="3" customFormat="true" ht="12.75" hidden="true" customHeight="false" outlineLevel="0" collapsed="false">
      <c r="B1231" s="3" t="n">
        <v>4</v>
      </c>
      <c r="C1231" s="3" t="s">
        <v>587</v>
      </c>
      <c r="D1231" s="4"/>
      <c r="E1231" s="49"/>
      <c r="F1231" s="69"/>
      <c r="G1231" s="4"/>
    </row>
    <row r="1232" s="3" customFormat="true" ht="12.75" hidden="true" customHeight="false" outlineLevel="0" collapsed="false">
      <c r="B1232" s="3" t="n">
        <v>5</v>
      </c>
      <c r="C1232" s="3" t="s">
        <v>588</v>
      </c>
      <c r="D1232" s="4"/>
      <c r="E1232" s="49"/>
      <c r="F1232" s="69"/>
      <c r="G1232" s="4"/>
    </row>
    <row r="1233" s="3" customFormat="true" ht="12.75" hidden="true" customHeight="false" outlineLevel="0" collapsed="false">
      <c r="B1233" s="3" t="n">
        <v>6</v>
      </c>
      <c r="C1233" s="75" t="str">
        <f aca="false">"Service Charge "&amp;'C1.1 Smart Meter Funding Adder'!$D$20</f>
        <v>Service Charge Smart Meters</v>
      </c>
      <c r="D1233" s="4" t="str">
        <f aca="false">'Z1.0 OEB Control Sheet'!$O$7</f>
        <v>Yes</v>
      </c>
      <c r="E1233" s="76" t="s">
        <v>585</v>
      </c>
      <c r="F1233" s="80" t="n">
        <v>0</v>
      </c>
      <c r="G1233" s="39" t="str">
        <f aca="false">'B1.1 Curr&amp;Appl Rt Class General'!$F$35</f>
        <v>NA</v>
      </c>
    </row>
    <row r="1234" s="3" customFormat="true" ht="12.75" hidden="true" customHeight="false" outlineLevel="0" collapsed="false">
      <c r="B1234" s="3" t="n">
        <v>7</v>
      </c>
      <c r="C1234" s="75" t="str">
        <f aca="false">"Service Charge "&amp;'C1.2 Current Gen Rate Adder2'!$D$20</f>
        <v>Service Charge Rate Adder2</v>
      </c>
      <c r="D1234" s="4" t="str">
        <f aca="false">'Z1.0 OEB Control Sheet'!$O$8</f>
        <v>No</v>
      </c>
      <c r="E1234" s="76" t="s">
        <v>585</v>
      </c>
      <c r="F1234" s="80" t="n">
        <v>0</v>
      </c>
      <c r="G1234" s="39" t="str">
        <f aca="false">'B1.1 Curr&amp;Appl Rt Class General'!$F$35</f>
        <v>NA</v>
      </c>
    </row>
    <row r="1235" s="3" customFormat="true" ht="12.75" hidden="true" customHeight="false" outlineLevel="0" collapsed="false">
      <c r="B1235" s="3" t="n">
        <v>8</v>
      </c>
      <c r="C1235" s="75" t="str">
        <f aca="false">"Service Charge "&amp;'C1.3 Current Gen Rate Adder3'!$D$20</f>
        <v>Service Charge Rate Adder3</v>
      </c>
      <c r="D1235" s="4" t="str">
        <f aca="false">'Z1.0 OEB Control Sheet'!$O$9</f>
        <v>No</v>
      </c>
      <c r="E1235" s="76" t="s">
        <v>585</v>
      </c>
      <c r="F1235" s="80" t="n">
        <v>0</v>
      </c>
      <c r="G1235" s="39" t="str">
        <f aca="false">'B1.1 Curr&amp;Appl Rt Class General'!$F$35</f>
        <v>NA</v>
      </c>
    </row>
    <row r="1236" s="3" customFormat="true" ht="12.75" hidden="true" customHeight="false" outlineLevel="0" collapsed="false">
      <c r="B1236" s="3" t="n">
        <v>9</v>
      </c>
      <c r="C1236" s="75" t="str">
        <f aca="false">"Service Charge "&amp;'C1.4 Current Gen Rate Adder4'!$D$20</f>
        <v>Service Charge Rate Adder4</v>
      </c>
      <c r="D1236" s="4" t="str">
        <f aca="false">'Z1.0 OEB Control Sheet'!$O$10</f>
        <v>No</v>
      </c>
      <c r="E1236" s="76" t="s">
        <v>585</v>
      </c>
      <c r="F1236" s="80" t="n">
        <v>0</v>
      </c>
      <c r="G1236" s="39" t="str">
        <f aca="false">'B1.1 Curr&amp;Appl Rt Class General'!$F$35</f>
        <v>NA</v>
      </c>
    </row>
    <row r="1237" s="3" customFormat="true" ht="12.75" hidden="true" customHeight="false" outlineLevel="0" collapsed="false">
      <c r="B1237" s="3" t="n">
        <v>10</v>
      </c>
      <c r="C1237" s="75" t="str">
        <f aca="false">"Service Charge "&amp;'C1.5 Current Gen Rate Adder5'!$D$20</f>
        <v>Service Charge Rate Adder5</v>
      </c>
      <c r="D1237" s="4" t="str">
        <f aca="false">'Z1.0 OEB Control Sheet'!$O$11</f>
        <v>No</v>
      </c>
      <c r="E1237" s="76" t="s">
        <v>585</v>
      </c>
      <c r="F1237" s="80" t="n">
        <v>0</v>
      </c>
      <c r="G1237" s="39" t="str">
        <f aca="false">'B1.1 Curr&amp;Appl Rt Class General'!$F$35</f>
        <v>NA</v>
      </c>
    </row>
    <row r="1238" s="3" customFormat="true" ht="12.75" hidden="true" customHeight="false" outlineLevel="0" collapsed="false">
      <c r="B1238" s="3" t="n">
        <v>11</v>
      </c>
      <c r="C1238" s="75" t="str">
        <f aca="false">"Service Charge "&amp;'C1.6 Current Gen Rate Adder6'!$D$20</f>
        <v>Service Charge Rate Adder6</v>
      </c>
      <c r="D1238" s="4" t="str">
        <f aca="false">'Z1.0 OEB Control Sheet'!$O$12</f>
        <v>No</v>
      </c>
      <c r="E1238" s="76" t="s">
        <v>585</v>
      </c>
      <c r="F1238" s="80" t="n">
        <v>0</v>
      </c>
      <c r="G1238" s="39" t="str">
        <f aca="false">'B1.1 Curr&amp;Appl Rt Class General'!$F$35</f>
        <v>NA</v>
      </c>
    </row>
    <row r="1239" s="3" customFormat="true" ht="12.75" hidden="true" customHeight="false" outlineLevel="0" collapsed="false">
      <c r="B1239" s="3" t="n">
        <v>12</v>
      </c>
      <c r="C1239" s="75" t="str">
        <f aca="false">"Service Charge "&amp;'C1.7 Current Gen Rate Adder7'!$D$20</f>
        <v>Service Charge Rate Adder7</v>
      </c>
      <c r="D1239" s="4" t="str">
        <f aca="false">'Z1.0 OEB Control Sheet'!$O$13</f>
        <v>No</v>
      </c>
      <c r="E1239" s="76" t="s">
        <v>585</v>
      </c>
      <c r="F1239" s="80" t="n">
        <v>0</v>
      </c>
      <c r="G1239" s="39" t="str">
        <f aca="false">'B1.1 Curr&amp;Appl Rt Class General'!$F$35</f>
        <v>NA</v>
      </c>
    </row>
    <row r="1240" s="3" customFormat="true" ht="12.75" hidden="true" customHeight="false" outlineLevel="0" collapsed="false">
      <c r="B1240" s="3" t="n">
        <v>13</v>
      </c>
      <c r="C1240" s="75" t="str">
        <f aca="false">"Service Charge "&amp;'C1.8 Current Gen Rate Adder8'!$D$20</f>
        <v>Service Charge Rate Adder8</v>
      </c>
      <c r="D1240" s="4" t="str">
        <f aca="false">'Z1.0 OEB Control Sheet'!$O$14</f>
        <v>No</v>
      </c>
      <c r="E1240" s="76" t="s">
        <v>585</v>
      </c>
      <c r="F1240" s="80" t="n">
        <v>0</v>
      </c>
      <c r="G1240" s="39" t="str">
        <f aca="false">'B1.1 Curr&amp;Appl Rt Class General'!$F$35</f>
        <v>NA</v>
      </c>
    </row>
    <row r="1241" s="3" customFormat="true" ht="12.75" hidden="true" customHeight="false" outlineLevel="0" collapsed="false">
      <c r="B1241" s="3" t="n">
        <v>14</v>
      </c>
      <c r="C1241" s="75" t="str">
        <f aca="false">"Service Charge "&amp;'C1.9 Current Gen Rate Adder9'!$D$20</f>
        <v>Service Charge Rate Adder9</v>
      </c>
      <c r="D1241" s="4" t="str">
        <f aca="false">'Z1.0 OEB Control Sheet'!$O$15</f>
        <v>No</v>
      </c>
      <c r="E1241" s="76" t="s">
        <v>585</v>
      </c>
      <c r="F1241" s="80" t="n">
        <v>0</v>
      </c>
      <c r="G1241" s="39" t="str">
        <f aca="false">'B1.1 Curr&amp;Appl Rt Class General'!$F$35</f>
        <v>NA</v>
      </c>
    </row>
    <row r="1242" s="3" customFormat="true" ht="12.75" hidden="true" customHeight="false" outlineLevel="0" collapsed="false">
      <c r="B1242" s="3" t="n">
        <v>15</v>
      </c>
      <c r="C1242" s="75" t="str">
        <f aca="false">"Service Charge "&amp;'C1.10 Current Gen Rate Adder10'!$D$20</f>
        <v>Service Charge Rate Adder10</v>
      </c>
      <c r="D1242" s="4" t="str">
        <f aca="false">'Z1.0 OEB Control Sheet'!$O$16</f>
        <v>No</v>
      </c>
      <c r="E1242" s="76" t="s">
        <v>585</v>
      </c>
      <c r="F1242" s="80" t="n">
        <v>0</v>
      </c>
      <c r="G1242" s="39" t="str">
        <f aca="false">'B1.1 Curr&amp;Appl Rt Class General'!$F$35</f>
        <v>NA</v>
      </c>
    </row>
    <row r="1243" s="3" customFormat="true" ht="12.75" hidden="true" customHeight="false" outlineLevel="0" collapsed="false">
      <c r="B1243" s="3" t="n">
        <v>16</v>
      </c>
      <c r="C1243" s="3" t="s">
        <v>589</v>
      </c>
      <c r="D1243" s="4"/>
      <c r="E1243" s="49"/>
      <c r="F1243" s="69"/>
      <c r="G1243" s="4"/>
    </row>
    <row r="1244" s="3" customFormat="true" ht="12.75" hidden="true" customHeight="false" outlineLevel="0" collapsed="false">
      <c r="B1244" s="3" t="n">
        <v>17</v>
      </c>
      <c r="C1244" s="3" t="s">
        <v>590</v>
      </c>
      <c r="D1244" s="4"/>
      <c r="E1244" s="49"/>
      <c r="F1244" s="69"/>
      <c r="G1244" s="4"/>
    </row>
    <row r="1245" s="3" customFormat="true" ht="12.75"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5</v>
      </c>
      <c r="F1245" s="80" t="n">
        <v>0</v>
      </c>
      <c r="G1245" s="39" t="str">
        <f aca="false">'B1.1 Curr&amp;Appl Rt Class General'!$F$35</f>
        <v>NA</v>
      </c>
    </row>
    <row r="1246" s="3" customFormat="true" ht="12.75" hidden="true" customHeight="false" outlineLevel="0" collapsed="false">
      <c r="B1246" s="3" t="n">
        <v>19</v>
      </c>
      <c r="C1246" s="75" t="str">
        <f aca="false">"Service Charge "&amp;'C2.2 Def Var Disp 2009'!$D$20&amp;" – effective until "&amp;'C2.2 Def Var Disp 2009'!$I$22</f>
        <v>Service Charge Def Var Disp 2009 – effective until Saturday, April 30, 2011</v>
      </c>
      <c r="D1246" s="4"/>
      <c r="E1246" s="76" t="s">
        <v>585</v>
      </c>
      <c r="F1246" s="80" t="n">
        <v>0</v>
      </c>
      <c r="G1246" s="39" t="str">
        <f aca="false">'B1.1 Curr&amp;Appl Rt Class General'!$F$35</f>
        <v>NA</v>
      </c>
    </row>
    <row r="1247" s="3" customFormat="true" ht="12.75" hidden="true" customHeight="false" outlineLevel="0" collapsed="false">
      <c r="B1247" s="3" t="n">
        <v>20</v>
      </c>
      <c r="C1247" s="75" t="str">
        <f aca="false">"Service Charge "&amp;'C2.3 Def Var Disp 2010'!$D$20&amp;" – effective until "&amp;'C2.3 Def Var Disp 2010'!$I$22</f>
        <v>Service Charge Def Var Disp 2010 – effective until Monday, April 30, 2012</v>
      </c>
      <c r="D1247" s="4"/>
      <c r="E1247" s="76" t="s">
        <v>585</v>
      </c>
      <c r="F1247" s="80" t="n">
        <v>0</v>
      </c>
      <c r="G1247" s="39" t="str">
        <f aca="false">'B1.1 Curr&amp;Appl Rt Class General'!$F$35</f>
        <v>NA</v>
      </c>
    </row>
    <row r="1248" s="3" customFormat="true" ht="12.75"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5</v>
      </c>
      <c r="F1248" s="80" t="n">
        <v>0</v>
      </c>
      <c r="G1248" s="39" t="str">
        <f aca="false">'B1.1 Curr&amp;Appl Rt Class General'!$F$35</f>
        <v>NA</v>
      </c>
    </row>
    <row r="1249" s="3" customFormat="true" ht="12.75"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5</v>
      </c>
      <c r="F1249" s="80" t="n">
        <v>0</v>
      </c>
      <c r="G1249" s="39" t="str">
        <f aca="false">'B1.1 Curr&amp;Appl Rt Class General'!$F$35</f>
        <v>NA</v>
      </c>
    </row>
    <row r="1250" s="3" customFormat="true" ht="12.75"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5</v>
      </c>
      <c r="F1250" s="80" t="n">
        <v>0</v>
      </c>
      <c r="G1250" s="39" t="str">
        <f aca="false">'B1.1 Curr&amp;Appl Rt Class General'!$F$35</f>
        <v>NA</v>
      </c>
    </row>
    <row r="1251" s="3" customFormat="true" ht="12.75"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5</v>
      </c>
      <c r="F1251" s="80" t="n">
        <v>0</v>
      </c>
      <c r="G1251" s="39" t="str">
        <f aca="false">'B1.1 Curr&amp;Appl Rt Class General'!$F$35</f>
        <v>NA</v>
      </c>
    </row>
    <row r="1252" s="3" customFormat="true" ht="12.75"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5</v>
      </c>
      <c r="F1252" s="80" t="n">
        <v>0</v>
      </c>
      <c r="G1252" s="39" t="str">
        <f aca="false">'B1.1 Curr&amp;Appl Rt Class General'!$F$35</f>
        <v>NA</v>
      </c>
    </row>
    <row r="1253" s="3" customFormat="true" ht="12.75"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5</v>
      </c>
      <c r="F1253" s="80" t="n">
        <v>0</v>
      </c>
      <c r="G1253" s="39" t="str">
        <f aca="false">'B1.1 Curr&amp;Appl Rt Class General'!$F$35</f>
        <v>NA</v>
      </c>
    </row>
    <row r="1254" s="3" customFormat="true" ht="12.75"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5</v>
      </c>
      <c r="F1254" s="80" t="n">
        <v>0</v>
      </c>
      <c r="G1254" s="39" t="str">
        <f aca="false">'B1.1 Curr&amp;Appl Rt Class General'!$F$35</f>
        <v>NA</v>
      </c>
    </row>
    <row r="1255" s="3" customFormat="true" ht="12.75" hidden="true" customHeight="false" outlineLevel="0" collapsed="false">
      <c r="B1255" s="3" t="n">
        <v>28</v>
      </c>
      <c r="C1255" s="3" t="s">
        <v>591</v>
      </c>
      <c r="D1255" s="4"/>
      <c r="E1255" s="49"/>
      <c r="F1255" s="69"/>
      <c r="G1255" s="4"/>
    </row>
    <row r="1256" s="3" customFormat="true" ht="12.75" hidden="true" customHeight="false" outlineLevel="0" collapsed="false">
      <c r="B1256" s="3" t="n">
        <v>29</v>
      </c>
      <c r="C1256" s="3" t="s">
        <v>592</v>
      </c>
      <c r="D1256" s="4"/>
      <c r="E1256" s="49"/>
      <c r="F1256" s="69"/>
      <c r="G1256" s="4"/>
    </row>
    <row r="1257" s="3" customFormat="true" ht="12.75" hidden="true" customHeight="false" outlineLevel="0" collapsed="false">
      <c r="B1257" s="3" t="n">
        <v>30</v>
      </c>
      <c r="C1257" s="75" t="s">
        <v>565</v>
      </c>
      <c r="D1257" s="4"/>
      <c r="E1257" s="76" t="str">
        <f aca="false">"$/"&amp;'B1.1 Curr&amp;Appl Rt Class General'!$G$35</f>
        <v>$/NA</v>
      </c>
      <c r="F1257" s="102" t="n">
        <v>0</v>
      </c>
      <c r="G1257" s="4"/>
    </row>
    <row r="1258" s="3" customFormat="true" ht="12.75" hidden="true" customHeight="false" outlineLevel="0" collapsed="false">
      <c r="B1258" s="3" t="n">
        <v>31</v>
      </c>
      <c r="C1258" s="50" t="s">
        <v>593</v>
      </c>
      <c r="D1258" s="4"/>
      <c r="E1258" s="61"/>
      <c r="F1258" s="74"/>
      <c r="G1258" s="4"/>
    </row>
    <row r="1259" s="3" customFormat="true" ht="12.75" hidden="true" customHeight="false" outlineLevel="0" collapsed="false">
      <c r="B1259" s="3" t="n">
        <v>32</v>
      </c>
      <c r="C1259" s="50" t="s">
        <v>594</v>
      </c>
      <c r="D1259" s="4"/>
      <c r="E1259" s="61"/>
      <c r="F1259" s="74"/>
      <c r="G1259" s="4"/>
    </row>
    <row r="1260" s="3" customFormat="true" ht="12.75"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3" t="n">
        <v>0</v>
      </c>
      <c r="G1260" s="4"/>
    </row>
    <row r="1261" s="3" customFormat="true" ht="12.75"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3" t="n">
        <v>0</v>
      </c>
      <c r="G1261" s="4"/>
    </row>
    <row r="1262" s="3" customFormat="true" ht="12.75"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3" t="n">
        <v>0</v>
      </c>
      <c r="G1262" s="4"/>
    </row>
    <row r="1263" s="3" customFormat="true" ht="12.75"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3" t="n">
        <v>0</v>
      </c>
      <c r="G1263" s="4"/>
    </row>
    <row r="1264" s="3" customFormat="true" ht="12.75"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3" t="n">
        <v>0</v>
      </c>
      <c r="G1264" s="4"/>
    </row>
    <row r="1265" s="3" customFormat="true" ht="12.75"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3" t="n">
        <v>0</v>
      </c>
      <c r="G1265" s="4"/>
    </row>
    <row r="1266" s="3" customFormat="true" ht="12.75"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3" t="n">
        <v>0</v>
      </c>
      <c r="G1266" s="4"/>
    </row>
    <row r="1267" s="3" customFormat="true" ht="12.75"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3" t="n">
        <v>0</v>
      </c>
      <c r="G1267" s="4"/>
    </row>
    <row r="1268" s="3" customFormat="true" ht="12.75"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3" t="n">
        <v>0</v>
      </c>
      <c r="G1268" s="4"/>
    </row>
    <row r="1269" s="3" customFormat="true" ht="12.75"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3" t="n">
        <v>0</v>
      </c>
      <c r="G1269" s="4"/>
    </row>
    <row r="1270" s="3" customFormat="true" ht="12.75" hidden="true" customHeight="false" outlineLevel="0" collapsed="false">
      <c r="B1270" s="3" t="n">
        <v>43</v>
      </c>
      <c r="C1270" s="75" t="s">
        <v>549</v>
      </c>
      <c r="D1270" s="4"/>
      <c r="E1270" s="76" t="str">
        <f aca="false">"$/"&amp;'B1.1 Curr&amp;Appl Rt Class General'!$G$35</f>
        <v>$/NA</v>
      </c>
      <c r="F1270" s="103" t="n">
        <v>0</v>
      </c>
      <c r="G1270" s="4"/>
    </row>
    <row r="1271" s="3" customFormat="true" ht="12.75" hidden="true" customHeight="false" outlineLevel="0" collapsed="false">
      <c r="B1271" s="3" t="n">
        <v>44</v>
      </c>
      <c r="C1271" s="3" t="s">
        <v>595</v>
      </c>
      <c r="D1271" s="4"/>
      <c r="E1271" s="49"/>
      <c r="F1271" s="86"/>
      <c r="G1271" s="4"/>
    </row>
    <row r="1272" s="3" customFormat="true" ht="12.75"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3" t="n">
        <v>0</v>
      </c>
      <c r="G1272" s="4"/>
    </row>
    <row r="1273" s="3" customFormat="true" ht="12.75" hidden="true" customHeight="false" outlineLevel="0" collapsed="false">
      <c r="B1273" s="3" t="n">
        <v>46</v>
      </c>
      <c r="C1273" s="75" t="str">
        <f aca="false">"Distribution Volumetric "&amp;'C2.2 Def Var Disp 2009'!$D$20&amp;" – effective until "&amp;'C2.2 Def Var Disp 2009'!$I$22</f>
        <v>Distribution Volumetric Def Var Disp 2009 – effective until Saturday, April 30, 2011</v>
      </c>
      <c r="D1273" s="4"/>
      <c r="E1273" s="76" t="str">
        <f aca="false">"$/"&amp;'B1.1 Curr&amp;Appl Rt Class General'!$G$35</f>
        <v>$/NA</v>
      </c>
      <c r="F1273" s="103" t="n">
        <v>0</v>
      </c>
      <c r="G1273" s="4"/>
    </row>
    <row r="1274" s="3" customFormat="true" ht="12.75" hidden="true" customHeight="false" outlineLevel="0" collapsed="false">
      <c r="B1274" s="3" t="n">
        <v>47</v>
      </c>
      <c r="C1274" s="75" t="str">
        <f aca="false">"Distribution Volumetric "&amp;'C2.3 Def Var Disp 2010'!$D$20&amp;" – effective until "&amp;'C2.3 Def Var Disp 2010'!$I$22</f>
        <v>Distribution Volumetric Def Var Disp 2010 – effective until Monday, April 30, 2012</v>
      </c>
      <c r="D1274" s="4"/>
      <c r="E1274" s="76" t="str">
        <f aca="false">"$/"&amp;'B1.1 Curr&amp;Appl Rt Class General'!$G$35</f>
        <v>$/NA</v>
      </c>
      <c r="F1274" s="103" t="n">
        <v>0</v>
      </c>
      <c r="G1274" s="4"/>
    </row>
    <row r="1275" s="3" customFormat="true" ht="12.75"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3" t="n">
        <v>0</v>
      </c>
      <c r="G1275" s="4"/>
    </row>
    <row r="1276" s="3" customFormat="true" ht="12.75"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3" t="n">
        <v>0</v>
      </c>
      <c r="G1276" s="4"/>
    </row>
    <row r="1277" s="3" customFormat="true" ht="12.75"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3" t="n">
        <v>0</v>
      </c>
      <c r="G1277" s="4"/>
    </row>
    <row r="1278" s="3" customFormat="true" ht="12.75"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3" t="n">
        <v>0</v>
      </c>
      <c r="G1278" s="4"/>
    </row>
    <row r="1279" s="3" customFormat="true" ht="12.75"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3" t="n">
        <v>0</v>
      </c>
      <c r="G1279" s="4"/>
    </row>
    <row r="1280" s="3" customFormat="true" ht="12.75"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3" t="n">
        <v>0</v>
      </c>
      <c r="G1280" s="4"/>
    </row>
    <row r="1281" s="3" customFormat="true" ht="12.75"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3" t="n">
        <v>0</v>
      </c>
      <c r="G1281" s="4"/>
    </row>
    <row r="1282" s="3" customFormat="true" ht="12.75" hidden="true" customHeight="false" outlineLevel="0" collapsed="false">
      <c r="B1282" s="3" t="n">
        <v>55</v>
      </c>
      <c r="C1282" s="3" t="s">
        <v>596</v>
      </c>
      <c r="D1282" s="4"/>
      <c r="E1282" s="49"/>
      <c r="F1282" s="69"/>
      <c r="G1282" s="4"/>
    </row>
    <row r="1283" s="3" customFormat="true" ht="12.75" hidden="true" customHeight="false" outlineLevel="0" collapsed="false">
      <c r="B1283" s="3" t="n">
        <v>56</v>
      </c>
      <c r="C1283" s="3" t="s">
        <v>597</v>
      </c>
      <c r="D1283" s="4"/>
      <c r="E1283" s="49"/>
      <c r="F1283" s="69"/>
      <c r="G1283" s="4"/>
    </row>
    <row r="1284" s="3" customFormat="true" ht="12.75" hidden="true" customHeight="false" outlineLevel="0" collapsed="false">
      <c r="B1284" s="3" t="n">
        <v>57</v>
      </c>
      <c r="C1284" s="75" t="s">
        <v>558</v>
      </c>
      <c r="D1284" s="4"/>
      <c r="E1284" s="76" t="str">
        <f aca="false">"$/"&amp;'B1.1 Curr&amp;Appl Rt Class General'!$G$35</f>
        <v>$/NA</v>
      </c>
      <c r="F1284" s="81" t="n">
        <v>0</v>
      </c>
      <c r="G1284" s="4"/>
    </row>
    <row r="1285" s="3" customFormat="true" ht="12.75" hidden="true" customHeight="false" outlineLevel="0" collapsed="false">
      <c r="B1285" s="3" t="n">
        <v>58</v>
      </c>
      <c r="C1285" s="50"/>
      <c r="D1285" s="4"/>
      <c r="E1285" s="76" t="str">
        <f aca="false">"$/"&amp;'B1.1 Curr&amp;Appl Rt Class General'!$G$35</f>
        <v>$/NA</v>
      </c>
      <c r="F1285" s="88"/>
      <c r="G1285" s="4"/>
    </row>
    <row r="1286" s="3" customFormat="true" ht="12.75" hidden="true" customHeight="false" outlineLevel="0" collapsed="false">
      <c r="B1286" s="3" t="n">
        <v>59</v>
      </c>
      <c r="C1286" s="50"/>
      <c r="D1286" s="4"/>
      <c r="E1286" s="76" t="str">
        <f aca="false">"$/"&amp;'B1.1 Curr&amp;Appl Rt Class General'!$G$35</f>
        <v>$/NA</v>
      </c>
      <c r="F1286" s="88"/>
      <c r="G1286" s="4"/>
    </row>
    <row r="1287" s="3" customFormat="true" ht="12.75" hidden="true" customHeight="false" outlineLevel="0" collapsed="false">
      <c r="B1287" s="3" t="n">
        <v>60</v>
      </c>
      <c r="C1287" s="3" t="s">
        <v>598</v>
      </c>
      <c r="D1287" s="4"/>
      <c r="E1287" s="49"/>
      <c r="F1287" s="69"/>
      <c r="G1287" s="4"/>
    </row>
    <row r="1288" s="3" customFormat="true" ht="12.75" hidden="true" customHeight="false" outlineLevel="0" collapsed="false">
      <c r="B1288" s="3" t="n">
        <v>61</v>
      </c>
      <c r="C1288" s="3" t="s">
        <v>599</v>
      </c>
      <c r="D1288" s="4"/>
      <c r="E1288" s="49"/>
      <c r="F1288" s="69"/>
      <c r="G1288" s="4"/>
    </row>
    <row r="1289" s="3" customFormat="true" ht="12.75" hidden="true" customHeight="false" outlineLevel="0" collapsed="false">
      <c r="B1289" s="3" t="n">
        <v>62</v>
      </c>
      <c r="C1289" s="75" t="s">
        <v>559</v>
      </c>
      <c r="D1289" s="4"/>
      <c r="E1289" s="76" t="str">
        <f aca="false">"$/"&amp;'B1.1 Curr&amp;Appl Rt Class General'!$G$35</f>
        <v>$/NA</v>
      </c>
      <c r="F1289" s="81" t="n">
        <v>0</v>
      </c>
      <c r="G1289" s="4"/>
    </row>
    <row r="1290" s="3" customFormat="true" ht="12.75" hidden="true" customHeight="false" outlineLevel="0" collapsed="false">
      <c r="B1290" s="3" t="n">
        <v>63</v>
      </c>
      <c r="C1290" s="50"/>
      <c r="D1290" s="4"/>
      <c r="E1290" s="76" t="str">
        <f aca="false">"$/"&amp;'B1.1 Curr&amp;Appl Rt Class General'!$G$35</f>
        <v>$/NA</v>
      </c>
      <c r="F1290" s="88"/>
      <c r="G1290" s="4"/>
    </row>
    <row r="1291" s="3" customFormat="true" ht="12.75" hidden="true" customHeight="false" outlineLevel="0" collapsed="false">
      <c r="B1291" s="3" t="n">
        <v>64</v>
      </c>
      <c r="C1291" s="50"/>
      <c r="D1291" s="4"/>
      <c r="E1291" s="76" t="str">
        <f aca="false">"$/"&amp;'B1.1 Curr&amp;Appl Rt Class General'!$G$35</f>
        <v>$/NA</v>
      </c>
      <c r="F1291" s="88"/>
      <c r="G1291" s="4"/>
    </row>
    <row r="1292" s="3" customFormat="true" ht="12.75" hidden="true" customHeight="false" outlineLevel="0" collapsed="false">
      <c r="B1292" s="3" t="n">
        <v>65</v>
      </c>
      <c r="C1292" s="3" t="s">
        <v>600</v>
      </c>
      <c r="D1292" s="4"/>
      <c r="E1292" s="49"/>
      <c r="F1292" s="69"/>
      <c r="G1292" s="4"/>
    </row>
    <row r="1293" s="3" customFormat="true" ht="12.75" hidden="true" customHeight="false" outlineLevel="0" collapsed="false">
      <c r="B1293" s="3" t="n">
        <v>66</v>
      </c>
      <c r="C1293" s="3" t="s">
        <v>601</v>
      </c>
      <c r="D1293" s="4"/>
      <c r="E1293" s="49"/>
      <c r="F1293" s="69"/>
      <c r="G1293" s="4"/>
    </row>
    <row r="1294" s="3" customFormat="true" ht="12.75" hidden="true" customHeight="false" outlineLevel="0" collapsed="false">
      <c r="B1294" s="3" t="n">
        <v>67</v>
      </c>
      <c r="C1294" s="75" t="s">
        <v>602</v>
      </c>
      <c r="D1294" s="4"/>
      <c r="E1294" s="76" t="str">
        <f aca="false">"$/"&amp;'B1.1 Curr&amp;Appl Rt Class General'!$G$35</f>
        <v>$/NA</v>
      </c>
      <c r="F1294" s="89" t="n">
        <v>0</v>
      </c>
      <c r="G1294" s="4"/>
    </row>
    <row r="1295" s="3" customFormat="true" ht="12.75" hidden="true" customHeight="false" outlineLevel="0" collapsed="false">
      <c r="B1295" s="3" t="n">
        <v>68</v>
      </c>
      <c r="C1295" s="3" t="s">
        <v>603</v>
      </c>
      <c r="D1295" s="4"/>
      <c r="E1295" s="76" t="str">
        <f aca="false">"$/"&amp;'B1.1 Curr&amp;Appl Rt Class General'!$G$35</f>
        <v>$/NA</v>
      </c>
      <c r="F1295" s="73" t="n">
        <v>0</v>
      </c>
      <c r="G1295" s="4"/>
    </row>
    <row r="1296" s="3" customFormat="true" ht="12.75" hidden="true" customHeight="false" outlineLevel="0" collapsed="false">
      <c r="B1296" s="3" t="n">
        <v>69</v>
      </c>
      <c r="C1296" s="3" t="s">
        <v>604</v>
      </c>
      <c r="D1296" s="4"/>
      <c r="E1296" s="76" t="str">
        <f aca="false">"$/"&amp;'B1.1 Curr&amp;Appl Rt Class General'!$G$35</f>
        <v>$/NA</v>
      </c>
      <c r="F1296" s="73" t="n">
        <v>0</v>
      </c>
      <c r="G1296" s="4"/>
    </row>
    <row r="1297" s="3" customFormat="true" ht="12.75" hidden="true" customHeight="false" outlineLevel="0" collapsed="false">
      <c r="B1297" s="3" t="n">
        <v>70</v>
      </c>
      <c r="C1297" s="3" t="s">
        <v>605</v>
      </c>
      <c r="D1297" s="4"/>
      <c r="E1297" s="49"/>
      <c r="F1297" s="69"/>
      <c r="G1297" s="4"/>
    </row>
    <row r="1298" s="3" customFormat="true" ht="12.75" hidden="true" customHeight="false" outlineLevel="0" collapsed="false">
      <c r="B1298" s="3" t="n">
        <v>71</v>
      </c>
      <c r="C1298" s="3" t="s">
        <v>606</v>
      </c>
      <c r="D1298" s="4"/>
      <c r="E1298" s="49"/>
      <c r="F1298" s="69"/>
      <c r="G1298" s="4"/>
    </row>
    <row r="1299" s="3" customFormat="true" ht="12.75" hidden="true" customHeight="false" outlineLevel="0" collapsed="false">
      <c r="B1299" s="3" t="n">
        <v>72</v>
      </c>
      <c r="C1299" s="75" t="s">
        <v>607</v>
      </c>
      <c r="D1299" s="4"/>
      <c r="E1299" s="76" t="s">
        <v>608</v>
      </c>
      <c r="F1299" s="89" t="n">
        <v>0</v>
      </c>
      <c r="G1299" s="4"/>
    </row>
    <row r="1300" s="3" customFormat="true" ht="12.75" hidden="true" customHeight="false" outlineLevel="0" collapsed="false">
      <c r="B1300" s="3" t="n">
        <v>73</v>
      </c>
      <c r="C1300" s="3" t="s">
        <v>609</v>
      </c>
      <c r="D1300" s="4"/>
      <c r="E1300" s="49"/>
      <c r="F1300" s="69"/>
      <c r="G1300" s="4"/>
    </row>
    <row r="1301" s="3" customFormat="true" ht="12.75" hidden="true" customHeight="false" outlineLevel="0" collapsed="false">
      <c r="B1301" s="3" t="n">
        <v>74</v>
      </c>
      <c r="C1301" s="3" t="s">
        <v>610</v>
      </c>
      <c r="D1301" s="4"/>
      <c r="E1301" s="49"/>
      <c r="F1301" s="69"/>
      <c r="G1301" s="4"/>
    </row>
    <row r="1302" s="3" customFormat="true" ht="12.75" hidden="true" customHeight="false" outlineLevel="0" collapsed="false">
      <c r="B1302" s="3" t="n">
        <v>75</v>
      </c>
      <c r="C1302" s="75" t="s">
        <v>611</v>
      </c>
      <c r="D1302" s="4"/>
      <c r="E1302" s="76" t="s">
        <v>608</v>
      </c>
      <c r="F1302" s="89" t="n">
        <v>0</v>
      </c>
      <c r="G1302" s="4"/>
    </row>
    <row r="1303" s="3" customFormat="true" ht="12.75" hidden="true" customHeight="false" outlineLevel="0" collapsed="false">
      <c r="B1303" s="3" t="n">
        <v>76</v>
      </c>
      <c r="C1303" s="3" t="s">
        <v>612</v>
      </c>
      <c r="D1303" s="4"/>
      <c r="E1303" s="49"/>
      <c r="F1303" s="69"/>
      <c r="G1303" s="4"/>
    </row>
    <row r="1304" s="3" customFormat="true" ht="12.75" hidden="true" customHeight="false" outlineLevel="0" collapsed="false">
      <c r="B1304" s="3" t="n">
        <v>77</v>
      </c>
      <c r="C1304" s="3" t="s">
        <v>613</v>
      </c>
      <c r="D1304" s="4"/>
      <c r="E1304" s="49"/>
      <c r="F1304" s="69"/>
      <c r="G1304" s="4"/>
    </row>
    <row r="1305" s="3" customFormat="true" ht="12.75" hidden="true" customHeight="false" outlineLevel="0" collapsed="false">
      <c r="B1305" s="3" t="n">
        <v>78</v>
      </c>
      <c r="C1305" s="75" t="s">
        <v>614</v>
      </c>
      <c r="D1305" s="4"/>
      <c r="E1305" s="76" t="s">
        <v>585</v>
      </c>
      <c r="F1305" s="80" t="n">
        <v>0</v>
      </c>
      <c r="G1305" s="4"/>
    </row>
    <row r="1306" s="3" customFormat="true" ht="12.75" hidden="true" customHeight="false" outlineLevel="0" collapsed="false">
      <c r="B1306" s="3" t="n">
        <v>79</v>
      </c>
      <c r="C1306" s="3" t="s">
        <v>615</v>
      </c>
      <c r="D1306" s="4"/>
      <c r="E1306" s="49"/>
      <c r="F1306" s="69"/>
      <c r="G1306" s="4"/>
    </row>
    <row r="1307" s="3" customFormat="true" ht="12.75" hidden="true" customHeight="false" outlineLevel="0" collapsed="false">
      <c r="B1307" s="3" t="n">
        <v>80</v>
      </c>
      <c r="C1307" s="3" t="s">
        <v>616</v>
      </c>
      <c r="D1307" s="4"/>
      <c r="E1307" s="49"/>
      <c r="F1307" s="69"/>
      <c r="G1307" s="4"/>
    </row>
    <row r="1308" s="3" customFormat="true" ht="12.75" hidden="true" customHeight="false" outlineLevel="0" collapsed="false">
      <c r="D1308" s="4"/>
      <c r="E1308" s="49"/>
      <c r="F1308" s="69"/>
      <c r="G1308" s="4"/>
    </row>
    <row r="1309" s="3" customFormat="true" ht="12.75" hidden="true" customHeight="false" outlineLevel="0" collapsed="false">
      <c r="D1309" s="4"/>
      <c r="E1309" s="49"/>
      <c r="F1309" s="69"/>
      <c r="G1309" s="4"/>
    </row>
    <row r="1310" s="3" customFormat="true" ht="12.75" hidden="true" customHeight="false" outlineLevel="0" collapsed="false">
      <c r="B1310" s="3" t="s">
        <v>384</v>
      </c>
      <c r="C1310" s="3" t="s">
        <v>386</v>
      </c>
      <c r="D1310" s="4"/>
      <c r="E1310" s="49"/>
      <c r="F1310" s="69"/>
      <c r="G1310" s="4"/>
    </row>
    <row r="1311" s="3" customFormat="true" ht="15.75" hidden="true" customHeight="false" outlineLevel="0" collapsed="false">
      <c r="B1311" s="70" t="n">
        <f aca="false">'B1.1 Curr&amp;Appl Rt Class General'!$B$36</f>
        <v>16</v>
      </c>
      <c r="C1311" s="71" t="str">
        <f aca="false">'B1.1 Curr&amp;Appl Rt Class General'!$D$36</f>
        <v>Rate Class 16</v>
      </c>
      <c r="D1311" s="4"/>
      <c r="E1311" s="49"/>
      <c r="F1311" s="69"/>
      <c r="G1311" s="39" t="str">
        <f aca="false">'B1.1 Curr&amp;Appl Rt Class General'!$C$36</f>
        <v>NA</v>
      </c>
    </row>
    <row r="1312" s="3" customFormat="true" ht="12.75" hidden="true" customHeight="false" outlineLevel="0" collapsed="false">
      <c r="D1312" s="4"/>
      <c r="E1312" s="49"/>
      <c r="F1312" s="69"/>
      <c r="G1312" s="4"/>
    </row>
    <row r="1313" s="3" customFormat="true" ht="12.75" hidden="true" customHeight="false" outlineLevel="0" collapsed="false">
      <c r="B1313" s="3" t="s">
        <v>384</v>
      </c>
      <c r="C1313" s="3" t="s">
        <v>548</v>
      </c>
      <c r="D1313" s="4" t="s">
        <v>571</v>
      </c>
      <c r="E1313" s="49" t="s">
        <v>572</v>
      </c>
      <c r="F1313" s="73" t="s">
        <v>573</v>
      </c>
      <c r="G1313" s="4"/>
    </row>
    <row r="1314" s="3" customFormat="true" ht="12.75" hidden="true" customHeight="false" outlineLevel="0" collapsed="false">
      <c r="B1314" s="3" t="n">
        <v>1</v>
      </c>
      <c r="C1314" s="50" t="s">
        <v>578</v>
      </c>
      <c r="D1314" s="4"/>
      <c r="E1314" s="61"/>
      <c r="F1314" s="74"/>
    </row>
    <row r="1315" s="3" customFormat="true" ht="12.75" hidden="true" customHeight="false" outlineLevel="0" collapsed="false">
      <c r="B1315" s="3" t="n">
        <v>2</v>
      </c>
      <c r="C1315" s="3" t="s">
        <v>583</v>
      </c>
      <c r="D1315" s="4"/>
      <c r="E1315" s="49"/>
      <c r="F1315" s="69"/>
    </row>
    <row r="1316" s="3" customFormat="true" ht="12.75" hidden="true" customHeight="false" outlineLevel="0" collapsed="false">
      <c r="B1316" s="3" t="n">
        <v>3</v>
      </c>
      <c r="C1316" s="75" t="s">
        <v>10</v>
      </c>
      <c r="D1316" s="4"/>
      <c r="E1316" s="76" t="s">
        <v>585</v>
      </c>
      <c r="F1316" s="101" t="n">
        <v>0</v>
      </c>
      <c r="G1316" s="39" t="str">
        <f aca="false">'B1.1 Curr&amp;Appl Rt Class General'!$F$36</f>
        <v>NA</v>
      </c>
    </row>
    <row r="1317" s="3" customFormat="true" ht="12.75" hidden="true" customHeight="false" outlineLevel="0" collapsed="false">
      <c r="B1317" s="3" t="n">
        <v>4</v>
      </c>
      <c r="C1317" s="3" t="s">
        <v>587</v>
      </c>
      <c r="D1317" s="4"/>
      <c r="E1317" s="49"/>
      <c r="F1317" s="69"/>
      <c r="G1317" s="4"/>
    </row>
    <row r="1318" s="3" customFormat="true" ht="12.75" hidden="true" customHeight="false" outlineLevel="0" collapsed="false">
      <c r="B1318" s="3" t="n">
        <v>5</v>
      </c>
      <c r="C1318" s="3" t="s">
        <v>588</v>
      </c>
      <c r="D1318" s="4"/>
      <c r="E1318" s="49"/>
      <c r="F1318" s="69"/>
      <c r="G1318" s="4"/>
    </row>
    <row r="1319" s="3" customFormat="true" ht="12.75" hidden="true" customHeight="false" outlineLevel="0" collapsed="false">
      <c r="B1319" s="3" t="n">
        <v>6</v>
      </c>
      <c r="C1319" s="75" t="str">
        <f aca="false">"Service Charge "&amp;'C1.1 Smart Meter Funding Adder'!$D$20</f>
        <v>Service Charge Smart Meters</v>
      </c>
      <c r="D1319" s="4" t="str">
        <f aca="false">'Z1.0 OEB Control Sheet'!$O$7</f>
        <v>Yes</v>
      </c>
      <c r="E1319" s="76" t="s">
        <v>585</v>
      </c>
      <c r="F1319" s="80" t="n">
        <v>0</v>
      </c>
      <c r="G1319" s="39" t="str">
        <f aca="false">'B1.1 Curr&amp;Appl Rt Class General'!$F$36</f>
        <v>NA</v>
      </c>
    </row>
    <row r="1320" s="3" customFormat="true" ht="12.75" hidden="true" customHeight="false" outlineLevel="0" collapsed="false">
      <c r="B1320" s="3" t="n">
        <v>7</v>
      </c>
      <c r="C1320" s="75" t="str">
        <f aca="false">"Service Charge "&amp;'C1.2 Current Gen Rate Adder2'!$D$20</f>
        <v>Service Charge Rate Adder2</v>
      </c>
      <c r="D1320" s="4" t="str">
        <f aca="false">'Z1.0 OEB Control Sheet'!$O$8</f>
        <v>No</v>
      </c>
      <c r="E1320" s="76" t="s">
        <v>585</v>
      </c>
      <c r="F1320" s="80" t="n">
        <v>0</v>
      </c>
      <c r="G1320" s="39" t="str">
        <f aca="false">'B1.1 Curr&amp;Appl Rt Class General'!$F$36</f>
        <v>NA</v>
      </c>
    </row>
    <row r="1321" s="3" customFormat="true" ht="12.75" hidden="true" customHeight="false" outlineLevel="0" collapsed="false">
      <c r="B1321" s="3" t="n">
        <v>8</v>
      </c>
      <c r="C1321" s="75" t="str">
        <f aca="false">"Service Charge "&amp;'C1.3 Current Gen Rate Adder3'!$D$20</f>
        <v>Service Charge Rate Adder3</v>
      </c>
      <c r="D1321" s="4" t="str">
        <f aca="false">'Z1.0 OEB Control Sheet'!$O$9</f>
        <v>No</v>
      </c>
      <c r="E1321" s="76" t="s">
        <v>585</v>
      </c>
      <c r="F1321" s="80" t="n">
        <v>0</v>
      </c>
      <c r="G1321" s="39" t="str">
        <f aca="false">'B1.1 Curr&amp;Appl Rt Class General'!$F$36</f>
        <v>NA</v>
      </c>
    </row>
    <row r="1322" s="3" customFormat="true" ht="12.75" hidden="true" customHeight="false" outlineLevel="0" collapsed="false">
      <c r="B1322" s="3" t="n">
        <v>9</v>
      </c>
      <c r="C1322" s="75" t="str">
        <f aca="false">"Service Charge "&amp;'C1.4 Current Gen Rate Adder4'!$D$20</f>
        <v>Service Charge Rate Adder4</v>
      </c>
      <c r="D1322" s="4" t="str">
        <f aca="false">'Z1.0 OEB Control Sheet'!$O$10</f>
        <v>No</v>
      </c>
      <c r="E1322" s="76" t="s">
        <v>585</v>
      </c>
      <c r="F1322" s="80" t="n">
        <v>0</v>
      </c>
      <c r="G1322" s="39" t="str">
        <f aca="false">'B1.1 Curr&amp;Appl Rt Class General'!$F$36</f>
        <v>NA</v>
      </c>
    </row>
    <row r="1323" s="3" customFormat="true" ht="12.75" hidden="true" customHeight="false" outlineLevel="0" collapsed="false">
      <c r="B1323" s="3" t="n">
        <v>10</v>
      </c>
      <c r="C1323" s="75" t="str">
        <f aca="false">"Service Charge "&amp;'C1.5 Current Gen Rate Adder5'!$D$20</f>
        <v>Service Charge Rate Adder5</v>
      </c>
      <c r="D1323" s="4" t="str">
        <f aca="false">'Z1.0 OEB Control Sheet'!$O$11</f>
        <v>No</v>
      </c>
      <c r="E1323" s="76" t="s">
        <v>585</v>
      </c>
      <c r="F1323" s="80" t="n">
        <v>0</v>
      </c>
      <c r="G1323" s="39" t="str">
        <f aca="false">'B1.1 Curr&amp;Appl Rt Class General'!$F$36</f>
        <v>NA</v>
      </c>
    </row>
    <row r="1324" s="3" customFormat="true" ht="12.75" hidden="true" customHeight="false" outlineLevel="0" collapsed="false">
      <c r="B1324" s="3" t="n">
        <v>11</v>
      </c>
      <c r="C1324" s="75" t="str">
        <f aca="false">"Service Charge "&amp;'C1.6 Current Gen Rate Adder6'!$D$20</f>
        <v>Service Charge Rate Adder6</v>
      </c>
      <c r="D1324" s="4" t="str">
        <f aca="false">'Z1.0 OEB Control Sheet'!$O$12</f>
        <v>No</v>
      </c>
      <c r="E1324" s="76" t="s">
        <v>585</v>
      </c>
      <c r="F1324" s="80" t="n">
        <v>0</v>
      </c>
      <c r="G1324" s="39" t="str">
        <f aca="false">'B1.1 Curr&amp;Appl Rt Class General'!$F$36</f>
        <v>NA</v>
      </c>
    </row>
    <row r="1325" s="3" customFormat="true" ht="12.75" hidden="true" customHeight="false" outlineLevel="0" collapsed="false">
      <c r="B1325" s="3" t="n">
        <v>12</v>
      </c>
      <c r="C1325" s="75" t="str">
        <f aca="false">"Service Charge "&amp;'C1.7 Current Gen Rate Adder7'!$D$20</f>
        <v>Service Charge Rate Adder7</v>
      </c>
      <c r="D1325" s="4" t="str">
        <f aca="false">'Z1.0 OEB Control Sheet'!$O$13</f>
        <v>No</v>
      </c>
      <c r="E1325" s="76" t="s">
        <v>585</v>
      </c>
      <c r="F1325" s="80" t="n">
        <v>0</v>
      </c>
      <c r="G1325" s="39" t="str">
        <f aca="false">'B1.1 Curr&amp;Appl Rt Class General'!$F$36</f>
        <v>NA</v>
      </c>
    </row>
    <row r="1326" s="3" customFormat="true" ht="12.75" hidden="true" customHeight="false" outlineLevel="0" collapsed="false">
      <c r="B1326" s="3" t="n">
        <v>13</v>
      </c>
      <c r="C1326" s="75" t="str">
        <f aca="false">"Service Charge "&amp;'C1.8 Current Gen Rate Adder8'!$D$20</f>
        <v>Service Charge Rate Adder8</v>
      </c>
      <c r="D1326" s="4" t="str">
        <f aca="false">'Z1.0 OEB Control Sheet'!$O$14</f>
        <v>No</v>
      </c>
      <c r="E1326" s="76" t="s">
        <v>585</v>
      </c>
      <c r="F1326" s="80" t="n">
        <v>0</v>
      </c>
      <c r="G1326" s="39" t="str">
        <f aca="false">'B1.1 Curr&amp;Appl Rt Class General'!$F$36</f>
        <v>NA</v>
      </c>
    </row>
    <row r="1327" s="3" customFormat="true" ht="12.75" hidden="true" customHeight="false" outlineLevel="0" collapsed="false">
      <c r="B1327" s="3" t="n">
        <v>14</v>
      </c>
      <c r="C1327" s="75" t="str">
        <f aca="false">"Service Charge "&amp;'C1.9 Current Gen Rate Adder9'!$D$20</f>
        <v>Service Charge Rate Adder9</v>
      </c>
      <c r="D1327" s="4" t="str">
        <f aca="false">'Z1.0 OEB Control Sheet'!$O$15</f>
        <v>No</v>
      </c>
      <c r="E1327" s="76" t="s">
        <v>585</v>
      </c>
      <c r="F1327" s="80" t="n">
        <v>0</v>
      </c>
      <c r="G1327" s="39" t="str">
        <f aca="false">'B1.1 Curr&amp;Appl Rt Class General'!$F$36</f>
        <v>NA</v>
      </c>
    </row>
    <row r="1328" s="3" customFormat="true" ht="12.75" hidden="true" customHeight="false" outlineLevel="0" collapsed="false">
      <c r="B1328" s="3" t="n">
        <v>15</v>
      </c>
      <c r="C1328" s="75" t="str">
        <f aca="false">"Service Charge "&amp;'C1.10 Current Gen Rate Adder10'!$D$20</f>
        <v>Service Charge Rate Adder10</v>
      </c>
      <c r="D1328" s="4" t="str">
        <f aca="false">'Z1.0 OEB Control Sheet'!$O$16</f>
        <v>No</v>
      </c>
      <c r="E1328" s="76" t="s">
        <v>585</v>
      </c>
      <c r="F1328" s="80" t="n">
        <v>0</v>
      </c>
      <c r="G1328" s="39" t="str">
        <f aca="false">'B1.1 Curr&amp;Appl Rt Class General'!$F$36</f>
        <v>NA</v>
      </c>
    </row>
    <row r="1329" s="3" customFormat="true" ht="12.75" hidden="true" customHeight="false" outlineLevel="0" collapsed="false">
      <c r="B1329" s="3" t="n">
        <v>16</v>
      </c>
      <c r="C1329" s="3" t="s">
        <v>589</v>
      </c>
      <c r="D1329" s="4"/>
      <c r="E1329" s="49"/>
      <c r="F1329" s="69"/>
      <c r="G1329" s="4"/>
    </row>
    <row r="1330" s="3" customFormat="true" ht="12.75" hidden="true" customHeight="false" outlineLevel="0" collapsed="false">
      <c r="B1330" s="3" t="n">
        <v>17</v>
      </c>
      <c r="C1330" s="3" t="s">
        <v>590</v>
      </c>
      <c r="D1330" s="4"/>
      <c r="E1330" s="49"/>
      <c r="F1330" s="69"/>
      <c r="G1330" s="4"/>
    </row>
    <row r="1331" s="3" customFormat="true" ht="12.75"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5</v>
      </c>
      <c r="F1331" s="80" t="n">
        <v>0</v>
      </c>
      <c r="G1331" s="39" t="str">
        <f aca="false">'B1.1 Curr&amp;Appl Rt Class General'!$F$36</f>
        <v>NA</v>
      </c>
    </row>
    <row r="1332" s="3" customFormat="true" ht="12.75" hidden="true" customHeight="false" outlineLevel="0" collapsed="false">
      <c r="B1332" s="3" t="n">
        <v>19</v>
      </c>
      <c r="C1332" s="75" t="str">
        <f aca="false">"Service Charge "&amp;'C2.2 Def Var Disp 2009'!$D$20&amp;" – effective until "&amp;'C2.2 Def Var Disp 2009'!$I$22</f>
        <v>Service Charge Def Var Disp 2009 – effective until Saturday, April 30, 2011</v>
      </c>
      <c r="D1332" s="4"/>
      <c r="E1332" s="76" t="s">
        <v>585</v>
      </c>
      <c r="F1332" s="80" t="n">
        <v>0</v>
      </c>
      <c r="G1332" s="39" t="str">
        <f aca="false">'B1.1 Curr&amp;Appl Rt Class General'!$F$36</f>
        <v>NA</v>
      </c>
    </row>
    <row r="1333" s="3" customFormat="true" ht="12.75" hidden="true" customHeight="false" outlineLevel="0" collapsed="false">
      <c r="B1333" s="3" t="n">
        <v>20</v>
      </c>
      <c r="C1333" s="75" t="str">
        <f aca="false">"Service Charge "&amp;'C2.3 Def Var Disp 2010'!$D$20&amp;" – effective until "&amp;'C2.3 Def Var Disp 2010'!$I$22</f>
        <v>Service Charge Def Var Disp 2010 – effective until Monday, April 30, 2012</v>
      </c>
      <c r="D1333" s="4"/>
      <c r="E1333" s="76" t="s">
        <v>585</v>
      </c>
      <c r="F1333" s="80" t="n">
        <v>0</v>
      </c>
      <c r="G1333" s="39" t="str">
        <f aca="false">'B1.1 Curr&amp;Appl Rt Class General'!$F$36</f>
        <v>NA</v>
      </c>
    </row>
    <row r="1334" s="3" customFormat="true" ht="12.75"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5</v>
      </c>
      <c r="F1334" s="80" t="n">
        <v>0</v>
      </c>
      <c r="G1334" s="39" t="str">
        <f aca="false">'B1.1 Curr&amp;Appl Rt Class General'!$F$36</f>
        <v>NA</v>
      </c>
    </row>
    <row r="1335" s="3" customFormat="true" ht="12.75"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5</v>
      </c>
      <c r="F1335" s="80" t="n">
        <v>0</v>
      </c>
      <c r="G1335" s="39" t="str">
        <f aca="false">'B1.1 Curr&amp;Appl Rt Class General'!$F$36</f>
        <v>NA</v>
      </c>
    </row>
    <row r="1336" s="3" customFormat="true" ht="12.75"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5</v>
      </c>
      <c r="F1336" s="80" t="n">
        <v>0</v>
      </c>
      <c r="G1336" s="39" t="str">
        <f aca="false">'B1.1 Curr&amp;Appl Rt Class General'!$F$36</f>
        <v>NA</v>
      </c>
    </row>
    <row r="1337" s="3" customFormat="true" ht="12.75"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5</v>
      </c>
      <c r="F1337" s="80" t="n">
        <v>0</v>
      </c>
      <c r="G1337" s="39" t="str">
        <f aca="false">'B1.1 Curr&amp;Appl Rt Class General'!$F$36</f>
        <v>NA</v>
      </c>
    </row>
    <row r="1338" s="3" customFormat="true" ht="12.75"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5</v>
      </c>
      <c r="F1338" s="80" t="n">
        <v>0</v>
      </c>
      <c r="G1338" s="39" t="str">
        <f aca="false">'B1.1 Curr&amp;Appl Rt Class General'!$F$36</f>
        <v>NA</v>
      </c>
    </row>
    <row r="1339" s="3" customFormat="true" ht="12.75"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5</v>
      </c>
      <c r="F1339" s="80" t="n">
        <v>0</v>
      </c>
      <c r="G1339" s="39" t="str">
        <f aca="false">'B1.1 Curr&amp;Appl Rt Class General'!$F$36</f>
        <v>NA</v>
      </c>
    </row>
    <row r="1340" s="3" customFormat="true" ht="12.75"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5</v>
      </c>
      <c r="F1340" s="80" t="n">
        <v>0</v>
      </c>
      <c r="G1340" s="39" t="str">
        <f aca="false">'B1.1 Curr&amp;Appl Rt Class General'!$F$36</f>
        <v>NA</v>
      </c>
    </row>
    <row r="1341" s="3" customFormat="true" ht="12.75" hidden="true" customHeight="false" outlineLevel="0" collapsed="false">
      <c r="B1341" s="3" t="n">
        <v>28</v>
      </c>
      <c r="C1341" s="3" t="s">
        <v>591</v>
      </c>
      <c r="D1341" s="4"/>
      <c r="E1341" s="49"/>
      <c r="F1341" s="69"/>
      <c r="G1341" s="4"/>
    </row>
    <row r="1342" s="3" customFormat="true" ht="12.75" hidden="true" customHeight="false" outlineLevel="0" collapsed="false">
      <c r="B1342" s="3" t="n">
        <v>29</v>
      </c>
      <c r="C1342" s="3" t="s">
        <v>592</v>
      </c>
      <c r="D1342" s="4"/>
      <c r="E1342" s="49"/>
      <c r="F1342" s="69"/>
      <c r="G1342" s="4"/>
    </row>
    <row r="1343" s="3" customFormat="true" ht="12.75" hidden="true" customHeight="false" outlineLevel="0" collapsed="false">
      <c r="B1343" s="3" t="n">
        <v>30</v>
      </c>
      <c r="C1343" s="75" t="s">
        <v>565</v>
      </c>
      <c r="D1343" s="4"/>
      <c r="E1343" s="76" t="str">
        <f aca="false">"$/"&amp;'B1.1 Curr&amp;Appl Rt Class General'!$G$36</f>
        <v>$/NA</v>
      </c>
      <c r="F1343" s="102" t="n">
        <v>0</v>
      </c>
      <c r="G1343" s="4"/>
    </row>
    <row r="1344" s="3" customFormat="true" ht="12.75" hidden="true" customHeight="false" outlineLevel="0" collapsed="false">
      <c r="B1344" s="3" t="n">
        <v>31</v>
      </c>
      <c r="C1344" s="50" t="s">
        <v>593</v>
      </c>
      <c r="D1344" s="4"/>
      <c r="E1344" s="61"/>
      <c r="F1344" s="74"/>
      <c r="G1344" s="4"/>
    </row>
    <row r="1345" s="3" customFormat="true" ht="12.75" hidden="true" customHeight="false" outlineLevel="0" collapsed="false">
      <c r="B1345" s="3" t="n">
        <v>32</v>
      </c>
      <c r="C1345" s="50" t="s">
        <v>594</v>
      </c>
      <c r="D1345" s="4"/>
      <c r="E1345" s="61"/>
      <c r="F1345" s="74"/>
      <c r="G1345" s="4"/>
    </row>
    <row r="1346" s="3" customFormat="true" ht="12.75"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3" t="n">
        <v>0</v>
      </c>
      <c r="G1346" s="4"/>
    </row>
    <row r="1347" s="3" customFormat="true" ht="12.75"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3" t="n">
        <v>0</v>
      </c>
      <c r="G1347" s="4"/>
    </row>
    <row r="1348" s="3" customFormat="true" ht="12.75"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3" t="n">
        <v>0</v>
      </c>
      <c r="G1348" s="4"/>
    </row>
    <row r="1349" s="3" customFormat="true" ht="12.75"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3" t="n">
        <v>0</v>
      </c>
      <c r="G1349" s="4"/>
    </row>
    <row r="1350" s="3" customFormat="true" ht="12.75"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3" t="n">
        <v>0</v>
      </c>
      <c r="G1350" s="4"/>
    </row>
    <row r="1351" s="3" customFormat="true" ht="12.75"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3" t="n">
        <v>0</v>
      </c>
      <c r="G1351" s="4"/>
    </row>
    <row r="1352" s="3" customFormat="true" ht="12.75"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3" t="n">
        <v>0</v>
      </c>
      <c r="G1352" s="4"/>
    </row>
    <row r="1353" s="3" customFormat="true" ht="12.75"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3" t="n">
        <v>0</v>
      </c>
      <c r="G1353" s="4"/>
    </row>
    <row r="1354" s="3" customFormat="true" ht="12.75"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3" t="n">
        <v>0</v>
      </c>
      <c r="G1354" s="4"/>
    </row>
    <row r="1355" s="3" customFormat="true" ht="12.75"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3" t="n">
        <v>0</v>
      </c>
      <c r="G1355" s="4"/>
    </row>
    <row r="1356" s="3" customFormat="true" ht="12.75" hidden="true" customHeight="false" outlineLevel="0" collapsed="false">
      <c r="B1356" s="3" t="n">
        <v>43</v>
      </c>
      <c r="C1356" s="75" t="s">
        <v>549</v>
      </c>
      <c r="D1356" s="4"/>
      <c r="E1356" s="76" t="str">
        <f aca="false">"$/"&amp;'B1.1 Curr&amp;Appl Rt Class General'!$G$36</f>
        <v>$/NA</v>
      </c>
      <c r="F1356" s="103" t="n">
        <v>0</v>
      </c>
      <c r="G1356" s="4"/>
    </row>
    <row r="1357" s="3" customFormat="true" ht="12.75" hidden="true" customHeight="false" outlineLevel="0" collapsed="false">
      <c r="B1357" s="3" t="n">
        <v>44</v>
      </c>
      <c r="C1357" s="3" t="s">
        <v>595</v>
      </c>
      <c r="D1357" s="4"/>
      <c r="E1357" s="49"/>
      <c r="F1357" s="86"/>
      <c r="G1357" s="4"/>
    </row>
    <row r="1358" s="3" customFormat="true" ht="12.75"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3" t="n">
        <v>0</v>
      </c>
      <c r="G1358" s="4"/>
    </row>
    <row r="1359" s="3" customFormat="true" ht="12.75" hidden="true" customHeight="false" outlineLevel="0" collapsed="false">
      <c r="B1359" s="3" t="n">
        <v>46</v>
      </c>
      <c r="C1359" s="75" t="str">
        <f aca="false">"Distribution Volumetric "&amp;'C2.2 Def Var Disp 2009'!$D$20&amp;" – effective until "&amp;'C2.2 Def Var Disp 2009'!$I$22</f>
        <v>Distribution Volumetric Def Var Disp 2009 – effective until Saturday, April 30, 2011</v>
      </c>
      <c r="D1359" s="4"/>
      <c r="E1359" s="76" t="str">
        <f aca="false">"$/"&amp;'B1.1 Curr&amp;Appl Rt Class General'!$G$36</f>
        <v>$/NA</v>
      </c>
      <c r="F1359" s="103" t="n">
        <v>0</v>
      </c>
      <c r="G1359" s="4"/>
    </row>
    <row r="1360" s="3" customFormat="true" ht="12.75" hidden="true" customHeight="false" outlineLevel="0" collapsed="false">
      <c r="B1360" s="3" t="n">
        <v>47</v>
      </c>
      <c r="C1360" s="75" t="str">
        <f aca="false">"Distribution Volumetric "&amp;'C2.3 Def Var Disp 2010'!$D$20&amp;" – effective until "&amp;'C2.3 Def Var Disp 2010'!$I$22</f>
        <v>Distribution Volumetric Def Var Disp 2010 – effective until Monday, April 30, 2012</v>
      </c>
      <c r="D1360" s="4"/>
      <c r="E1360" s="76" t="str">
        <f aca="false">"$/"&amp;'B1.1 Curr&amp;Appl Rt Class General'!$G$36</f>
        <v>$/NA</v>
      </c>
      <c r="F1360" s="103" t="n">
        <v>0</v>
      </c>
      <c r="G1360" s="4"/>
    </row>
    <row r="1361" s="3" customFormat="true" ht="12.75"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3" t="n">
        <v>0</v>
      </c>
      <c r="G1361" s="4"/>
    </row>
    <row r="1362" s="3" customFormat="true" ht="12.75"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3" t="n">
        <v>0</v>
      </c>
      <c r="G1362" s="4"/>
    </row>
    <row r="1363" s="3" customFormat="true" ht="12.75"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3" t="n">
        <v>0</v>
      </c>
      <c r="G1363" s="4"/>
    </row>
    <row r="1364" s="3" customFormat="true" ht="12.75"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3" t="n">
        <v>0</v>
      </c>
      <c r="G1364" s="4"/>
    </row>
    <row r="1365" s="3" customFormat="true" ht="12.75"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3" t="n">
        <v>0</v>
      </c>
      <c r="G1365" s="4"/>
    </row>
    <row r="1366" s="3" customFormat="true" ht="12.75"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3" t="n">
        <v>0</v>
      </c>
      <c r="G1366" s="4"/>
    </row>
    <row r="1367" s="3" customFormat="true" ht="12.75"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3" t="n">
        <v>0</v>
      </c>
      <c r="G1367" s="4"/>
    </row>
    <row r="1368" s="3" customFormat="true" ht="12.75" hidden="true" customHeight="false" outlineLevel="0" collapsed="false">
      <c r="B1368" s="3" t="n">
        <v>55</v>
      </c>
      <c r="C1368" s="3" t="s">
        <v>596</v>
      </c>
      <c r="D1368" s="4"/>
      <c r="E1368" s="49"/>
      <c r="F1368" s="69"/>
      <c r="G1368" s="4"/>
    </row>
    <row r="1369" s="3" customFormat="true" ht="12.75" hidden="true" customHeight="false" outlineLevel="0" collapsed="false">
      <c r="B1369" s="3" t="n">
        <v>56</v>
      </c>
      <c r="C1369" s="3" t="s">
        <v>597</v>
      </c>
      <c r="D1369" s="4"/>
      <c r="E1369" s="49"/>
      <c r="F1369" s="69"/>
      <c r="G1369" s="4"/>
    </row>
    <row r="1370" s="3" customFormat="true" ht="12.75" hidden="true" customHeight="false" outlineLevel="0" collapsed="false">
      <c r="B1370" s="3" t="n">
        <v>57</v>
      </c>
      <c r="C1370" s="75" t="s">
        <v>558</v>
      </c>
      <c r="D1370" s="4"/>
      <c r="E1370" s="76" t="str">
        <f aca="false">"$/"&amp;'B1.1 Curr&amp;Appl Rt Class General'!$G$36</f>
        <v>$/NA</v>
      </c>
      <c r="F1370" s="81" t="n">
        <v>0</v>
      </c>
      <c r="G1370" s="4"/>
    </row>
    <row r="1371" s="3" customFormat="true" ht="12.75" hidden="true" customHeight="false" outlineLevel="0" collapsed="false">
      <c r="B1371" s="3" t="n">
        <v>58</v>
      </c>
      <c r="C1371" s="50"/>
      <c r="D1371" s="4"/>
      <c r="E1371" s="76" t="str">
        <f aca="false">"$/"&amp;'B1.1 Curr&amp;Appl Rt Class General'!$G$36</f>
        <v>$/NA</v>
      </c>
      <c r="F1371" s="88"/>
      <c r="G1371" s="4"/>
    </row>
    <row r="1372" s="3" customFormat="true" ht="12.75" hidden="true" customHeight="false" outlineLevel="0" collapsed="false">
      <c r="B1372" s="3" t="n">
        <v>59</v>
      </c>
      <c r="C1372" s="50"/>
      <c r="D1372" s="4"/>
      <c r="E1372" s="76" t="str">
        <f aca="false">"$/"&amp;'B1.1 Curr&amp;Appl Rt Class General'!$G$36</f>
        <v>$/NA</v>
      </c>
      <c r="F1372" s="88"/>
      <c r="G1372" s="4"/>
    </row>
    <row r="1373" s="3" customFormat="true" ht="12.75" hidden="true" customHeight="false" outlineLevel="0" collapsed="false">
      <c r="B1373" s="3" t="n">
        <v>60</v>
      </c>
      <c r="C1373" s="3" t="s">
        <v>598</v>
      </c>
      <c r="D1373" s="4"/>
      <c r="E1373" s="49"/>
      <c r="F1373" s="69"/>
      <c r="G1373" s="4"/>
    </row>
    <row r="1374" s="3" customFormat="true" ht="12.75" hidden="true" customHeight="false" outlineLevel="0" collapsed="false">
      <c r="B1374" s="3" t="n">
        <v>61</v>
      </c>
      <c r="C1374" s="3" t="s">
        <v>599</v>
      </c>
      <c r="D1374" s="4"/>
      <c r="E1374" s="49"/>
      <c r="F1374" s="69"/>
      <c r="G1374" s="4"/>
    </row>
    <row r="1375" s="3" customFormat="true" ht="12.75" hidden="true" customHeight="false" outlineLevel="0" collapsed="false">
      <c r="B1375" s="3" t="n">
        <v>62</v>
      </c>
      <c r="C1375" s="75" t="s">
        <v>559</v>
      </c>
      <c r="D1375" s="4"/>
      <c r="E1375" s="76" t="str">
        <f aca="false">"$/"&amp;'B1.1 Curr&amp;Appl Rt Class General'!$G$36</f>
        <v>$/NA</v>
      </c>
      <c r="F1375" s="81" t="n">
        <v>0</v>
      </c>
      <c r="G1375" s="4"/>
    </row>
    <row r="1376" s="3" customFormat="true" ht="12.75" hidden="true" customHeight="false" outlineLevel="0" collapsed="false">
      <c r="B1376" s="3" t="n">
        <v>63</v>
      </c>
      <c r="C1376" s="50"/>
      <c r="D1376" s="4"/>
      <c r="E1376" s="76" t="str">
        <f aca="false">"$/"&amp;'B1.1 Curr&amp;Appl Rt Class General'!$G$36</f>
        <v>$/NA</v>
      </c>
      <c r="F1376" s="88"/>
      <c r="G1376" s="4"/>
    </row>
    <row r="1377" s="3" customFormat="true" ht="12.75" hidden="true" customHeight="false" outlineLevel="0" collapsed="false">
      <c r="B1377" s="3" t="n">
        <v>64</v>
      </c>
      <c r="C1377" s="50"/>
      <c r="D1377" s="4"/>
      <c r="E1377" s="76" t="str">
        <f aca="false">"$/"&amp;'B1.1 Curr&amp;Appl Rt Class General'!$G$36</f>
        <v>$/NA</v>
      </c>
      <c r="F1377" s="88"/>
      <c r="G1377" s="4"/>
    </row>
    <row r="1378" s="3" customFormat="true" ht="12.75" hidden="true" customHeight="false" outlineLevel="0" collapsed="false">
      <c r="B1378" s="3" t="n">
        <v>65</v>
      </c>
      <c r="C1378" s="3" t="s">
        <v>600</v>
      </c>
      <c r="D1378" s="4"/>
      <c r="E1378" s="49"/>
      <c r="F1378" s="69"/>
      <c r="G1378" s="4"/>
    </row>
    <row r="1379" s="3" customFormat="true" ht="12.75" hidden="true" customHeight="false" outlineLevel="0" collapsed="false">
      <c r="B1379" s="3" t="n">
        <v>66</v>
      </c>
      <c r="C1379" s="3" t="s">
        <v>601</v>
      </c>
      <c r="D1379" s="4"/>
      <c r="E1379" s="49"/>
      <c r="F1379" s="69"/>
      <c r="G1379" s="4"/>
    </row>
    <row r="1380" s="3" customFormat="true" ht="12.75" hidden="true" customHeight="false" outlineLevel="0" collapsed="false">
      <c r="B1380" s="3" t="n">
        <v>67</v>
      </c>
      <c r="C1380" s="75" t="s">
        <v>602</v>
      </c>
      <c r="D1380" s="4"/>
      <c r="E1380" s="76" t="str">
        <f aca="false">"$/"&amp;'B1.1 Curr&amp;Appl Rt Class General'!$G$36</f>
        <v>$/NA</v>
      </c>
      <c r="F1380" s="89" t="n">
        <v>0</v>
      </c>
      <c r="G1380" s="4"/>
    </row>
    <row r="1381" s="3" customFormat="true" ht="12.75" hidden="true" customHeight="false" outlineLevel="0" collapsed="false">
      <c r="B1381" s="3" t="n">
        <v>68</v>
      </c>
      <c r="C1381" s="3" t="s">
        <v>603</v>
      </c>
      <c r="D1381" s="4"/>
      <c r="E1381" s="76" t="str">
        <f aca="false">"$/"&amp;'B1.1 Curr&amp;Appl Rt Class General'!$G$36</f>
        <v>$/NA</v>
      </c>
      <c r="F1381" s="73" t="n">
        <v>0</v>
      </c>
      <c r="G1381" s="4"/>
    </row>
    <row r="1382" s="3" customFormat="true" ht="12.75" hidden="true" customHeight="false" outlineLevel="0" collapsed="false">
      <c r="B1382" s="3" t="n">
        <v>69</v>
      </c>
      <c r="C1382" s="3" t="s">
        <v>604</v>
      </c>
      <c r="D1382" s="4"/>
      <c r="E1382" s="76" t="str">
        <f aca="false">"$/"&amp;'B1.1 Curr&amp;Appl Rt Class General'!$G$36</f>
        <v>$/NA</v>
      </c>
      <c r="F1382" s="73" t="n">
        <v>0</v>
      </c>
      <c r="G1382" s="4"/>
    </row>
    <row r="1383" s="3" customFormat="true" ht="12.75" hidden="true" customHeight="false" outlineLevel="0" collapsed="false">
      <c r="B1383" s="3" t="n">
        <v>70</v>
      </c>
      <c r="C1383" s="3" t="s">
        <v>605</v>
      </c>
      <c r="D1383" s="4"/>
      <c r="E1383" s="49"/>
      <c r="F1383" s="69"/>
      <c r="G1383" s="4"/>
    </row>
    <row r="1384" s="3" customFormat="true" ht="12.75" hidden="true" customHeight="false" outlineLevel="0" collapsed="false">
      <c r="B1384" s="3" t="n">
        <v>71</v>
      </c>
      <c r="C1384" s="3" t="s">
        <v>606</v>
      </c>
      <c r="D1384" s="4"/>
      <c r="E1384" s="49"/>
      <c r="F1384" s="69"/>
      <c r="G1384" s="4"/>
    </row>
    <row r="1385" s="3" customFormat="true" ht="12.75" hidden="true" customHeight="false" outlineLevel="0" collapsed="false">
      <c r="B1385" s="3" t="n">
        <v>72</v>
      </c>
      <c r="C1385" s="75" t="s">
        <v>607</v>
      </c>
      <c r="D1385" s="4"/>
      <c r="E1385" s="76" t="s">
        <v>608</v>
      </c>
      <c r="F1385" s="89" t="n">
        <v>0</v>
      </c>
      <c r="G1385" s="4"/>
    </row>
    <row r="1386" s="3" customFormat="true" ht="12.75" hidden="true" customHeight="false" outlineLevel="0" collapsed="false">
      <c r="B1386" s="3" t="n">
        <v>73</v>
      </c>
      <c r="C1386" s="3" t="s">
        <v>609</v>
      </c>
      <c r="D1386" s="4"/>
      <c r="E1386" s="49"/>
      <c r="F1386" s="69"/>
      <c r="G1386" s="4"/>
    </row>
    <row r="1387" s="3" customFormat="true" ht="12.75" hidden="true" customHeight="false" outlineLevel="0" collapsed="false">
      <c r="B1387" s="3" t="n">
        <v>74</v>
      </c>
      <c r="C1387" s="3" t="s">
        <v>610</v>
      </c>
      <c r="D1387" s="4"/>
      <c r="E1387" s="49"/>
      <c r="F1387" s="69"/>
      <c r="G1387" s="4"/>
    </row>
    <row r="1388" s="3" customFormat="true" ht="12.75" hidden="true" customHeight="false" outlineLevel="0" collapsed="false">
      <c r="B1388" s="3" t="n">
        <v>75</v>
      </c>
      <c r="C1388" s="75" t="s">
        <v>611</v>
      </c>
      <c r="D1388" s="4"/>
      <c r="E1388" s="76" t="s">
        <v>608</v>
      </c>
      <c r="F1388" s="89" t="n">
        <v>0</v>
      </c>
      <c r="G1388" s="4"/>
    </row>
    <row r="1389" s="3" customFormat="true" ht="12.75" hidden="true" customHeight="false" outlineLevel="0" collapsed="false">
      <c r="B1389" s="3" t="n">
        <v>76</v>
      </c>
      <c r="C1389" s="3" t="s">
        <v>612</v>
      </c>
      <c r="D1389" s="4"/>
      <c r="E1389" s="49"/>
      <c r="F1389" s="69"/>
      <c r="G1389" s="4"/>
    </row>
    <row r="1390" s="3" customFormat="true" ht="12.75" hidden="true" customHeight="false" outlineLevel="0" collapsed="false">
      <c r="B1390" s="3" t="n">
        <v>77</v>
      </c>
      <c r="C1390" s="3" t="s">
        <v>613</v>
      </c>
      <c r="D1390" s="4"/>
      <c r="E1390" s="49"/>
      <c r="F1390" s="69"/>
      <c r="G1390" s="4"/>
    </row>
    <row r="1391" s="3" customFormat="true" ht="12.75" hidden="true" customHeight="false" outlineLevel="0" collapsed="false">
      <c r="B1391" s="3" t="n">
        <v>78</v>
      </c>
      <c r="C1391" s="75" t="s">
        <v>614</v>
      </c>
      <c r="D1391" s="4"/>
      <c r="E1391" s="76" t="s">
        <v>585</v>
      </c>
      <c r="F1391" s="80" t="n">
        <v>0</v>
      </c>
      <c r="G1391" s="4"/>
    </row>
    <row r="1392" s="3" customFormat="true" ht="12.75" hidden="true" customHeight="false" outlineLevel="0" collapsed="false">
      <c r="B1392" s="3" t="n">
        <v>79</v>
      </c>
      <c r="C1392" s="3" t="s">
        <v>615</v>
      </c>
      <c r="D1392" s="4"/>
      <c r="E1392" s="49"/>
      <c r="F1392" s="69"/>
      <c r="G1392" s="4"/>
    </row>
    <row r="1393" s="3" customFormat="true" ht="12.75" hidden="true" customHeight="false" outlineLevel="0" collapsed="false">
      <c r="B1393" s="3" t="n">
        <v>80</v>
      </c>
      <c r="C1393" s="3" t="s">
        <v>616</v>
      </c>
      <c r="D1393" s="4"/>
      <c r="E1393" s="49"/>
      <c r="F1393" s="69"/>
      <c r="G1393" s="4"/>
    </row>
    <row r="1394" s="3" customFormat="true" ht="12.75" hidden="true" customHeight="false" outlineLevel="0" collapsed="false">
      <c r="D1394" s="4"/>
      <c r="E1394" s="49"/>
      <c r="F1394" s="69"/>
      <c r="G1394" s="4"/>
    </row>
    <row r="1395" s="3" customFormat="true" ht="12.75" hidden="true" customHeight="false" outlineLevel="0" collapsed="false">
      <c r="D1395" s="4"/>
      <c r="E1395" s="49"/>
      <c r="F1395" s="69"/>
      <c r="G1395" s="4"/>
    </row>
    <row r="1396" s="3" customFormat="true" ht="12.75" hidden="true" customHeight="false" outlineLevel="0" collapsed="false">
      <c r="B1396" s="3" t="s">
        <v>384</v>
      </c>
      <c r="C1396" s="3" t="s">
        <v>386</v>
      </c>
      <c r="D1396" s="4"/>
      <c r="E1396" s="49"/>
      <c r="F1396" s="69"/>
      <c r="G1396" s="4"/>
    </row>
    <row r="1397" s="3" customFormat="true" ht="15.75" hidden="true" customHeight="false" outlineLevel="0" collapsed="false">
      <c r="B1397" s="70" t="n">
        <f aca="false">'B1.1 Curr&amp;Appl Rt Class General'!$B$37</f>
        <v>17</v>
      </c>
      <c r="C1397" s="71" t="str">
        <f aca="false">'B1.1 Curr&amp;Appl Rt Class General'!$D$37</f>
        <v>Rate Class 17</v>
      </c>
      <c r="D1397" s="4"/>
      <c r="E1397" s="49"/>
      <c r="F1397" s="69"/>
      <c r="G1397" s="39" t="str">
        <f aca="false">'B1.1 Curr&amp;Appl Rt Class General'!$C$37</f>
        <v>NA</v>
      </c>
    </row>
    <row r="1398" s="3" customFormat="true" ht="12.75" hidden="true" customHeight="false" outlineLevel="0" collapsed="false">
      <c r="D1398" s="4"/>
      <c r="E1398" s="49"/>
      <c r="F1398" s="69"/>
      <c r="G1398" s="4"/>
    </row>
    <row r="1399" s="3" customFormat="true" ht="12.75" hidden="true" customHeight="false" outlineLevel="0" collapsed="false">
      <c r="B1399" s="3" t="s">
        <v>384</v>
      </c>
      <c r="C1399" s="3" t="s">
        <v>548</v>
      </c>
      <c r="D1399" s="4" t="s">
        <v>571</v>
      </c>
      <c r="E1399" s="49" t="s">
        <v>572</v>
      </c>
      <c r="F1399" s="73" t="s">
        <v>573</v>
      </c>
      <c r="G1399" s="4"/>
    </row>
    <row r="1400" s="3" customFormat="true" ht="12.75" hidden="true" customHeight="false" outlineLevel="0" collapsed="false">
      <c r="B1400" s="3" t="n">
        <v>1</v>
      </c>
      <c r="C1400" s="50" t="s">
        <v>578</v>
      </c>
      <c r="D1400" s="4"/>
      <c r="E1400" s="61"/>
      <c r="F1400" s="74"/>
    </row>
    <row r="1401" s="3" customFormat="true" ht="12.75" hidden="true" customHeight="false" outlineLevel="0" collapsed="false">
      <c r="B1401" s="3" t="n">
        <v>2</v>
      </c>
      <c r="C1401" s="3" t="s">
        <v>583</v>
      </c>
      <c r="D1401" s="4"/>
      <c r="E1401" s="49"/>
      <c r="F1401" s="69"/>
    </row>
    <row r="1402" s="3" customFormat="true" ht="12.75" hidden="true" customHeight="false" outlineLevel="0" collapsed="false">
      <c r="B1402" s="3" t="n">
        <v>3</v>
      </c>
      <c r="C1402" s="75" t="s">
        <v>10</v>
      </c>
      <c r="D1402" s="4"/>
      <c r="E1402" s="76" t="s">
        <v>585</v>
      </c>
      <c r="F1402" s="101" t="n">
        <v>0</v>
      </c>
      <c r="G1402" s="39" t="str">
        <f aca="false">'B1.1 Curr&amp;Appl Rt Class General'!$F$37</f>
        <v>NA</v>
      </c>
    </row>
    <row r="1403" s="3" customFormat="true" ht="12.75" hidden="true" customHeight="false" outlineLevel="0" collapsed="false">
      <c r="B1403" s="3" t="n">
        <v>4</v>
      </c>
      <c r="C1403" s="3" t="s">
        <v>587</v>
      </c>
      <c r="D1403" s="4"/>
      <c r="E1403" s="49"/>
      <c r="F1403" s="69"/>
      <c r="G1403" s="4"/>
    </row>
    <row r="1404" s="3" customFormat="true" ht="12.75" hidden="true" customHeight="false" outlineLevel="0" collapsed="false">
      <c r="B1404" s="3" t="n">
        <v>5</v>
      </c>
      <c r="C1404" s="3" t="s">
        <v>588</v>
      </c>
      <c r="D1404" s="4"/>
      <c r="E1404" s="49"/>
      <c r="F1404" s="69"/>
      <c r="G1404" s="4"/>
    </row>
    <row r="1405" s="3" customFormat="true" ht="12.75" hidden="true" customHeight="false" outlineLevel="0" collapsed="false">
      <c r="B1405" s="3" t="n">
        <v>6</v>
      </c>
      <c r="C1405" s="75" t="str">
        <f aca="false">"Service Charge "&amp;'C1.1 Smart Meter Funding Adder'!$D$20</f>
        <v>Service Charge Smart Meters</v>
      </c>
      <c r="D1405" s="4" t="str">
        <f aca="false">'Z1.0 OEB Control Sheet'!$O$7</f>
        <v>Yes</v>
      </c>
      <c r="E1405" s="76" t="s">
        <v>585</v>
      </c>
      <c r="F1405" s="80" t="n">
        <v>0</v>
      </c>
      <c r="G1405" s="39" t="str">
        <f aca="false">'B1.1 Curr&amp;Appl Rt Class General'!$F$37</f>
        <v>NA</v>
      </c>
    </row>
    <row r="1406" s="3" customFormat="true" ht="12.75" hidden="true" customHeight="false" outlineLevel="0" collapsed="false">
      <c r="B1406" s="3" t="n">
        <v>7</v>
      </c>
      <c r="C1406" s="75" t="str">
        <f aca="false">"Service Charge "&amp;'C1.2 Current Gen Rate Adder2'!$D$20</f>
        <v>Service Charge Rate Adder2</v>
      </c>
      <c r="D1406" s="4" t="str">
        <f aca="false">'Z1.0 OEB Control Sheet'!$O$8</f>
        <v>No</v>
      </c>
      <c r="E1406" s="76" t="s">
        <v>585</v>
      </c>
      <c r="F1406" s="80" t="n">
        <v>0</v>
      </c>
      <c r="G1406" s="39" t="str">
        <f aca="false">'B1.1 Curr&amp;Appl Rt Class General'!$F$37</f>
        <v>NA</v>
      </c>
    </row>
    <row r="1407" s="3" customFormat="true" ht="12.75" hidden="true" customHeight="false" outlineLevel="0" collapsed="false">
      <c r="B1407" s="3" t="n">
        <v>8</v>
      </c>
      <c r="C1407" s="75" t="str">
        <f aca="false">"Service Charge "&amp;'C1.3 Current Gen Rate Adder3'!$D$20</f>
        <v>Service Charge Rate Adder3</v>
      </c>
      <c r="D1407" s="4" t="str">
        <f aca="false">'Z1.0 OEB Control Sheet'!$O$9</f>
        <v>No</v>
      </c>
      <c r="E1407" s="76" t="s">
        <v>585</v>
      </c>
      <c r="F1407" s="80" t="n">
        <v>0</v>
      </c>
      <c r="G1407" s="39" t="str">
        <f aca="false">'B1.1 Curr&amp;Appl Rt Class General'!$F$37</f>
        <v>NA</v>
      </c>
    </row>
    <row r="1408" s="3" customFormat="true" ht="12.75" hidden="true" customHeight="false" outlineLevel="0" collapsed="false">
      <c r="B1408" s="3" t="n">
        <v>9</v>
      </c>
      <c r="C1408" s="75" t="str">
        <f aca="false">"Service Charge "&amp;'C1.4 Current Gen Rate Adder4'!$D$20</f>
        <v>Service Charge Rate Adder4</v>
      </c>
      <c r="D1408" s="4" t="str">
        <f aca="false">'Z1.0 OEB Control Sheet'!$O$10</f>
        <v>No</v>
      </c>
      <c r="E1408" s="76" t="s">
        <v>585</v>
      </c>
      <c r="F1408" s="80" t="n">
        <v>0</v>
      </c>
      <c r="G1408" s="39" t="str">
        <f aca="false">'B1.1 Curr&amp;Appl Rt Class General'!$F$37</f>
        <v>NA</v>
      </c>
    </row>
    <row r="1409" s="3" customFormat="true" ht="12.75" hidden="true" customHeight="false" outlineLevel="0" collapsed="false">
      <c r="B1409" s="3" t="n">
        <v>10</v>
      </c>
      <c r="C1409" s="75" t="str">
        <f aca="false">"Service Charge "&amp;'C1.5 Current Gen Rate Adder5'!$D$20</f>
        <v>Service Charge Rate Adder5</v>
      </c>
      <c r="D1409" s="4" t="str">
        <f aca="false">'Z1.0 OEB Control Sheet'!$O$11</f>
        <v>No</v>
      </c>
      <c r="E1409" s="76" t="s">
        <v>585</v>
      </c>
      <c r="F1409" s="80" t="n">
        <v>0</v>
      </c>
      <c r="G1409" s="39" t="str">
        <f aca="false">'B1.1 Curr&amp;Appl Rt Class General'!$F$37</f>
        <v>NA</v>
      </c>
    </row>
    <row r="1410" s="3" customFormat="true" ht="12.75" hidden="true" customHeight="false" outlineLevel="0" collapsed="false">
      <c r="B1410" s="3" t="n">
        <v>11</v>
      </c>
      <c r="C1410" s="75" t="str">
        <f aca="false">"Service Charge "&amp;'C1.6 Current Gen Rate Adder6'!$D$20</f>
        <v>Service Charge Rate Adder6</v>
      </c>
      <c r="D1410" s="4" t="str">
        <f aca="false">'Z1.0 OEB Control Sheet'!$O$12</f>
        <v>No</v>
      </c>
      <c r="E1410" s="76" t="s">
        <v>585</v>
      </c>
      <c r="F1410" s="80" t="n">
        <v>0</v>
      </c>
      <c r="G1410" s="39" t="str">
        <f aca="false">'B1.1 Curr&amp;Appl Rt Class General'!$F$37</f>
        <v>NA</v>
      </c>
    </row>
    <row r="1411" s="3" customFormat="true" ht="12.75" hidden="true" customHeight="false" outlineLevel="0" collapsed="false">
      <c r="B1411" s="3" t="n">
        <v>12</v>
      </c>
      <c r="C1411" s="75" t="str">
        <f aca="false">"Service Charge "&amp;'C1.7 Current Gen Rate Adder7'!$D$20</f>
        <v>Service Charge Rate Adder7</v>
      </c>
      <c r="D1411" s="4" t="str">
        <f aca="false">'Z1.0 OEB Control Sheet'!$O$13</f>
        <v>No</v>
      </c>
      <c r="E1411" s="76" t="s">
        <v>585</v>
      </c>
      <c r="F1411" s="80" t="n">
        <v>0</v>
      </c>
      <c r="G1411" s="39" t="str">
        <f aca="false">'B1.1 Curr&amp;Appl Rt Class General'!$F$37</f>
        <v>NA</v>
      </c>
    </row>
    <row r="1412" s="3" customFormat="true" ht="12.75" hidden="true" customHeight="false" outlineLevel="0" collapsed="false">
      <c r="B1412" s="3" t="n">
        <v>13</v>
      </c>
      <c r="C1412" s="75" t="str">
        <f aca="false">"Service Charge "&amp;'C1.8 Current Gen Rate Adder8'!$D$20</f>
        <v>Service Charge Rate Adder8</v>
      </c>
      <c r="D1412" s="4" t="str">
        <f aca="false">'Z1.0 OEB Control Sheet'!$O$14</f>
        <v>No</v>
      </c>
      <c r="E1412" s="76" t="s">
        <v>585</v>
      </c>
      <c r="F1412" s="80" t="n">
        <v>0</v>
      </c>
      <c r="G1412" s="39" t="str">
        <f aca="false">'B1.1 Curr&amp;Appl Rt Class General'!$F$37</f>
        <v>NA</v>
      </c>
    </row>
    <row r="1413" s="3" customFormat="true" ht="12.75" hidden="true" customHeight="false" outlineLevel="0" collapsed="false">
      <c r="B1413" s="3" t="n">
        <v>14</v>
      </c>
      <c r="C1413" s="75" t="str">
        <f aca="false">"Service Charge "&amp;'C1.9 Current Gen Rate Adder9'!$D$20</f>
        <v>Service Charge Rate Adder9</v>
      </c>
      <c r="D1413" s="4" t="str">
        <f aca="false">'Z1.0 OEB Control Sheet'!$O$15</f>
        <v>No</v>
      </c>
      <c r="E1413" s="76" t="s">
        <v>585</v>
      </c>
      <c r="F1413" s="80" t="n">
        <v>0</v>
      </c>
      <c r="G1413" s="39" t="str">
        <f aca="false">'B1.1 Curr&amp;Appl Rt Class General'!$F$37</f>
        <v>NA</v>
      </c>
    </row>
    <row r="1414" s="3" customFormat="true" ht="12.75" hidden="true" customHeight="false" outlineLevel="0" collapsed="false">
      <c r="B1414" s="3" t="n">
        <v>15</v>
      </c>
      <c r="C1414" s="75" t="str">
        <f aca="false">"Service Charge "&amp;'C1.10 Current Gen Rate Adder10'!$D$20</f>
        <v>Service Charge Rate Adder10</v>
      </c>
      <c r="D1414" s="4" t="str">
        <f aca="false">'Z1.0 OEB Control Sheet'!$O$16</f>
        <v>No</v>
      </c>
      <c r="E1414" s="76" t="s">
        <v>585</v>
      </c>
      <c r="F1414" s="80" t="n">
        <v>0</v>
      </c>
      <c r="G1414" s="39" t="str">
        <f aca="false">'B1.1 Curr&amp;Appl Rt Class General'!$F$37</f>
        <v>NA</v>
      </c>
    </row>
    <row r="1415" s="3" customFormat="true" ht="12.75" hidden="true" customHeight="false" outlineLevel="0" collapsed="false">
      <c r="B1415" s="3" t="n">
        <v>16</v>
      </c>
      <c r="C1415" s="3" t="s">
        <v>589</v>
      </c>
      <c r="D1415" s="4"/>
      <c r="E1415" s="49"/>
      <c r="F1415" s="69"/>
      <c r="G1415" s="4"/>
    </row>
    <row r="1416" s="3" customFormat="true" ht="12.75" hidden="true" customHeight="false" outlineLevel="0" collapsed="false">
      <c r="B1416" s="3" t="n">
        <v>17</v>
      </c>
      <c r="C1416" s="3" t="s">
        <v>590</v>
      </c>
      <c r="D1416" s="4"/>
      <c r="E1416" s="49"/>
      <c r="F1416" s="69"/>
      <c r="G1416" s="4"/>
    </row>
    <row r="1417" s="3" customFormat="true" ht="12.75"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5</v>
      </c>
      <c r="F1417" s="80" t="n">
        <v>0</v>
      </c>
      <c r="G1417" s="39" t="str">
        <f aca="false">'B1.1 Curr&amp;Appl Rt Class General'!$F$37</f>
        <v>NA</v>
      </c>
    </row>
    <row r="1418" s="3" customFormat="true" ht="12.75" hidden="true" customHeight="false" outlineLevel="0" collapsed="false">
      <c r="B1418" s="3" t="n">
        <v>19</v>
      </c>
      <c r="C1418" s="75" t="str">
        <f aca="false">"Service Charge "&amp;'C2.2 Def Var Disp 2009'!$D$20&amp;" – effective until "&amp;'C2.2 Def Var Disp 2009'!$I$22</f>
        <v>Service Charge Def Var Disp 2009 – effective until Saturday, April 30, 2011</v>
      </c>
      <c r="D1418" s="4"/>
      <c r="E1418" s="76" t="s">
        <v>585</v>
      </c>
      <c r="F1418" s="80" t="n">
        <v>0</v>
      </c>
      <c r="G1418" s="39" t="str">
        <f aca="false">'B1.1 Curr&amp;Appl Rt Class General'!$F$37</f>
        <v>NA</v>
      </c>
    </row>
    <row r="1419" s="3" customFormat="true" ht="12.75" hidden="true" customHeight="false" outlineLevel="0" collapsed="false">
      <c r="B1419" s="3" t="n">
        <v>20</v>
      </c>
      <c r="C1419" s="75" t="str">
        <f aca="false">"Service Charge "&amp;'C2.3 Def Var Disp 2010'!$D$20&amp;" – effective until "&amp;'C2.3 Def Var Disp 2010'!$I$22</f>
        <v>Service Charge Def Var Disp 2010 – effective until Monday, April 30, 2012</v>
      </c>
      <c r="D1419" s="4"/>
      <c r="E1419" s="76" t="s">
        <v>585</v>
      </c>
      <c r="F1419" s="80" t="n">
        <v>0</v>
      </c>
      <c r="G1419" s="39" t="str">
        <f aca="false">'B1.1 Curr&amp;Appl Rt Class General'!$F$37</f>
        <v>NA</v>
      </c>
    </row>
    <row r="1420" s="3" customFormat="true" ht="12.75"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5</v>
      </c>
      <c r="F1420" s="80" t="n">
        <v>0</v>
      </c>
      <c r="G1420" s="39" t="str">
        <f aca="false">'B1.1 Curr&amp;Appl Rt Class General'!$F$37</f>
        <v>NA</v>
      </c>
    </row>
    <row r="1421" s="3" customFormat="true" ht="12.75"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5</v>
      </c>
      <c r="F1421" s="80" t="n">
        <v>0</v>
      </c>
      <c r="G1421" s="39" t="str">
        <f aca="false">'B1.1 Curr&amp;Appl Rt Class General'!$F$37</f>
        <v>NA</v>
      </c>
    </row>
    <row r="1422" s="3" customFormat="true" ht="12.75"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5</v>
      </c>
      <c r="F1422" s="80" t="n">
        <v>0</v>
      </c>
      <c r="G1422" s="39" t="str">
        <f aca="false">'B1.1 Curr&amp;Appl Rt Class General'!$F$37</f>
        <v>NA</v>
      </c>
    </row>
    <row r="1423" s="3" customFormat="true" ht="12.75"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5</v>
      </c>
      <c r="F1423" s="80" t="n">
        <v>0</v>
      </c>
      <c r="G1423" s="39" t="str">
        <f aca="false">'B1.1 Curr&amp;Appl Rt Class General'!$F$37</f>
        <v>NA</v>
      </c>
    </row>
    <row r="1424" s="3" customFormat="true" ht="12.75"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5</v>
      </c>
      <c r="F1424" s="80" t="n">
        <v>0</v>
      </c>
      <c r="G1424" s="39" t="str">
        <f aca="false">'B1.1 Curr&amp;Appl Rt Class General'!$F$37</f>
        <v>NA</v>
      </c>
    </row>
    <row r="1425" s="3" customFormat="true" ht="12.75"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5</v>
      </c>
      <c r="F1425" s="80" t="n">
        <v>0</v>
      </c>
      <c r="G1425" s="39" t="str">
        <f aca="false">'B1.1 Curr&amp;Appl Rt Class General'!$F$37</f>
        <v>NA</v>
      </c>
    </row>
    <row r="1426" s="3" customFormat="true" ht="12.75"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5</v>
      </c>
      <c r="F1426" s="80" t="n">
        <v>0</v>
      </c>
      <c r="G1426" s="39" t="str">
        <f aca="false">'B1.1 Curr&amp;Appl Rt Class General'!$F$37</f>
        <v>NA</v>
      </c>
    </row>
    <row r="1427" s="3" customFormat="true" ht="12.75" hidden="true" customHeight="false" outlineLevel="0" collapsed="false">
      <c r="B1427" s="3" t="n">
        <v>28</v>
      </c>
      <c r="C1427" s="3" t="s">
        <v>591</v>
      </c>
      <c r="D1427" s="4"/>
      <c r="E1427" s="49"/>
      <c r="F1427" s="69"/>
      <c r="G1427" s="4"/>
    </row>
    <row r="1428" s="3" customFormat="true" ht="12.75" hidden="true" customHeight="false" outlineLevel="0" collapsed="false">
      <c r="B1428" s="3" t="n">
        <v>29</v>
      </c>
      <c r="C1428" s="3" t="s">
        <v>592</v>
      </c>
      <c r="D1428" s="4"/>
      <c r="E1428" s="49"/>
      <c r="F1428" s="69"/>
      <c r="G1428" s="4"/>
    </row>
    <row r="1429" s="3" customFormat="true" ht="12.75" hidden="true" customHeight="false" outlineLevel="0" collapsed="false">
      <c r="B1429" s="3" t="n">
        <v>30</v>
      </c>
      <c r="C1429" s="75" t="s">
        <v>565</v>
      </c>
      <c r="D1429" s="4"/>
      <c r="E1429" s="76" t="str">
        <f aca="false">"$/"&amp;'B1.1 Curr&amp;Appl Rt Class General'!$G$37</f>
        <v>$/NA</v>
      </c>
      <c r="F1429" s="102" t="n">
        <v>0</v>
      </c>
      <c r="G1429" s="4"/>
    </row>
    <row r="1430" s="3" customFormat="true" ht="12.75" hidden="true" customHeight="false" outlineLevel="0" collapsed="false">
      <c r="B1430" s="3" t="n">
        <v>31</v>
      </c>
      <c r="C1430" s="50" t="s">
        <v>593</v>
      </c>
      <c r="D1430" s="4"/>
      <c r="E1430" s="61"/>
      <c r="F1430" s="74"/>
      <c r="G1430" s="4"/>
    </row>
    <row r="1431" s="3" customFormat="true" ht="12.75" hidden="true" customHeight="false" outlineLevel="0" collapsed="false">
      <c r="B1431" s="3" t="n">
        <v>32</v>
      </c>
      <c r="C1431" s="50" t="s">
        <v>594</v>
      </c>
      <c r="D1431" s="4"/>
      <c r="E1431" s="61"/>
      <c r="F1431" s="74"/>
      <c r="G1431" s="4"/>
    </row>
    <row r="1432" s="3" customFormat="true" ht="12.75"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3" t="n">
        <v>0</v>
      </c>
      <c r="G1432" s="4"/>
    </row>
    <row r="1433" s="3" customFormat="true" ht="12.75"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3" t="n">
        <v>0</v>
      </c>
      <c r="G1433" s="4"/>
    </row>
    <row r="1434" s="3" customFormat="true" ht="12.75"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3" t="n">
        <v>0</v>
      </c>
      <c r="G1434" s="4"/>
    </row>
    <row r="1435" s="3" customFormat="true" ht="12.75"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3" t="n">
        <v>0</v>
      </c>
      <c r="G1435" s="4"/>
    </row>
    <row r="1436" s="3" customFormat="true" ht="12.75"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3" t="n">
        <v>0</v>
      </c>
      <c r="G1436" s="4"/>
    </row>
    <row r="1437" s="3" customFormat="true" ht="12.75"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3" t="n">
        <v>0</v>
      </c>
      <c r="G1437" s="4"/>
    </row>
    <row r="1438" s="3" customFormat="true" ht="12.75"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3" t="n">
        <v>0</v>
      </c>
      <c r="G1438" s="4"/>
    </row>
    <row r="1439" s="3" customFormat="true" ht="12.75"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3" t="n">
        <v>0</v>
      </c>
      <c r="G1439" s="4"/>
    </row>
    <row r="1440" s="3" customFormat="true" ht="12.75"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3" t="n">
        <v>0</v>
      </c>
      <c r="G1440" s="4"/>
    </row>
    <row r="1441" s="3" customFormat="true" ht="12.75"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3" t="n">
        <v>0</v>
      </c>
      <c r="G1441" s="4"/>
    </row>
    <row r="1442" s="3" customFormat="true" ht="12.75" hidden="true" customHeight="false" outlineLevel="0" collapsed="false">
      <c r="B1442" s="3" t="n">
        <v>43</v>
      </c>
      <c r="C1442" s="75" t="s">
        <v>549</v>
      </c>
      <c r="D1442" s="4"/>
      <c r="E1442" s="105" t="str">
        <f aca="false">"$/"&amp;'B1.1 Curr&amp;Appl Rt Class General'!$G$37</f>
        <v>$/NA</v>
      </c>
      <c r="F1442" s="103" t="n">
        <v>0</v>
      </c>
      <c r="G1442" s="4"/>
    </row>
    <row r="1443" s="3" customFormat="true" ht="12.75" hidden="true" customHeight="false" outlineLevel="0" collapsed="false">
      <c r="B1443" s="3" t="n">
        <v>44</v>
      </c>
      <c r="C1443" s="3" t="s">
        <v>595</v>
      </c>
      <c r="D1443" s="4"/>
      <c r="E1443" s="49"/>
      <c r="F1443" s="86"/>
      <c r="G1443" s="4"/>
    </row>
    <row r="1444" s="3" customFormat="true" ht="12.75"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3" t="n">
        <v>0</v>
      </c>
      <c r="G1444" s="4"/>
    </row>
    <row r="1445" s="3" customFormat="true" ht="12.75" hidden="true" customHeight="false" outlineLevel="0" collapsed="false">
      <c r="B1445" s="3" t="n">
        <v>46</v>
      </c>
      <c r="C1445" s="75" t="str">
        <f aca="false">"Distribution Volumetric "&amp;'C2.2 Def Var Disp 2009'!$D$20&amp;" – effective until "&amp;'C2.2 Def Var Disp 2009'!$I$22</f>
        <v>Distribution Volumetric Def Var Disp 2009 – effective until Saturday, April 30, 2011</v>
      </c>
      <c r="D1445" s="4"/>
      <c r="E1445" s="76" t="str">
        <f aca="false">"$/"&amp;'B1.1 Curr&amp;Appl Rt Class General'!$G$37</f>
        <v>$/NA</v>
      </c>
      <c r="F1445" s="103" t="n">
        <v>0</v>
      </c>
      <c r="G1445" s="4"/>
    </row>
    <row r="1446" s="3" customFormat="true" ht="12.75" hidden="true" customHeight="false" outlineLevel="0" collapsed="false">
      <c r="B1446" s="3" t="n">
        <v>47</v>
      </c>
      <c r="C1446" s="75" t="str">
        <f aca="false">"Distribution Volumetric "&amp;'C2.3 Def Var Disp 2010'!$D$20&amp;" – effective until "&amp;'C2.3 Def Var Disp 2010'!$I$22</f>
        <v>Distribution Volumetric Def Var Disp 2010 – effective until Monday, April 30, 2012</v>
      </c>
      <c r="D1446" s="4"/>
      <c r="E1446" s="76" t="str">
        <f aca="false">"$/"&amp;'B1.1 Curr&amp;Appl Rt Class General'!$G$37</f>
        <v>$/NA</v>
      </c>
      <c r="F1446" s="103" t="n">
        <v>0</v>
      </c>
      <c r="G1446" s="4"/>
    </row>
    <row r="1447" s="3" customFormat="true" ht="12.75"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3" t="n">
        <v>0</v>
      </c>
      <c r="G1447" s="4"/>
    </row>
    <row r="1448" s="3" customFormat="true" ht="12.75"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3" t="n">
        <v>0</v>
      </c>
      <c r="G1448" s="4"/>
    </row>
    <row r="1449" s="3" customFormat="true" ht="12.75"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3" t="n">
        <v>0</v>
      </c>
      <c r="G1449" s="4"/>
    </row>
    <row r="1450" s="3" customFormat="true" ht="12.75"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3" t="n">
        <v>0</v>
      </c>
      <c r="G1450" s="4"/>
    </row>
    <row r="1451" s="3" customFormat="true" ht="12.75"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3" t="n">
        <v>0</v>
      </c>
      <c r="G1451" s="4"/>
    </row>
    <row r="1452" s="3" customFormat="true" ht="12.75"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3" t="n">
        <v>0</v>
      </c>
      <c r="G1452" s="4"/>
    </row>
    <row r="1453" s="3" customFormat="true" ht="12.75"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3" t="n">
        <v>0</v>
      </c>
      <c r="G1453" s="4"/>
    </row>
    <row r="1454" s="3" customFormat="true" ht="12.75" hidden="true" customHeight="false" outlineLevel="0" collapsed="false">
      <c r="B1454" s="3" t="n">
        <v>55</v>
      </c>
      <c r="C1454" s="3" t="s">
        <v>596</v>
      </c>
      <c r="D1454" s="4"/>
      <c r="E1454" s="49"/>
      <c r="F1454" s="69"/>
      <c r="G1454" s="4"/>
    </row>
    <row r="1455" s="3" customFormat="true" ht="12.75" hidden="true" customHeight="false" outlineLevel="0" collapsed="false">
      <c r="B1455" s="3" t="n">
        <v>56</v>
      </c>
      <c r="C1455" s="3" t="s">
        <v>597</v>
      </c>
      <c r="D1455" s="4"/>
      <c r="E1455" s="49"/>
      <c r="F1455" s="69"/>
      <c r="G1455" s="4"/>
    </row>
    <row r="1456" s="3" customFormat="true" ht="12.75" hidden="true" customHeight="false" outlineLevel="0" collapsed="false">
      <c r="B1456" s="3" t="n">
        <v>57</v>
      </c>
      <c r="C1456" s="75" t="s">
        <v>558</v>
      </c>
      <c r="D1456" s="4"/>
      <c r="E1456" s="76" t="str">
        <f aca="false">"$/"&amp;'B1.1 Curr&amp;Appl Rt Class General'!$G$37</f>
        <v>$/NA</v>
      </c>
      <c r="F1456" s="81" t="n">
        <v>0</v>
      </c>
      <c r="G1456" s="4"/>
    </row>
    <row r="1457" s="3" customFormat="true" ht="12.75" hidden="true" customHeight="false" outlineLevel="0" collapsed="false">
      <c r="B1457" s="3" t="n">
        <v>58</v>
      </c>
      <c r="C1457" s="50"/>
      <c r="D1457" s="4"/>
      <c r="E1457" s="76" t="str">
        <f aca="false">"$/"&amp;'B1.1 Curr&amp;Appl Rt Class General'!$G$37</f>
        <v>$/NA</v>
      </c>
      <c r="F1457" s="88"/>
      <c r="G1457" s="4"/>
    </row>
    <row r="1458" s="3" customFormat="true" ht="12.75" hidden="true" customHeight="false" outlineLevel="0" collapsed="false">
      <c r="B1458" s="3" t="n">
        <v>59</v>
      </c>
      <c r="C1458" s="50"/>
      <c r="D1458" s="4"/>
      <c r="E1458" s="76" t="str">
        <f aca="false">"$/"&amp;'B1.1 Curr&amp;Appl Rt Class General'!$G$37</f>
        <v>$/NA</v>
      </c>
      <c r="F1458" s="88"/>
      <c r="G1458" s="4"/>
    </row>
    <row r="1459" s="3" customFormat="true" ht="12.75" hidden="true" customHeight="false" outlineLevel="0" collapsed="false">
      <c r="B1459" s="3" t="n">
        <v>60</v>
      </c>
      <c r="C1459" s="3" t="s">
        <v>598</v>
      </c>
      <c r="D1459" s="4"/>
      <c r="E1459" s="49"/>
      <c r="F1459" s="69"/>
      <c r="G1459" s="4"/>
    </row>
    <row r="1460" s="3" customFormat="true" ht="12.75" hidden="true" customHeight="false" outlineLevel="0" collapsed="false">
      <c r="B1460" s="3" t="n">
        <v>61</v>
      </c>
      <c r="C1460" s="3" t="s">
        <v>599</v>
      </c>
      <c r="D1460" s="4"/>
      <c r="E1460" s="49"/>
      <c r="F1460" s="69"/>
      <c r="G1460" s="4"/>
    </row>
    <row r="1461" s="3" customFormat="true" ht="12.75" hidden="true" customHeight="false" outlineLevel="0" collapsed="false">
      <c r="B1461" s="3" t="n">
        <v>62</v>
      </c>
      <c r="C1461" s="75" t="s">
        <v>559</v>
      </c>
      <c r="D1461" s="4"/>
      <c r="E1461" s="76" t="str">
        <f aca="false">"$/"&amp;'B1.1 Curr&amp;Appl Rt Class General'!$G$37</f>
        <v>$/NA</v>
      </c>
      <c r="F1461" s="81" t="n">
        <v>0</v>
      </c>
      <c r="G1461" s="4"/>
    </row>
    <row r="1462" s="3" customFormat="true" ht="12.75" hidden="true" customHeight="false" outlineLevel="0" collapsed="false">
      <c r="B1462" s="3" t="n">
        <v>63</v>
      </c>
      <c r="C1462" s="50"/>
      <c r="D1462" s="4"/>
      <c r="E1462" s="76" t="str">
        <f aca="false">"$/"&amp;'B1.1 Curr&amp;Appl Rt Class General'!$G$37</f>
        <v>$/NA</v>
      </c>
      <c r="F1462" s="88"/>
      <c r="G1462" s="4"/>
    </row>
    <row r="1463" s="3" customFormat="true" ht="12.75" hidden="true" customHeight="false" outlineLevel="0" collapsed="false">
      <c r="B1463" s="3" t="n">
        <v>64</v>
      </c>
      <c r="C1463" s="50"/>
      <c r="D1463" s="4"/>
      <c r="E1463" s="76" t="str">
        <f aca="false">"$/"&amp;'B1.1 Curr&amp;Appl Rt Class General'!$G$37</f>
        <v>$/NA</v>
      </c>
      <c r="F1463" s="88"/>
      <c r="G1463" s="4"/>
    </row>
    <row r="1464" s="3" customFormat="true" ht="12.75" hidden="true" customHeight="false" outlineLevel="0" collapsed="false">
      <c r="B1464" s="3" t="n">
        <v>65</v>
      </c>
      <c r="C1464" s="3" t="s">
        <v>600</v>
      </c>
      <c r="D1464" s="4"/>
      <c r="E1464" s="49"/>
      <c r="F1464" s="69"/>
      <c r="G1464" s="4"/>
    </row>
    <row r="1465" s="3" customFormat="true" ht="12.75" hidden="true" customHeight="false" outlineLevel="0" collapsed="false">
      <c r="B1465" s="3" t="n">
        <v>66</v>
      </c>
      <c r="C1465" s="3" t="s">
        <v>601</v>
      </c>
      <c r="D1465" s="4"/>
      <c r="E1465" s="49"/>
      <c r="F1465" s="69"/>
      <c r="G1465" s="4"/>
    </row>
    <row r="1466" s="3" customFormat="true" ht="12.75" hidden="true" customHeight="false" outlineLevel="0" collapsed="false">
      <c r="B1466" s="3" t="n">
        <v>67</v>
      </c>
      <c r="C1466" s="75" t="s">
        <v>602</v>
      </c>
      <c r="D1466" s="4"/>
      <c r="E1466" s="76" t="str">
        <f aca="false">"$/"&amp;'B1.1 Curr&amp;Appl Rt Class General'!$G$37</f>
        <v>$/NA</v>
      </c>
      <c r="F1466" s="89" t="n">
        <v>0</v>
      </c>
      <c r="G1466" s="4"/>
    </row>
    <row r="1467" s="3" customFormat="true" ht="12.75" hidden="true" customHeight="false" outlineLevel="0" collapsed="false">
      <c r="B1467" s="3" t="n">
        <v>68</v>
      </c>
      <c r="C1467" s="3" t="s">
        <v>603</v>
      </c>
      <c r="D1467" s="4"/>
      <c r="E1467" s="76" t="str">
        <f aca="false">"$/"&amp;'B1.1 Curr&amp;Appl Rt Class General'!$G$37</f>
        <v>$/NA</v>
      </c>
      <c r="F1467" s="73" t="n">
        <v>0</v>
      </c>
      <c r="G1467" s="4"/>
    </row>
    <row r="1468" s="3" customFormat="true" ht="12.75" hidden="true" customHeight="false" outlineLevel="0" collapsed="false">
      <c r="B1468" s="3" t="n">
        <v>69</v>
      </c>
      <c r="C1468" s="3" t="s">
        <v>604</v>
      </c>
      <c r="D1468" s="4"/>
      <c r="E1468" s="76" t="str">
        <f aca="false">"$/"&amp;'B1.1 Curr&amp;Appl Rt Class General'!$G$37</f>
        <v>$/NA</v>
      </c>
      <c r="F1468" s="73" t="n">
        <v>0</v>
      </c>
      <c r="G1468" s="4"/>
    </row>
    <row r="1469" s="3" customFormat="true" ht="12.75" hidden="true" customHeight="false" outlineLevel="0" collapsed="false">
      <c r="B1469" s="3" t="n">
        <v>70</v>
      </c>
      <c r="C1469" s="3" t="s">
        <v>605</v>
      </c>
      <c r="D1469" s="4"/>
      <c r="E1469" s="49"/>
      <c r="F1469" s="69"/>
      <c r="G1469" s="4"/>
    </row>
    <row r="1470" s="3" customFormat="true" ht="12.75" hidden="true" customHeight="false" outlineLevel="0" collapsed="false">
      <c r="B1470" s="3" t="n">
        <v>71</v>
      </c>
      <c r="C1470" s="3" t="s">
        <v>606</v>
      </c>
      <c r="D1470" s="4"/>
      <c r="E1470" s="49"/>
      <c r="F1470" s="69"/>
      <c r="G1470" s="4"/>
    </row>
    <row r="1471" s="3" customFormat="true" ht="12.75" hidden="true" customHeight="false" outlineLevel="0" collapsed="false">
      <c r="B1471" s="3" t="n">
        <v>72</v>
      </c>
      <c r="C1471" s="75" t="s">
        <v>607</v>
      </c>
      <c r="D1471" s="4"/>
      <c r="E1471" s="76" t="s">
        <v>608</v>
      </c>
      <c r="F1471" s="89" t="n">
        <v>0</v>
      </c>
      <c r="G1471" s="4"/>
    </row>
    <row r="1472" s="3" customFormat="true" ht="12.75" hidden="true" customHeight="false" outlineLevel="0" collapsed="false">
      <c r="B1472" s="3" t="n">
        <v>73</v>
      </c>
      <c r="C1472" s="3" t="s">
        <v>609</v>
      </c>
      <c r="D1472" s="4"/>
      <c r="E1472" s="49"/>
      <c r="F1472" s="69"/>
      <c r="G1472" s="4"/>
    </row>
    <row r="1473" s="3" customFormat="true" ht="12.75" hidden="true" customHeight="false" outlineLevel="0" collapsed="false">
      <c r="B1473" s="3" t="n">
        <v>74</v>
      </c>
      <c r="C1473" s="3" t="s">
        <v>610</v>
      </c>
      <c r="D1473" s="4"/>
      <c r="E1473" s="49"/>
      <c r="F1473" s="69"/>
      <c r="G1473" s="4"/>
    </row>
    <row r="1474" s="3" customFormat="true" ht="12.75" hidden="true" customHeight="false" outlineLevel="0" collapsed="false">
      <c r="B1474" s="3" t="n">
        <v>75</v>
      </c>
      <c r="C1474" s="75" t="s">
        <v>611</v>
      </c>
      <c r="D1474" s="4"/>
      <c r="E1474" s="76" t="s">
        <v>608</v>
      </c>
      <c r="F1474" s="89" t="n">
        <v>0</v>
      </c>
      <c r="G1474" s="4"/>
    </row>
    <row r="1475" s="3" customFormat="true" ht="12.75" hidden="true" customHeight="false" outlineLevel="0" collapsed="false">
      <c r="B1475" s="3" t="n">
        <v>76</v>
      </c>
      <c r="C1475" s="3" t="s">
        <v>612</v>
      </c>
      <c r="D1475" s="4"/>
      <c r="E1475" s="49"/>
      <c r="F1475" s="69"/>
      <c r="G1475" s="4"/>
    </row>
    <row r="1476" s="3" customFormat="true" ht="12.75" hidden="true" customHeight="false" outlineLevel="0" collapsed="false">
      <c r="B1476" s="3" t="n">
        <v>77</v>
      </c>
      <c r="C1476" s="3" t="s">
        <v>613</v>
      </c>
      <c r="D1476" s="4"/>
      <c r="E1476" s="49"/>
      <c r="F1476" s="69"/>
      <c r="G1476" s="4"/>
    </row>
    <row r="1477" s="3" customFormat="true" ht="12.75" hidden="true" customHeight="false" outlineLevel="0" collapsed="false">
      <c r="B1477" s="3" t="n">
        <v>78</v>
      </c>
      <c r="C1477" s="75" t="s">
        <v>614</v>
      </c>
      <c r="D1477" s="4"/>
      <c r="E1477" s="76" t="s">
        <v>585</v>
      </c>
      <c r="F1477" s="80" t="n">
        <v>0</v>
      </c>
      <c r="G1477" s="4"/>
    </row>
    <row r="1478" s="3" customFormat="true" ht="12.75" hidden="true" customHeight="false" outlineLevel="0" collapsed="false">
      <c r="B1478" s="3" t="n">
        <v>79</v>
      </c>
      <c r="C1478" s="3" t="s">
        <v>615</v>
      </c>
      <c r="D1478" s="4"/>
      <c r="E1478" s="49"/>
      <c r="F1478" s="69"/>
      <c r="G1478" s="4"/>
    </row>
    <row r="1479" s="3" customFormat="true" ht="12.75" hidden="true" customHeight="false" outlineLevel="0" collapsed="false">
      <c r="B1479" s="3" t="n">
        <v>80</v>
      </c>
      <c r="C1479" s="3" t="s">
        <v>616</v>
      </c>
      <c r="D1479" s="4"/>
      <c r="E1479" s="49"/>
      <c r="F1479" s="69"/>
      <c r="G1479" s="4"/>
    </row>
    <row r="1480" s="3" customFormat="true" ht="12.75" hidden="true" customHeight="false" outlineLevel="0" collapsed="false">
      <c r="D1480" s="4"/>
      <c r="E1480" s="49"/>
      <c r="F1480" s="69"/>
      <c r="G1480" s="4"/>
    </row>
    <row r="1481" s="3" customFormat="true" ht="12.75" hidden="true" customHeight="false" outlineLevel="0" collapsed="false">
      <c r="D1481" s="4"/>
      <c r="E1481" s="49"/>
      <c r="F1481" s="69"/>
      <c r="G1481" s="4"/>
    </row>
    <row r="1482" s="3" customFormat="true" ht="12.75" hidden="true" customHeight="false" outlineLevel="0" collapsed="false">
      <c r="B1482" s="3" t="s">
        <v>384</v>
      </c>
      <c r="C1482" s="3" t="s">
        <v>386</v>
      </c>
      <c r="D1482" s="4"/>
      <c r="E1482" s="49"/>
      <c r="F1482" s="69"/>
      <c r="G1482" s="4"/>
    </row>
    <row r="1483" s="3" customFormat="true" ht="15.75" hidden="true" customHeight="false" outlineLevel="0" collapsed="false">
      <c r="B1483" s="70" t="n">
        <f aca="false">'B1.1 Curr&amp;Appl Rt Class General'!$B$38</f>
        <v>18</v>
      </c>
      <c r="C1483" s="71" t="str">
        <f aca="false">'B1.1 Curr&amp;Appl Rt Class General'!$D$38</f>
        <v>Rate Class 18</v>
      </c>
      <c r="D1483" s="4"/>
      <c r="E1483" s="49"/>
      <c r="F1483" s="69"/>
      <c r="G1483" s="39" t="str">
        <f aca="false">'B1.1 Curr&amp;Appl Rt Class General'!$C$38</f>
        <v>NA</v>
      </c>
    </row>
    <row r="1484" s="3" customFormat="true" ht="12.75" hidden="true" customHeight="false" outlineLevel="0" collapsed="false">
      <c r="D1484" s="4"/>
      <c r="E1484" s="49"/>
      <c r="F1484" s="69"/>
      <c r="G1484" s="4"/>
    </row>
    <row r="1485" s="3" customFormat="true" ht="12.75" hidden="true" customHeight="false" outlineLevel="0" collapsed="false">
      <c r="B1485" s="3" t="s">
        <v>384</v>
      </c>
      <c r="C1485" s="3" t="s">
        <v>548</v>
      </c>
      <c r="D1485" s="4" t="s">
        <v>571</v>
      </c>
      <c r="E1485" s="49" t="s">
        <v>572</v>
      </c>
      <c r="F1485" s="73" t="s">
        <v>573</v>
      </c>
      <c r="G1485" s="4"/>
    </row>
    <row r="1486" s="3" customFormat="true" ht="12.75" hidden="true" customHeight="false" outlineLevel="0" collapsed="false">
      <c r="B1486" s="3" t="n">
        <v>1</v>
      </c>
      <c r="C1486" s="50" t="s">
        <v>578</v>
      </c>
      <c r="D1486" s="4"/>
      <c r="E1486" s="61"/>
      <c r="F1486" s="74"/>
    </row>
    <row r="1487" s="3" customFormat="true" ht="12.75" hidden="true" customHeight="false" outlineLevel="0" collapsed="false">
      <c r="B1487" s="3" t="n">
        <v>2</v>
      </c>
      <c r="C1487" s="3" t="s">
        <v>583</v>
      </c>
      <c r="D1487" s="4"/>
      <c r="E1487" s="49"/>
      <c r="F1487" s="69"/>
    </row>
    <row r="1488" s="3" customFormat="true" ht="12.75" hidden="true" customHeight="false" outlineLevel="0" collapsed="false">
      <c r="B1488" s="3" t="n">
        <v>3</v>
      </c>
      <c r="C1488" s="75" t="s">
        <v>10</v>
      </c>
      <c r="D1488" s="4"/>
      <c r="E1488" s="76" t="s">
        <v>585</v>
      </c>
      <c r="F1488" s="101" t="n">
        <v>0</v>
      </c>
      <c r="G1488" s="39" t="str">
        <f aca="false">'B1.1 Curr&amp;Appl Rt Class General'!$F$38</f>
        <v>NA</v>
      </c>
    </row>
    <row r="1489" s="3" customFormat="true" ht="12.75" hidden="true" customHeight="false" outlineLevel="0" collapsed="false">
      <c r="B1489" s="3" t="n">
        <v>4</v>
      </c>
      <c r="C1489" s="3" t="s">
        <v>587</v>
      </c>
      <c r="D1489" s="4"/>
      <c r="E1489" s="49"/>
      <c r="F1489" s="69"/>
      <c r="G1489" s="4"/>
    </row>
    <row r="1490" s="3" customFormat="true" ht="12.75" hidden="true" customHeight="false" outlineLevel="0" collapsed="false">
      <c r="B1490" s="3" t="n">
        <v>5</v>
      </c>
      <c r="C1490" s="3" t="s">
        <v>588</v>
      </c>
      <c r="D1490" s="4"/>
      <c r="E1490" s="49"/>
      <c r="F1490" s="69"/>
      <c r="G1490" s="4"/>
    </row>
    <row r="1491" s="3" customFormat="true" ht="12.75" hidden="true" customHeight="false" outlineLevel="0" collapsed="false">
      <c r="B1491" s="3" t="n">
        <v>6</v>
      </c>
      <c r="C1491" s="75" t="str">
        <f aca="false">"Service Charge "&amp;'C1.1 Smart Meter Funding Adder'!$D$20</f>
        <v>Service Charge Smart Meters</v>
      </c>
      <c r="D1491" s="4" t="str">
        <f aca="false">'Z1.0 OEB Control Sheet'!$O$7</f>
        <v>Yes</v>
      </c>
      <c r="E1491" s="76" t="s">
        <v>585</v>
      </c>
      <c r="F1491" s="80" t="n">
        <v>0</v>
      </c>
      <c r="G1491" s="39" t="str">
        <f aca="false">'B1.1 Curr&amp;Appl Rt Class General'!$F$38</f>
        <v>NA</v>
      </c>
    </row>
    <row r="1492" s="3" customFormat="true" ht="12.75" hidden="true" customHeight="false" outlineLevel="0" collapsed="false">
      <c r="B1492" s="3" t="n">
        <v>7</v>
      </c>
      <c r="C1492" s="75" t="str">
        <f aca="false">"Service Charge "&amp;'C1.2 Current Gen Rate Adder2'!$D$20</f>
        <v>Service Charge Rate Adder2</v>
      </c>
      <c r="D1492" s="4" t="str">
        <f aca="false">'Z1.0 OEB Control Sheet'!$O$8</f>
        <v>No</v>
      </c>
      <c r="E1492" s="76" t="s">
        <v>585</v>
      </c>
      <c r="F1492" s="80" t="n">
        <v>0</v>
      </c>
      <c r="G1492" s="39" t="str">
        <f aca="false">'B1.1 Curr&amp;Appl Rt Class General'!$F$38</f>
        <v>NA</v>
      </c>
    </row>
    <row r="1493" s="3" customFormat="true" ht="12.75" hidden="true" customHeight="false" outlineLevel="0" collapsed="false">
      <c r="B1493" s="3" t="n">
        <v>8</v>
      </c>
      <c r="C1493" s="75" t="str">
        <f aca="false">"Service Charge "&amp;'C1.3 Current Gen Rate Adder3'!$D$20</f>
        <v>Service Charge Rate Adder3</v>
      </c>
      <c r="D1493" s="4" t="str">
        <f aca="false">'Z1.0 OEB Control Sheet'!$O$9</f>
        <v>No</v>
      </c>
      <c r="E1493" s="76" t="s">
        <v>585</v>
      </c>
      <c r="F1493" s="80" t="n">
        <v>0</v>
      </c>
      <c r="G1493" s="39" t="str">
        <f aca="false">'B1.1 Curr&amp;Appl Rt Class General'!$F$38</f>
        <v>NA</v>
      </c>
    </row>
    <row r="1494" s="3" customFormat="true" ht="12.75" hidden="true" customHeight="false" outlineLevel="0" collapsed="false">
      <c r="B1494" s="3" t="n">
        <v>9</v>
      </c>
      <c r="C1494" s="75" t="str">
        <f aca="false">"Service Charge "&amp;'C1.4 Current Gen Rate Adder4'!$D$20</f>
        <v>Service Charge Rate Adder4</v>
      </c>
      <c r="D1494" s="4" t="str">
        <f aca="false">'Z1.0 OEB Control Sheet'!$O$10</f>
        <v>No</v>
      </c>
      <c r="E1494" s="76" t="s">
        <v>585</v>
      </c>
      <c r="F1494" s="80" t="n">
        <v>0</v>
      </c>
      <c r="G1494" s="39" t="str">
        <f aca="false">'B1.1 Curr&amp;Appl Rt Class General'!$F$38</f>
        <v>NA</v>
      </c>
    </row>
    <row r="1495" s="3" customFormat="true" ht="12.75" hidden="true" customHeight="false" outlineLevel="0" collapsed="false">
      <c r="B1495" s="3" t="n">
        <v>10</v>
      </c>
      <c r="C1495" s="75" t="str">
        <f aca="false">"Service Charge "&amp;'C1.5 Current Gen Rate Adder5'!$D$20</f>
        <v>Service Charge Rate Adder5</v>
      </c>
      <c r="D1495" s="4" t="str">
        <f aca="false">'Z1.0 OEB Control Sheet'!$O$11</f>
        <v>No</v>
      </c>
      <c r="E1495" s="76" t="s">
        <v>585</v>
      </c>
      <c r="F1495" s="80" t="n">
        <v>0</v>
      </c>
      <c r="G1495" s="39" t="str">
        <f aca="false">'B1.1 Curr&amp;Appl Rt Class General'!$F$38</f>
        <v>NA</v>
      </c>
    </row>
    <row r="1496" s="3" customFormat="true" ht="12.75" hidden="true" customHeight="false" outlineLevel="0" collapsed="false">
      <c r="B1496" s="3" t="n">
        <v>11</v>
      </c>
      <c r="C1496" s="75" t="str">
        <f aca="false">"Service Charge "&amp;'C1.6 Current Gen Rate Adder6'!$D$20</f>
        <v>Service Charge Rate Adder6</v>
      </c>
      <c r="D1496" s="4" t="str">
        <f aca="false">'Z1.0 OEB Control Sheet'!$O$12</f>
        <v>No</v>
      </c>
      <c r="E1496" s="76" t="s">
        <v>585</v>
      </c>
      <c r="F1496" s="80" t="n">
        <v>0</v>
      </c>
      <c r="G1496" s="39" t="str">
        <f aca="false">'B1.1 Curr&amp;Appl Rt Class General'!$F$38</f>
        <v>NA</v>
      </c>
    </row>
    <row r="1497" s="3" customFormat="true" ht="12.75" hidden="true" customHeight="false" outlineLevel="0" collapsed="false">
      <c r="B1497" s="3" t="n">
        <v>12</v>
      </c>
      <c r="C1497" s="75" t="str">
        <f aca="false">"Service Charge "&amp;'C1.7 Current Gen Rate Adder7'!$D$20</f>
        <v>Service Charge Rate Adder7</v>
      </c>
      <c r="D1497" s="4" t="str">
        <f aca="false">'Z1.0 OEB Control Sheet'!$O$13</f>
        <v>No</v>
      </c>
      <c r="E1497" s="76" t="s">
        <v>585</v>
      </c>
      <c r="F1497" s="80" t="n">
        <v>0</v>
      </c>
      <c r="G1497" s="39" t="str">
        <f aca="false">'B1.1 Curr&amp;Appl Rt Class General'!$F$38</f>
        <v>NA</v>
      </c>
    </row>
    <row r="1498" s="3" customFormat="true" ht="12.75" hidden="true" customHeight="false" outlineLevel="0" collapsed="false">
      <c r="B1498" s="3" t="n">
        <v>13</v>
      </c>
      <c r="C1498" s="75" t="str">
        <f aca="false">"Service Charge "&amp;'C1.8 Current Gen Rate Adder8'!$D$20</f>
        <v>Service Charge Rate Adder8</v>
      </c>
      <c r="D1498" s="4" t="str">
        <f aca="false">'Z1.0 OEB Control Sheet'!$O$14</f>
        <v>No</v>
      </c>
      <c r="E1498" s="76" t="s">
        <v>585</v>
      </c>
      <c r="F1498" s="80" t="n">
        <v>0</v>
      </c>
      <c r="G1498" s="39" t="str">
        <f aca="false">'B1.1 Curr&amp;Appl Rt Class General'!$F$38</f>
        <v>NA</v>
      </c>
    </row>
    <row r="1499" s="3" customFormat="true" ht="12.75" hidden="true" customHeight="false" outlineLevel="0" collapsed="false">
      <c r="B1499" s="3" t="n">
        <v>14</v>
      </c>
      <c r="C1499" s="75" t="str">
        <f aca="false">"Service Charge "&amp;'C1.9 Current Gen Rate Adder9'!$D$20</f>
        <v>Service Charge Rate Adder9</v>
      </c>
      <c r="D1499" s="4" t="str">
        <f aca="false">'Z1.0 OEB Control Sheet'!$O$15</f>
        <v>No</v>
      </c>
      <c r="E1499" s="76" t="s">
        <v>585</v>
      </c>
      <c r="F1499" s="80" t="n">
        <v>0</v>
      </c>
      <c r="G1499" s="39" t="str">
        <f aca="false">'B1.1 Curr&amp;Appl Rt Class General'!$F$38</f>
        <v>NA</v>
      </c>
    </row>
    <row r="1500" s="3" customFormat="true" ht="12.75" hidden="true" customHeight="false" outlineLevel="0" collapsed="false">
      <c r="B1500" s="3" t="n">
        <v>15</v>
      </c>
      <c r="C1500" s="75" t="str">
        <f aca="false">"Service Charge "&amp;'C1.10 Current Gen Rate Adder10'!$D$20</f>
        <v>Service Charge Rate Adder10</v>
      </c>
      <c r="D1500" s="4" t="str">
        <f aca="false">'Z1.0 OEB Control Sheet'!$O$16</f>
        <v>No</v>
      </c>
      <c r="E1500" s="76" t="s">
        <v>585</v>
      </c>
      <c r="F1500" s="80" t="n">
        <v>0</v>
      </c>
      <c r="G1500" s="39" t="str">
        <f aca="false">'B1.1 Curr&amp;Appl Rt Class General'!$F$38</f>
        <v>NA</v>
      </c>
    </row>
    <row r="1501" s="3" customFormat="true" ht="12.75" hidden="true" customHeight="false" outlineLevel="0" collapsed="false">
      <c r="B1501" s="3" t="n">
        <v>16</v>
      </c>
      <c r="C1501" s="3" t="s">
        <v>589</v>
      </c>
      <c r="D1501" s="4"/>
      <c r="E1501" s="49"/>
      <c r="F1501" s="69"/>
      <c r="G1501" s="4"/>
    </row>
    <row r="1502" s="3" customFormat="true" ht="12.75" hidden="true" customHeight="false" outlineLevel="0" collapsed="false">
      <c r="B1502" s="3" t="n">
        <v>17</v>
      </c>
      <c r="C1502" s="3" t="s">
        <v>590</v>
      </c>
      <c r="D1502" s="4"/>
      <c r="E1502" s="49"/>
      <c r="F1502" s="69"/>
      <c r="G1502" s="4"/>
    </row>
    <row r="1503" s="3" customFormat="true" ht="12.75"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5</v>
      </c>
      <c r="F1503" s="80" t="n">
        <v>0</v>
      </c>
      <c r="G1503" s="39" t="str">
        <f aca="false">'B1.1 Curr&amp;Appl Rt Class General'!$F$38</f>
        <v>NA</v>
      </c>
    </row>
    <row r="1504" s="3" customFormat="true" ht="12.75" hidden="true" customHeight="false" outlineLevel="0" collapsed="false">
      <c r="B1504" s="3" t="n">
        <v>19</v>
      </c>
      <c r="C1504" s="75" t="str">
        <f aca="false">"Service Charge "&amp;'C2.2 Def Var Disp 2009'!$D$20&amp;" – effective until "&amp;'C2.2 Def Var Disp 2009'!$I$22</f>
        <v>Service Charge Def Var Disp 2009 – effective until Saturday, April 30, 2011</v>
      </c>
      <c r="D1504" s="4"/>
      <c r="E1504" s="76" t="s">
        <v>585</v>
      </c>
      <c r="F1504" s="80" t="n">
        <v>0</v>
      </c>
      <c r="G1504" s="39" t="str">
        <f aca="false">'B1.1 Curr&amp;Appl Rt Class General'!$F$38</f>
        <v>NA</v>
      </c>
    </row>
    <row r="1505" s="3" customFormat="true" ht="12.75" hidden="true" customHeight="false" outlineLevel="0" collapsed="false">
      <c r="B1505" s="3" t="n">
        <v>20</v>
      </c>
      <c r="C1505" s="75" t="str">
        <f aca="false">"Service Charge "&amp;'C2.3 Def Var Disp 2010'!$D$20&amp;" – effective until "&amp;'C2.3 Def Var Disp 2010'!$I$22</f>
        <v>Service Charge Def Var Disp 2010 – effective until Monday, April 30, 2012</v>
      </c>
      <c r="D1505" s="4"/>
      <c r="E1505" s="76" t="s">
        <v>585</v>
      </c>
      <c r="F1505" s="80" t="n">
        <v>0</v>
      </c>
      <c r="G1505" s="39" t="str">
        <f aca="false">'B1.1 Curr&amp;Appl Rt Class General'!$F$38</f>
        <v>NA</v>
      </c>
    </row>
    <row r="1506" s="3" customFormat="true" ht="12.75"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5</v>
      </c>
      <c r="F1506" s="80" t="n">
        <v>0</v>
      </c>
      <c r="G1506" s="39" t="str">
        <f aca="false">'B1.1 Curr&amp;Appl Rt Class General'!$F$38</f>
        <v>NA</v>
      </c>
    </row>
    <row r="1507" s="3" customFormat="true" ht="12.75"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5</v>
      </c>
      <c r="F1507" s="80" t="n">
        <v>0</v>
      </c>
      <c r="G1507" s="39" t="str">
        <f aca="false">'B1.1 Curr&amp;Appl Rt Class General'!$F$38</f>
        <v>NA</v>
      </c>
    </row>
    <row r="1508" s="3" customFormat="true" ht="12.75"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5</v>
      </c>
      <c r="F1508" s="80" t="n">
        <v>0</v>
      </c>
      <c r="G1508" s="39" t="str">
        <f aca="false">'B1.1 Curr&amp;Appl Rt Class General'!$F$38</f>
        <v>NA</v>
      </c>
    </row>
    <row r="1509" s="3" customFormat="true" ht="12.75"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5</v>
      </c>
      <c r="F1509" s="80" t="n">
        <v>0</v>
      </c>
      <c r="G1509" s="39" t="str">
        <f aca="false">'B1.1 Curr&amp;Appl Rt Class General'!$F$38</f>
        <v>NA</v>
      </c>
    </row>
    <row r="1510" s="3" customFormat="true" ht="12.75"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5</v>
      </c>
      <c r="F1510" s="80" t="n">
        <v>0</v>
      </c>
      <c r="G1510" s="39" t="str">
        <f aca="false">'B1.1 Curr&amp;Appl Rt Class General'!$F$38</f>
        <v>NA</v>
      </c>
    </row>
    <row r="1511" s="3" customFormat="true" ht="12.75"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5</v>
      </c>
      <c r="F1511" s="80" t="n">
        <v>0</v>
      </c>
      <c r="G1511" s="39" t="str">
        <f aca="false">'B1.1 Curr&amp;Appl Rt Class General'!$F$38</f>
        <v>NA</v>
      </c>
    </row>
    <row r="1512" s="3" customFormat="true" ht="12.75"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5</v>
      </c>
      <c r="F1512" s="80" t="n">
        <v>0</v>
      </c>
      <c r="G1512" s="39" t="str">
        <f aca="false">'B1.1 Curr&amp;Appl Rt Class General'!$F$38</f>
        <v>NA</v>
      </c>
    </row>
    <row r="1513" s="3" customFormat="true" ht="12.75" hidden="true" customHeight="false" outlineLevel="0" collapsed="false">
      <c r="B1513" s="3" t="n">
        <v>28</v>
      </c>
      <c r="C1513" s="3" t="s">
        <v>591</v>
      </c>
      <c r="D1513" s="4"/>
      <c r="E1513" s="49"/>
      <c r="F1513" s="69"/>
      <c r="G1513" s="4"/>
    </row>
    <row r="1514" s="3" customFormat="true" ht="12.75" hidden="true" customHeight="false" outlineLevel="0" collapsed="false">
      <c r="B1514" s="3" t="n">
        <v>29</v>
      </c>
      <c r="C1514" s="3" t="s">
        <v>592</v>
      </c>
      <c r="D1514" s="4"/>
      <c r="E1514" s="49"/>
      <c r="F1514" s="69"/>
      <c r="G1514" s="4"/>
    </row>
    <row r="1515" s="3" customFormat="true" ht="12.75" hidden="true" customHeight="false" outlineLevel="0" collapsed="false">
      <c r="B1515" s="3" t="n">
        <v>30</v>
      </c>
      <c r="C1515" s="75" t="s">
        <v>565</v>
      </c>
      <c r="D1515" s="4"/>
      <c r="E1515" s="76" t="str">
        <f aca="false">"$/"&amp;'B1.1 Curr&amp;Appl Rt Class General'!$G$38</f>
        <v>$/NA</v>
      </c>
      <c r="F1515" s="102" t="n">
        <v>0</v>
      </c>
      <c r="G1515" s="4"/>
    </row>
    <row r="1516" s="3" customFormat="true" ht="12.75" hidden="true" customHeight="false" outlineLevel="0" collapsed="false">
      <c r="B1516" s="3" t="n">
        <v>31</v>
      </c>
      <c r="C1516" s="50" t="s">
        <v>593</v>
      </c>
      <c r="D1516" s="4"/>
      <c r="E1516" s="61"/>
      <c r="F1516" s="74"/>
      <c r="G1516" s="4"/>
    </row>
    <row r="1517" s="3" customFormat="true" ht="12.75" hidden="true" customHeight="false" outlineLevel="0" collapsed="false">
      <c r="B1517" s="3" t="n">
        <v>32</v>
      </c>
      <c r="C1517" s="50" t="s">
        <v>594</v>
      </c>
      <c r="D1517" s="4"/>
      <c r="E1517" s="61"/>
      <c r="F1517" s="74"/>
      <c r="G1517" s="4"/>
    </row>
    <row r="1518" s="3" customFormat="true" ht="12.75"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3" t="n">
        <v>0</v>
      </c>
      <c r="G1518" s="4"/>
    </row>
    <row r="1519" s="3" customFormat="true" ht="12.75"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3" t="n">
        <v>0</v>
      </c>
      <c r="G1519" s="4"/>
    </row>
    <row r="1520" s="3" customFormat="true" ht="12.75"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3" t="n">
        <v>0</v>
      </c>
      <c r="G1520" s="4"/>
    </row>
    <row r="1521" s="3" customFormat="true" ht="12.75"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3" t="n">
        <v>0</v>
      </c>
      <c r="G1521" s="4"/>
    </row>
    <row r="1522" s="3" customFormat="true" ht="12.75"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3" t="n">
        <v>0</v>
      </c>
      <c r="G1522" s="4"/>
    </row>
    <row r="1523" s="3" customFormat="true" ht="12.75"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3" t="n">
        <v>0</v>
      </c>
      <c r="G1523" s="4"/>
    </row>
    <row r="1524" s="3" customFormat="true" ht="12.75"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3" t="n">
        <v>0</v>
      </c>
      <c r="G1524" s="4"/>
    </row>
    <row r="1525" s="3" customFormat="true" ht="12.75"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3" t="n">
        <v>0</v>
      </c>
      <c r="G1525" s="4"/>
    </row>
    <row r="1526" s="3" customFormat="true" ht="12.75"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3" t="n">
        <v>0</v>
      </c>
      <c r="G1526" s="4"/>
    </row>
    <row r="1527" s="3" customFormat="true" ht="12.75"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3" t="n">
        <v>0</v>
      </c>
      <c r="G1527" s="4"/>
    </row>
    <row r="1528" s="3" customFormat="true" ht="12.75" hidden="true" customHeight="false" outlineLevel="0" collapsed="false">
      <c r="B1528" s="3" t="n">
        <v>43</v>
      </c>
      <c r="C1528" s="75" t="s">
        <v>549</v>
      </c>
      <c r="D1528" s="4"/>
      <c r="E1528" s="76" t="str">
        <f aca="false">"$/"&amp;'B1.1 Curr&amp;Appl Rt Class General'!$G$38</f>
        <v>$/NA</v>
      </c>
      <c r="F1528" s="103" t="n">
        <v>0</v>
      </c>
      <c r="G1528" s="4"/>
    </row>
    <row r="1529" s="3" customFormat="true" ht="12.75" hidden="true" customHeight="false" outlineLevel="0" collapsed="false">
      <c r="B1529" s="3" t="n">
        <v>44</v>
      </c>
      <c r="C1529" s="3" t="s">
        <v>595</v>
      </c>
      <c r="D1529" s="4"/>
      <c r="E1529" s="49"/>
      <c r="F1529" s="86"/>
      <c r="G1529" s="4"/>
    </row>
    <row r="1530" s="3" customFormat="true" ht="12.75"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3" t="n">
        <v>0</v>
      </c>
      <c r="G1530" s="4"/>
    </row>
    <row r="1531" s="3" customFormat="true" ht="12.75" hidden="true" customHeight="false" outlineLevel="0" collapsed="false">
      <c r="B1531" s="3" t="n">
        <v>46</v>
      </c>
      <c r="C1531" s="75" t="str">
        <f aca="false">"Distribution Volumetric "&amp;'C2.2 Def Var Disp 2009'!$D$20&amp;" – effective until "&amp;'C2.2 Def Var Disp 2009'!$I$22</f>
        <v>Distribution Volumetric Def Var Disp 2009 – effective until Saturday, April 30, 2011</v>
      </c>
      <c r="D1531" s="4"/>
      <c r="E1531" s="76" t="str">
        <f aca="false">"$/"&amp;'B1.1 Curr&amp;Appl Rt Class General'!$G$38</f>
        <v>$/NA</v>
      </c>
      <c r="F1531" s="103" t="n">
        <v>0</v>
      </c>
      <c r="G1531" s="4"/>
    </row>
    <row r="1532" s="3" customFormat="true" ht="12.75" hidden="true" customHeight="false" outlineLevel="0" collapsed="false">
      <c r="B1532" s="3" t="n">
        <v>47</v>
      </c>
      <c r="C1532" s="75" t="str">
        <f aca="false">"Distribution Volumetric "&amp;'C2.3 Def Var Disp 2010'!$D$20&amp;" – effective until "&amp;'C2.3 Def Var Disp 2010'!$I$22</f>
        <v>Distribution Volumetric Def Var Disp 2010 – effective until Monday, April 30, 2012</v>
      </c>
      <c r="D1532" s="4"/>
      <c r="E1532" s="76" t="str">
        <f aca="false">"$/"&amp;'B1.1 Curr&amp;Appl Rt Class General'!$G$38</f>
        <v>$/NA</v>
      </c>
      <c r="F1532" s="103" t="n">
        <v>0</v>
      </c>
      <c r="G1532" s="4"/>
    </row>
    <row r="1533" s="3" customFormat="true" ht="12.75"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3" t="n">
        <v>0</v>
      </c>
      <c r="G1533" s="4"/>
    </row>
    <row r="1534" s="3" customFormat="true" ht="12.75"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3" t="n">
        <v>0</v>
      </c>
      <c r="G1534" s="4"/>
    </row>
    <row r="1535" s="3" customFormat="true" ht="12.75"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3" t="n">
        <v>0</v>
      </c>
      <c r="G1535" s="4"/>
    </row>
    <row r="1536" s="3" customFormat="true" ht="12.75"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3" t="n">
        <v>0</v>
      </c>
      <c r="G1536" s="4"/>
    </row>
    <row r="1537" s="3" customFormat="true" ht="12.75"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3" t="n">
        <v>0</v>
      </c>
      <c r="G1537" s="4"/>
    </row>
    <row r="1538" s="3" customFormat="true" ht="12.75"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3" t="n">
        <v>0</v>
      </c>
      <c r="G1538" s="4"/>
    </row>
    <row r="1539" s="3" customFormat="true" ht="12.75"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3" t="n">
        <v>0</v>
      </c>
      <c r="G1539" s="4"/>
    </row>
    <row r="1540" s="3" customFormat="true" ht="12.75" hidden="true" customHeight="false" outlineLevel="0" collapsed="false">
      <c r="B1540" s="3" t="n">
        <v>55</v>
      </c>
      <c r="C1540" s="3" t="s">
        <v>596</v>
      </c>
      <c r="D1540" s="4"/>
      <c r="E1540" s="49"/>
      <c r="F1540" s="69"/>
      <c r="G1540" s="4"/>
    </row>
    <row r="1541" s="3" customFormat="true" ht="12.75" hidden="true" customHeight="false" outlineLevel="0" collapsed="false">
      <c r="B1541" s="3" t="n">
        <v>56</v>
      </c>
      <c r="C1541" s="3" t="s">
        <v>597</v>
      </c>
      <c r="D1541" s="4"/>
      <c r="E1541" s="49"/>
      <c r="F1541" s="69"/>
      <c r="G1541" s="4"/>
    </row>
    <row r="1542" s="3" customFormat="true" ht="12.75" hidden="true" customHeight="false" outlineLevel="0" collapsed="false">
      <c r="B1542" s="3" t="n">
        <v>57</v>
      </c>
      <c r="C1542" s="75" t="s">
        <v>558</v>
      </c>
      <c r="D1542" s="4"/>
      <c r="E1542" s="76" t="str">
        <f aca="false">"$/"&amp;'B1.1 Curr&amp;Appl Rt Class General'!$G$38</f>
        <v>$/NA</v>
      </c>
      <c r="F1542" s="81" t="n">
        <v>0</v>
      </c>
      <c r="G1542" s="4"/>
    </row>
    <row r="1543" s="3" customFormat="true" ht="12.75" hidden="true" customHeight="false" outlineLevel="0" collapsed="false">
      <c r="B1543" s="3" t="n">
        <v>58</v>
      </c>
      <c r="C1543" s="50"/>
      <c r="D1543" s="4"/>
      <c r="E1543" s="76" t="str">
        <f aca="false">"$/"&amp;'B1.1 Curr&amp;Appl Rt Class General'!$G$38</f>
        <v>$/NA</v>
      </c>
      <c r="F1543" s="88"/>
      <c r="G1543" s="4"/>
    </row>
    <row r="1544" s="3" customFormat="true" ht="12.75" hidden="true" customHeight="false" outlineLevel="0" collapsed="false">
      <c r="B1544" s="3" t="n">
        <v>59</v>
      </c>
      <c r="C1544" s="50"/>
      <c r="D1544" s="4"/>
      <c r="E1544" s="76" t="str">
        <f aca="false">"$/"&amp;'B1.1 Curr&amp;Appl Rt Class General'!$G$38</f>
        <v>$/NA</v>
      </c>
      <c r="F1544" s="88"/>
      <c r="G1544" s="4"/>
    </row>
    <row r="1545" s="3" customFormat="true" ht="12.75" hidden="true" customHeight="false" outlineLevel="0" collapsed="false">
      <c r="B1545" s="3" t="n">
        <v>60</v>
      </c>
      <c r="C1545" s="3" t="s">
        <v>598</v>
      </c>
      <c r="D1545" s="4"/>
      <c r="E1545" s="49"/>
      <c r="F1545" s="69"/>
      <c r="G1545" s="4"/>
    </row>
    <row r="1546" s="3" customFormat="true" ht="12.75" hidden="true" customHeight="false" outlineLevel="0" collapsed="false">
      <c r="B1546" s="3" t="n">
        <v>61</v>
      </c>
      <c r="C1546" s="3" t="s">
        <v>599</v>
      </c>
      <c r="D1546" s="4"/>
      <c r="E1546" s="49"/>
      <c r="F1546" s="69"/>
      <c r="G1546" s="4"/>
    </row>
    <row r="1547" s="3" customFormat="true" ht="12.75" hidden="true" customHeight="false" outlineLevel="0" collapsed="false">
      <c r="B1547" s="3" t="n">
        <v>62</v>
      </c>
      <c r="C1547" s="75" t="s">
        <v>559</v>
      </c>
      <c r="D1547" s="4"/>
      <c r="E1547" s="76" t="str">
        <f aca="false">"$/"&amp;'B1.1 Curr&amp;Appl Rt Class General'!$G$38</f>
        <v>$/NA</v>
      </c>
      <c r="F1547" s="81" t="n">
        <v>0</v>
      </c>
      <c r="G1547" s="4"/>
    </row>
    <row r="1548" s="3" customFormat="true" ht="12.75" hidden="true" customHeight="false" outlineLevel="0" collapsed="false">
      <c r="B1548" s="3" t="n">
        <v>63</v>
      </c>
      <c r="C1548" s="50"/>
      <c r="D1548" s="4"/>
      <c r="E1548" s="76" t="str">
        <f aca="false">"$/"&amp;'B1.1 Curr&amp;Appl Rt Class General'!$G$38</f>
        <v>$/NA</v>
      </c>
      <c r="F1548" s="88"/>
      <c r="G1548" s="4"/>
    </row>
    <row r="1549" s="3" customFormat="true" ht="12.75" hidden="true" customHeight="false" outlineLevel="0" collapsed="false">
      <c r="B1549" s="3" t="n">
        <v>64</v>
      </c>
      <c r="C1549" s="50"/>
      <c r="D1549" s="4"/>
      <c r="E1549" s="76" t="str">
        <f aca="false">"$/"&amp;'B1.1 Curr&amp;Appl Rt Class General'!$G$38</f>
        <v>$/NA</v>
      </c>
      <c r="F1549" s="88"/>
      <c r="G1549" s="4"/>
    </row>
    <row r="1550" s="3" customFormat="true" ht="12.75" hidden="true" customHeight="false" outlineLevel="0" collapsed="false">
      <c r="B1550" s="3" t="n">
        <v>65</v>
      </c>
      <c r="C1550" s="3" t="s">
        <v>600</v>
      </c>
      <c r="D1550" s="4"/>
      <c r="E1550" s="49"/>
      <c r="F1550" s="69"/>
      <c r="G1550" s="4"/>
    </row>
    <row r="1551" s="3" customFormat="true" ht="12.75" hidden="true" customHeight="false" outlineLevel="0" collapsed="false">
      <c r="B1551" s="3" t="n">
        <v>66</v>
      </c>
      <c r="C1551" s="3" t="s">
        <v>601</v>
      </c>
      <c r="D1551" s="4"/>
      <c r="E1551" s="49"/>
      <c r="F1551" s="69"/>
      <c r="G1551" s="4"/>
    </row>
    <row r="1552" s="3" customFormat="true" ht="12.75" hidden="true" customHeight="false" outlineLevel="0" collapsed="false">
      <c r="B1552" s="3" t="n">
        <v>67</v>
      </c>
      <c r="C1552" s="75" t="s">
        <v>602</v>
      </c>
      <c r="D1552" s="4"/>
      <c r="E1552" s="76" t="str">
        <f aca="false">"$/"&amp;'B1.1 Curr&amp;Appl Rt Class General'!$G$38</f>
        <v>$/NA</v>
      </c>
      <c r="F1552" s="89" t="n">
        <v>0</v>
      </c>
      <c r="G1552" s="4"/>
    </row>
    <row r="1553" s="3" customFormat="true" ht="12.75" hidden="true" customHeight="false" outlineLevel="0" collapsed="false">
      <c r="B1553" s="3" t="n">
        <v>68</v>
      </c>
      <c r="C1553" s="3" t="s">
        <v>603</v>
      </c>
      <c r="D1553" s="4"/>
      <c r="E1553" s="76" t="str">
        <f aca="false">"$/"&amp;'B1.1 Curr&amp;Appl Rt Class General'!$G$38</f>
        <v>$/NA</v>
      </c>
      <c r="F1553" s="73" t="n">
        <v>0</v>
      </c>
      <c r="G1553" s="4"/>
    </row>
    <row r="1554" s="3" customFormat="true" ht="12.75" hidden="true" customHeight="false" outlineLevel="0" collapsed="false">
      <c r="B1554" s="3" t="n">
        <v>69</v>
      </c>
      <c r="C1554" s="3" t="s">
        <v>604</v>
      </c>
      <c r="D1554" s="4"/>
      <c r="E1554" s="76" t="str">
        <f aca="false">"$/"&amp;'B1.1 Curr&amp;Appl Rt Class General'!$G$38</f>
        <v>$/NA</v>
      </c>
      <c r="F1554" s="73" t="n">
        <v>0</v>
      </c>
      <c r="G1554" s="4"/>
    </row>
    <row r="1555" s="3" customFormat="true" ht="12.75" hidden="true" customHeight="false" outlineLevel="0" collapsed="false">
      <c r="B1555" s="3" t="n">
        <v>70</v>
      </c>
      <c r="C1555" s="3" t="s">
        <v>605</v>
      </c>
      <c r="D1555" s="4"/>
      <c r="E1555" s="49"/>
      <c r="F1555" s="69"/>
      <c r="G1555" s="4"/>
    </row>
    <row r="1556" s="3" customFormat="true" ht="12.75" hidden="true" customHeight="false" outlineLevel="0" collapsed="false">
      <c r="B1556" s="3" t="n">
        <v>71</v>
      </c>
      <c r="C1556" s="3" t="s">
        <v>606</v>
      </c>
      <c r="D1556" s="4"/>
      <c r="E1556" s="49"/>
      <c r="F1556" s="69"/>
      <c r="G1556" s="4"/>
    </row>
    <row r="1557" s="3" customFormat="true" ht="12.75" hidden="true" customHeight="false" outlineLevel="0" collapsed="false">
      <c r="B1557" s="3" t="n">
        <v>72</v>
      </c>
      <c r="C1557" s="75" t="s">
        <v>607</v>
      </c>
      <c r="D1557" s="4"/>
      <c r="E1557" s="76" t="s">
        <v>608</v>
      </c>
      <c r="F1557" s="89" t="n">
        <v>0</v>
      </c>
      <c r="G1557" s="4"/>
    </row>
    <row r="1558" s="3" customFormat="true" ht="12.75" hidden="true" customHeight="false" outlineLevel="0" collapsed="false">
      <c r="B1558" s="3" t="n">
        <v>73</v>
      </c>
      <c r="C1558" s="3" t="s">
        <v>609</v>
      </c>
      <c r="D1558" s="4"/>
      <c r="E1558" s="49"/>
      <c r="F1558" s="69"/>
      <c r="G1558" s="4"/>
    </row>
    <row r="1559" s="3" customFormat="true" ht="12.75" hidden="true" customHeight="false" outlineLevel="0" collapsed="false">
      <c r="B1559" s="3" t="n">
        <v>74</v>
      </c>
      <c r="C1559" s="3" t="s">
        <v>610</v>
      </c>
      <c r="D1559" s="4"/>
      <c r="E1559" s="49"/>
      <c r="F1559" s="69"/>
      <c r="G1559" s="4"/>
    </row>
    <row r="1560" s="3" customFormat="true" ht="12.75" hidden="true" customHeight="false" outlineLevel="0" collapsed="false">
      <c r="B1560" s="3" t="n">
        <v>75</v>
      </c>
      <c r="C1560" s="75" t="s">
        <v>611</v>
      </c>
      <c r="D1560" s="4"/>
      <c r="E1560" s="76" t="s">
        <v>608</v>
      </c>
      <c r="F1560" s="89" t="n">
        <v>0</v>
      </c>
      <c r="G1560" s="4"/>
    </row>
    <row r="1561" s="3" customFormat="true" ht="12.75" hidden="true" customHeight="false" outlineLevel="0" collapsed="false">
      <c r="B1561" s="3" t="n">
        <v>76</v>
      </c>
      <c r="C1561" s="3" t="s">
        <v>612</v>
      </c>
      <c r="D1561" s="4"/>
      <c r="E1561" s="49"/>
      <c r="F1561" s="69"/>
      <c r="G1561" s="4"/>
    </row>
    <row r="1562" s="3" customFormat="true" ht="12.75" hidden="true" customHeight="false" outlineLevel="0" collapsed="false">
      <c r="B1562" s="3" t="n">
        <v>77</v>
      </c>
      <c r="C1562" s="3" t="s">
        <v>613</v>
      </c>
      <c r="D1562" s="4"/>
      <c r="E1562" s="49"/>
      <c r="F1562" s="69"/>
      <c r="G1562" s="4"/>
    </row>
    <row r="1563" s="3" customFormat="true" ht="12.75" hidden="true" customHeight="false" outlineLevel="0" collapsed="false">
      <c r="B1563" s="3" t="n">
        <v>78</v>
      </c>
      <c r="C1563" s="75" t="s">
        <v>614</v>
      </c>
      <c r="D1563" s="4"/>
      <c r="E1563" s="76" t="s">
        <v>585</v>
      </c>
      <c r="F1563" s="80" t="n">
        <v>0</v>
      </c>
      <c r="G1563" s="4"/>
    </row>
    <row r="1564" s="3" customFormat="true" ht="12.75" hidden="true" customHeight="false" outlineLevel="0" collapsed="false">
      <c r="B1564" s="3" t="n">
        <v>79</v>
      </c>
      <c r="C1564" s="3" t="s">
        <v>615</v>
      </c>
      <c r="D1564" s="4"/>
      <c r="E1564" s="49"/>
      <c r="F1564" s="69"/>
      <c r="G1564" s="4"/>
    </row>
    <row r="1565" s="3" customFormat="true" ht="12.75" hidden="true" customHeight="false" outlineLevel="0" collapsed="false">
      <c r="B1565" s="3" t="n">
        <v>80</v>
      </c>
      <c r="C1565" s="3" t="s">
        <v>616</v>
      </c>
      <c r="D1565" s="4"/>
      <c r="E1565" s="49"/>
      <c r="F1565" s="69"/>
      <c r="G1565" s="4"/>
    </row>
    <row r="1566" s="3" customFormat="true" ht="12.75" hidden="true" customHeight="false" outlineLevel="0" collapsed="false">
      <c r="D1566" s="4"/>
      <c r="E1566" s="49"/>
      <c r="F1566" s="69"/>
      <c r="G1566" s="4"/>
    </row>
    <row r="1567" s="3" customFormat="true" ht="12.75" hidden="true" customHeight="false" outlineLevel="0" collapsed="false">
      <c r="D1567" s="4"/>
      <c r="E1567" s="49"/>
      <c r="F1567" s="69"/>
      <c r="G1567" s="4"/>
    </row>
    <row r="1568" s="3" customFormat="true" ht="12.75" hidden="true" customHeight="false" outlineLevel="0" collapsed="false">
      <c r="B1568" s="3" t="s">
        <v>384</v>
      </c>
      <c r="C1568" s="3" t="s">
        <v>386</v>
      </c>
      <c r="D1568" s="4"/>
      <c r="E1568" s="49"/>
      <c r="F1568" s="69"/>
      <c r="G1568" s="4"/>
    </row>
    <row r="1569" s="3" customFormat="true" ht="15.75" hidden="true" customHeight="false" outlineLevel="0" collapsed="false">
      <c r="B1569" s="70" t="n">
        <f aca="false">'B1.1 Curr&amp;Appl Rt Class General'!$B$39</f>
        <v>19</v>
      </c>
      <c r="C1569" s="71" t="str">
        <f aca="false">'B1.1 Curr&amp;Appl Rt Class General'!$D$39</f>
        <v>Rate Class 19</v>
      </c>
      <c r="D1569" s="4"/>
      <c r="E1569" s="49"/>
      <c r="F1569" s="69"/>
      <c r="G1569" s="39" t="str">
        <f aca="false">'B1.1 Curr&amp;Appl Rt Class General'!$C$39</f>
        <v>NA</v>
      </c>
    </row>
    <row r="1570" s="3" customFormat="true" ht="12.75" hidden="true" customHeight="false" outlineLevel="0" collapsed="false">
      <c r="D1570" s="4"/>
      <c r="E1570" s="49"/>
      <c r="F1570" s="69"/>
      <c r="G1570" s="4"/>
    </row>
    <row r="1571" s="3" customFormat="true" ht="12.75" hidden="true" customHeight="false" outlineLevel="0" collapsed="false">
      <c r="B1571" s="3" t="s">
        <v>384</v>
      </c>
      <c r="C1571" s="3" t="s">
        <v>548</v>
      </c>
      <c r="D1571" s="4" t="s">
        <v>571</v>
      </c>
      <c r="E1571" s="49" t="s">
        <v>572</v>
      </c>
      <c r="F1571" s="73" t="s">
        <v>573</v>
      </c>
      <c r="G1571" s="4"/>
    </row>
    <row r="1572" s="3" customFormat="true" ht="12.75" hidden="true" customHeight="false" outlineLevel="0" collapsed="false">
      <c r="B1572" s="3" t="n">
        <v>1</v>
      </c>
      <c r="C1572" s="50" t="s">
        <v>578</v>
      </c>
      <c r="D1572" s="4"/>
      <c r="E1572" s="61"/>
      <c r="F1572" s="74"/>
    </row>
    <row r="1573" s="3" customFormat="true" ht="12.75" hidden="true" customHeight="false" outlineLevel="0" collapsed="false">
      <c r="B1573" s="3" t="n">
        <v>2</v>
      </c>
      <c r="C1573" s="3" t="s">
        <v>583</v>
      </c>
      <c r="D1573" s="4"/>
      <c r="E1573" s="49"/>
      <c r="F1573" s="69"/>
    </row>
    <row r="1574" s="3" customFormat="true" ht="12.75" hidden="true" customHeight="false" outlineLevel="0" collapsed="false">
      <c r="B1574" s="3" t="n">
        <v>3</v>
      </c>
      <c r="C1574" s="75" t="s">
        <v>10</v>
      </c>
      <c r="D1574" s="4"/>
      <c r="E1574" s="76" t="s">
        <v>585</v>
      </c>
      <c r="F1574" s="101" t="n">
        <v>0</v>
      </c>
      <c r="G1574" s="39" t="str">
        <f aca="false">'B1.1 Curr&amp;Appl Rt Class General'!$F$39</f>
        <v>NA</v>
      </c>
    </row>
    <row r="1575" s="3" customFormat="true" ht="12.75" hidden="true" customHeight="false" outlineLevel="0" collapsed="false">
      <c r="B1575" s="3" t="n">
        <v>4</v>
      </c>
      <c r="C1575" s="3" t="s">
        <v>587</v>
      </c>
      <c r="D1575" s="4"/>
      <c r="E1575" s="49"/>
      <c r="F1575" s="69"/>
      <c r="G1575" s="4"/>
    </row>
    <row r="1576" s="3" customFormat="true" ht="12.75" hidden="true" customHeight="false" outlineLevel="0" collapsed="false">
      <c r="B1576" s="3" t="n">
        <v>5</v>
      </c>
      <c r="C1576" s="3" t="s">
        <v>588</v>
      </c>
      <c r="D1576" s="4"/>
      <c r="E1576" s="49"/>
      <c r="F1576" s="69"/>
      <c r="G1576" s="4"/>
    </row>
    <row r="1577" s="3" customFormat="true" ht="12.75" hidden="true" customHeight="false" outlineLevel="0" collapsed="false">
      <c r="B1577" s="3" t="n">
        <v>6</v>
      </c>
      <c r="C1577" s="75" t="str">
        <f aca="false">"Service Charge "&amp;'C1.1 Smart Meter Funding Adder'!$D$20</f>
        <v>Service Charge Smart Meters</v>
      </c>
      <c r="D1577" s="4" t="str">
        <f aca="false">'Z1.0 OEB Control Sheet'!$O$7</f>
        <v>Yes</v>
      </c>
      <c r="E1577" s="76" t="s">
        <v>585</v>
      </c>
      <c r="F1577" s="80" t="n">
        <v>0</v>
      </c>
      <c r="G1577" s="39" t="str">
        <f aca="false">'B1.1 Curr&amp;Appl Rt Class General'!$F$39</f>
        <v>NA</v>
      </c>
    </row>
    <row r="1578" s="3" customFormat="true" ht="12.75" hidden="true" customHeight="false" outlineLevel="0" collapsed="false">
      <c r="B1578" s="3" t="n">
        <v>7</v>
      </c>
      <c r="C1578" s="75" t="str">
        <f aca="false">"Service Charge "&amp;'C1.2 Current Gen Rate Adder2'!$D$20</f>
        <v>Service Charge Rate Adder2</v>
      </c>
      <c r="D1578" s="4" t="str">
        <f aca="false">'Z1.0 OEB Control Sheet'!$O$8</f>
        <v>No</v>
      </c>
      <c r="E1578" s="76" t="s">
        <v>585</v>
      </c>
      <c r="F1578" s="80" t="n">
        <v>0</v>
      </c>
      <c r="G1578" s="39" t="str">
        <f aca="false">'B1.1 Curr&amp;Appl Rt Class General'!$F$39</f>
        <v>NA</v>
      </c>
    </row>
    <row r="1579" s="3" customFormat="true" ht="12.75" hidden="true" customHeight="false" outlineLevel="0" collapsed="false">
      <c r="B1579" s="3" t="n">
        <v>8</v>
      </c>
      <c r="C1579" s="75" t="str">
        <f aca="false">"Service Charge "&amp;'C1.3 Current Gen Rate Adder3'!$D$20</f>
        <v>Service Charge Rate Adder3</v>
      </c>
      <c r="D1579" s="4" t="str">
        <f aca="false">'Z1.0 OEB Control Sheet'!$O$9</f>
        <v>No</v>
      </c>
      <c r="E1579" s="76" t="s">
        <v>585</v>
      </c>
      <c r="F1579" s="80" t="n">
        <v>0</v>
      </c>
      <c r="G1579" s="39" t="str">
        <f aca="false">'B1.1 Curr&amp;Appl Rt Class General'!$F$39</f>
        <v>NA</v>
      </c>
    </row>
    <row r="1580" s="3" customFormat="true" ht="12.75" hidden="true" customHeight="false" outlineLevel="0" collapsed="false">
      <c r="B1580" s="3" t="n">
        <v>9</v>
      </c>
      <c r="C1580" s="75" t="str">
        <f aca="false">"Service Charge "&amp;'C1.4 Current Gen Rate Adder4'!$D$20</f>
        <v>Service Charge Rate Adder4</v>
      </c>
      <c r="D1580" s="4" t="str">
        <f aca="false">'Z1.0 OEB Control Sheet'!$O$10</f>
        <v>No</v>
      </c>
      <c r="E1580" s="76" t="s">
        <v>585</v>
      </c>
      <c r="F1580" s="80" t="n">
        <v>0</v>
      </c>
      <c r="G1580" s="39" t="str">
        <f aca="false">'B1.1 Curr&amp;Appl Rt Class General'!$F$39</f>
        <v>NA</v>
      </c>
    </row>
    <row r="1581" s="3" customFormat="true" ht="12.75" hidden="true" customHeight="false" outlineLevel="0" collapsed="false">
      <c r="B1581" s="3" t="n">
        <v>10</v>
      </c>
      <c r="C1581" s="75" t="str">
        <f aca="false">"Service Charge "&amp;'C1.5 Current Gen Rate Adder5'!$D$20</f>
        <v>Service Charge Rate Adder5</v>
      </c>
      <c r="D1581" s="4" t="str">
        <f aca="false">'Z1.0 OEB Control Sheet'!$O$11</f>
        <v>No</v>
      </c>
      <c r="E1581" s="76" t="s">
        <v>585</v>
      </c>
      <c r="F1581" s="80" t="n">
        <v>0</v>
      </c>
      <c r="G1581" s="39" t="str">
        <f aca="false">'B1.1 Curr&amp;Appl Rt Class General'!$F$39</f>
        <v>NA</v>
      </c>
    </row>
    <row r="1582" s="3" customFormat="true" ht="12.75" hidden="true" customHeight="false" outlineLevel="0" collapsed="false">
      <c r="B1582" s="3" t="n">
        <v>11</v>
      </c>
      <c r="C1582" s="75" t="str">
        <f aca="false">"Service Charge "&amp;'C1.6 Current Gen Rate Adder6'!$D$20</f>
        <v>Service Charge Rate Adder6</v>
      </c>
      <c r="D1582" s="4" t="str">
        <f aca="false">'Z1.0 OEB Control Sheet'!$O$12</f>
        <v>No</v>
      </c>
      <c r="E1582" s="76" t="s">
        <v>585</v>
      </c>
      <c r="F1582" s="80" t="n">
        <v>0</v>
      </c>
      <c r="G1582" s="39" t="str">
        <f aca="false">'B1.1 Curr&amp;Appl Rt Class General'!$F$39</f>
        <v>NA</v>
      </c>
    </row>
    <row r="1583" s="3" customFormat="true" ht="12.75" hidden="true" customHeight="false" outlineLevel="0" collapsed="false">
      <c r="B1583" s="3" t="n">
        <v>12</v>
      </c>
      <c r="C1583" s="75" t="str">
        <f aca="false">"Service Charge "&amp;'C1.7 Current Gen Rate Adder7'!$D$20</f>
        <v>Service Charge Rate Adder7</v>
      </c>
      <c r="D1583" s="4" t="str">
        <f aca="false">'Z1.0 OEB Control Sheet'!$O$13</f>
        <v>No</v>
      </c>
      <c r="E1583" s="76" t="s">
        <v>585</v>
      </c>
      <c r="F1583" s="80" t="n">
        <v>0</v>
      </c>
      <c r="G1583" s="39" t="str">
        <f aca="false">'B1.1 Curr&amp;Appl Rt Class General'!$F$39</f>
        <v>NA</v>
      </c>
    </row>
    <row r="1584" s="3" customFormat="true" ht="12.75" hidden="true" customHeight="false" outlineLevel="0" collapsed="false">
      <c r="B1584" s="3" t="n">
        <v>13</v>
      </c>
      <c r="C1584" s="75" t="str">
        <f aca="false">"Service Charge "&amp;'C1.8 Current Gen Rate Adder8'!$D$20</f>
        <v>Service Charge Rate Adder8</v>
      </c>
      <c r="D1584" s="4" t="str">
        <f aca="false">'Z1.0 OEB Control Sheet'!$O$14</f>
        <v>No</v>
      </c>
      <c r="E1584" s="76" t="s">
        <v>585</v>
      </c>
      <c r="F1584" s="80" t="n">
        <v>0</v>
      </c>
      <c r="G1584" s="39" t="str">
        <f aca="false">'B1.1 Curr&amp;Appl Rt Class General'!$F$39</f>
        <v>NA</v>
      </c>
    </row>
    <row r="1585" s="3" customFormat="true" ht="12.75" hidden="true" customHeight="false" outlineLevel="0" collapsed="false">
      <c r="B1585" s="3" t="n">
        <v>14</v>
      </c>
      <c r="C1585" s="75" t="str">
        <f aca="false">"Service Charge "&amp;'C1.9 Current Gen Rate Adder9'!$D$20</f>
        <v>Service Charge Rate Adder9</v>
      </c>
      <c r="D1585" s="4" t="str">
        <f aca="false">'Z1.0 OEB Control Sheet'!$O$15</f>
        <v>No</v>
      </c>
      <c r="E1585" s="76" t="s">
        <v>585</v>
      </c>
      <c r="F1585" s="80" t="n">
        <v>0</v>
      </c>
      <c r="G1585" s="39" t="str">
        <f aca="false">'B1.1 Curr&amp;Appl Rt Class General'!$F$39</f>
        <v>NA</v>
      </c>
    </row>
    <row r="1586" s="3" customFormat="true" ht="12.75" hidden="true" customHeight="false" outlineLevel="0" collapsed="false">
      <c r="B1586" s="3" t="n">
        <v>15</v>
      </c>
      <c r="C1586" s="75" t="str">
        <f aca="false">"Service Charge "&amp;'C1.10 Current Gen Rate Adder10'!$D$20</f>
        <v>Service Charge Rate Adder10</v>
      </c>
      <c r="D1586" s="4" t="str">
        <f aca="false">'Z1.0 OEB Control Sheet'!$O$16</f>
        <v>No</v>
      </c>
      <c r="E1586" s="76" t="s">
        <v>585</v>
      </c>
      <c r="F1586" s="80" t="n">
        <v>0</v>
      </c>
      <c r="G1586" s="39" t="str">
        <f aca="false">'B1.1 Curr&amp;Appl Rt Class General'!$F$39</f>
        <v>NA</v>
      </c>
    </row>
    <row r="1587" s="3" customFormat="true" ht="12.75" hidden="true" customHeight="false" outlineLevel="0" collapsed="false">
      <c r="B1587" s="3" t="n">
        <v>16</v>
      </c>
      <c r="C1587" s="3" t="s">
        <v>589</v>
      </c>
      <c r="D1587" s="4"/>
      <c r="E1587" s="49"/>
      <c r="F1587" s="69"/>
      <c r="G1587" s="4"/>
    </row>
    <row r="1588" s="3" customFormat="true" ht="12.75" hidden="true" customHeight="false" outlineLevel="0" collapsed="false">
      <c r="B1588" s="3" t="n">
        <v>17</v>
      </c>
      <c r="C1588" s="3" t="s">
        <v>590</v>
      </c>
      <c r="D1588" s="4"/>
      <c r="E1588" s="49"/>
      <c r="F1588" s="69"/>
      <c r="G1588" s="4"/>
    </row>
    <row r="1589" s="3" customFormat="true" ht="12.75"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5</v>
      </c>
      <c r="F1589" s="80" t="n">
        <v>0</v>
      </c>
      <c r="G1589" s="39" t="str">
        <f aca="false">'B1.1 Curr&amp;Appl Rt Class General'!$F$39</f>
        <v>NA</v>
      </c>
    </row>
    <row r="1590" s="3" customFormat="true" ht="12.75" hidden="true" customHeight="false" outlineLevel="0" collapsed="false">
      <c r="B1590" s="3" t="n">
        <v>19</v>
      </c>
      <c r="C1590" s="75" t="str">
        <f aca="false">"Service Charge "&amp;'C2.2 Def Var Disp 2009'!$D$20&amp;" – effective until "&amp;'C2.2 Def Var Disp 2009'!$I$22</f>
        <v>Service Charge Def Var Disp 2009 – effective until Saturday, April 30, 2011</v>
      </c>
      <c r="D1590" s="4"/>
      <c r="E1590" s="76" t="s">
        <v>585</v>
      </c>
      <c r="F1590" s="80" t="n">
        <v>0</v>
      </c>
      <c r="G1590" s="39" t="str">
        <f aca="false">'B1.1 Curr&amp;Appl Rt Class General'!$F$39</f>
        <v>NA</v>
      </c>
    </row>
    <row r="1591" s="3" customFormat="true" ht="12.75" hidden="true" customHeight="false" outlineLevel="0" collapsed="false">
      <c r="B1591" s="3" t="n">
        <v>20</v>
      </c>
      <c r="C1591" s="75" t="str">
        <f aca="false">"Service Charge "&amp;'C2.3 Def Var Disp 2010'!$D$20&amp;" – effective until "&amp;'C2.3 Def Var Disp 2010'!$I$22</f>
        <v>Service Charge Def Var Disp 2010 – effective until Monday, April 30, 2012</v>
      </c>
      <c r="D1591" s="4"/>
      <c r="E1591" s="76" t="s">
        <v>585</v>
      </c>
      <c r="F1591" s="80" t="n">
        <v>0</v>
      </c>
      <c r="G1591" s="39" t="str">
        <f aca="false">'B1.1 Curr&amp;Appl Rt Class General'!$F$39</f>
        <v>NA</v>
      </c>
    </row>
    <row r="1592" s="3" customFormat="true" ht="12.75"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5</v>
      </c>
      <c r="F1592" s="80" t="n">
        <v>0</v>
      </c>
      <c r="G1592" s="39" t="str">
        <f aca="false">'B1.1 Curr&amp;Appl Rt Class General'!$F$39</f>
        <v>NA</v>
      </c>
    </row>
    <row r="1593" s="3" customFormat="true" ht="12.75"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5</v>
      </c>
      <c r="F1593" s="80" t="n">
        <v>0</v>
      </c>
      <c r="G1593" s="39" t="str">
        <f aca="false">'B1.1 Curr&amp;Appl Rt Class General'!$F$39</f>
        <v>NA</v>
      </c>
    </row>
    <row r="1594" s="3" customFormat="true" ht="12.75"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5</v>
      </c>
      <c r="F1594" s="80" t="n">
        <v>0</v>
      </c>
      <c r="G1594" s="39" t="str">
        <f aca="false">'B1.1 Curr&amp;Appl Rt Class General'!$F$39</f>
        <v>NA</v>
      </c>
    </row>
    <row r="1595" s="3" customFormat="true" ht="12.75"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5</v>
      </c>
      <c r="F1595" s="80" t="n">
        <v>0</v>
      </c>
      <c r="G1595" s="39" t="str">
        <f aca="false">'B1.1 Curr&amp;Appl Rt Class General'!$F$39</f>
        <v>NA</v>
      </c>
    </row>
    <row r="1596" s="3" customFormat="true" ht="12.75"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5</v>
      </c>
      <c r="F1596" s="80" t="n">
        <v>0</v>
      </c>
      <c r="G1596" s="39" t="str">
        <f aca="false">'B1.1 Curr&amp;Appl Rt Class General'!$F$39</f>
        <v>NA</v>
      </c>
    </row>
    <row r="1597" s="3" customFormat="true" ht="12.75"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5</v>
      </c>
      <c r="F1597" s="80" t="n">
        <v>0</v>
      </c>
      <c r="G1597" s="39" t="str">
        <f aca="false">'B1.1 Curr&amp;Appl Rt Class General'!$F$39</f>
        <v>NA</v>
      </c>
    </row>
    <row r="1598" s="3" customFormat="true" ht="12.75"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5</v>
      </c>
      <c r="F1598" s="80" t="n">
        <v>0</v>
      </c>
      <c r="G1598" s="39" t="str">
        <f aca="false">'B1.1 Curr&amp;Appl Rt Class General'!$F$39</f>
        <v>NA</v>
      </c>
    </row>
    <row r="1599" s="3" customFormat="true" ht="12.75" hidden="true" customHeight="false" outlineLevel="0" collapsed="false">
      <c r="B1599" s="3" t="n">
        <v>28</v>
      </c>
      <c r="C1599" s="3" t="s">
        <v>591</v>
      </c>
      <c r="D1599" s="4"/>
      <c r="E1599" s="49"/>
      <c r="F1599" s="69"/>
      <c r="G1599" s="4"/>
    </row>
    <row r="1600" s="3" customFormat="true" ht="12.75" hidden="true" customHeight="false" outlineLevel="0" collapsed="false">
      <c r="B1600" s="3" t="n">
        <v>29</v>
      </c>
      <c r="C1600" s="3" t="s">
        <v>592</v>
      </c>
      <c r="D1600" s="4"/>
      <c r="E1600" s="49"/>
      <c r="F1600" s="69"/>
      <c r="G1600" s="4"/>
    </row>
    <row r="1601" s="3" customFormat="true" ht="12.75" hidden="true" customHeight="false" outlineLevel="0" collapsed="false">
      <c r="B1601" s="3" t="n">
        <v>30</v>
      </c>
      <c r="C1601" s="75" t="s">
        <v>565</v>
      </c>
      <c r="D1601" s="4"/>
      <c r="E1601" s="76" t="str">
        <f aca="false">"$/"&amp;'B1.1 Curr&amp;Appl Rt Class General'!$G$39</f>
        <v>$/NA</v>
      </c>
      <c r="F1601" s="102" t="n">
        <v>0</v>
      </c>
      <c r="G1601" s="4"/>
    </row>
    <row r="1602" s="3" customFormat="true" ht="12.75" hidden="true" customHeight="false" outlineLevel="0" collapsed="false">
      <c r="B1602" s="3" t="n">
        <v>31</v>
      </c>
      <c r="C1602" s="50" t="s">
        <v>593</v>
      </c>
      <c r="D1602" s="4"/>
      <c r="E1602" s="61"/>
      <c r="F1602" s="74"/>
      <c r="G1602" s="4"/>
    </row>
    <row r="1603" s="3" customFormat="true" ht="12.75" hidden="true" customHeight="false" outlineLevel="0" collapsed="false">
      <c r="B1603" s="3" t="n">
        <v>32</v>
      </c>
      <c r="C1603" s="50" t="s">
        <v>594</v>
      </c>
      <c r="D1603" s="4"/>
      <c r="E1603" s="61"/>
      <c r="F1603" s="74"/>
      <c r="G1603" s="4"/>
    </row>
    <row r="1604" s="3" customFormat="true" ht="12.75"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3" t="n">
        <v>0</v>
      </c>
      <c r="G1604" s="4"/>
    </row>
    <row r="1605" s="3" customFormat="true" ht="12.75"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3" t="n">
        <v>0</v>
      </c>
      <c r="G1605" s="4"/>
    </row>
    <row r="1606" s="3" customFormat="true" ht="12.75"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3" t="n">
        <v>0</v>
      </c>
      <c r="G1606" s="4"/>
    </row>
    <row r="1607" s="3" customFormat="true" ht="12.75"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3" t="n">
        <v>0</v>
      </c>
      <c r="G1607" s="4"/>
    </row>
    <row r="1608" s="3" customFormat="true" ht="12.75"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3" t="n">
        <v>0</v>
      </c>
      <c r="G1608" s="4"/>
    </row>
    <row r="1609" s="3" customFormat="true" ht="12.75"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3" t="n">
        <v>0</v>
      </c>
      <c r="G1609" s="4"/>
    </row>
    <row r="1610" s="3" customFormat="true" ht="12.75"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3" t="n">
        <v>0</v>
      </c>
      <c r="G1610" s="4"/>
    </row>
    <row r="1611" s="3" customFormat="true" ht="12.75"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3" t="n">
        <v>0</v>
      </c>
      <c r="G1611" s="4"/>
    </row>
    <row r="1612" s="3" customFormat="true" ht="12.75"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3" t="n">
        <v>0</v>
      </c>
      <c r="G1612" s="4"/>
    </row>
    <row r="1613" s="3" customFormat="true" ht="12.75"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3" t="n">
        <v>0</v>
      </c>
      <c r="G1613" s="4"/>
    </row>
    <row r="1614" s="3" customFormat="true" ht="12.75" hidden="true" customHeight="false" outlineLevel="0" collapsed="false">
      <c r="B1614" s="3" t="n">
        <v>43</v>
      </c>
      <c r="C1614" s="75" t="s">
        <v>549</v>
      </c>
      <c r="D1614" s="4"/>
      <c r="E1614" s="76" t="str">
        <f aca="false">"$/"&amp;'B1.1 Curr&amp;Appl Rt Class General'!$G$39</f>
        <v>$/NA</v>
      </c>
      <c r="F1614" s="103" t="n">
        <v>0</v>
      </c>
      <c r="G1614" s="4"/>
    </row>
    <row r="1615" s="3" customFormat="true" ht="12.75" hidden="true" customHeight="false" outlineLevel="0" collapsed="false">
      <c r="B1615" s="3" t="n">
        <v>44</v>
      </c>
      <c r="C1615" s="3" t="s">
        <v>595</v>
      </c>
      <c r="D1615" s="4"/>
      <c r="E1615" s="49"/>
      <c r="F1615" s="86"/>
      <c r="G1615" s="4"/>
    </row>
    <row r="1616" s="3" customFormat="true" ht="12.75"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3" t="n">
        <v>0</v>
      </c>
      <c r="G1616" s="4"/>
    </row>
    <row r="1617" s="3" customFormat="true" ht="12.75" hidden="true" customHeight="false" outlineLevel="0" collapsed="false">
      <c r="B1617" s="3" t="n">
        <v>46</v>
      </c>
      <c r="C1617" s="75" t="str">
        <f aca="false">"Distribution Volumetric "&amp;'C2.2 Def Var Disp 2009'!$D$20&amp;" – effective until "&amp;'C2.2 Def Var Disp 2009'!$I$22</f>
        <v>Distribution Volumetric Def Var Disp 2009 – effective until Saturday, April 30, 2011</v>
      </c>
      <c r="D1617" s="4"/>
      <c r="E1617" s="76" t="str">
        <f aca="false">"$/"&amp;'B1.1 Curr&amp;Appl Rt Class General'!$G$39</f>
        <v>$/NA</v>
      </c>
      <c r="F1617" s="103" t="n">
        <v>0</v>
      </c>
      <c r="G1617" s="4"/>
    </row>
    <row r="1618" s="3" customFormat="true" ht="12.75" hidden="true" customHeight="false" outlineLevel="0" collapsed="false">
      <c r="B1618" s="3" t="n">
        <v>47</v>
      </c>
      <c r="C1618" s="75" t="str">
        <f aca="false">"Distribution Volumetric "&amp;'C2.3 Def Var Disp 2010'!$D$20&amp;" – effective until "&amp;'C2.3 Def Var Disp 2010'!$I$22</f>
        <v>Distribution Volumetric Def Var Disp 2010 – effective until Monday, April 30, 2012</v>
      </c>
      <c r="D1618" s="4"/>
      <c r="E1618" s="76" t="str">
        <f aca="false">"$/"&amp;'B1.1 Curr&amp;Appl Rt Class General'!$G$39</f>
        <v>$/NA</v>
      </c>
      <c r="F1618" s="103" t="n">
        <v>0</v>
      </c>
      <c r="G1618" s="4"/>
    </row>
    <row r="1619" s="3" customFormat="true" ht="12.75"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3" t="n">
        <v>0</v>
      </c>
      <c r="G1619" s="4"/>
    </row>
    <row r="1620" s="3" customFormat="true" ht="12.75"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3" t="n">
        <v>0</v>
      </c>
      <c r="G1620" s="4"/>
    </row>
    <row r="1621" s="3" customFormat="true" ht="12.75"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3" t="n">
        <v>0</v>
      </c>
      <c r="G1621" s="4"/>
    </row>
    <row r="1622" s="3" customFormat="true" ht="12.75"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3" t="n">
        <v>0</v>
      </c>
      <c r="G1622" s="4"/>
    </row>
    <row r="1623" s="3" customFormat="true" ht="12.75"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3" t="n">
        <v>0</v>
      </c>
      <c r="G1623" s="4"/>
    </row>
    <row r="1624" s="3" customFormat="true" ht="12.75"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3" t="n">
        <v>0</v>
      </c>
      <c r="G1624" s="4"/>
    </row>
    <row r="1625" s="3" customFormat="true" ht="12.75"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3" t="n">
        <v>0</v>
      </c>
      <c r="G1625" s="4"/>
    </row>
    <row r="1626" s="3" customFormat="true" ht="12.75" hidden="true" customHeight="false" outlineLevel="0" collapsed="false">
      <c r="B1626" s="3" t="n">
        <v>55</v>
      </c>
      <c r="C1626" s="3" t="s">
        <v>596</v>
      </c>
      <c r="D1626" s="4"/>
      <c r="E1626" s="49"/>
      <c r="F1626" s="69"/>
      <c r="G1626" s="4"/>
    </row>
    <row r="1627" s="3" customFormat="true" ht="12.75" hidden="true" customHeight="false" outlineLevel="0" collapsed="false">
      <c r="B1627" s="3" t="n">
        <v>56</v>
      </c>
      <c r="C1627" s="3" t="s">
        <v>597</v>
      </c>
      <c r="D1627" s="4"/>
      <c r="E1627" s="49"/>
      <c r="F1627" s="69"/>
      <c r="G1627" s="4"/>
    </row>
    <row r="1628" s="3" customFormat="true" ht="12.75" hidden="true" customHeight="false" outlineLevel="0" collapsed="false">
      <c r="B1628" s="3" t="n">
        <v>57</v>
      </c>
      <c r="C1628" s="75" t="s">
        <v>558</v>
      </c>
      <c r="D1628" s="4"/>
      <c r="E1628" s="76" t="str">
        <f aca="false">"$/"&amp;'B1.1 Curr&amp;Appl Rt Class General'!$G$39</f>
        <v>$/NA</v>
      </c>
      <c r="F1628" s="81" t="n">
        <v>0</v>
      </c>
      <c r="G1628" s="4"/>
    </row>
    <row r="1629" s="3" customFormat="true" ht="12.75" hidden="true" customHeight="false" outlineLevel="0" collapsed="false">
      <c r="B1629" s="3" t="n">
        <v>58</v>
      </c>
      <c r="C1629" s="50"/>
      <c r="D1629" s="4"/>
      <c r="E1629" s="76" t="str">
        <f aca="false">"$/"&amp;'B1.1 Curr&amp;Appl Rt Class General'!$G$39</f>
        <v>$/NA</v>
      </c>
      <c r="F1629" s="73"/>
      <c r="G1629" s="4"/>
    </row>
    <row r="1630" s="3" customFormat="true" ht="12.75" hidden="true" customHeight="false" outlineLevel="0" collapsed="false">
      <c r="B1630" s="3" t="n">
        <v>59</v>
      </c>
      <c r="C1630" s="50"/>
      <c r="D1630" s="4"/>
      <c r="E1630" s="76" t="str">
        <f aca="false">"$/"&amp;'B1.1 Curr&amp;Appl Rt Class General'!$G$39</f>
        <v>$/NA</v>
      </c>
      <c r="F1630" s="73"/>
      <c r="G1630" s="4"/>
    </row>
    <row r="1631" s="3" customFormat="true" ht="12.75" hidden="true" customHeight="false" outlineLevel="0" collapsed="false">
      <c r="B1631" s="3" t="n">
        <v>60</v>
      </c>
      <c r="C1631" s="3" t="s">
        <v>598</v>
      </c>
      <c r="D1631" s="4"/>
      <c r="E1631" s="49"/>
      <c r="F1631" s="69"/>
      <c r="G1631" s="4"/>
    </row>
    <row r="1632" s="3" customFormat="true" ht="12.75" hidden="true" customHeight="false" outlineLevel="0" collapsed="false">
      <c r="B1632" s="3" t="n">
        <v>61</v>
      </c>
      <c r="C1632" s="3" t="s">
        <v>599</v>
      </c>
      <c r="D1632" s="4"/>
      <c r="E1632" s="49"/>
      <c r="F1632" s="69"/>
      <c r="G1632" s="4"/>
    </row>
    <row r="1633" s="3" customFormat="true" ht="12.75" hidden="true" customHeight="false" outlineLevel="0" collapsed="false">
      <c r="B1633" s="3" t="n">
        <v>62</v>
      </c>
      <c r="C1633" s="75" t="s">
        <v>559</v>
      </c>
      <c r="D1633" s="4"/>
      <c r="E1633" s="76" t="str">
        <f aca="false">"$/"&amp;'B1.1 Curr&amp;Appl Rt Class General'!$G$39</f>
        <v>$/NA</v>
      </c>
      <c r="F1633" s="81" t="n">
        <v>0</v>
      </c>
      <c r="G1633" s="4"/>
    </row>
    <row r="1634" s="3" customFormat="true" ht="12.75" hidden="true" customHeight="false" outlineLevel="0" collapsed="false">
      <c r="B1634" s="3" t="n">
        <v>63</v>
      </c>
      <c r="C1634" s="50"/>
      <c r="D1634" s="4"/>
      <c r="E1634" s="76" t="str">
        <f aca="false">"$/"&amp;'B1.1 Curr&amp;Appl Rt Class General'!$G$39</f>
        <v>$/NA</v>
      </c>
      <c r="F1634" s="73"/>
      <c r="G1634" s="4"/>
    </row>
    <row r="1635" s="3" customFormat="true" ht="12.75" hidden="true" customHeight="false" outlineLevel="0" collapsed="false">
      <c r="B1635" s="3" t="n">
        <v>64</v>
      </c>
      <c r="C1635" s="50"/>
      <c r="D1635" s="4"/>
      <c r="E1635" s="76" t="str">
        <f aca="false">"$/"&amp;'B1.1 Curr&amp;Appl Rt Class General'!$G$39</f>
        <v>$/NA</v>
      </c>
      <c r="F1635" s="73"/>
      <c r="G1635" s="4"/>
    </row>
    <row r="1636" s="3" customFormat="true" ht="12.75" hidden="true" customHeight="false" outlineLevel="0" collapsed="false">
      <c r="B1636" s="3" t="n">
        <v>65</v>
      </c>
      <c r="C1636" s="3" t="s">
        <v>600</v>
      </c>
      <c r="D1636" s="4"/>
      <c r="E1636" s="49"/>
      <c r="F1636" s="69"/>
      <c r="G1636" s="4"/>
    </row>
    <row r="1637" s="3" customFormat="true" ht="12.75" hidden="true" customHeight="false" outlineLevel="0" collapsed="false">
      <c r="B1637" s="3" t="n">
        <v>66</v>
      </c>
      <c r="C1637" s="3" t="s">
        <v>601</v>
      </c>
      <c r="D1637" s="4"/>
      <c r="E1637" s="49"/>
      <c r="F1637" s="69"/>
      <c r="G1637" s="4"/>
    </row>
    <row r="1638" s="3" customFormat="true" ht="12.75" hidden="true" customHeight="false" outlineLevel="0" collapsed="false">
      <c r="B1638" s="3" t="n">
        <v>67</v>
      </c>
      <c r="C1638" s="75" t="s">
        <v>602</v>
      </c>
      <c r="D1638" s="4"/>
      <c r="E1638" s="76" t="str">
        <f aca="false">"$/"&amp;'B1.1 Curr&amp;Appl Rt Class General'!$G$39</f>
        <v>$/NA</v>
      </c>
      <c r="F1638" s="89" t="n">
        <v>0</v>
      </c>
      <c r="G1638" s="4"/>
    </row>
    <row r="1639" s="3" customFormat="true" ht="12.75" hidden="true" customHeight="false" outlineLevel="0" collapsed="false">
      <c r="B1639" s="3" t="n">
        <v>68</v>
      </c>
      <c r="C1639" s="3" t="s">
        <v>603</v>
      </c>
      <c r="D1639" s="4"/>
      <c r="E1639" s="76" t="str">
        <f aca="false">"$/"&amp;'B1.1 Curr&amp;Appl Rt Class General'!$G$39</f>
        <v>$/NA</v>
      </c>
      <c r="F1639" s="73" t="n">
        <v>0</v>
      </c>
      <c r="G1639" s="4"/>
    </row>
    <row r="1640" s="3" customFormat="true" ht="12.75" hidden="true" customHeight="false" outlineLevel="0" collapsed="false">
      <c r="B1640" s="3" t="n">
        <v>69</v>
      </c>
      <c r="C1640" s="3" t="s">
        <v>604</v>
      </c>
      <c r="D1640" s="4"/>
      <c r="E1640" s="76" t="str">
        <f aca="false">"$/"&amp;'B1.1 Curr&amp;Appl Rt Class General'!$G$39</f>
        <v>$/NA</v>
      </c>
      <c r="F1640" s="73" t="n">
        <v>0</v>
      </c>
      <c r="G1640" s="4"/>
    </row>
    <row r="1641" s="3" customFormat="true" ht="12.75" hidden="true" customHeight="false" outlineLevel="0" collapsed="false">
      <c r="B1641" s="3" t="n">
        <v>70</v>
      </c>
      <c r="C1641" s="3" t="s">
        <v>605</v>
      </c>
      <c r="D1641" s="4"/>
      <c r="E1641" s="49"/>
      <c r="F1641" s="69"/>
      <c r="G1641" s="4"/>
    </row>
    <row r="1642" s="3" customFormat="true" ht="12.75" hidden="true" customHeight="false" outlineLevel="0" collapsed="false">
      <c r="B1642" s="3" t="n">
        <v>71</v>
      </c>
      <c r="C1642" s="3" t="s">
        <v>606</v>
      </c>
      <c r="D1642" s="4"/>
      <c r="E1642" s="49"/>
      <c r="F1642" s="69"/>
      <c r="G1642" s="4"/>
    </row>
    <row r="1643" s="3" customFormat="true" ht="12.75" hidden="true" customHeight="false" outlineLevel="0" collapsed="false">
      <c r="B1643" s="3" t="n">
        <v>72</v>
      </c>
      <c r="C1643" s="75" t="s">
        <v>607</v>
      </c>
      <c r="D1643" s="4"/>
      <c r="E1643" s="76" t="s">
        <v>608</v>
      </c>
      <c r="F1643" s="89" t="n">
        <v>0</v>
      </c>
      <c r="G1643" s="4"/>
    </row>
    <row r="1644" s="3" customFormat="true" ht="12.75" hidden="true" customHeight="false" outlineLevel="0" collapsed="false">
      <c r="B1644" s="3" t="n">
        <v>73</v>
      </c>
      <c r="C1644" s="3" t="s">
        <v>609</v>
      </c>
      <c r="D1644" s="4"/>
      <c r="E1644" s="49"/>
      <c r="F1644" s="69"/>
      <c r="G1644" s="4"/>
    </row>
    <row r="1645" s="3" customFormat="true" ht="12.75" hidden="true" customHeight="false" outlineLevel="0" collapsed="false">
      <c r="B1645" s="3" t="n">
        <v>74</v>
      </c>
      <c r="C1645" s="3" t="s">
        <v>610</v>
      </c>
      <c r="D1645" s="4"/>
      <c r="E1645" s="49"/>
      <c r="F1645" s="69"/>
      <c r="G1645" s="4"/>
    </row>
    <row r="1646" s="3" customFormat="true" ht="12.75" hidden="true" customHeight="false" outlineLevel="0" collapsed="false">
      <c r="B1646" s="3" t="n">
        <v>75</v>
      </c>
      <c r="C1646" s="75" t="s">
        <v>611</v>
      </c>
      <c r="D1646" s="4"/>
      <c r="E1646" s="76" t="s">
        <v>608</v>
      </c>
      <c r="F1646" s="89" t="n">
        <v>0</v>
      </c>
      <c r="G1646" s="4"/>
    </row>
    <row r="1647" s="3" customFormat="true" ht="12.75" hidden="true" customHeight="false" outlineLevel="0" collapsed="false">
      <c r="B1647" s="3" t="n">
        <v>76</v>
      </c>
      <c r="C1647" s="3" t="s">
        <v>612</v>
      </c>
      <c r="D1647" s="4"/>
      <c r="E1647" s="49"/>
      <c r="F1647" s="69"/>
      <c r="G1647" s="4"/>
    </row>
    <row r="1648" s="3" customFormat="true" ht="12.75" hidden="true" customHeight="false" outlineLevel="0" collapsed="false">
      <c r="B1648" s="3" t="n">
        <v>77</v>
      </c>
      <c r="C1648" s="3" t="s">
        <v>613</v>
      </c>
      <c r="D1648" s="4"/>
      <c r="E1648" s="49"/>
      <c r="F1648" s="69"/>
      <c r="G1648" s="4"/>
    </row>
    <row r="1649" s="3" customFormat="true" ht="12.75" hidden="true" customHeight="false" outlineLevel="0" collapsed="false">
      <c r="B1649" s="3" t="n">
        <v>78</v>
      </c>
      <c r="C1649" s="75" t="s">
        <v>614</v>
      </c>
      <c r="D1649" s="4"/>
      <c r="E1649" s="76" t="s">
        <v>585</v>
      </c>
      <c r="F1649" s="80" t="n">
        <v>0</v>
      </c>
      <c r="G1649" s="4"/>
    </row>
    <row r="1650" s="3" customFormat="true" ht="12.75" hidden="true" customHeight="false" outlineLevel="0" collapsed="false">
      <c r="B1650" s="3" t="n">
        <v>79</v>
      </c>
      <c r="C1650" s="3" t="s">
        <v>615</v>
      </c>
      <c r="D1650" s="4"/>
      <c r="E1650" s="49"/>
      <c r="F1650" s="69"/>
      <c r="G1650" s="4"/>
    </row>
    <row r="1651" s="3" customFormat="true" ht="12.75" hidden="true" customHeight="false" outlineLevel="0" collapsed="false">
      <c r="B1651" s="3" t="n">
        <v>80</v>
      </c>
      <c r="C1651" s="3" t="s">
        <v>616</v>
      </c>
      <c r="D1651" s="4"/>
      <c r="E1651" s="49"/>
      <c r="F1651" s="69"/>
      <c r="G1651" s="4"/>
    </row>
    <row r="1652" s="3" customFormat="true" ht="12.75" hidden="true" customHeight="false" outlineLevel="0" collapsed="false">
      <c r="D1652" s="4"/>
      <c r="E1652" s="49"/>
      <c r="F1652" s="69"/>
      <c r="G1652" s="4"/>
    </row>
    <row r="1653" s="3" customFormat="true" ht="12.75" hidden="true" customHeight="false" outlineLevel="0" collapsed="false">
      <c r="D1653" s="4"/>
      <c r="E1653" s="49"/>
      <c r="F1653" s="69"/>
      <c r="G1653" s="4"/>
    </row>
    <row r="1654" s="3" customFormat="true" ht="12.75" hidden="true" customHeight="false" outlineLevel="0" collapsed="false">
      <c r="B1654" s="3" t="s">
        <v>384</v>
      </c>
      <c r="C1654" s="3" t="s">
        <v>386</v>
      </c>
      <c r="D1654" s="4"/>
      <c r="E1654" s="49"/>
      <c r="F1654" s="69"/>
      <c r="G1654" s="4"/>
    </row>
    <row r="1655" s="3" customFormat="true" ht="15.75" hidden="true" customHeight="false" outlineLevel="0" collapsed="false">
      <c r="B1655" s="70" t="n">
        <f aca="false">'B1.1 Curr&amp;Appl Rt Class General'!$B$40</f>
        <v>20</v>
      </c>
      <c r="C1655" s="71" t="str">
        <f aca="false">'B1.1 Curr&amp;Appl Rt Class General'!$D$40</f>
        <v>Rate Class 20</v>
      </c>
      <c r="D1655" s="4"/>
      <c r="E1655" s="49"/>
      <c r="F1655" s="69"/>
      <c r="G1655" s="39" t="str">
        <f aca="false">'B1.1 Curr&amp;Appl Rt Class General'!$C$40</f>
        <v>NA</v>
      </c>
    </row>
    <row r="1656" s="3" customFormat="true" ht="12.75" hidden="true" customHeight="false" outlineLevel="0" collapsed="false">
      <c r="D1656" s="4"/>
      <c r="E1656" s="49"/>
      <c r="F1656" s="69"/>
      <c r="G1656" s="4"/>
    </row>
    <row r="1657" s="3" customFormat="true" ht="12.75" hidden="true" customHeight="false" outlineLevel="0" collapsed="false">
      <c r="B1657" s="3" t="s">
        <v>384</v>
      </c>
      <c r="C1657" s="3" t="s">
        <v>548</v>
      </c>
      <c r="D1657" s="4" t="s">
        <v>571</v>
      </c>
      <c r="E1657" s="49" t="s">
        <v>572</v>
      </c>
      <c r="F1657" s="73" t="s">
        <v>573</v>
      </c>
      <c r="G1657" s="4"/>
    </row>
    <row r="1658" s="3" customFormat="true" ht="12.75" hidden="true" customHeight="false" outlineLevel="0" collapsed="false">
      <c r="B1658" s="3" t="n">
        <v>1</v>
      </c>
      <c r="C1658" s="50" t="s">
        <v>578</v>
      </c>
      <c r="D1658" s="4"/>
      <c r="E1658" s="61"/>
      <c r="F1658" s="74"/>
    </row>
    <row r="1659" s="3" customFormat="true" ht="12.75" hidden="true" customHeight="false" outlineLevel="0" collapsed="false">
      <c r="B1659" s="3" t="n">
        <v>2</v>
      </c>
      <c r="C1659" s="3" t="s">
        <v>583</v>
      </c>
      <c r="D1659" s="4"/>
      <c r="E1659" s="49"/>
      <c r="F1659" s="69"/>
    </row>
    <row r="1660" s="3" customFormat="true" ht="12.75" hidden="true" customHeight="false" outlineLevel="0" collapsed="false">
      <c r="B1660" s="3" t="n">
        <v>3</v>
      </c>
      <c r="C1660" s="75" t="s">
        <v>618</v>
      </c>
      <c r="D1660" s="4"/>
      <c r="E1660" s="76" t="s">
        <v>585</v>
      </c>
      <c r="F1660" s="101" t="n">
        <v>0</v>
      </c>
      <c r="G1660" s="39" t="str">
        <f aca="false">'B1.1 Curr&amp;Appl Rt Class General'!$F$40</f>
        <v>NA</v>
      </c>
    </row>
    <row r="1661" s="3" customFormat="true" ht="12.75" hidden="true" customHeight="false" outlineLevel="0" collapsed="false">
      <c r="B1661" s="3" t="n">
        <v>4</v>
      </c>
      <c r="C1661" s="3" t="s">
        <v>587</v>
      </c>
      <c r="D1661" s="4"/>
      <c r="E1661" s="49"/>
      <c r="F1661" s="69"/>
      <c r="G1661" s="4"/>
    </row>
    <row r="1662" s="3" customFormat="true" ht="12.75" hidden="true" customHeight="false" outlineLevel="0" collapsed="false">
      <c r="B1662" s="3" t="n">
        <v>5</v>
      </c>
      <c r="C1662" s="3" t="s">
        <v>588</v>
      </c>
      <c r="D1662" s="4"/>
      <c r="E1662" s="49"/>
      <c r="F1662" s="69"/>
      <c r="G1662" s="4"/>
    </row>
    <row r="1663" s="3" customFormat="true" ht="12.75" hidden="true" customHeight="false" outlineLevel="0" collapsed="false">
      <c r="B1663" s="3" t="n">
        <v>6</v>
      </c>
      <c r="C1663" s="75" t="str">
        <f aca="false">"Service Charge "&amp;'C1.1 Smart Meter Funding Adder'!$D$20</f>
        <v>Service Charge Smart Meters</v>
      </c>
      <c r="D1663" s="4" t="str">
        <f aca="false">'Z1.0 OEB Control Sheet'!$O$7</f>
        <v>Yes</v>
      </c>
      <c r="E1663" s="76" t="s">
        <v>585</v>
      </c>
      <c r="F1663" s="80" t="n">
        <v>0</v>
      </c>
      <c r="G1663" s="39" t="str">
        <f aca="false">'B1.1 Curr&amp;Appl Rt Class General'!$F$40</f>
        <v>NA</v>
      </c>
    </row>
    <row r="1664" s="3" customFormat="true" ht="12.75" hidden="true" customHeight="false" outlineLevel="0" collapsed="false">
      <c r="B1664" s="3" t="n">
        <v>7</v>
      </c>
      <c r="C1664" s="75" t="str">
        <f aca="false">"Service Charge "&amp;'C1.2 Current Gen Rate Adder2'!$D$20</f>
        <v>Service Charge Rate Adder2</v>
      </c>
      <c r="D1664" s="4" t="str">
        <f aca="false">'Z1.0 OEB Control Sheet'!$O$8</f>
        <v>No</v>
      </c>
      <c r="E1664" s="76" t="s">
        <v>585</v>
      </c>
      <c r="F1664" s="80" t="n">
        <v>0</v>
      </c>
      <c r="G1664" s="39" t="str">
        <f aca="false">'B1.1 Curr&amp;Appl Rt Class General'!$F$40</f>
        <v>NA</v>
      </c>
    </row>
    <row r="1665" s="3" customFormat="true" ht="12.75" hidden="true" customHeight="false" outlineLevel="0" collapsed="false">
      <c r="B1665" s="3" t="n">
        <v>8</v>
      </c>
      <c r="C1665" s="75" t="str">
        <f aca="false">"Service Charge "&amp;'C1.3 Current Gen Rate Adder3'!$D$20</f>
        <v>Service Charge Rate Adder3</v>
      </c>
      <c r="D1665" s="4" t="str">
        <f aca="false">'Z1.0 OEB Control Sheet'!$O$9</f>
        <v>No</v>
      </c>
      <c r="E1665" s="76" t="s">
        <v>585</v>
      </c>
      <c r="F1665" s="80" t="n">
        <v>0</v>
      </c>
      <c r="G1665" s="39" t="str">
        <f aca="false">'B1.1 Curr&amp;Appl Rt Class General'!$F$40</f>
        <v>NA</v>
      </c>
    </row>
    <row r="1666" s="3" customFormat="true" ht="12.75" hidden="true" customHeight="false" outlineLevel="0" collapsed="false">
      <c r="B1666" s="3" t="n">
        <v>9</v>
      </c>
      <c r="C1666" s="75" t="str">
        <f aca="false">"Service Charge "&amp;'C1.4 Current Gen Rate Adder4'!$D$20</f>
        <v>Service Charge Rate Adder4</v>
      </c>
      <c r="D1666" s="4" t="str">
        <f aca="false">'Z1.0 OEB Control Sheet'!$O$10</f>
        <v>No</v>
      </c>
      <c r="E1666" s="76" t="s">
        <v>585</v>
      </c>
      <c r="F1666" s="80" t="n">
        <v>0</v>
      </c>
      <c r="G1666" s="39" t="str">
        <f aca="false">'B1.1 Curr&amp;Appl Rt Class General'!$F$40</f>
        <v>NA</v>
      </c>
    </row>
    <row r="1667" s="3" customFormat="true" ht="12.75" hidden="true" customHeight="false" outlineLevel="0" collapsed="false">
      <c r="B1667" s="3" t="n">
        <v>10</v>
      </c>
      <c r="C1667" s="75" t="str">
        <f aca="false">"Service Charge "&amp;'C1.5 Current Gen Rate Adder5'!$D$20</f>
        <v>Service Charge Rate Adder5</v>
      </c>
      <c r="D1667" s="4" t="str">
        <f aca="false">'Z1.0 OEB Control Sheet'!$O$11</f>
        <v>No</v>
      </c>
      <c r="E1667" s="76" t="s">
        <v>585</v>
      </c>
      <c r="F1667" s="80" t="n">
        <v>0</v>
      </c>
      <c r="G1667" s="39" t="str">
        <f aca="false">'B1.1 Curr&amp;Appl Rt Class General'!$F$40</f>
        <v>NA</v>
      </c>
    </row>
    <row r="1668" s="3" customFormat="true" ht="12.75" hidden="true" customHeight="false" outlineLevel="0" collapsed="false">
      <c r="B1668" s="3" t="n">
        <v>11</v>
      </c>
      <c r="C1668" s="75" t="str">
        <f aca="false">"Service Charge "&amp;'C1.6 Current Gen Rate Adder6'!$D$20</f>
        <v>Service Charge Rate Adder6</v>
      </c>
      <c r="D1668" s="4" t="str">
        <f aca="false">'Z1.0 OEB Control Sheet'!$O$12</f>
        <v>No</v>
      </c>
      <c r="E1668" s="76" t="s">
        <v>585</v>
      </c>
      <c r="F1668" s="80" t="n">
        <v>0</v>
      </c>
      <c r="G1668" s="39" t="str">
        <f aca="false">'B1.1 Curr&amp;Appl Rt Class General'!$F$40</f>
        <v>NA</v>
      </c>
    </row>
    <row r="1669" s="3" customFormat="true" ht="12.75" hidden="true" customHeight="false" outlineLevel="0" collapsed="false">
      <c r="B1669" s="3" t="n">
        <v>12</v>
      </c>
      <c r="C1669" s="75" t="str">
        <f aca="false">"Service Charge "&amp;'C1.7 Current Gen Rate Adder7'!$D$20</f>
        <v>Service Charge Rate Adder7</v>
      </c>
      <c r="D1669" s="4" t="str">
        <f aca="false">'Z1.0 OEB Control Sheet'!$O$13</f>
        <v>No</v>
      </c>
      <c r="E1669" s="76" t="s">
        <v>585</v>
      </c>
      <c r="F1669" s="80" t="n">
        <v>0</v>
      </c>
      <c r="G1669" s="39" t="str">
        <f aca="false">'B1.1 Curr&amp;Appl Rt Class General'!$F$40</f>
        <v>NA</v>
      </c>
    </row>
    <row r="1670" s="3" customFormat="true" ht="12.75" hidden="true" customHeight="false" outlineLevel="0" collapsed="false">
      <c r="B1670" s="3" t="n">
        <v>13</v>
      </c>
      <c r="C1670" s="75" t="str">
        <f aca="false">"Service Charge "&amp;'C1.8 Current Gen Rate Adder8'!$D$20</f>
        <v>Service Charge Rate Adder8</v>
      </c>
      <c r="D1670" s="4" t="str">
        <f aca="false">'Z1.0 OEB Control Sheet'!$O$14</f>
        <v>No</v>
      </c>
      <c r="E1670" s="76" t="s">
        <v>585</v>
      </c>
      <c r="F1670" s="80" t="n">
        <v>0</v>
      </c>
      <c r="G1670" s="39" t="str">
        <f aca="false">'B1.1 Curr&amp;Appl Rt Class General'!$F$40</f>
        <v>NA</v>
      </c>
    </row>
    <row r="1671" s="3" customFormat="true" ht="12.75" hidden="true" customHeight="false" outlineLevel="0" collapsed="false">
      <c r="B1671" s="3" t="n">
        <v>14</v>
      </c>
      <c r="C1671" s="75" t="str">
        <f aca="false">"Service Charge "&amp;'C1.9 Current Gen Rate Adder9'!$D$20</f>
        <v>Service Charge Rate Adder9</v>
      </c>
      <c r="D1671" s="4" t="str">
        <f aca="false">'Z1.0 OEB Control Sheet'!$O$15</f>
        <v>No</v>
      </c>
      <c r="E1671" s="76" t="s">
        <v>585</v>
      </c>
      <c r="F1671" s="80" t="n">
        <v>0</v>
      </c>
      <c r="G1671" s="39" t="str">
        <f aca="false">'B1.1 Curr&amp;Appl Rt Class General'!$F$40</f>
        <v>NA</v>
      </c>
    </row>
    <row r="1672" s="3" customFormat="true" ht="12.75" hidden="true" customHeight="false" outlineLevel="0" collapsed="false">
      <c r="B1672" s="3" t="n">
        <v>15</v>
      </c>
      <c r="C1672" s="75" t="str">
        <f aca="false">"Service Charge "&amp;'C1.10 Current Gen Rate Adder10'!$D$20</f>
        <v>Service Charge Rate Adder10</v>
      </c>
      <c r="D1672" s="4" t="str">
        <f aca="false">'Z1.0 OEB Control Sheet'!$O$16</f>
        <v>No</v>
      </c>
      <c r="E1672" s="76" t="s">
        <v>585</v>
      </c>
      <c r="F1672" s="80" t="n">
        <v>0</v>
      </c>
      <c r="G1672" s="39" t="str">
        <f aca="false">'B1.1 Curr&amp;Appl Rt Class General'!$F$40</f>
        <v>NA</v>
      </c>
    </row>
    <row r="1673" s="3" customFormat="true" ht="12.75" hidden="true" customHeight="false" outlineLevel="0" collapsed="false">
      <c r="B1673" s="3" t="n">
        <v>16</v>
      </c>
      <c r="C1673" s="3" t="s">
        <v>589</v>
      </c>
      <c r="D1673" s="4"/>
      <c r="E1673" s="49"/>
      <c r="F1673" s="69"/>
      <c r="G1673" s="4"/>
    </row>
    <row r="1674" s="3" customFormat="true" ht="12.75" hidden="true" customHeight="false" outlineLevel="0" collapsed="false">
      <c r="B1674" s="3" t="n">
        <v>17</v>
      </c>
      <c r="C1674" s="3" t="s">
        <v>590</v>
      </c>
      <c r="D1674" s="4"/>
      <c r="E1674" s="49"/>
      <c r="F1674" s="69"/>
      <c r="G1674" s="4"/>
    </row>
    <row r="1675" s="3" customFormat="true" ht="12.75"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5</v>
      </c>
      <c r="F1675" s="80" t="n">
        <v>0</v>
      </c>
      <c r="G1675" s="39" t="str">
        <f aca="false">'B1.1 Curr&amp;Appl Rt Class General'!$F$40</f>
        <v>NA</v>
      </c>
    </row>
    <row r="1676" s="3" customFormat="true" ht="12.75" hidden="true" customHeight="false" outlineLevel="0" collapsed="false">
      <c r="B1676" s="3" t="n">
        <v>19</v>
      </c>
      <c r="C1676" s="75" t="str">
        <f aca="false">"Service Charge "&amp;'C2.2 Def Var Disp 2009'!$D$20&amp;" – effective until "&amp;'C2.2 Def Var Disp 2009'!$I$22</f>
        <v>Service Charge Def Var Disp 2009 – effective until Saturday, April 30, 2011</v>
      </c>
      <c r="D1676" s="4"/>
      <c r="E1676" s="76" t="s">
        <v>585</v>
      </c>
      <c r="F1676" s="80" t="n">
        <v>0</v>
      </c>
      <c r="G1676" s="39" t="str">
        <f aca="false">'B1.1 Curr&amp;Appl Rt Class General'!$F$40</f>
        <v>NA</v>
      </c>
    </row>
    <row r="1677" s="3" customFormat="true" ht="12.75" hidden="true" customHeight="false" outlineLevel="0" collapsed="false">
      <c r="B1677" s="3" t="n">
        <v>20</v>
      </c>
      <c r="C1677" s="75" t="str">
        <f aca="false">"Service Charge "&amp;'C2.3 Def Var Disp 2010'!$D$20&amp;" – effective until "&amp;'C2.3 Def Var Disp 2010'!$I$22</f>
        <v>Service Charge Def Var Disp 2010 – effective until Monday, April 30, 2012</v>
      </c>
      <c r="D1677" s="4"/>
      <c r="E1677" s="76" t="s">
        <v>585</v>
      </c>
      <c r="F1677" s="80" t="n">
        <v>0</v>
      </c>
      <c r="G1677" s="39" t="str">
        <f aca="false">'B1.1 Curr&amp;Appl Rt Class General'!$F$40</f>
        <v>NA</v>
      </c>
    </row>
    <row r="1678" s="3" customFormat="true" ht="12.75"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5</v>
      </c>
      <c r="F1678" s="80" t="n">
        <v>0</v>
      </c>
      <c r="G1678" s="39" t="str">
        <f aca="false">'B1.1 Curr&amp;Appl Rt Class General'!$F$40</f>
        <v>NA</v>
      </c>
    </row>
    <row r="1679" s="3" customFormat="true" ht="12.75"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5</v>
      </c>
      <c r="F1679" s="80" t="n">
        <v>0</v>
      </c>
      <c r="G1679" s="39" t="str">
        <f aca="false">'B1.1 Curr&amp;Appl Rt Class General'!$F$40</f>
        <v>NA</v>
      </c>
    </row>
    <row r="1680" s="3" customFormat="true" ht="12.75"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5</v>
      </c>
      <c r="F1680" s="80" t="n">
        <v>0</v>
      </c>
      <c r="G1680" s="39" t="str">
        <f aca="false">'B1.1 Curr&amp;Appl Rt Class General'!$F$40</f>
        <v>NA</v>
      </c>
    </row>
    <row r="1681" s="3" customFormat="true" ht="12.75"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5</v>
      </c>
      <c r="F1681" s="80" t="n">
        <v>0</v>
      </c>
      <c r="G1681" s="39" t="str">
        <f aca="false">'B1.1 Curr&amp;Appl Rt Class General'!$F$40</f>
        <v>NA</v>
      </c>
    </row>
    <row r="1682" s="3" customFormat="true" ht="12.75"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5</v>
      </c>
      <c r="F1682" s="80" t="n">
        <v>0</v>
      </c>
      <c r="G1682" s="39" t="str">
        <f aca="false">'B1.1 Curr&amp;Appl Rt Class General'!$F$40</f>
        <v>NA</v>
      </c>
    </row>
    <row r="1683" s="3" customFormat="true" ht="12.75"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5</v>
      </c>
      <c r="F1683" s="80" t="n">
        <v>0</v>
      </c>
      <c r="G1683" s="39" t="str">
        <f aca="false">'B1.1 Curr&amp;Appl Rt Class General'!$F$40</f>
        <v>NA</v>
      </c>
    </row>
    <row r="1684" s="3" customFormat="true" ht="12.75"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5</v>
      </c>
      <c r="F1684" s="80" t="n">
        <v>0</v>
      </c>
      <c r="G1684" s="39" t="str">
        <f aca="false">'B1.1 Curr&amp;Appl Rt Class General'!$F$40</f>
        <v>NA</v>
      </c>
    </row>
    <row r="1685" s="3" customFormat="true" ht="12.75" hidden="true" customHeight="false" outlineLevel="0" collapsed="false">
      <c r="B1685" s="3" t="n">
        <v>28</v>
      </c>
      <c r="C1685" s="3" t="s">
        <v>591</v>
      </c>
      <c r="D1685" s="4"/>
      <c r="E1685" s="49"/>
      <c r="F1685" s="69"/>
      <c r="G1685" s="4"/>
    </row>
    <row r="1686" s="3" customFormat="true" ht="12.75" hidden="true" customHeight="false" outlineLevel="0" collapsed="false">
      <c r="B1686" s="3" t="n">
        <v>29</v>
      </c>
      <c r="C1686" s="3" t="s">
        <v>592</v>
      </c>
      <c r="D1686" s="4"/>
      <c r="E1686" s="49"/>
      <c r="F1686" s="69"/>
      <c r="G1686" s="4"/>
    </row>
    <row r="1687" s="3" customFormat="true" ht="12.75" hidden="true" customHeight="false" outlineLevel="0" collapsed="false">
      <c r="B1687" s="3" t="n">
        <v>30</v>
      </c>
      <c r="C1687" s="75" t="s">
        <v>565</v>
      </c>
      <c r="D1687" s="4"/>
      <c r="E1687" s="76" t="str">
        <f aca="false">"$/"&amp;'B1.1 Curr&amp;Appl Rt Class General'!$G$40</f>
        <v>$/NA</v>
      </c>
      <c r="F1687" s="102" t="n">
        <v>0</v>
      </c>
      <c r="G1687" s="4"/>
    </row>
    <row r="1688" s="3" customFormat="true" ht="12.75" hidden="true" customHeight="false" outlineLevel="0" collapsed="false">
      <c r="B1688" s="3" t="n">
        <v>31</v>
      </c>
      <c r="C1688" s="50" t="s">
        <v>593</v>
      </c>
      <c r="D1688" s="4"/>
      <c r="E1688" s="61"/>
      <c r="F1688" s="74"/>
      <c r="G1688" s="4"/>
    </row>
    <row r="1689" s="3" customFormat="true" ht="12.75" hidden="true" customHeight="false" outlineLevel="0" collapsed="false">
      <c r="B1689" s="3" t="n">
        <v>32</v>
      </c>
      <c r="C1689" s="50" t="s">
        <v>594</v>
      </c>
      <c r="D1689" s="4"/>
      <c r="E1689" s="61"/>
      <c r="F1689" s="74"/>
      <c r="G1689" s="4"/>
    </row>
    <row r="1690" s="3" customFormat="true" ht="12.75"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3" t="n">
        <v>0</v>
      </c>
      <c r="G1690" s="4"/>
    </row>
    <row r="1691" s="3" customFormat="true" ht="12.75"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3" t="n">
        <v>0</v>
      </c>
      <c r="G1691" s="4"/>
    </row>
    <row r="1692" s="3" customFormat="true" ht="12.75"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3" t="n">
        <v>0</v>
      </c>
      <c r="G1692" s="4"/>
    </row>
    <row r="1693" s="3" customFormat="true" ht="12.75"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3" t="n">
        <v>0</v>
      </c>
      <c r="G1693" s="4"/>
    </row>
    <row r="1694" s="3" customFormat="true" ht="12.75"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3" t="n">
        <v>0</v>
      </c>
      <c r="G1694" s="4"/>
    </row>
    <row r="1695" s="3" customFormat="true" ht="12.75"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3" t="n">
        <v>0</v>
      </c>
      <c r="G1695" s="4"/>
    </row>
    <row r="1696" s="3" customFormat="true" ht="12.75"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3" t="n">
        <v>0</v>
      </c>
      <c r="G1696" s="4"/>
    </row>
    <row r="1697" s="3" customFormat="true" ht="12.75"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3" t="n">
        <v>0</v>
      </c>
      <c r="G1697" s="4"/>
    </row>
    <row r="1698" s="3" customFormat="true" ht="12.75"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3" t="n">
        <v>0</v>
      </c>
      <c r="G1698" s="4"/>
    </row>
    <row r="1699" s="3" customFormat="true" ht="12.75"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3" t="n">
        <v>0</v>
      </c>
      <c r="G1699" s="4"/>
    </row>
    <row r="1700" s="3" customFormat="true" ht="12.75" hidden="true" customHeight="false" outlineLevel="0" collapsed="false">
      <c r="B1700" s="3" t="n">
        <v>43</v>
      </c>
      <c r="C1700" s="75" t="s">
        <v>549</v>
      </c>
      <c r="D1700" s="4"/>
      <c r="E1700" s="76" t="str">
        <f aca="false">"$/"&amp;'B1.1 Curr&amp;Appl Rt Class General'!$G$40</f>
        <v>$/NA</v>
      </c>
      <c r="F1700" s="103" t="n">
        <v>0</v>
      </c>
      <c r="G1700" s="4"/>
    </row>
    <row r="1701" s="3" customFormat="true" ht="12.75" hidden="true" customHeight="false" outlineLevel="0" collapsed="false">
      <c r="B1701" s="3" t="n">
        <v>44</v>
      </c>
      <c r="C1701" s="3" t="s">
        <v>595</v>
      </c>
      <c r="D1701" s="4"/>
      <c r="E1701" s="49"/>
      <c r="F1701" s="86"/>
      <c r="G1701" s="4"/>
    </row>
    <row r="1702" s="3" customFormat="true" ht="12.75"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3" t="n">
        <v>0</v>
      </c>
      <c r="G1702" s="4"/>
    </row>
    <row r="1703" s="3" customFormat="true" ht="12.75" hidden="true" customHeight="false" outlineLevel="0" collapsed="false">
      <c r="B1703" s="3" t="n">
        <v>46</v>
      </c>
      <c r="C1703" s="75" t="str">
        <f aca="false">"Distribution Volumetric "&amp;'C2.2 Def Var Disp 2009'!$D$20&amp;" – effective until "&amp;'C2.2 Def Var Disp 2009'!$I$22</f>
        <v>Distribution Volumetric Def Var Disp 2009 – effective until Saturday, April 30, 2011</v>
      </c>
      <c r="D1703" s="4"/>
      <c r="E1703" s="76" t="str">
        <f aca="false">"$/"&amp;'B1.1 Curr&amp;Appl Rt Class General'!$G$40</f>
        <v>$/NA</v>
      </c>
      <c r="F1703" s="103" t="n">
        <v>0</v>
      </c>
      <c r="G1703" s="4"/>
    </row>
    <row r="1704" s="3" customFormat="true" ht="12.75" hidden="true" customHeight="false" outlineLevel="0" collapsed="false">
      <c r="B1704" s="3" t="n">
        <v>47</v>
      </c>
      <c r="C1704" s="75" t="str">
        <f aca="false">"Distribution Volumetric "&amp;'C2.3 Def Var Disp 2010'!$D$20&amp;" – effective until "&amp;'C2.3 Def Var Disp 2010'!$I$22</f>
        <v>Distribution Volumetric Def Var Disp 2010 – effective until Monday, April 30, 2012</v>
      </c>
      <c r="D1704" s="4"/>
      <c r="E1704" s="76" t="str">
        <f aca="false">"$/"&amp;'B1.1 Curr&amp;Appl Rt Class General'!$G$40</f>
        <v>$/NA</v>
      </c>
      <c r="F1704" s="103" t="n">
        <v>0</v>
      </c>
      <c r="G1704" s="4"/>
    </row>
    <row r="1705" s="3" customFormat="true" ht="12.75"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3" t="n">
        <v>0</v>
      </c>
      <c r="G1705" s="4"/>
    </row>
    <row r="1706" s="3" customFormat="true" ht="12.75"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3" t="n">
        <v>0</v>
      </c>
      <c r="G1706" s="4"/>
    </row>
    <row r="1707" s="3" customFormat="true" ht="12.75"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3" t="n">
        <v>0</v>
      </c>
      <c r="G1707" s="4"/>
    </row>
    <row r="1708" s="3" customFormat="true" ht="12.75"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3" t="n">
        <v>0</v>
      </c>
      <c r="G1708" s="4"/>
    </row>
    <row r="1709" s="3" customFormat="true" ht="12.75"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3" t="n">
        <v>0</v>
      </c>
      <c r="G1709" s="4"/>
    </row>
    <row r="1710" s="3" customFormat="true" ht="12.75"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3" t="n">
        <v>0</v>
      </c>
      <c r="G1710" s="4"/>
    </row>
    <row r="1711" s="3" customFormat="true" ht="12.75"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3" t="n">
        <v>0</v>
      </c>
      <c r="G1711" s="4"/>
    </row>
    <row r="1712" s="3" customFormat="true" ht="12.75" hidden="true" customHeight="false" outlineLevel="0" collapsed="false">
      <c r="B1712" s="3" t="n">
        <v>55</v>
      </c>
      <c r="C1712" s="3" t="s">
        <v>596</v>
      </c>
      <c r="D1712" s="4"/>
      <c r="E1712" s="49"/>
      <c r="F1712" s="69"/>
      <c r="G1712" s="4"/>
    </row>
    <row r="1713" s="3" customFormat="true" ht="12.75" hidden="true" customHeight="false" outlineLevel="0" collapsed="false">
      <c r="B1713" s="3" t="n">
        <v>56</v>
      </c>
      <c r="C1713" s="3" t="s">
        <v>597</v>
      </c>
      <c r="D1713" s="4"/>
      <c r="E1713" s="49"/>
      <c r="F1713" s="69"/>
      <c r="G1713" s="4"/>
    </row>
    <row r="1714" s="3" customFormat="true" ht="12.75" hidden="true" customHeight="false" outlineLevel="0" collapsed="false">
      <c r="B1714" s="3" t="n">
        <v>57</v>
      </c>
      <c r="C1714" s="75" t="s">
        <v>558</v>
      </c>
      <c r="D1714" s="4"/>
      <c r="E1714" s="76" t="str">
        <f aca="false">"$/"&amp;'B1.1 Curr&amp;Appl Rt Class General'!$G$40</f>
        <v>$/NA</v>
      </c>
      <c r="F1714" s="81" t="n">
        <v>0</v>
      </c>
      <c r="G1714" s="4"/>
    </row>
    <row r="1715" s="3" customFormat="true" ht="12.75" hidden="true" customHeight="false" outlineLevel="0" collapsed="false">
      <c r="B1715" s="3" t="n">
        <v>58</v>
      </c>
      <c r="C1715" s="50"/>
      <c r="D1715" s="4"/>
      <c r="E1715" s="76" t="str">
        <f aca="false">"$/"&amp;'B1.1 Curr&amp;Appl Rt Class General'!$G$40</f>
        <v>$/NA</v>
      </c>
      <c r="F1715" s="73"/>
      <c r="G1715" s="4"/>
    </row>
    <row r="1716" s="3" customFormat="true" ht="12.75" hidden="true" customHeight="false" outlineLevel="0" collapsed="false">
      <c r="B1716" s="3" t="n">
        <v>59</v>
      </c>
      <c r="C1716" s="50"/>
      <c r="D1716" s="4"/>
      <c r="E1716" s="76" t="str">
        <f aca="false">"$/"&amp;'B1.1 Curr&amp;Appl Rt Class General'!$G$40</f>
        <v>$/NA</v>
      </c>
      <c r="F1716" s="73"/>
      <c r="G1716" s="4"/>
    </row>
    <row r="1717" s="3" customFormat="true" ht="12.75" hidden="true" customHeight="false" outlineLevel="0" collapsed="false">
      <c r="B1717" s="3" t="n">
        <v>60</v>
      </c>
      <c r="C1717" s="3" t="s">
        <v>598</v>
      </c>
      <c r="D1717" s="4"/>
      <c r="E1717" s="49"/>
      <c r="F1717" s="69"/>
      <c r="G1717" s="4"/>
    </row>
    <row r="1718" s="3" customFormat="true" ht="12.75" hidden="true" customHeight="false" outlineLevel="0" collapsed="false">
      <c r="B1718" s="3" t="n">
        <v>61</v>
      </c>
      <c r="C1718" s="3" t="s">
        <v>599</v>
      </c>
      <c r="D1718" s="4"/>
      <c r="E1718" s="49"/>
      <c r="F1718" s="69"/>
      <c r="G1718" s="4"/>
    </row>
    <row r="1719" s="3" customFormat="true" ht="12.75" hidden="true" customHeight="false" outlineLevel="0" collapsed="false">
      <c r="B1719" s="3" t="n">
        <v>62</v>
      </c>
      <c r="C1719" s="75" t="s">
        <v>559</v>
      </c>
      <c r="D1719" s="4"/>
      <c r="E1719" s="76" t="str">
        <f aca="false">"$/"&amp;'B1.1 Curr&amp;Appl Rt Class General'!$G$40</f>
        <v>$/NA</v>
      </c>
      <c r="F1719" s="81" t="n">
        <v>0</v>
      </c>
      <c r="G1719" s="4"/>
    </row>
    <row r="1720" s="3" customFormat="true" ht="12.75" hidden="true" customHeight="false" outlineLevel="0" collapsed="false">
      <c r="B1720" s="3" t="n">
        <v>63</v>
      </c>
      <c r="C1720" s="50"/>
      <c r="D1720" s="4"/>
      <c r="E1720" s="76" t="str">
        <f aca="false">"$/"&amp;'B1.1 Curr&amp;Appl Rt Class General'!$G$40</f>
        <v>$/NA</v>
      </c>
      <c r="F1720" s="73"/>
      <c r="G1720" s="4"/>
    </row>
    <row r="1721" s="3" customFormat="true" ht="12.75" hidden="true" customHeight="false" outlineLevel="0" collapsed="false">
      <c r="B1721" s="3" t="n">
        <v>64</v>
      </c>
      <c r="C1721" s="50"/>
      <c r="D1721" s="4"/>
      <c r="E1721" s="76" t="str">
        <f aca="false">"$/"&amp;'B1.1 Curr&amp;Appl Rt Class General'!$G$40</f>
        <v>$/NA</v>
      </c>
      <c r="F1721" s="73"/>
      <c r="G1721" s="4"/>
    </row>
    <row r="1722" s="3" customFormat="true" ht="12.75" hidden="true" customHeight="false" outlineLevel="0" collapsed="false">
      <c r="B1722" s="3" t="n">
        <v>65</v>
      </c>
      <c r="C1722" s="3" t="s">
        <v>600</v>
      </c>
      <c r="D1722" s="4"/>
      <c r="E1722" s="49"/>
      <c r="F1722" s="69"/>
      <c r="G1722" s="4"/>
    </row>
    <row r="1723" s="3" customFormat="true" ht="12.75" hidden="true" customHeight="false" outlineLevel="0" collapsed="false">
      <c r="B1723" s="3" t="n">
        <v>66</v>
      </c>
      <c r="C1723" s="3" t="s">
        <v>601</v>
      </c>
      <c r="D1723" s="4"/>
      <c r="E1723" s="49"/>
      <c r="F1723" s="69"/>
      <c r="G1723" s="4"/>
    </row>
    <row r="1724" s="3" customFormat="true" ht="12.75" hidden="true" customHeight="false" outlineLevel="0" collapsed="false">
      <c r="B1724" s="3" t="n">
        <v>67</v>
      </c>
      <c r="C1724" s="75" t="s">
        <v>602</v>
      </c>
      <c r="D1724" s="4"/>
      <c r="E1724" s="76" t="str">
        <f aca="false">"$/"&amp;'B1.1 Curr&amp;Appl Rt Class General'!$G$40</f>
        <v>$/NA</v>
      </c>
      <c r="F1724" s="89" t="n">
        <v>0</v>
      </c>
      <c r="G1724" s="4"/>
    </row>
    <row r="1725" s="3" customFormat="true" ht="12.75" hidden="true" customHeight="false" outlineLevel="0" collapsed="false">
      <c r="B1725" s="3" t="n">
        <v>68</v>
      </c>
      <c r="C1725" s="3" t="s">
        <v>603</v>
      </c>
      <c r="D1725" s="4"/>
      <c r="E1725" s="76" t="str">
        <f aca="false">"$/"&amp;'B1.1 Curr&amp;Appl Rt Class General'!$G$40</f>
        <v>$/NA</v>
      </c>
      <c r="F1725" s="73" t="n">
        <v>0</v>
      </c>
      <c r="G1725" s="4"/>
    </row>
    <row r="1726" s="3" customFormat="true" ht="12.75" hidden="true" customHeight="false" outlineLevel="0" collapsed="false">
      <c r="B1726" s="3" t="n">
        <v>69</v>
      </c>
      <c r="C1726" s="3" t="s">
        <v>604</v>
      </c>
      <c r="D1726" s="4"/>
      <c r="E1726" s="76" t="str">
        <f aca="false">"$/"&amp;'B1.1 Curr&amp;Appl Rt Class General'!$G$40</f>
        <v>$/NA</v>
      </c>
      <c r="F1726" s="73" t="n">
        <v>0</v>
      </c>
      <c r="G1726" s="4"/>
    </row>
    <row r="1727" s="3" customFormat="true" ht="12.75" hidden="true" customHeight="false" outlineLevel="0" collapsed="false">
      <c r="B1727" s="3" t="n">
        <v>70</v>
      </c>
      <c r="C1727" s="3" t="s">
        <v>605</v>
      </c>
      <c r="D1727" s="4"/>
      <c r="E1727" s="49"/>
      <c r="F1727" s="69"/>
      <c r="G1727" s="4"/>
    </row>
    <row r="1728" s="3" customFormat="true" ht="12.75" hidden="true" customHeight="false" outlineLevel="0" collapsed="false">
      <c r="B1728" s="3" t="n">
        <v>71</v>
      </c>
      <c r="C1728" s="3" t="s">
        <v>606</v>
      </c>
      <c r="D1728" s="4"/>
      <c r="E1728" s="49"/>
      <c r="F1728" s="69"/>
      <c r="G1728" s="4"/>
    </row>
    <row r="1729" s="3" customFormat="true" ht="12.75" hidden="true" customHeight="false" outlineLevel="0" collapsed="false">
      <c r="B1729" s="3" t="n">
        <v>72</v>
      </c>
      <c r="C1729" s="75" t="s">
        <v>607</v>
      </c>
      <c r="D1729" s="4"/>
      <c r="E1729" s="76" t="s">
        <v>608</v>
      </c>
      <c r="F1729" s="89" t="n">
        <v>0</v>
      </c>
      <c r="G1729" s="4"/>
    </row>
    <row r="1730" s="3" customFormat="true" ht="12.75" hidden="true" customHeight="false" outlineLevel="0" collapsed="false">
      <c r="B1730" s="3" t="n">
        <v>73</v>
      </c>
      <c r="C1730" s="3" t="s">
        <v>609</v>
      </c>
      <c r="D1730" s="4"/>
      <c r="E1730" s="49"/>
      <c r="F1730" s="69"/>
      <c r="G1730" s="4"/>
    </row>
    <row r="1731" s="3" customFormat="true" ht="12.75" hidden="true" customHeight="false" outlineLevel="0" collapsed="false">
      <c r="B1731" s="3" t="n">
        <v>74</v>
      </c>
      <c r="C1731" s="3" t="s">
        <v>610</v>
      </c>
      <c r="D1731" s="4"/>
      <c r="E1731" s="49"/>
      <c r="F1731" s="69"/>
      <c r="G1731" s="4"/>
    </row>
    <row r="1732" s="3" customFormat="true" ht="12.75" hidden="true" customHeight="false" outlineLevel="0" collapsed="false">
      <c r="B1732" s="3" t="n">
        <v>75</v>
      </c>
      <c r="C1732" s="75" t="s">
        <v>611</v>
      </c>
      <c r="D1732" s="4"/>
      <c r="E1732" s="76" t="s">
        <v>608</v>
      </c>
      <c r="F1732" s="89" t="n">
        <v>0</v>
      </c>
      <c r="G1732" s="4"/>
    </row>
    <row r="1733" s="3" customFormat="true" ht="12.75" hidden="true" customHeight="false" outlineLevel="0" collapsed="false">
      <c r="B1733" s="3" t="n">
        <v>76</v>
      </c>
      <c r="C1733" s="3" t="s">
        <v>612</v>
      </c>
      <c r="D1733" s="4"/>
      <c r="E1733" s="49"/>
      <c r="F1733" s="69"/>
      <c r="G1733" s="4"/>
    </row>
    <row r="1734" s="3" customFormat="true" ht="12.75" hidden="true" customHeight="false" outlineLevel="0" collapsed="false">
      <c r="B1734" s="3" t="n">
        <v>77</v>
      </c>
      <c r="C1734" s="3" t="s">
        <v>613</v>
      </c>
      <c r="D1734" s="4"/>
      <c r="E1734" s="49"/>
      <c r="F1734" s="69"/>
      <c r="G1734" s="4"/>
    </row>
    <row r="1735" s="3" customFormat="true" ht="12.75" hidden="true" customHeight="false" outlineLevel="0" collapsed="false">
      <c r="B1735" s="3" t="n">
        <v>78</v>
      </c>
      <c r="C1735" s="75" t="s">
        <v>614</v>
      </c>
      <c r="D1735" s="4"/>
      <c r="E1735" s="76" t="s">
        <v>585</v>
      </c>
      <c r="F1735" s="80" t="n">
        <v>0</v>
      </c>
      <c r="G1735" s="4"/>
    </row>
    <row r="1736" s="3" customFormat="true" ht="12.75" hidden="true" customHeight="false" outlineLevel="0" collapsed="false">
      <c r="B1736" s="3" t="n">
        <v>79</v>
      </c>
      <c r="C1736" s="3" t="s">
        <v>615</v>
      </c>
      <c r="D1736" s="4"/>
      <c r="E1736" s="49"/>
      <c r="F1736" s="69"/>
      <c r="G1736" s="4"/>
    </row>
    <row r="1737" s="3" customFormat="true" ht="12.75" hidden="true" customHeight="false" outlineLevel="0" collapsed="false">
      <c r="B1737" s="3" t="n">
        <v>80</v>
      </c>
      <c r="C1737" s="3" t="s">
        <v>616</v>
      </c>
      <c r="D1737" s="4"/>
      <c r="E1737" s="49"/>
      <c r="F1737" s="69"/>
      <c r="G1737" s="4"/>
    </row>
    <row r="1738" s="3" customFormat="true" ht="12.75" hidden="true" customHeight="false" outlineLevel="0" collapsed="false">
      <c r="D1738" s="4"/>
      <c r="E1738" s="49"/>
      <c r="F1738" s="69"/>
      <c r="G1738" s="4"/>
    </row>
    <row r="1739" s="3" customFormat="true" ht="12.75" hidden="true" customHeight="false" outlineLevel="0" collapsed="false">
      <c r="D1739" s="4"/>
      <c r="E1739" s="49"/>
      <c r="F1739" s="69"/>
      <c r="G1739" s="4"/>
    </row>
    <row r="1740" s="3" customFormat="true" ht="12.75" hidden="true" customHeight="false" outlineLevel="0" collapsed="false">
      <c r="B1740" s="3" t="s">
        <v>384</v>
      </c>
      <c r="C1740" s="3" t="s">
        <v>386</v>
      </c>
      <c r="D1740" s="4"/>
      <c r="E1740" s="49"/>
      <c r="F1740" s="69"/>
      <c r="G1740" s="4"/>
    </row>
    <row r="1741" s="3" customFormat="true" ht="15.75" hidden="true" customHeight="false" outlineLevel="0" collapsed="false">
      <c r="B1741" s="70" t="n">
        <f aca="false">'B1.1 Curr&amp;Appl Rt Class General'!$B$41</f>
        <v>21</v>
      </c>
      <c r="C1741" s="71" t="str">
        <f aca="false">'B1.1 Curr&amp;Appl Rt Class General'!$D$41</f>
        <v>Rate Class 21</v>
      </c>
      <c r="D1741" s="4"/>
      <c r="E1741" s="49"/>
      <c r="F1741" s="69"/>
      <c r="G1741" s="39" t="str">
        <f aca="false">'B1.1 Curr&amp;Appl Rt Class General'!$C$41</f>
        <v>NA</v>
      </c>
    </row>
    <row r="1742" s="3" customFormat="true" ht="12.75" hidden="true" customHeight="false" outlineLevel="0" collapsed="false">
      <c r="D1742" s="4"/>
      <c r="E1742" s="49"/>
      <c r="F1742" s="69"/>
      <c r="G1742" s="4"/>
    </row>
    <row r="1743" s="3" customFormat="true" ht="12.75" hidden="true" customHeight="false" outlineLevel="0" collapsed="false">
      <c r="B1743" s="3" t="s">
        <v>384</v>
      </c>
      <c r="C1743" s="3" t="s">
        <v>548</v>
      </c>
      <c r="D1743" s="4" t="s">
        <v>571</v>
      </c>
      <c r="E1743" s="49" t="s">
        <v>572</v>
      </c>
      <c r="F1743" s="73" t="s">
        <v>573</v>
      </c>
      <c r="G1743" s="4"/>
    </row>
    <row r="1744" s="3" customFormat="true" ht="12.75" hidden="true" customHeight="false" outlineLevel="0" collapsed="false">
      <c r="B1744" s="3" t="n">
        <v>1</v>
      </c>
      <c r="C1744" s="50" t="s">
        <v>578</v>
      </c>
      <c r="D1744" s="4"/>
      <c r="E1744" s="61"/>
      <c r="F1744" s="74"/>
    </row>
    <row r="1745" s="3" customFormat="true" ht="12.75" hidden="true" customHeight="false" outlineLevel="0" collapsed="false">
      <c r="B1745" s="3" t="n">
        <v>2</v>
      </c>
      <c r="C1745" s="3" t="s">
        <v>583</v>
      </c>
      <c r="D1745" s="4"/>
      <c r="E1745" s="49"/>
      <c r="F1745" s="69"/>
    </row>
    <row r="1746" s="3" customFormat="true" ht="12.75" hidden="true" customHeight="false" outlineLevel="0" collapsed="false">
      <c r="B1746" s="3" t="n">
        <v>3</v>
      </c>
      <c r="C1746" s="75" t="s">
        <v>618</v>
      </c>
      <c r="D1746" s="4"/>
      <c r="E1746" s="76" t="s">
        <v>585</v>
      </c>
      <c r="F1746" s="101" t="n">
        <v>0</v>
      </c>
      <c r="G1746" s="39" t="str">
        <f aca="false">'B1.1 Curr&amp;Appl Rt Class General'!$F$41</f>
        <v>NA</v>
      </c>
    </row>
    <row r="1747" s="3" customFormat="true" ht="12.75" hidden="true" customHeight="false" outlineLevel="0" collapsed="false">
      <c r="B1747" s="3" t="n">
        <v>4</v>
      </c>
      <c r="C1747" s="3" t="s">
        <v>587</v>
      </c>
      <c r="D1747" s="4"/>
      <c r="E1747" s="49"/>
      <c r="F1747" s="69"/>
      <c r="G1747" s="4"/>
    </row>
    <row r="1748" s="3" customFormat="true" ht="12.75" hidden="true" customHeight="false" outlineLevel="0" collapsed="false">
      <c r="B1748" s="3" t="n">
        <v>5</v>
      </c>
      <c r="C1748" s="3" t="s">
        <v>588</v>
      </c>
      <c r="D1748" s="4"/>
      <c r="E1748" s="49"/>
      <c r="F1748" s="69"/>
      <c r="G1748" s="4"/>
    </row>
    <row r="1749" s="3" customFormat="true" ht="12.75" hidden="true" customHeight="false" outlineLevel="0" collapsed="false">
      <c r="B1749" s="3" t="n">
        <v>6</v>
      </c>
      <c r="C1749" s="75" t="str">
        <f aca="false">"Service Charge "&amp;'C1.1 Smart Meter Funding Adder'!$D$20</f>
        <v>Service Charge Smart Meters</v>
      </c>
      <c r="D1749" s="4" t="str">
        <f aca="false">'Z1.0 OEB Control Sheet'!$O$7</f>
        <v>Yes</v>
      </c>
      <c r="E1749" s="76" t="s">
        <v>585</v>
      </c>
      <c r="F1749" s="80" t="n">
        <v>0</v>
      </c>
      <c r="G1749" s="39" t="str">
        <f aca="false">'B1.1 Curr&amp;Appl Rt Class General'!$F$41</f>
        <v>NA</v>
      </c>
    </row>
    <row r="1750" s="3" customFormat="true" ht="12.75" hidden="true" customHeight="false" outlineLevel="0" collapsed="false">
      <c r="B1750" s="3" t="n">
        <v>7</v>
      </c>
      <c r="C1750" s="75" t="str">
        <f aca="false">"Service Charge "&amp;'C1.2 Current Gen Rate Adder2'!$D$20</f>
        <v>Service Charge Rate Adder2</v>
      </c>
      <c r="D1750" s="4" t="str">
        <f aca="false">'Z1.0 OEB Control Sheet'!$O$8</f>
        <v>No</v>
      </c>
      <c r="E1750" s="76" t="s">
        <v>585</v>
      </c>
      <c r="F1750" s="80" t="n">
        <v>0</v>
      </c>
      <c r="G1750" s="39" t="str">
        <f aca="false">'B1.1 Curr&amp;Appl Rt Class General'!$F$41</f>
        <v>NA</v>
      </c>
    </row>
    <row r="1751" s="3" customFormat="true" ht="12.75" hidden="true" customHeight="false" outlineLevel="0" collapsed="false">
      <c r="B1751" s="3" t="n">
        <v>8</v>
      </c>
      <c r="C1751" s="75" t="str">
        <f aca="false">"Service Charge "&amp;'C1.3 Current Gen Rate Adder3'!$D$20</f>
        <v>Service Charge Rate Adder3</v>
      </c>
      <c r="D1751" s="4" t="str">
        <f aca="false">'Z1.0 OEB Control Sheet'!$O$9</f>
        <v>No</v>
      </c>
      <c r="E1751" s="76" t="s">
        <v>585</v>
      </c>
      <c r="F1751" s="80" t="n">
        <v>0</v>
      </c>
      <c r="G1751" s="39" t="str">
        <f aca="false">'B1.1 Curr&amp;Appl Rt Class General'!$F$41</f>
        <v>NA</v>
      </c>
    </row>
    <row r="1752" s="3" customFormat="true" ht="12.75" hidden="true" customHeight="false" outlineLevel="0" collapsed="false">
      <c r="B1752" s="3" t="n">
        <v>9</v>
      </c>
      <c r="C1752" s="75" t="str">
        <f aca="false">"Service Charge "&amp;'C1.4 Current Gen Rate Adder4'!$D$20</f>
        <v>Service Charge Rate Adder4</v>
      </c>
      <c r="D1752" s="4" t="str">
        <f aca="false">'Z1.0 OEB Control Sheet'!$O$10</f>
        <v>No</v>
      </c>
      <c r="E1752" s="76" t="s">
        <v>585</v>
      </c>
      <c r="F1752" s="80" t="n">
        <v>0</v>
      </c>
      <c r="G1752" s="39" t="str">
        <f aca="false">'B1.1 Curr&amp;Appl Rt Class General'!$F$41</f>
        <v>NA</v>
      </c>
    </row>
    <row r="1753" s="3" customFormat="true" ht="12.75" hidden="true" customHeight="false" outlineLevel="0" collapsed="false">
      <c r="B1753" s="3" t="n">
        <v>10</v>
      </c>
      <c r="C1753" s="75" t="str">
        <f aca="false">"Service Charge "&amp;'C1.5 Current Gen Rate Adder5'!$D$20</f>
        <v>Service Charge Rate Adder5</v>
      </c>
      <c r="D1753" s="4" t="str">
        <f aca="false">'Z1.0 OEB Control Sheet'!$O$11</f>
        <v>No</v>
      </c>
      <c r="E1753" s="76" t="s">
        <v>585</v>
      </c>
      <c r="F1753" s="80" t="n">
        <v>0</v>
      </c>
      <c r="G1753" s="39" t="str">
        <f aca="false">'B1.1 Curr&amp;Appl Rt Class General'!$F$41</f>
        <v>NA</v>
      </c>
    </row>
    <row r="1754" s="3" customFormat="true" ht="12.75" hidden="true" customHeight="false" outlineLevel="0" collapsed="false">
      <c r="B1754" s="3" t="n">
        <v>11</v>
      </c>
      <c r="C1754" s="75" t="str">
        <f aca="false">"Service Charge "&amp;'C1.6 Current Gen Rate Adder6'!$D$20</f>
        <v>Service Charge Rate Adder6</v>
      </c>
      <c r="D1754" s="4" t="str">
        <f aca="false">'Z1.0 OEB Control Sheet'!$O$12</f>
        <v>No</v>
      </c>
      <c r="E1754" s="76" t="s">
        <v>585</v>
      </c>
      <c r="F1754" s="80" t="n">
        <v>0</v>
      </c>
      <c r="G1754" s="39" t="str">
        <f aca="false">'B1.1 Curr&amp;Appl Rt Class General'!$F$41</f>
        <v>NA</v>
      </c>
    </row>
    <row r="1755" s="3" customFormat="true" ht="12.75" hidden="true" customHeight="false" outlineLevel="0" collapsed="false">
      <c r="B1755" s="3" t="n">
        <v>12</v>
      </c>
      <c r="C1755" s="75" t="str">
        <f aca="false">"Service Charge "&amp;'C1.7 Current Gen Rate Adder7'!$D$20</f>
        <v>Service Charge Rate Adder7</v>
      </c>
      <c r="D1755" s="4" t="str">
        <f aca="false">'Z1.0 OEB Control Sheet'!$O$13</f>
        <v>No</v>
      </c>
      <c r="E1755" s="76" t="s">
        <v>585</v>
      </c>
      <c r="F1755" s="80" t="n">
        <v>0</v>
      </c>
      <c r="G1755" s="39" t="str">
        <f aca="false">'B1.1 Curr&amp;Appl Rt Class General'!$F$41</f>
        <v>NA</v>
      </c>
    </row>
    <row r="1756" s="3" customFormat="true" ht="12.75" hidden="true" customHeight="false" outlineLevel="0" collapsed="false">
      <c r="B1756" s="3" t="n">
        <v>13</v>
      </c>
      <c r="C1756" s="75" t="str">
        <f aca="false">"Service Charge "&amp;'C1.8 Current Gen Rate Adder8'!$D$20</f>
        <v>Service Charge Rate Adder8</v>
      </c>
      <c r="D1756" s="4" t="str">
        <f aca="false">'Z1.0 OEB Control Sheet'!$O$14</f>
        <v>No</v>
      </c>
      <c r="E1756" s="76" t="s">
        <v>585</v>
      </c>
      <c r="F1756" s="80" t="n">
        <v>0</v>
      </c>
      <c r="G1756" s="39" t="str">
        <f aca="false">'B1.1 Curr&amp;Appl Rt Class General'!$F$41</f>
        <v>NA</v>
      </c>
    </row>
    <row r="1757" s="3" customFormat="true" ht="12.75" hidden="true" customHeight="false" outlineLevel="0" collapsed="false">
      <c r="B1757" s="3" t="n">
        <v>14</v>
      </c>
      <c r="C1757" s="75" t="str">
        <f aca="false">"Service Charge "&amp;'C1.9 Current Gen Rate Adder9'!$D$20</f>
        <v>Service Charge Rate Adder9</v>
      </c>
      <c r="D1757" s="4" t="str">
        <f aca="false">'Z1.0 OEB Control Sheet'!$O$15</f>
        <v>No</v>
      </c>
      <c r="E1757" s="76" t="s">
        <v>585</v>
      </c>
      <c r="F1757" s="80" t="n">
        <v>0</v>
      </c>
      <c r="G1757" s="39" t="str">
        <f aca="false">'B1.1 Curr&amp;Appl Rt Class General'!$F$41</f>
        <v>NA</v>
      </c>
    </row>
    <row r="1758" s="3" customFormat="true" ht="12.75" hidden="true" customHeight="false" outlineLevel="0" collapsed="false">
      <c r="B1758" s="3" t="n">
        <v>15</v>
      </c>
      <c r="C1758" s="75" t="str">
        <f aca="false">"Service Charge "&amp;'C1.10 Current Gen Rate Adder10'!$D$20</f>
        <v>Service Charge Rate Adder10</v>
      </c>
      <c r="D1758" s="4" t="str">
        <f aca="false">'Z1.0 OEB Control Sheet'!$O$16</f>
        <v>No</v>
      </c>
      <c r="E1758" s="76" t="s">
        <v>585</v>
      </c>
      <c r="F1758" s="80" t="n">
        <v>0</v>
      </c>
      <c r="G1758" s="39" t="str">
        <f aca="false">'B1.1 Curr&amp;Appl Rt Class General'!$F$41</f>
        <v>NA</v>
      </c>
    </row>
    <row r="1759" s="3" customFormat="true" ht="12.75" hidden="true" customHeight="false" outlineLevel="0" collapsed="false">
      <c r="B1759" s="3" t="n">
        <v>16</v>
      </c>
      <c r="C1759" s="3" t="s">
        <v>589</v>
      </c>
      <c r="D1759" s="4"/>
      <c r="E1759" s="49"/>
      <c r="F1759" s="69"/>
      <c r="G1759" s="4"/>
    </row>
    <row r="1760" s="3" customFormat="true" ht="12.75" hidden="true" customHeight="false" outlineLevel="0" collapsed="false">
      <c r="B1760" s="3" t="n">
        <v>17</v>
      </c>
      <c r="C1760" s="3" t="s">
        <v>590</v>
      </c>
      <c r="D1760" s="4"/>
      <c r="E1760" s="49"/>
      <c r="F1760" s="69"/>
      <c r="G1760" s="4"/>
    </row>
    <row r="1761" s="3" customFormat="true" ht="12.75"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5</v>
      </c>
      <c r="F1761" s="80" t="n">
        <v>0</v>
      </c>
      <c r="G1761" s="39" t="str">
        <f aca="false">'B1.1 Curr&amp;Appl Rt Class General'!$F$41</f>
        <v>NA</v>
      </c>
    </row>
    <row r="1762" s="3" customFormat="true" ht="12.75" hidden="true" customHeight="false" outlineLevel="0" collapsed="false">
      <c r="B1762" s="3" t="n">
        <v>19</v>
      </c>
      <c r="C1762" s="75" t="str">
        <f aca="false">"Service Charge "&amp;'C2.2 Def Var Disp 2009'!$D$20&amp;" – effective until "&amp;'C2.2 Def Var Disp 2009'!$I$22</f>
        <v>Service Charge Def Var Disp 2009 – effective until Saturday, April 30, 2011</v>
      </c>
      <c r="D1762" s="4"/>
      <c r="E1762" s="76" t="s">
        <v>585</v>
      </c>
      <c r="F1762" s="80" t="n">
        <v>0</v>
      </c>
      <c r="G1762" s="39" t="str">
        <f aca="false">'B1.1 Curr&amp;Appl Rt Class General'!$F$41</f>
        <v>NA</v>
      </c>
    </row>
    <row r="1763" s="3" customFormat="true" ht="12.75" hidden="true" customHeight="false" outlineLevel="0" collapsed="false">
      <c r="B1763" s="3" t="n">
        <v>20</v>
      </c>
      <c r="C1763" s="75" t="str">
        <f aca="false">"Service Charge "&amp;'C2.3 Def Var Disp 2010'!$D$20&amp;" – effective until "&amp;'C2.3 Def Var Disp 2010'!$I$22</f>
        <v>Service Charge Def Var Disp 2010 – effective until Monday, April 30, 2012</v>
      </c>
      <c r="D1763" s="4"/>
      <c r="E1763" s="76" t="s">
        <v>585</v>
      </c>
      <c r="F1763" s="80" t="n">
        <v>0</v>
      </c>
      <c r="G1763" s="39" t="str">
        <f aca="false">'B1.1 Curr&amp;Appl Rt Class General'!$F$41</f>
        <v>NA</v>
      </c>
    </row>
    <row r="1764" s="3" customFormat="true" ht="12.75"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5</v>
      </c>
      <c r="F1764" s="80" t="n">
        <v>0</v>
      </c>
      <c r="G1764" s="39" t="str">
        <f aca="false">'B1.1 Curr&amp;Appl Rt Class General'!$F$41</f>
        <v>NA</v>
      </c>
    </row>
    <row r="1765" s="3" customFormat="true" ht="12.75"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5</v>
      </c>
      <c r="F1765" s="80" t="n">
        <v>0</v>
      </c>
      <c r="G1765" s="39" t="str">
        <f aca="false">'B1.1 Curr&amp;Appl Rt Class General'!$F$41</f>
        <v>NA</v>
      </c>
    </row>
    <row r="1766" s="3" customFormat="true" ht="12.75"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5</v>
      </c>
      <c r="F1766" s="80" t="n">
        <v>0</v>
      </c>
      <c r="G1766" s="39" t="str">
        <f aca="false">'B1.1 Curr&amp;Appl Rt Class General'!$F$41</f>
        <v>NA</v>
      </c>
    </row>
    <row r="1767" s="3" customFormat="true" ht="12.75"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5</v>
      </c>
      <c r="F1767" s="80" t="n">
        <v>0</v>
      </c>
      <c r="G1767" s="39" t="str">
        <f aca="false">'B1.1 Curr&amp;Appl Rt Class General'!$F$41</f>
        <v>NA</v>
      </c>
    </row>
    <row r="1768" s="3" customFormat="true" ht="12.75"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5</v>
      </c>
      <c r="F1768" s="80" t="n">
        <v>0</v>
      </c>
      <c r="G1768" s="39" t="str">
        <f aca="false">'B1.1 Curr&amp;Appl Rt Class General'!$F$41</f>
        <v>NA</v>
      </c>
    </row>
    <row r="1769" s="3" customFormat="true" ht="12.75"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5</v>
      </c>
      <c r="F1769" s="80" t="n">
        <v>0</v>
      </c>
      <c r="G1769" s="39" t="str">
        <f aca="false">'B1.1 Curr&amp;Appl Rt Class General'!$F$41</f>
        <v>NA</v>
      </c>
    </row>
    <row r="1770" s="3" customFormat="true" ht="12.75"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5</v>
      </c>
      <c r="F1770" s="80" t="n">
        <v>0</v>
      </c>
      <c r="G1770" s="39" t="str">
        <f aca="false">'B1.1 Curr&amp;Appl Rt Class General'!$F$41</f>
        <v>NA</v>
      </c>
    </row>
    <row r="1771" s="3" customFormat="true" ht="12.75" hidden="true" customHeight="false" outlineLevel="0" collapsed="false">
      <c r="B1771" s="3" t="n">
        <v>28</v>
      </c>
      <c r="C1771" s="3" t="s">
        <v>591</v>
      </c>
      <c r="D1771" s="4"/>
      <c r="E1771" s="49"/>
      <c r="F1771" s="69"/>
      <c r="G1771" s="4"/>
    </row>
    <row r="1772" s="3" customFormat="true" ht="12.75" hidden="true" customHeight="false" outlineLevel="0" collapsed="false">
      <c r="B1772" s="3" t="n">
        <v>29</v>
      </c>
      <c r="C1772" s="3" t="s">
        <v>592</v>
      </c>
      <c r="D1772" s="4"/>
      <c r="E1772" s="49"/>
      <c r="F1772" s="69"/>
      <c r="G1772" s="4"/>
    </row>
    <row r="1773" s="3" customFormat="true" ht="12.75" hidden="true" customHeight="false" outlineLevel="0" collapsed="false">
      <c r="B1773" s="3" t="n">
        <v>30</v>
      </c>
      <c r="C1773" s="75" t="s">
        <v>565</v>
      </c>
      <c r="D1773" s="4"/>
      <c r="E1773" s="76" t="str">
        <f aca="false">"$/"&amp;'B1.1 Curr&amp;Appl Rt Class General'!$G$41</f>
        <v>$/NA</v>
      </c>
      <c r="F1773" s="102" t="n">
        <v>0</v>
      </c>
      <c r="G1773" s="4"/>
    </row>
    <row r="1774" s="3" customFormat="true" ht="12.75" hidden="true" customHeight="false" outlineLevel="0" collapsed="false">
      <c r="B1774" s="3" t="n">
        <v>31</v>
      </c>
      <c r="C1774" s="50" t="s">
        <v>593</v>
      </c>
      <c r="D1774" s="4"/>
      <c r="E1774" s="61"/>
      <c r="F1774" s="74"/>
      <c r="G1774" s="4"/>
    </row>
    <row r="1775" s="3" customFormat="true" ht="12.75" hidden="true" customHeight="false" outlineLevel="0" collapsed="false">
      <c r="B1775" s="3" t="n">
        <v>32</v>
      </c>
      <c r="C1775" s="50" t="s">
        <v>594</v>
      </c>
      <c r="D1775" s="4"/>
      <c r="E1775" s="61"/>
      <c r="F1775" s="74"/>
      <c r="G1775" s="4"/>
    </row>
    <row r="1776" s="3" customFormat="true" ht="12.75"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3" t="n">
        <v>0</v>
      </c>
      <c r="G1776" s="4"/>
    </row>
    <row r="1777" s="3" customFormat="true" ht="12.75"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3" t="n">
        <v>0</v>
      </c>
      <c r="G1777" s="4"/>
    </row>
    <row r="1778" s="3" customFormat="true" ht="12.75"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3" t="n">
        <v>0</v>
      </c>
      <c r="G1778" s="4"/>
    </row>
    <row r="1779" s="3" customFormat="true" ht="12.75"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3" t="n">
        <v>0</v>
      </c>
      <c r="G1779" s="4"/>
    </row>
    <row r="1780" s="3" customFormat="true" ht="12.75"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3" t="n">
        <v>0</v>
      </c>
      <c r="G1780" s="4"/>
    </row>
    <row r="1781" s="3" customFormat="true" ht="12.75"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3" t="n">
        <v>0</v>
      </c>
      <c r="G1781" s="4"/>
    </row>
    <row r="1782" s="3" customFormat="true" ht="12.75"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3" t="n">
        <v>0</v>
      </c>
      <c r="G1782" s="4"/>
    </row>
    <row r="1783" s="3" customFormat="true" ht="12.75"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3" t="n">
        <v>0</v>
      </c>
      <c r="G1783" s="4"/>
    </row>
    <row r="1784" s="3" customFormat="true" ht="12.75"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3" t="n">
        <v>0</v>
      </c>
      <c r="G1784" s="4"/>
    </row>
    <row r="1785" s="3" customFormat="true" ht="12.75"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3" t="n">
        <v>0</v>
      </c>
      <c r="G1785" s="4"/>
    </row>
    <row r="1786" s="3" customFormat="true" ht="12.75" hidden="true" customHeight="false" outlineLevel="0" collapsed="false">
      <c r="B1786" s="3" t="n">
        <v>43</v>
      </c>
      <c r="C1786" s="75" t="s">
        <v>549</v>
      </c>
      <c r="D1786" s="4"/>
      <c r="E1786" s="76" t="str">
        <f aca="false">"$/"&amp;'B1.1 Curr&amp;Appl Rt Class General'!$G$41</f>
        <v>$/NA</v>
      </c>
      <c r="F1786" s="103" t="n">
        <v>0</v>
      </c>
      <c r="G1786" s="4"/>
    </row>
    <row r="1787" s="3" customFormat="true" ht="12.75" hidden="true" customHeight="false" outlineLevel="0" collapsed="false">
      <c r="B1787" s="3" t="n">
        <v>44</v>
      </c>
      <c r="C1787" s="3" t="s">
        <v>595</v>
      </c>
      <c r="D1787" s="4"/>
      <c r="E1787" s="49"/>
      <c r="F1787" s="86"/>
      <c r="G1787" s="4"/>
    </row>
    <row r="1788" s="3" customFormat="true" ht="12.75"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3" t="n">
        <v>0</v>
      </c>
      <c r="G1788" s="4"/>
    </row>
    <row r="1789" s="3" customFormat="true" ht="12.75" hidden="true" customHeight="false" outlineLevel="0" collapsed="false">
      <c r="B1789" s="3" t="n">
        <v>46</v>
      </c>
      <c r="C1789" s="75" t="str">
        <f aca="false">"Distribution Volumetric "&amp;'C2.2 Def Var Disp 2009'!$D$20&amp;" – effective until "&amp;'C2.2 Def Var Disp 2009'!$I$22</f>
        <v>Distribution Volumetric Def Var Disp 2009 – effective until Saturday, April 30, 2011</v>
      </c>
      <c r="D1789" s="4"/>
      <c r="E1789" s="76" t="str">
        <f aca="false">"$/"&amp;'B1.1 Curr&amp;Appl Rt Class General'!$G$41</f>
        <v>$/NA</v>
      </c>
      <c r="F1789" s="103" t="n">
        <v>0</v>
      </c>
      <c r="G1789" s="4"/>
    </row>
    <row r="1790" s="3" customFormat="true" ht="12.75" hidden="true" customHeight="false" outlineLevel="0" collapsed="false">
      <c r="B1790" s="3" t="n">
        <v>47</v>
      </c>
      <c r="C1790" s="75" t="str">
        <f aca="false">"Distribution Volumetric "&amp;'C2.3 Def Var Disp 2010'!$D$20&amp;" – effective until "&amp;'C2.3 Def Var Disp 2010'!$I$22</f>
        <v>Distribution Volumetric Def Var Disp 2010 – effective until Monday, April 30, 2012</v>
      </c>
      <c r="D1790" s="4"/>
      <c r="E1790" s="76" t="str">
        <f aca="false">"$/"&amp;'B1.1 Curr&amp;Appl Rt Class General'!$G$41</f>
        <v>$/NA</v>
      </c>
      <c r="F1790" s="103" t="n">
        <v>0</v>
      </c>
      <c r="G1790" s="4"/>
    </row>
    <row r="1791" s="3" customFormat="true" ht="12.75"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3" t="n">
        <v>0</v>
      </c>
      <c r="G1791" s="4"/>
    </row>
    <row r="1792" s="3" customFormat="true" ht="12.75"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3" t="n">
        <v>0</v>
      </c>
      <c r="G1792" s="4"/>
    </row>
    <row r="1793" s="3" customFormat="true" ht="12.75"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3" t="n">
        <v>0</v>
      </c>
      <c r="G1793" s="4"/>
    </row>
    <row r="1794" s="3" customFormat="true" ht="12.75"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3" t="n">
        <v>0</v>
      </c>
      <c r="G1794" s="4"/>
    </row>
    <row r="1795" s="3" customFormat="true" ht="12.75"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3" t="n">
        <v>0</v>
      </c>
      <c r="G1795" s="4"/>
    </row>
    <row r="1796" s="3" customFormat="true" ht="12.75"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3" t="n">
        <v>0</v>
      </c>
      <c r="G1796" s="4"/>
    </row>
    <row r="1797" s="3" customFormat="true" ht="12.75"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3" t="n">
        <v>0</v>
      </c>
      <c r="G1797" s="4"/>
    </row>
    <row r="1798" s="3" customFormat="true" ht="12.75" hidden="true" customHeight="false" outlineLevel="0" collapsed="false">
      <c r="B1798" s="3" t="n">
        <v>55</v>
      </c>
      <c r="C1798" s="3" t="s">
        <v>596</v>
      </c>
      <c r="D1798" s="4"/>
      <c r="E1798" s="49"/>
      <c r="F1798" s="69"/>
      <c r="G1798" s="4"/>
    </row>
    <row r="1799" s="3" customFormat="true" ht="12.75" hidden="true" customHeight="false" outlineLevel="0" collapsed="false">
      <c r="B1799" s="3" t="n">
        <v>56</v>
      </c>
      <c r="C1799" s="3" t="s">
        <v>597</v>
      </c>
      <c r="D1799" s="4"/>
      <c r="E1799" s="49"/>
      <c r="F1799" s="69"/>
      <c r="G1799" s="4"/>
    </row>
    <row r="1800" s="3" customFormat="true" ht="12.75" hidden="true" customHeight="false" outlineLevel="0" collapsed="false">
      <c r="B1800" s="3" t="n">
        <v>57</v>
      </c>
      <c r="C1800" s="75" t="s">
        <v>558</v>
      </c>
      <c r="D1800" s="4"/>
      <c r="E1800" s="76" t="str">
        <f aca="false">"$/"&amp;'B1.1 Curr&amp;Appl Rt Class General'!$G$41</f>
        <v>$/NA</v>
      </c>
      <c r="F1800" s="81" t="n">
        <v>0</v>
      </c>
      <c r="G1800" s="4"/>
    </row>
    <row r="1801" s="3" customFormat="true" ht="12.75" hidden="true" customHeight="false" outlineLevel="0" collapsed="false">
      <c r="B1801" s="3" t="n">
        <v>58</v>
      </c>
      <c r="C1801" s="50"/>
      <c r="D1801" s="4"/>
      <c r="E1801" s="76" t="str">
        <f aca="false">"$/"&amp;'B1.1 Curr&amp;Appl Rt Class General'!$G$41</f>
        <v>$/NA</v>
      </c>
      <c r="F1801" s="73"/>
      <c r="G1801" s="4"/>
    </row>
    <row r="1802" s="3" customFormat="true" ht="12.75" hidden="true" customHeight="false" outlineLevel="0" collapsed="false">
      <c r="B1802" s="3" t="n">
        <v>59</v>
      </c>
      <c r="C1802" s="50"/>
      <c r="D1802" s="4"/>
      <c r="E1802" s="76" t="str">
        <f aca="false">"$/"&amp;'B1.1 Curr&amp;Appl Rt Class General'!$G$41</f>
        <v>$/NA</v>
      </c>
      <c r="F1802" s="73"/>
      <c r="G1802" s="4"/>
    </row>
    <row r="1803" s="3" customFormat="true" ht="12.75" hidden="true" customHeight="false" outlineLevel="0" collapsed="false">
      <c r="B1803" s="3" t="n">
        <v>60</v>
      </c>
      <c r="C1803" s="3" t="s">
        <v>598</v>
      </c>
      <c r="D1803" s="4"/>
      <c r="E1803" s="49"/>
      <c r="F1803" s="69"/>
      <c r="G1803" s="4"/>
    </row>
    <row r="1804" s="3" customFormat="true" ht="12.75" hidden="true" customHeight="false" outlineLevel="0" collapsed="false">
      <c r="B1804" s="3" t="n">
        <v>61</v>
      </c>
      <c r="C1804" s="3" t="s">
        <v>599</v>
      </c>
      <c r="D1804" s="4"/>
      <c r="E1804" s="49"/>
      <c r="F1804" s="69"/>
      <c r="G1804" s="4"/>
    </row>
    <row r="1805" s="3" customFormat="true" ht="12.75" hidden="true" customHeight="false" outlineLevel="0" collapsed="false">
      <c r="B1805" s="3" t="n">
        <v>62</v>
      </c>
      <c r="C1805" s="75" t="s">
        <v>559</v>
      </c>
      <c r="D1805" s="4"/>
      <c r="E1805" s="76" t="str">
        <f aca="false">"$/"&amp;'B1.1 Curr&amp;Appl Rt Class General'!$G$41</f>
        <v>$/NA</v>
      </c>
      <c r="F1805" s="81" t="n">
        <v>0</v>
      </c>
      <c r="G1805" s="4"/>
    </row>
    <row r="1806" s="3" customFormat="true" ht="12.75" hidden="true" customHeight="false" outlineLevel="0" collapsed="false">
      <c r="B1806" s="3" t="n">
        <v>63</v>
      </c>
      <c r="C1806" s="50"/>
      <c r="D1806" s="4"/>
      <c r="E1806" s="76" t="str">
        <f aca="false">"$/"&amp;'B1.1 Curr&amp;Appl Rt Class General'!$G$41</f>
        <v>$/NA</v>
      </c>
      <c r="F1806" s="73"/>
      <c r="G1806" s="4"/>
    </row>
    <row r="1807" s="3" customFormat="true" ht="12.75" hidden="true" customHeight="false" outlineLevel="0" collapsed="false">
      <c r="B1807" s="3" t="n">
        <v>64</v>
      </c>
      <c r="C1807" s="50"/>
      <c r="D1807" s="4"/>
      <c r="E1807" s="76" t="str">
        <f aca="false">"$/"&amp;'B1.1 Curr&amp;Appl Rt Class General'!$G$41</f>
        <v>$/NA</v>
      </c>
      <c r="F1807" s="73"/>
      <c r="G1807" s="4"/>
    </row>
    <row r="1808" s="3" customFormat="true" ht="12.75" hidden="true" customHeight="false" outlineLevel="0" collapsed="false">
      <c r="B1808" s="3" t="n">
        <v>65</v>
      </c>
      <c r="C1808" s="3" t="s">
        <v>600</v>
      </c>
      <c r="D1808" s="4"/>
      <c r="E1808" s="49"/>
      <c r="F1808" s="69"/>
      <c r="G1808" s="4"/>
    </row>
    <row r="1809" s="3" customFormat="true" ht="12.75" hidden="true" customHeight="false" outlineLevel="0" collapsed="false">
      <c r="B1809" s="3" t="n">
        <v>66</v>
      </c>
      <c r="C1809" s="3" t="s">
        <v>601</v>
      </c>
      <c r="D1809" s="4"/>
      <c r="E1809" s="49"/>
      <c r="F1809" s="69"/>
      <c r="G1809" s="4"/>
    </row>
    <row r="1810" s="3" customFormat="true" ht="12.75" hidden="true" customHeight="false" outlineLevel="0" collapsed="false">
      <c r="B1810" s="3" t="n">
        <v>67</v>
      </c>
      <c r="C1810" s="75" t="s">
        <v>602</v>
      </c>
      <c r="D1810" s="4"/>
      <c r="E1810" s="76" t="str">
        <f aca="false">"$/"&amp;'B1.1 Curr&amp;Appl Rt Class General'!$G$41</f>
        <v>$/NA</v>
      </c>
      <c r="F1810" s="89" t="n">
        <v>0</v>
      </c>
      <c r="G1810" s="4"/>
    </row>
    <row r="1811" s="3" customFormat="true" ht="12.75" hidden="true" customHeight="false" outlineLevel="0" collapsed="false">
      <c r="B1811" s="3" t="n">
        <v>68</v>
      </c>
      <c r="C1811" s="3" t="s">
        <v>603</v>
      </c>
      <c r="D1811" s="4"/>
      <c r="E1811" s="76" t="str">
        <f aca="false">"$/"&amp;'B1.1 Curr&amp;Appl Rt Class General'!$G$41</f>
        <v>$/NA</v>
      </c>
      <c r="F1811" s="73" t="n">
        <v>0</v>
      </c>
      <c r="G1811" s="4"/>
    </row>
    <row r="1812" s="3" customFormat="true" ht="12.75" hidden="true" customHeight="false" outlineLevel="0" collapsed="false">
      <c r="B1812" s="3" t="n">
        <v>69</v>
      </c>
      <c r="C1812" s="3" t="s">
        <v>604</v>
      </c>
      <c r="D1812" s="4"/>
      <c r="E1812" s="76" t="str">
        <f aca="false">"$/"&amp;'B1.1 Curr&amp;Appl Rt Class General'!$G$41</f>
        <v>$/NA</v>
      </c>
      <c r="F1812" s="73" t="n">
        <v>0</v>
      </c>
      <c r="G1812" s="4"/>
    </row>
    <row r="1813" s="3" customFormat="true" ht="12.75" hidden="true" customHeight="false" outlineLevel="0" collapsed="false">
      <c r="B1813" s="3" t="n">
        <v>70</v>
      </c>
      <c r="C1813" s="3" t="s">
        <v>605</v>
      </c>
      <c r="D1813" s="4"/>
      <c r="E1813" s="49"/>
      <c r="F1813" s="69"/>
      <c r="G1813" s="4"/>
    </row>
    <row r="1814" s="3" customFormat="true" ht="12.75" hidden="true" customHeight="false" outlineLevel="0" collapsed="false">
      <c r="B1814" s="3" t="n">
        <v>71</v>
      </c>
      <c r="C1814" s="3" t="s">
        <v>606</v>
      </c>
      <c r="D1814" s="4"/>
      <c r="E1814" s="49"/>
      <c r="F1814" s="69"/>
      <c r="G1814" s="4"/>
    </row>
    <row r="1815" s="3" customFormat="true" ht="12.75" hidden="true" customHeight="false" outlineLevel="0" collapsed="false">
      <c r="B1815" s="3" t="n">
        <v>72</v>
      </c>
      <c r="C1815" s="75" t="s">
        <v>607</v>
      </c>
      <c r="D1815" s="4"/>
      <c r="E1815" s="76" t="s">
        <v>608</v>
      </c>
      <c r="F1815" s="89" t="n">
        <v>0</v>
      </c>
      <c r="G1815" s="4"/>
    </row>
    <row r="1816" s="3" customFormat="true" ht="12.75" hidden="true" customHeight="false" outlineLevel="0" collapsed="false">
      <c r="B1816" s="3" t="n">
        <v>73</v>
      </c>
      <c r="C1816" s="3" t="s">
        <v>609</v>
      </c>
      <c r="D1816" s="4"/>
      <c r="E1816" s="49"/>
      <c r="F1816" s="69"/>
      <c r="G1816" s="4"/>
    </row>
    <row r="1817" s="3" customFormat="true" ht="12.75" hidden="true" customHeight="false" outlineLevel="0" collapsed="false">
      <c r="B1817" s="3" t="n">
        <v>74</v>
      </c>
      <c r="C1817" s="3" t="s">
        <v>610</v>
      </c>
      <c r="D1817" s="4"/>
      <c r="E1817" s="49"/>
      <c r="F1817" s="69"/>
      <c r="G1817" s="4"/>
    </row>
    <row r="1818" s="3" customFormat="true" ht="12.75" hidden="true" customHeight="false" outlineLevel="0" collapsed="false">
      <c r="B1818" s="3" t="n">
        <v>75</v>
      </c>
      <c r="C1818" s="75" t="s">
        <v>611</v>
      </c>
      <c r="D1818" s="4"/>
      <c r="E1818" s="76" t="s">
        <v>608</v>
      </c>
      <c r="F1818" s="89" t="n">
        <v>0</v>
      </c>
      <c r="G1818" s="4"/>
    </row>
    <row r="1819" s="3" customFormat="true" ht="12.75" hidden="true" customHeight="false" outlineLevel="0" collapsed="false">
      <c r="B1819" s="3" t="n">
        <v>76</v>
      </c>
      <c r="C1819" s="3" t="s">
        <v>612</v>
      </c>
      <c r="D1819" s="4"/>
      <c r="E1819" s="49"/>
      <c r="F1819" s="69"/>
      <c r="G1819" s="4"/>
    </row>
    <row r="1820" s="3" customFormat="true" ht="12.75" hidden="true" customHeight="false" outlineLevel="0" collapsed="false">
      <c r="B1820" s="3" t="n">
        <v>77</v>
      </c>
      <c r="C1820" s="3" t="s">
        <v>613</v>
      </c>
      <c r="D1820" s="4"/>
      <c r="E1820" s="49"/>
      <c r="F1820" s="69"/>
      <c r="G1820" s="4"/>
    </row>
    <row r="1821" s="3" customFormat="true" ht="12.75" hidden="true" customHeight="false" outlineLevel="0" collapsed="false">
      <c r="B1821" s="3" t="n">
        <v>78</v>
      </c>
      <c r="C1821" s="75" t="s">
        <v>614</v>
      </c>
      <c r="D1821" s="4"/>
      <c r="E1821" s="76" t="s">
        <v>585</v>
      </c>
      <c r="F1821" s="80" t="n">
        <v>0</v>
      </c>
      <c r="G1821" s="4"/>
    </row>
    <row r="1822" s="3" customFormat="true" ht="12.75" hidden="true" customHeight="false" outlineLevel="0" collapsed="false">
      <c r="B1822" s="3" t="n">
        <v>79</v>
      </c>
      <c r="C1822" s="3" t="s">
        <v>615</v>
      </c>
      <c r="D1822" s="4"/>
      <c r="E1822" s="49"/>
      <c r="F1822" s="69"/>
      <c r="G1822" s="4"/>
    </row>
    <row r="1823" s="3" customFormat="true" ht="12.75" hidden="true" customHeight="false" outlineLevel="0" collapsed="false">
      <c r="B1823" s="3" t="n">
        <v>80</v>
      </c>
      <c r="C1823" s="3" t="s">
        <v>616</v>
      </c>
      <c r="D1823" s="4"/>
      <c r="E1823" s="49"/>
      <c r="F1823" s="69"/>
      <c r="G1823" s="4"/>
    </row>
    <row r="1824" s="3" customFormat="true" ht="12.75" hidden="true" customHeight="false" outlineLevel="0" collapsed="false">
      <c r="D1824" s="4"/>
      <c r="E1824" s="49"/>
      <c r="F1824" s="69"/>
      <c r="G1824" s="4"/>
    </row>
    <row r="1825" s="3" customFormat="true" ht="12.75" hidden="true" customHeight="false" outlineLevel="0" collapsed="false">
      <c r="D1825" s="4"/>
      <c r="E1825" s="49"/>
      <c r="F1825" s="69"/>
      <c r="G1825" s="4"/>
    </row>
    <row r="1826" s="3" customFormat="true" ht="12.75" hidden="true" customHeight="false" outlineLevel="0" collapsed="false">
      <c r="B1826" s="3" t="s">
        <v>384</v>
      </c>
      <c r="C1826" s="3" t="s">
        <v>386</v>
      </c>
      <c r="D1826" s="4"/>
      <c r="E1826" s="49"/>
      <c r="F1826" s="69"/>
      <c r="G1826" s="4"/>
    </row>
    <row r="1827" s="3" customFormat="true" ht="15.75" hidden="true" customHeight="false" outlineLevel="0" collapsed="false">
      <c r="B1827" s="70" t="n">
        <f aca="false">'B1.1 Curr&amp;Appl Rt Class General'!$B$42</f>
        <v>22</v>
      </c>
      <c r="C1827" s="71" t="str">
        <f aca="false">'B1.1 Curr&amp;Appl Rt Class General'!$D$42</f>
        <v>Rate Class 22</v>
      </c>
      <c r="D1827" s="4"/>
      <c r="E1827" s="49"/>
      <c r="F1827" s="69"/>
      <c r="G1827" s="39" t="str">
        <f aca="false">'B1.1 Curr&amp;Appl Rt Class General'!$C$42</f>
        <v>NA</v>
      </c>
    </row>
    <row r="1828" s="3" customFormat="true" ht="12.75" hidden="true" customHeight="false" outlineLevel="0" collapsed="false">
      <c r="D1828" s="4"/>
      <c r="E1828" s="49"/>
      <c r="F1828" s="69"/>
      <c r="G1828" s="4"/>
    </row>
    <row r="1829" s="3" customFormat="true" ht="12.75" hidden="true" customHeight="false" outlineLevel="0" collapsed="false">
      <c r="B1829" s="3" t="s">
        <v>384</v>
      </c>
      <c r="C1829" s="3" t="s">
        <v>548</v>
      </c>
      <c r="D1829" s="4" t="s">
        <v>571</v>
      </c>
      <c r="E1829" s="49" t="s">
        <v>572</v>
      </c>
      <c r="F1829" s="73" t="s">
        <v>573</v>
      </c>
      <c r="G1829" s="4"/>
    </row>
    <row r="1830" s="3" customFormat="true" ht="12.75" hidden="true" customHeight="false" outlineLevel="0" collapsed="false">
      <c r="B1830" s="3" t="n">
        <v>1</v>
      </c>
      <c r="C1830" s="50" t="s">
        <v>578</v>
      </c>
      <c r="D1830" s="4"/>
      <c r="E1830" s="61"/>
      <c r="F1830" s="74"/>
    </row>
    <row r="1831" s="3" customFormat="true" ht="12.75" hidden="true" customHeight="false" outlineLevel="0" collapsed="false">
      <c r="B1831" s="3" t="n">
        <v>2</v>
      </c>
      <c r="C1831" s="3" t="s">
        <v>583</v>
      </c>
      <c r="D1831" s="4"/>
      <c r="E1831" s="49"/>
      <c r="F1831" s="69"/>
    </row>
    <row r="1832" s="3" customFormat="true" ht="12.75" hidden="true" customHeight="false" outlineLevel="0" collapsed="false">
      <c r="B1832" s="3" t="n">
        <v>3</v>
      </c>
      <c r="C1832" s="75" t="s">
        <v>618</v>
      </c>
      <c r="D1832" s="4"/>
      <c r="E1832" s="76" t="s">
        <v>585</v>
      </c>
      <c r="F1832" s="101" t="n">
        <v>0</v>
      </c>
      <c r="G1832" s="39" t="str">
        <f aca="false">'B1.1 Curr&amp;Appl Rt Class General'!$F$42</f>
        <v>NA</v>
      </c>
    </row>
    <row r="1833" s="3" customFormat="true" ht="12.75" hidden="true" customHeight="false" outlineLevel="0" collapsed="false">
      <c r="B1833" s="3" t="n">
        <v>4</v>
      </c>
      <c r="C1833" s="3" t="s">
        <v>587</v>
      </c>
      <c r="D1833" s="4"/>
      <c r="E1833" s="49"/>
      <c r="F1833" s="69"/>
      <c r="G1833" s="4"/>
    </row>
    <row r="1834" s="3" customFormat="true" ht="12.75" hidden="true" customHeight="false" outlineLevel="0" collapsed="false">
      <c r="B1834" s="3" t="n">
        <v>5</v>
      </c>
      <c r="C1834" s="3" t="s">
        <v>588</v>
      </c>
      <c r="D1834" s="4"/>
      <c r="E1834" s="49"/>
      <c r="F1834" s="69"/>
      <c r="G1834" s="4"/>
    </row>
    <row r="1835" s="3" customFormat="true" ht="12.75" hidden="true" customHeight="false" outlineLevel="0" collapsed="false">
      <c r="B1835" s="3" t="n">
        <v>6</v>
      </c>
      <c r="C1835" s="75" t="str">
        <f aca="false">"Service Charge "&amp;'C1.1 Smart Meter Funding Adder'!$D$20</f>
        <v>Service Charge Smart Meters</v>
      </c>
      <c r="D1835" s="4" t="str">
        <f aca="false">'Z1.0 OEB Control Sheet'!$O$7</f>
        <v>Yes</v>
      </c>
      <c r="E1835" s="76" t="s">
        <v>585</v>
      </c>
      <c r="F1835" s="80" t="n">
        <v>0</v>
      </c>
      <c r="G1835" s="39" t="str">
        <f aca="false">'B1.1 Curr&amp;Appl Rt Class General'!$F$42</f>
        <v>NA</v>
      </c>
    </row>
    <row r="1836" s="3" customFormat="true" ht="12.75" hidden="true" customHeight="false" outlineLevel="0" collapsed="false">
      <c r="B1836" s="3" t="n">
        <v>7</v>
      </c>
      <c r="C1836" s="75" t="str">
        <f aca="false">"Service Charge "&amp;'C1.2 Current Gen Rate Adder2'!$D$20</f>
        <v>Service Charge Rate Adder2</v>
      </c>
      <c r="D1836" s="4" t="str">
        <f aca="false">'Z1.0 OEB Control Sheet'!$O$8</f>
        <v>No</v>
      </c>
      <c r="E1836" s="76" t="s">
        <v>585</v>
      </c>
      <c r="F1836" s="80" t="n">
        <v>0</v>
      </c>
      <c r="G1836" s="39" t="str">
        <f aca="false">'B1.1 Curr&amp;Appl Rt Class General'!$F$42</f>
        <v>NA</v>
      </c>
    </row>
    <row r="1837" s="3" customFormat="true" ht="12.75" hidden="true" customHeight="false" outlineLevel="0" collapsed="false">
      <c r="B1837" s="3" t="n">
        <v>8</v>
      </c>
      <c r="C1837" s="75" t="str">
        <f aca="false">"Service Charge "&amp;'C1.3 Current Gen Rate Adder3'!$D$20</f>
        <v>Service Charge Rate Adder3</v>
      </c>
      <c r="D1837" s="4" t="str">
        <f aca="false">'Z1.0 OEB Control Sheet'!$O$9</f>
        <v>No</v>
      </c>
      <c r="E1837" s="76" t="s">
        <v>585</v>
      </c>
      <c r="F1837" s="80" t="n">
        <v>0</v>
      </c>
      <c r="G1837" s="39" t="str">
        <f aca="false">'B1.1 Curr&amp;Appl Rt Class General'!$F$42</f>
        <v>NA</v>
      </c>
    </row>
    <row r="1838" s="3" customFormat="true" ht="12.75" hidden="true" customHeight="false" outlineLevel="0" collapsed="false">
      <c r="B1838" s="3" t="n">
        <v>9</v>
      </c>
      <c r="C1838" s="75" t="str">
        <f aca="false">"Service Charge "&amp;'C1.4 Current Gen Rate Adder4'!$D$20</f>
        <v>Service Charge Rate Adder4</v>
      </c>
      <c r="D1838" s="4" t="str">
        <f aca="false">'Z1.0 OEB Control Sheet'!$O$10</f>
        <v>No</v>
      </c>
      <c r="E1838" s="76" t="s">
        <v>585</v>
      </c>
      <c r="F1838" s="80" t="n">
        <v>0</v>
      </c>
      <c r="G1838" s="39" t="str">
        <f aca="false">'B1.1 Curr&amp;Appl Rt Class General'!$F$42</f>
        <v>NA</v>
      </c>
    </row>
    <row r="1839" s="3" customFormat="true" ht="12.75" hidden="true" customHeight="false" outlineLevel="0" collapsed="false">
      <c r="B1839" s="3" t="n">
        <v>10</v>
      </c>
      <c r="C1839" s="75" t="str">
        <f aca="false">"Service Charge "&amp;'C1.5 Current Gen Rate Adder5'!$D$20</f>
        <v>Service Charge Rate Adder5</v>
      </c>
      <c r="D1839" s="4" t="str">
        <f aca="false">'Z1.0 OEB Control Sheet'!$O$11</f>
        <v>No</v>
      </c>
      <c r="E1839" s="76" t="s">
        <v>585</v>
      </c>
      <c r="F1839" s="80" t="n">
        <v>0</v>
      </c>
      <c r="G1839" s="39" t="str">
        <f aca="false">'B1.1 Curr&amp;Appl Rt Class General'!$F$42</f>
        <v>NA</v>
      </c>
    </row>
    <row r="1840" s="3" customFormat="true" ht="12.75" hidden="true" customHeight="false" outlineLevel="0" collapsed="false">
      <c r="B1840" s="3" t="n">
        <v>11</v>
      </c>
      <c r="C1840" s="75" t="str">
        <f aca="false">"Service Charge "&amp;'C1.6 Current Gen Rate Adder6'!$D$20</f>
        <v>Service Charge Rate Adder6</v>
      </c>
      <c r="D1840" s="4" t="str">
        <f aca="false">'Z1.0 OEB Control Sheet'!$O$12</f>
        <v>No</v>
      </c>
      <c r="E1840" s="76" t="s">
        <v>585</v>
      </c>
      <c r="F1840" s="80" t="n">
        <v>0</v>
      </c>
      <c r="G1840" s="39" t="str">
        <f aca="false">'B1.1 Curr&amp;Appl Rt Class General'!$F$42</f>
        <v>NA</v>
      </c>
    </row>
    <row r="1841" s="3" customFormat="true" ht="12.75" hidden="true" customHeight="false" outlineLevel="0" collapsed="false">
      <c r="B1841" s="3" t="n">
        <v>12</v>
      </c>
      <c r="C1841" s="75" t="str">
        <f aca="false">"Service Charge "&amp;'C1.7 Current Gen Rate Adder7'!$D$20</f>
        <v>Service Charge Rate Adder7</v>
      </c>
      <c r="D1841" s="4" t="str">
        <f aca="false">'Z1.0 OEB Control Sheet'!$O$13</f>
        <v>No</v>
      </c>
      <c r="E1841" s="76" t="s">
        <v>585</v>
      </c>
      <c r="F1841" s="80" t="n">
        <v>0</v>
      </c>
      <c r="G1841" s="39" t="str">
        <f aca="false">'B1.1 Curr&amp;Appl Rt Class General'!$F$42</f>
        <v>NA</v>
      </c>
    </row>
    <row r="1842" s="3" customFormat="true" ht="12.75" hidden="true" customHeight="false" outlineLevel="0" collapsed="false">
      <c r="B1842" s="3" t="n">
        <v>13</v>
      </c>
      <c r="C1842" s="75" t="str">
        <f aca="false">"Service Charge "&amp;'C1.8 Current Gen Rate Adder8'!$D$20</f>
        <v>Service Charge Rate Adder8</v>
      </c>
      <c r="D1842" s="4" t="str">
        <f aca="false">'Z1.0 OEB Control Sheet'!$O$14</f>
        <v>No</v>
      </c>
      <c r="E1842" s="76" t="s">
        <v>585</v>
      </c>
      <c r="F1842" s="80" t="n">
        <v>0</v>
      </c>
      <c r="G1842" s="39" t="str">
        <f aca="false">'B1.1 Curr&amp;Appl Rt Class General'!$F$42</f>
        <v>NA</v>
      </c>
    </row>
    <row r="1843" s="3" customFormat="true" ht="12.75" hidden="true" customHeight="false" outlineLevel="0" collapsed="false">
      <c r="B1843" s="3" t="n">
        <v>14</v>
      </c>
      <c r="C1843" s="75" t="str">
        <f aca="false">"Service Charge "&amp;'C1.9 Current Gen Rate Adder9'!$D$20</f>
        <v>Service Charge Rate Adder9</v>
      </c>
      <c r="D1843" s="4" t="str">
        <f aca="false">'Z1.0 OEB Control Sheet'!$O$15</f>
        <v>No</v>
      </c>
      <c r="E1843" s="76" t="s">
        <v>585</v>
      </c>
      <c r="F1843" s="80" t="n">
        <v>0</v>
      </c>
      <c r="G1843" s="39" t="str">
        <f aca="false">'B1.1 Curr&amp;Appl Rt Class General'!$F$42</f>
        <v>NA</v>
      </c>
    </row>
    <row r="1844" s="3" customFormat="true" ht="12.75" hidden="true" customHeight="false" outlineLevel="0" collapsed="false">
      <c r="B1844" s="3" t="n">
        <v>15</v>
      </c>
      <c r="C1844" s="75" t="str">
        <f aca="false">"Service Charge "&amp;'C1.10 Current Gen Rate Adder10'!$D$20</f>
        <v>Service Charge Rate Adder10</v>
      </c>
      <c r="D1844" s="4" t="str">
        <f aca="false">'Z1.0 OEB Control Sheet'!$O$16</f>
        <v>No</v>
      </c>
      <c r="E1844" s="76" t="s">
        <v>585</v>
      </c>
      <c r="F1844" s="80" t="n">
        <v>0</v>
      </c>
      <c r="G1844" s="39" t="str">
        <f aca="false">'B1.1 Curr&amp;Appl Rt Class General'!$F$42</f>
        <v>NA</v>
      </c>
    </row>
    <row r="1845" s="3" customFormat="true" ht="12.75" hidden="true" customHeight="false" outlineLevel="0" collapsed="false">
      <c r="B1845" s="3" t="n">
        <v>16</v>
      </c>
      <c r="C1845" s="3" t="s">
        <v>589</v>
      </c>
      <c r="D1845" s="4"/>
      <c r="E1845" s="49"/>
      <c r="F1845" s="69"/>
      <c r="G1845" s="4"/>
    </row>
    <row r="1846" s="3" customFormat="true" ht="12.75" hidden="true" customHeight="false" outlineLevel="0" collapsed="false">
      <c r="B1846" s="3" t="n">
        <v>17</v>
      </c>
      <c r="C1846" s="3" t="s">
        <v>590</v>
      </c>
      <c r="D1846" s="4"/>
      <c r="E1846" s="49"/>
      <c r="F1846" s="69"/>
      <c r="G1846" s="4"/>
    </row>
    <row r="1847" s="3" customFormat="true" ht="12.75"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5</v>
      </c>
      <c r="F1847" s="80" t="n">
        <v>0</v>
      </c>
      <c r="G1847" s="39" t="str">
        <f aca="false">'B1.1 Curr&amp;Appl Rt Class General'!$F$42</f>
        <v>NA</v>
      </c>
    </row>
    <row r="1848" s="3" customFormat="true" ht="12.75" hidden="true" customHeight="false" outlineLevel="0" collapsed="false">
      <c r="B1848" s="3" t="n">
        <v>19</v>
      </c>
      <c r="C1848" s="75" t="str">
        <f aca="false">"Service Charge "&amp;'C2.2 Def Var Disp 2009'!$D$20&amp;" – effective until "&amp;'C2.2 Def Var Disp 2009'!$I$22</f>
        <v>Service Charge Def Var Disp 2009 – effective until Saturday, April 30, 2011</v>
      </c>
      <c r="D1848" s="4"/>
      <c r="E1848" s="76" t="s">
        <v>585</v>
      </c>
      <c r="F1848" s="80" t="n">
        <v>0</v>
      </c>
      <c r="G1848" s="39" t="str">
        <f aca="false">'B1.1 Curr&amp;Appl Rt Class General'!$F$42</f>
        <v>NA</v>
      </c>
    </row>
    <row r="1849" s="3" customFormat="true" ht="12.75" hidden="true" customHeight="false" outlineLevel="0" collapsed="false">
      <c r="B1849" s="3" t="n">
        <v>20</v>
      </c>
      <c r="C1849" s="75" t="str">
        <f aca="false">"Service Charge "&amp;'C2.3 Def Var Disp 2010'!$D$20&amp;" – effective until "&amp;'C2.3 Def Var Disp 2010'!$I$22</f>
        <v>Service Charge Def Var Disp 2010 – effective until Monday, April 30, 2012</v>
      </c>
      <c r="D1849" s="4"/>
      <c r="E1849" s="76" t="s">
        <v>585</v>
      </c>
      <c r="F1849" s="80" t="n">
        <v>0</v>
      </c>
      <c r="G1849" s="39" t="str">
        <f aca="false">'B1.1 Curr&amp;Appl Rt Class General'!$F$42</f>
        <v>NA</v>
      </c>
    </row>
    <row r="1850" s="3" customFormat="true" ht="12.75"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5</v>
      </c>
      <c r="F1850" s="80" t="n">
        <v>0</v>
      </c>
      <c r="G1850" s="39" t="str">
        <f aca="false">'B1.1 Curr&amp;Appl Rt Class General'!$F$42</f>
        <v>NA</v>
      </c>
    </row>
    <row r="1851" s="3" customFormat="true" ht="12.75"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5</v>
      </c>
      <c r="F1851" s="80" t="n">
        <v>0</v>
      </c>
      <c r="G1851" s="39" t="str">
        <f aca="false">'B1.1 Curr&amp;Appl Rt Class General'!$F$42</f>
        <v>NA</v>
      </c>
    </row>
    <row r="1852" s="3" customFormat="true" ht="12.75"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5</v>
      </c>
      <c r="F1852" s="80" t="n">
        <v>0</v>
      </c>
      <c r="G1852" s="39" t="str">
        <f aca="false">'B1.1 Curr&amp;Appl Rt Class General'!$F$42</f>
        <v>NA</v>
      </c>
    </row>
    <row r="1853" s="3" customFormat="true" ht="12.75"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5</v>
      </c>
      <c r="F1853" s="80" t="n">
        <v>0</v>
      </c>
      <c r="G1853" s="39" t="str">
        <f aca="false">'B1.1 Curr&amp;Appl Rt Class General'!$F$42</f>
        <v>NA</v>
      </c>
    </row>
    <row r="1854" s="3" customFormat="true" ht="12.75"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5</v>
      </c>
      <c r="F1854" s="80" t="n">
        <v>0</v>
      </c>
      <c r="G1854" s="39" t="str">
        <f aca="false">'B1.1 Curr&amp;Appl Rt Class General'!$F$42</f>
        <v>NA</v>
      </c>
    </row>
    <row r="1855" s="3" customFormat="true" ht="12.75"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5</v>
      </c>
      <c r="F1855" s="80" t="n">
        <v>0</v>
      </c>
      <c r="G1855" s="39" t="str">
        <f aca="false">'B1.1 Curr&amp;Appl Rt Class General'!$F$42</f>
        <v>NA</v>
      </c>
    </row>
    <row r="1856" s="3" customFormat="true" ht="12.75"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5</v>
      </c>
      <c r="F1856" s="80" t="n">
        <v>0</v>
      </c>
      <c r="G1856" s="39" t="str">
        <f aca="false">'B1.1 Curr&amp;Appl Rt Class General'!$F$42</f>
        <v>NA</v>
      </c>
    </row>
    <row r="1857" s="3" customFormat="true" ht="12.75" hidden="true" customHeight="false" outlineLevel="0" collapsed="false">
      <c r="B1857" s="3" t="n">
        <v>28</v>
      </c>
      <c r="C1857" s="3" t="s">
        <v>591</v>
      </c>
      <c r="D1857" s="4"/>
      <c r="E1857" s="49"/>
      <c r="F1857" s="69"/>
      <c r="G1857" s="4"/>
    </row>
    <row r="1858" s="3" customFormat="true" ht="12.75" hidden="true" customHeight="false" outlineLevel="0" collapsed="false">
      <c r="B1858" s="3" t="n">
        <v>29</v>
      </c>
      <c r="C1858" s="3" t="s">
        <v>592</v>
      </c>
      <c r="D1858" s="4"/>
      <c r="E1858" s="49"/>
      <c r="F1858" s="69"/>
      <c r="G1858" s="4"/>
    </row>
    <row r="1859" s="3" customFormat="true" ht="12.75" hidden="true" customHeight="false" outlineLevel="0" collapsed="false">
      <c r="B1859" s="3" t="n">
        <v>30</v>
      </c>
      <c r="C1859" s="75" t="s">
        <v>565</v>
      </c>
      <c r="D1859" s="4"/>
      <c r="E1859" s="76" t="str">
        <f aca="false">"$/"&amp;'B1.1 Curr&amp;Appl Rt Class General'!$G$42</f>
        <v>$/NA</v>
      </c>
      <c r="F1859" s="102" t="n">
        <v>0</v>
      </c>
      <c r="G1859" s="4"/>
    </row>
    <row r="1860" s="3" customFormat="true" ht="12.75" hidden="true" customHeight="false" outlineLevel="0" collapsed="false">
      <c r="B1860" s="3" t="n">
        <v>31</v>
      </c>
      <c r="C1860" s="50" t="s">
        <v>593</v>
      </c>
      <c r="D1860" s="4"/>
      <c r="E1860" s="61"/>
      <c r="F1860" s="74"/>
      <c r="G1860" s="4"/>
    </row>
    <row r="1861" s="3" customFormat="true" ht="12.75" hidden="true" customHeight="false" outlineLevel="0" collapsed="false">
      <c r="B1861" s="3" t="n">
        <v>32</v>
      </c>
      <c r="C1861" s="50" t="s">
        <v>594</v>
      </c>
      <c r="D1861" s="4"/>
      <c r="E1861" s="61"/>
      <c r="F1861" s="74"/>
      <c r="G1861" s="4"/>
    </row>
    <row r="1862" s="3" customFormat="true" ht="12.75"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3" t="n">
        <v>0</v>
      </c>
      <c r="G1862" s="4"/>
    </row>
    <row r="1863" s="3" customFormat="true" ht="12.75"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3" t="n">
        <v>0</v>
      </c>
      <c r="G1863" s="4"/>
    </row>
    <row r="1864" s="3" customFormat="true" ht="12.75"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3" t="n">
        <v>0</v>
      </c>
      <c r="G1864" s="4"/>
    </row>
    <row r="1865" s="3" customFormat="true" ht="12.75"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3" t="n">
        <v>0</v>
      </c>
      <c r="G1865" s="4"/>
    </row>
    <row r="1866" s="3" customFormat="true" ht="12.75"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3" t="n">
        <v>0</v>
      </c>
      <c r="G1866" s="4"/>
    </row>
    <row r="1867" s="3" customFormat="true" ht="12.75"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3" t="n">
        <v>0</v>
      </c>
      <c r="G1867" s="4"/>
    </row>
    <row r="1868" s="3" customFormat="true" ht="12.75"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3" t="n">
        <v>0</v>
      </c>
      <c r="G1868" s="4"/>
    </row>
    <row r="1869" s="3" customFormat="true" ht="12.75"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3" t="n">
        <v>0</v>
      </c>
      <c r="G1869" s="4"/>
    </row>
    <row r="1870" s="3" customFormat="true" ht="12.75"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3" t="n">
        <v>0</v>
      </c>
      <c r="G1870" s="4"/>
    </row>
    <row r="1871" s="3" customFormat="true" ht="12.75"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3" t="n">
        <v>0</v>
      </c>
      <c r="G1871" s="4"/>
    </row>
    <row r="1872" s="3" customFormat="true" ht="12.75" hidden="true" customHeight="false" outlineLevel="0" collapsed="false">
      <c r="B1872" s="3" t="n">
        <v>43</v>
      </c>
      <c r="C1872" s="75" t="s">
        <v>549</v>
      </c>
      <c r="D1872" s="4"/>
      <c r="E1872" s="76" t="str">
        <f aca="false">"$/"&amp;'B1.1 Curr&amp;Appl Rt Class General'!$G$42</f>
        <v>$/NA</v>
      </c>
      <c r="F1872" s="103" t="n">
        <v>0</v>
      </c>
      <c r="G1872" s="4"/>
    </row>
    <row r="1873" s="3" customFormat="true" ht="12.75" hidden="true" customHeight="false" outlineLevel="0" collapsed="false">
      <c r="B1873" s="3" t="n">
        <v>44</v>
      </c>
      <c r="C1873" s="3" t="s">
        <v>595</v>
      </c>
      <c r="D1873" s="4"/>
      <c r="E1873" s="49"/>
      <c r="F1873" s="86"/>
      <c r="G1873" s="4"/>
    </row>
    <row r="1874" s="3" customFormat="true" ht="12.75"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3" t="n">
        <v>0</v>
      </c>
      <c r="G1874" s="4"/>
    </row>
    <row r="1875" s="3" customFormat="true" ht="12.75" hidden="true" customHeight="false" outlineLevel="0" collapsed="false">
      <c r="B1875" s="3" t="n">
        <v>46</v>
      </c>
      <c r="C1875" s="75" t="str">
        <f aca="false">"Distribution Volumetric "&amp;'C2.2 Def Var Disp 2009'!$D$20&amp;" – effective until "&amp;'C2.2 Def Var Disp 2009'!$I$22</f>
        <v>Distribution Volumetric Def Var Disp 2009 – effective until Saturday, April 30, 2011</v>
      </c>
      <c r="D1875" s="4"/>
      <c r="E1875" s="76" t="str">
        <f aca="false">"$/"&amp;'B1.1 Curr&amp;Appl Rt Class General'!$G$42</f>
        <v>$/NA</v>
      </c>
      <c r="F1875" s="103" t="n">
        <v>0</v>
      </c>
      <c r="G1875" s="4"/>
    </row>
    <row r="1876" s="3" customFormat="true" ht="12.75" hidden="true" customHeight="false" outlineLevel="0" collapsed="false">
      <c r="B1876" s="3" t="n">
        <v>47</v>
      </c>
      <c r="C1876" s="75" t="str">
        <f aca="false">"Distribution Volumetric "&amp;'C2.3 Def Var Disp 2010'!$D$20&amp;" – effective until "&amp;'C2.3 Def Var Disp 2010'!$I$22</f>
        <v>Distribution Volumetric Def Var Disp 2010 – effective until Monday, April 30, 2012</v>
      </c>
      <c r="D1876" s="4"/>
      <c r="E1876" s="76" t="str">
        <f aca="false">"$/"&amp;'B1.1 Curr&amp;Appl Rt Class General'!$G$42</f>
        <v>$/NA</v>
      </c>
      <c r="F1876" s="103" t="n">
        <v>0</v>
      </c>
      <c r="G1876" s="4"/>
    </row>
    <row r="1877" s="3" customFormat="true" ht="12.75"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3" t="n">
        <v>0</v>
      </c>
      <c r="G1877" s="4"/>
    </row>
    <row r="1878" s="3" customFormat="true" ht="12.75"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3" t="n">
        <v>0</v>
      </c>
      <c r="G1878" s="4"/>
    </row>
    <row r="1879" s="3" customFormat="true" ht="12.75"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3" t="n">
        <v>0</v>
      </c>
      <c r="G1879" s="4"/>
    </row>
    <row r="1880" s="3" customFormat="true" ht="12.75"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3" t="n">
        <v>0</v>
      </c>
      <c r="G1880" s="4"/>
    </row>
    <row r="1881" s="3" customFormat="true" ht="12.75"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3" t="n">
        <v>0</v>
      </c>
      <c r="G1881" s="4"/>
    </row>
    <row r="1882" s="3" customFormat="true" ht="12.75"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3" t="n">
        <v>0</v>
      </c>
      <c r="G1882" s="4"/>
    </row>
    <row r="1883" s="3" customFormat="true" ht="12.75"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3" t="n">
        <v>0</v>
      </c>
      <c r="G1883" s="4"/>
    </row>
    <row r="1884" s="3" customFormat="true" ht="12.75" hidden="true" customHeight="false" outlineLevel="0" collapsed="false">
      <c r="B1884" s="3" t="n">
        <v>55</v>
      </c>
      <c r="C1884" s="3" t="s">
        <v>596</v>
      </c>
      <c r="D1884" s="4"/>
      <c r="E1884" s="49"/>
      <c r="F1884" s="69"/>
      <c r="G1884" s="4"/>
    </row>
    <row r="1885" s="3" customFormat="true" ht="12.75" hidden="true" customHeight="false" outlineLevel="0" collapsed="false">
      <c r="B1885" s="3" t="n">
        <v>56</v>
      </c>
      <c r="C1885" s="3" t="s">
        <v>597</v>
      </c>
      <c r="D1885" s="4"/>
      <c r="E1885" s="49"/>
      <c r="F1885" s="69"/>
      <c r="G1885" s="4"/>
    </row>
    <row r="1886" s="3" customFormat="true" ht="12.75" hidden="true" customHeight="false" outlineLevel="0" collapsed="false">
      <c r="B1886" s="3" t="n">
        <v>57</v>
      </c>
      <c r="C1886" s="75" t="s">
        <v>558</v>
      </c>
      <c r="D1886" s="4"/>
      <c r="E1886" s="76" t="str">
        <f aca="false">"$/"&amp;'B1.1 Curr&amp;Appl Rt Class General'!$G$42</f>
        <v>$/NA</v>
      </c>
      <c r="F1886" s="81" t="n">
        <v>0</v>
      </c>
      <c r="G1886" s="4"/>
    </row>
    <row r="1887" s="3" customFormat="true" ht="12.75" hidden="true" customHeight="false" outlineLevel="0" collapsed="false">
      <c r="B1887" s="3" t="n">
        <v>58</v>
      </c>
      <c r="C1887" s="50"/>
      <c r="D1887" s="4"/>
      <c r="E1887" s="76" t="str">
        <f aca="false">"$/"&amp;'B1.1 Curr&amp;Appl Rt Class General'!$G$42</f>
        <v>$/NA</v>
      </c>
      <c r="F1887" s="73"/>
      <c r="G1887" s="4"/>
    </row>
    <row r="1888" s="3" customFormat="true" ht="12.75" hidden="true" customHeight="false" outlineLevel="0" collapsed="false">
      <c r="B1888" s="3" t="n">
        <v>59</v>
      </c>
      <c r="C1888" s="50"/>
      <c r="D1888" s="4"/>
      <c r="E1888" s="76" t="str">
        <f aca="false">"$/"&amp;'B1.1 Curr&amp;Appl Rt Class General'!$G$42</f>
        <v>$/NA</v>
      </c>
      <c r="F1888" s="73"/>
      <c r="G1888" s="4"/>
    </row>
    <row r="1889" s="3" customFormat="true" ht="12.75" hidden="true" customHeight="false" outlineLevel="0" collapsed="false">
      <c r="B1889" s="3" t="n">
        <v>60</v>
      </c>
      <c r="C1889" s="3" t="s">
        <v>598</v>
      </c>
      <c r="D1889" s="4"/>
      <c r="E1889" s="49"/>
      <c r="F1889" s="69"/>
      <c r="G1889" s="4"/>
    </row>
    <row r="1890" s="3" customFormat="true" ht="12.75" hidden="true" customHeight="false" outlineLevel="0" collapsed="false">
      <c r="B1890" s="3" t="n">
        <v>61</v>
      </c>
      <c r="C1890" s="3" t="s">
        <v>599</v>
      </c>
      <c r="D1890" s="4"/>
      <c r="E1890" s="49"/>
      <c r="F1890" s="69"/>
      <c r="G1890" s="4"/>
    </row>
    <row r="1891" s="3" customFormat="true" ht="12.75" hidden="true" customHeight="false" outlineLevel="0" collapsed="false">
      <c r="B1891" s="3" t="n">
        <v>62</v>
      </c>
      <c r="C1891" s="75" t="s">
        <v>559</v>
      </c>
      <c r="D1891" s="4"/>
      <c r="E1891" s="76" t="str">
        <f aca="false">"$/"&amp;'B1.1 Curr&amp;Appl Rt Class General'!$G$42</f>
        <v>$/NA</v>
      </c>
      <c r="F1891" s="81" t="n">
        <v>0</v>
      </c>
      <c r="G1891" s="4"/>
    </row>
    <row r="1892" s="3" customFormat="true" ht="12.75" hidden="true" customHeight="false" outlineLevel="0" collapsed="false">
      <c r="B1892" s="3" t="n">
        <v>63</v>
      </c>
      <c r="C1892" s="50"/>
      <c r="D1892" s="4"/>
      <c r="E1892" s="76" t="str">
        <f aca="false">"$/"&amp;'B1.1 Curr&amp;Appl Rt Class General'!$G$42</f>
        <v>$/NA</v>
      </c>
      <c r="F1892" s="73"/>
      <c r="G1892" s="4"/>
    </row>
    <row r="1893" s="3" customFormat="true" ht="12.75" hidden="true" customHeight="false" outlineLevel="0" collapsed="false">
      <c r="B1893" s="3" t="n">
        <v>64</v>
      </c>
      <c r="C1893" s="50"/>
      <c r="D1893" s="4"/>
      <c r="E1893" s="76" t="str">
        <f aca="false">"$/"&amp;'B1.1 Curr&amp;Appl Rt Class General'!$G$42</f>
        <v>$/NA</v>
      </c>
      <c r="F1893" s="73"/>
      <c r="G1893" s="4"/>
    </row>
    <row r="1894" s="3" customFormat="true" ht="12.75" hidden="true" customHeight="false" outlineLevel="0" collapsed="false">
      <c r="B1894" s="3" t="n">
        <v>65</v>
      </c>
      <c r="C1894" s="3" t="s">
        <v>600</v>
      </c>
      <c r="D1894" s="4"/>
      <c r="E1894" s="49"/>
      <c r="F1894" s="69"/>
      <c r="G1894" s="4"/>
    </row>
    <row r="1895" s="3" customFormat="true" ht="12.75" hidden="true" customHeight="false" outlineLevel="0" collapsed="false">
      <c r="B1895" s="3" t="n">
        <v>66</v>
      </c>
      <c r="C1895" s="3" t="s">
        <v>601</v>
      </c>
      <c r="D1895" s="4"/>
      <c r="E1895" s="49"/>
      <c r="F1895" s="69"/>
      <c r="G1895" s="4"/>
    </row>
    <row r="1896" s="3" customFormat="true" ht="12.75" hidden="true" customHeight="false" outlineLevel="0" collapsed="false">
      <c r="B1896" s="3" t="n">
        <v>67</v>
      </c>
      <c r="C1896" s="75" t="s">
        <v>602</v>
      </c>
      <c r="D1896" s="4"/>
      <c r="E1896" s="76" t="str">
        <f aca="false">"$/"&amp;'B1.1 Curr&amp;Appl Rt Class General'!$G$42</f>
        <v>$/NA</v>
      </c>
      <c r="F1896" s="89" t="n">
        <v>0</v>
      </c>
      <c r="G1896" s="4"/>
    </row>
    <row r="1897" s="3" customFormat="true" ht="12.75" hidden="true" customHeight="false" outlineLevel="0" collapsed="false">
      <c r="B1897" s="3" t="n">
        <v>68</v>
      </c>
      <c r="C1897" s="3" t="s">
        <v>603</v>
      </c>
      <c r="D1897" s="4"/>
      <c r="E1897" s="76" t="str">
        <f aca="false">"$/"&amp;'B1.1 Curr&amp;Appl Rt Class General'!$G$42</f>
        <v>$/NA</v>
      </c>
      <c r="F1897" s="73" t="n">
        <v>0</v>
      </c>
      <c r="G1897" s="4"/>
    </row>
    <row r="1898" s="3" customFormat="true" ht="12.75" hidden="true" customHeight="false" outlineLevel="0" collapsed="false">
      <c r="B1898" s="3" t="n">
        <v>69</v>
      </c>
      <c r="C1898" s="3" t="s">
        <v>604</v>
      </c>
      <c r="D1898" s="4"/>
      <c r="E1898" s="76" t="str">
        <f aca="false">"$/"&amp;'B1.1 Curr&amp;Appl Rt Class General'!$G$42</f>
        <v>$/NA</v>
      </c>
      <c r="F1898" s="73" t="n">
        <v>0</v>
      </c>
      <c r="G1898" s="4"/>
    </row>
    <row r="1899" s="3" customFormat="true" ht="12.75" hidden="true" customHeight="false" outlineLevel="0" collapsed="false">
      <c r="B1899" s="3" t="n">
        <v>70</v>
      </c>
      <c r="C1899" s="3" t="s">
        <v>605</v>
      </c>
      <c r="D1899" s="4"/>
      <c r="E1899" s="49"/>
      <c r="F1899" s="69"/>
      <c r="G1899" s="4"/>
    </row>
    <row r="1900" s="3" customFormat="true" ht="12.75" hidden="true" customHeight="false" outlineLevel="0" collapsed="false">
      <c r="B1900" s="3" t="n">
        <v>71</v>
      </c>
      <c r="C1900" s="3" t="s">
        <v>606</v>
      </c>
      <c r="D1900" s="4"/>
      <c r="E1900" s="49"/>
      <c r="F1900" s="69"/>
      <c r="G1900" s="4"/>
    </row>
    <row r="1901" s="3" customFormat="true" ht="12.75" hidden="true" customHeight="false" outlineLevel="0" collapsed="false">
      <c r="B1901" s="3" t="n">
        <v>72</v>
      </c>
      <c r="C1901" s="75" t="s">
        <v>607</v>
      </c>
      <c r="D1901" s="4"/>
      <c r="E1901" s="76" t="s">
        <v>608</v>
      </c>
      <c r="F1901" s="89" t="n">
        <v>0</v>
      </c>
      <c r="G1901" s="4"/>
    </row>
    <row r="1902" s="3" customFormat="true" ht="12.75" hidden="true" customHeight="false" outlineLevel="0" collapsed="false">
      <c r="B1902" s="3" t="n">
        <v>73</v>
      </c>
      <c r="C1902" s="3" t="s">
        <v>609</v>
      </c>
      <c r="D1902" s="4"/>
      <c r="E1902" s="49"/>
      <c r="F1902" s="69"/>
      <c r="G1902" s="4"/>
    </row>
    <row r="1903" s="3" customFormat="true" ht="12.75" hidden="true" customHeight="false" outlineLevel="0" collapsed="false">
      <c r="B1903" s="3" t="n">
        <v>74</v>
      </c>
      <c r="C1903" s="3" t="s">
        <v>610</v>
      </c>
      <c r="D1903" s="4"/>
      <c r="E1903" s="49"/>
      <c r="F1903" s="69"/>
      <c r="G1903" s="4"/>
    </row>
    <row r="1904" s="3" customFormat="true" ht="12.75" hidden="true" customHeight="false" outlineLevel="0" collapsed="false">
      <c r="B1904" s="3" t="n">
        <v>75</v>
      </c>
      <c r="C1904" s="75" t="s">
        <v>611</v>
      </c>
      <c r="D1904" s="4"/>
      <c r="E1904" s="76" t="s">
        <v>608</v>
      </c>
      <c r="F1904" s="89" t="n">
        <v>0</v>
      </c>
      <c r="G1904" s="4"/>
    </row>
    <row r="1905" s="3" customFormat="true" ht="12.75" hidden="true" customHeight="false" outlineLevel="0" collapsed="false">
      <c r="B1905" s="3" t="n">
        <v>76</v>
      </c>
      <c r="C1905" s="3" t="s">
        <v>612</v>
      </c>
      <c r="D1905" s="4"/>
      <c r="E1905" s="49"/>
      <c r="F1905" s="69"/>
      <c r="G1905" s="4"/>
    </row>
    <row r="1906" s="3" customFormat="true" ht="12.75" hidden="true" customHeight="false" outlineLevel="0" collapsed="false">
      <c r="B1906" s="3" t="n">
        <v>77</v>
      </c>
      <c r="C1906" s="3" t="s">
        <v>613</v>
      </c>
      <c r="D1906" s="4"/>
      <c r="E1906" s="49"/>
      <c r="F1906" s="69"/>
      <c r="G1906" s="4"/>
    </row>
    <row r="1907" s="3" customFormat="true" ht="12.75" hidden="true" customHeight="false" outlineLevel="0" collapsed="false">
      <c r="B1907" s="3" t="n">
        <v>78</v>
      </c>
      <c r="C1907" s="75" t="s">
        <v>614</v>
      </c>
      <c r="D1907" s="4"/>
      <c r="E1907" s="76" t="s">
        <v>585</v>
      </c>
      <c r="F1907" s="80" t="n">
        <v>0</v>
      </c>
      <c r="G1907" s="4"/>
    </row>
    <row r="1908" s="3" customFormat="true" ht="12.75" hidden="true" customHeight="false" outlineLevel="0" collapsed="false">
      <c r="B1908" s="3" t="n">
        <v>79</v>
      </c>
      <c r="C1908" s="3" t="s">
        <v>615</v>
      </c>
      <c r="D1908" s="4"/>
      <c r="E1908" s="49"/>
      <c r="F1908" s="69"/>
      <c r="G1908" s="4"/>
    </row>
    <row r="1909" s="3" customFormat="true" ht="12.75" hidden="true" customHeight="false" outlineLevel="0" collapsed="false">
      <c r="B1909" s="3" t="n">
        <v>80</v>
      </c>
      <c r="C1909" s="3" t="s">
        <v>616</v>
      </c>
      <c r="D1909" s="4"/>
      <c r="E1909" s="49"/>
      <c r="F1909" s="69"/>
      <c r="G1909" s="4"/>
    </row>
    <row r="1910" s="3" customFormat="true" ht="12.75" hidden="true" customHeight="false" outlineLevel="0" collapsed="false">
      <c r="D1910" s="4"/>
      <c r="E1910" s="49"/>
      <c r="F1910" s="69"/>
      <c r="G1910" s="4"/>
    </row>
    <row r="1911" s="3" customFormat="true" ht="12.75" hidden="true" customHeight="false" outlineLevel="0" collapsed="false">
      <c r="D1911" s="4"/>
      <c r="E1911" s="49"/>
      <c r="F1911" s="69"/>
      <c r="G1911" s="4"/>
    </row>
    <row r="1912" s="3" customFormat="true" ht="12.75" hidden="true" customHeight="false" outlineLevel="0" collapsed="false">
      <c r="B1912" s="3" t="s">
        <v>384</v>
      </c>
      <c r="C1912" s="3" t="s">
        <v>386</v>
      </c>
      <c r="D1912" s="4"/>
      <c r="E1912" s="49"/>
      <c r="F1912" s="69"/>
      <c r="G1912" s="4"/>
    </row>
    <row r="1913" s="3" customFormat="true" ht="15.75" hidden="true" customHeight="false" outlineLevel="0" collapsed="false">
      <c r="B1913" s="70" t="n">
        <f aca="false">'B1.1 Curr&amp;Appl Rt Class General'!$B$43</f>
        <v>23</v>
      </c>
      <c r="C1913" s="71" t="str">
        <f aca="false">'B1.1 Curr&amp;Appl Rt Class General'!$D$43</f>
        <v>Rate Class 23</v>
      </c>
      <c r="D1913" s="4"/>
      <c r="E1913" s="49"/>
      <c r="F1913" s="69"/>
      <c r="G1913" s="39" t="str">
        <f aca="false">'B1.1 Curr&amp;Appl Rt Class General'!$C$43</f>
        <v>NA</v>
      </c>
    </row>
    <row r="1914" s="3" customFormat="true" ht="12.75" hidden="true" customHeight="false" outlineLevel="0" collapsed="false">
      <c r="D1914" s="4"/>
      <c r="E1914" s="49"/>
      <c r="F1914" s="69"/>
      <c r="G1914" s="4"/>
    </row>
    <row r="1915" s="3" customFormat="true" ht="12.75" hidden="true" customHeight="false" outlineLevel="0" collapsed="false">
      <c r="B1915" s="3" t="s">
        <v>384</v>
      </c>
      <c r="C1915" s="3" t="s">
        <v>548</v>
      </c>
      <c r="D1915" s="4" t="s">
        <v>571</v>
      </c>
      <c r="E1915" s="49" t="s">
        <v>572</v>
      </c>
      <c r="F1915" s="73" t="s">
        <v>573</v>
      </c>
      <c r="G1915" s="4"/>
    </row>
    <row r="1916" s="3" customFormat="true" ht="12.75" hidden="true" customHeight="false" outlineLevel="0" collapsed="false">
      <c r="B1916" s="3" t="n">
        <v>1</v>
      </c>
      <c r="C1916" s="50" t="s">
        <v>578</v>
      </c>
      <c r="D1916" s="4"/>
      <c r="E1916" s="61"/>
      <c r="F1916" s="74"/>
    </row>
    <row r="1917" s="3" customFormat="true" ht="12.75" hidden="true" customHeight="false" outlineLevel="0" collapsed="false">
      <c r="B1917" s="3" t="n">
        <v>2</v>
      </c>
      <c r="C1917" s="3" t="s">
        <v>583</v>
      </c>
      <c r="D1917" s="4"/>
      <c r="E1917" s="49"/>
      <c r="F1917" s="69"/>
    </row>
    <row r="1918" s="3" customFormat="true" ht="12.75" hidden="true" customHeight="false" outlineLevel="0" collapsed="false">
      <c r="B1918" s="3" t="n">
        <v>3</v>
      </c>
      <c r="C1918" s="75" t="s">
        <v>10</v>
      </c>
      <c r="D1918" s="4"/>
      <c r="E1918" s="76" t="s">
        <v>585</v>
      </c>
      <c r="F1918" s="101" t="n">
        <v>0</v>
      </c>
      <c r="G1918" s="39" t="str">
        <f aca="false">'B1.1 Curr&amp;Appl Rt Class General'!$F$43</f>
        <v>NA</v>
      </c>
    </row>
    <row r="1919" s="3" customFormat="true" ht="12.75" hidden="true" customHeight="false" outlineLevel="0" collapsed="false">
      <c r="B1919" s="3" t="n">
        <v>4</v>
      </c>
      <c r="C1919" s="3" t="s">
        <v>587</v>
      </c>
      <c r="D1919" s="4"/>
      <c r="E1919" s="49"/>
      <c r="F1919" s="69"/>
      <c r="G1919" s="4"/>
    </row>
    <row r="1920" s="3" customFormat="true" ht="12.75" hidden="true" customHeight="false" outlineLevel="0" collapsed="false">
      <c r="B1920" s="3" t="n">
        <v>5</v>
      </c>
      <c r="C1920" s="3" t="s">
        <v>588</v>
      </c>
      <c r="D1920" s="4"/>
      <c r="E1920" s="49"/>
      <c r="F1920" s="69"/>
      <c r="G1920" s="4"/>
    </row>
    <row r="1921" s="3" customFormat="true" ht="12.75" hidden="true" customHeight="false" outlineLevel="0" collapsed="false">
      <c r="B1921" s="3" t="n">
        <v>6</v>
      </c>
      <c r="C1921" s="75" t="str">
        <f aca="false">"Service Charge "&amp;'C1.1 Smart Meter Funding Adder'!$D$20</f>
        <v>Service Charge Smart Meters</v>
      </c>
      <c r="D1921" s="4" t="str">
        <f aca="false">'Z1.0 OEB Control Sheet'!$O$7</f>
        <v>Yes</v>
      </c>
      <c r="E1921" s="76" t="s">
        <v>585</v>
      </c>
      <c r="F1921" s="80" t="n">
        <v>0</v>
      </c>
      <c r="G1921" s="39" t="str">
        <f aca="false">'B1.1 Curr&amp;Appl Rt Class General'!$F$43</f>
        <v>NA</v>
      </c>
    </row>
    <row r="1922" s="3" customFormat="true" ht="12.75" hidden="true" customHeight="false" outlineLevel="0" collapsed="false">
      <c r="B1922" s="3" t="n">
        <v>7</v>
      </c>
      <c r="C1922" s="75" t="str">
        <f aca="false">"Service Charge "&amp;'C1.2 Current Gen Rate Adder2'!$D$20</f>
        <v>Service Charge Rate Adder2</v>
      </c>
      <c r="D1922" s="4" t="str">
        <f aca="false">'Z1.0 OEB Control Sheet'!$O$8</f>
        <v>No</v>
      </c>
      <c r="E1922" s="76" t="s">
        <v>585</v>
      </c>
      <c r="F1922" s="80" t="n">
        <v>0</v>
      </c>
      <c r="G1922" s="39" t="str">
        <f aca="false">'B1.1 Curr&amp;Appl Rt Class General'!$F$43</f>
        <v>NA</v>
      </c>
    </row>
    <row r="1923" s="3" customFormat="true" ht="12.75" hidden="true" customHeight="false" outlineLevel="0" collapsed="false">
      <c r="B1923" s="3" t="n">
        <v>8</v>
      </c>
      <c r="C1923" s="75" t="str">
        <f aca="false">"Service Charge "&amp;'C1.3 Current Gen Rate Adder3'!$D$20</f>
        <v>Service Charge Rate Adder3</v>
      </c>
      <c r="D1923" s="4" t="str">
        <f aca="false">'Z1.0 OEB Control Sheet'!$O$9</f>
        <v>No</v>
      </c>
      <c r="E1923" s="76" t="s">
        <v>585</v>
      </c>
      <c r="F1923" s="80" t="n">
        <v>0</v>
      </c>
      <c r="G1923" s="39" t="str">
        <f aca="false">'B1.1 Curr&amp;Appl Rt Class General'!$F$43</f>
        <v>NA</v>
      </c>
    </row>
    <row r="1924" s="3" customFormat="true" ht="12.75" hidden="true" customHeight="false" outlineLevel="0" collapsed="false">
      <c r="B1924" s="3" t="n">
        <v>9</v>
      </c>
      <c r="C1924" s="75" t="str">
        <f aca="false">"Service Charge "&amp;'C1.4 Current Gen Rate Adder4'!$D$20</f>
        <v>Service Charge Rate Adder4</v>
      </c>
      <c r="D1924" s="4" t="str">
        <f aca="false">'Z1.0 OEB Control Sheet'!$O$10</f>
        <v>No</v>
      </c>
      <c r="E1924" s="76" t="s">
        <v>585</v>
      </c>
      <c r="F1924" s="80" t="n">
        <v>0</v>
      </c>
      <c r="G1924" s="39" t="str">
        <f aca="false">'B1.1 Curr&amp;Appl Rt Class General'!$F$43</f>
        <v>NA</v>
      </c>
    </row>
    <row r="1925" s="3" customFormat="true" ht="12.75" hidden="true" customHeight="false" outlineLevel="0" collapsed="false">
      <c r="B1925" s="3" t="n">
        <v>10</v>
      </c>
      <c r="C1925" s="75" t="str">
        <f aca="false">"Service Charge "&amp;'C1.5 Current Gen Rate Adder5'!$D$20</f>
        <v>Service Charge Rate Adder5</v>
      </c>
      <c r="D1925" s="4" t="str">
        <f aca="false">'Z1.0 OEB Control Sheet'!$O$11</f>
        <v>No</v>
      </c>
      <c r="E1925" s="76" t="s">
        <v>585</v>
      </c>
      <c r="F1925" s="80" t="n">
        <v>0</v>
      </c>
      <c r="G1925" s="39" t="str">
        <f aca="false">'B1.1 Curr&amp;Appl Rt Class General'!$F$43</f>
        <v>NA</v>
      </c>
    </row>
    <row r="1926" s="3" customFormat="true" ht="12.75" hidden="true" customHeight="false" outlineLevel="0" collapsed="false">
      <c r="B1926" s="3" t="n">
        <v>11</v>
      </c>
      <c r="C1926" s="75" t="str">
        <f aca="false">"Service Charge "&amp;'C1.6 Current Gen Rate Adder6'!$D$20</f>
        <v>Service Charge Rate Adder6</v>
      </c>
      <c r="D1926" s="4" t="str">
        <f aca="false">'Z1.0 OEB Control Sheet'!$O$12</f>
        <v>No</v>
      </c>
      <c r="E1926" s="76" t="s">
        <v>585</v>
      </c>
      <c r="F1926" s="80" t="n">
        <v>0</v>
      </c>
      <c r="G1926" s="39" t="str">
        <f aca="false">'B1.1 Curr&amp;Appl Rt Class General'!$F$43</f>
        <v>NA</v>
      </c>
    </row>
    <row r="1927" s="3" customFormat="true" ht="12.75" hidden="true" customHeight="false" outlineLevel="0" collapsed="false">
      <c r="B1927" s="3" t="n">
        <v>12</v>
      </c>
      <c r="C1927" s="75" t="str">
        <f aca="false">"Service Charge "&amp;'C1.7 Current Gen Rate Adder7'!$D$20</f>
        <v>Service Charge Rate Adder7</v>
      </c>
      <c r="D1927" s="4" t="str">
        <f aca="false">'Z1.0 OEB Control Sheet'!$O$13</f>
        <v>No</v>
      </c>
      <c r="E1927" s="76" t="s">
        <v>585</v>
      </c>
      <c r="F1927" s="80" t="n">
        <v>0</v>
      </c>
      <c r="G1927" s="39" t="str">
        <f aca="false">'B1.1 Curr&amp;Appl Rt Class General'!$F$43</f>
        <v>NA</v>
      </c>
    </row>
    <row r="1928" s="3" customFormat="true" ht="12.75" hidden="true" customHeight="false" outlineLevel="0" collapsed="false">
      <c r="B1928" s="3" t="n">
        <v>13</v>
      </c>
      <c r="C1928" s="75" t="str">
        <f aca="false">"Service Charge "&amp;'C1.8 Current Gen Rate Adder8'!$D$20</f>
        <v>Service Charge Rate Adder8</v>
      </c>
      <c r="D1928" s="4" t="str">
        <f aca="false">'Z1.0 OEB Control Sheet'!$O$14</f>
        <v>No</v>
      </c>
      <c r="E1928" s="76" t="s">
        <v>585</v>
      </c>
      <c r="F1928" s="80" t="n">
        <v>0</v>
      </c>
      <c r="G1928" s="39" t="str">
        <f aca="false">'B1.1 Curr&amp;Appl Rt Class General'!$F$43</f>
        <v>NA</v>
      </c>
    </row>
    <row r="1929" s="3" customFormat="true" ht="12.75" hidden="true" customHeight="false" outlineLevel="0" collapsed="false">
      <c r="B1929" s="3" t="n">
        <v>14</v>
      </c>
      <c r="C1929" s="75" t="str">
        <f aca="false">"Service Charge "&amp;'C1.9 Current Gen Rate Adder9'!$D$20</f>
        <v>Service Charge Rate Adder9</v>
      </c>
      <c r="D1929" s="4" t="str">
        <f aca="false">'Z1.0 OEB Control Sheet'!$O$15</f>
        <v>No</v>
      </c>
      <c r="E1929" s="76" t="s">
        <v>585</v>
      </c>
      <c r="F1929" s="80" t="n">
        <v>0</v>
      </c>
      <c r="G1929" s="39" t="str">
        <f aca="false">'B1.1 Curr&amp;Appl Rt Class General'!$F$43</f>
        <v>NA</v>
      </c>
    </row>
    <row r="1930" s="3" customFormat="true" ht="12.75" hidden="true" customHeight="false" outlineLevel="0" collapsed="false">
      <c r="B1930" s="3" t="n">
        <v>15</v>
      </c>
      <c r="C1930" s="75" t="str">
        <f aca="false">"Service Charge "&amp;'C1.10 Current Gen Rate Adder10'!$D$20</f>
        <v>Service Charge Rate Adder10</v>
      </c>
      <c r="D1930" s="4" t="str">
        <f aca="false">'Z1.0 OEB Control Sheet'!$O$16</f>
        <v>No</v>
      </c>
      <c r="E1930" s="76" t="s">
        <v>585</v>
      </c>
      <c r="F1930" s="80" t="n">
        <v>0</v>
      </c>
      <c r="G1930" s="39" t="str">
        <f aca="false">'B1.1 Curr&amp;Appl Rt Class General'!$F$43</f>
        <v>NA</v>
      </c>
    </row>
    <row r="1931" s="3" customFormat="true" ht="12.75" hidden="true" customHeight="false" outlineLevel="0" collapsed="false">
      <c r="B1931" s="3" t="n">
        <v>16</v>
      </c>
      <c r="C1931" s="3" t="s">
        <v>589</v>
      </c>
      <c r="D1931" s="4"/>
      <c r="E1931" s="49"/>
      <c r="F1931" s="69"/>
      <c r="G1931" s="4"/>
    </row>
    <row r="1932" s="3" customFormat="true" ht="12.75" hidden="true" customHeight="false" outlineLevel="0" collapsed="false">
      <c r="B1932" s="3" t="n">
        <v>17</v>
      </c>
      <c r="C1932" s="3" t="s">
        <v>590</v>
      </c>
      <c r="D1932" s="4"/>
      <c r="E1932" s="49"/>
      <c r="F1932" s="69"/>
      <c r="G1932" s="4"/>
    </row>
    <row r="1933" s="3" customFormat="true" ht="12.75"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5</v>
      </c>
      <c r="F1933" s="80" t="n">
        <v>0</v>
      </c>
      <c r="G1933" s="39" t="str">
        <f aca="false">'B1.1 Curr&amp;Appl Rt Class General'!$F$43</f>
        <v>NA</v>
      </c>
    </row>
    <row r="1934" s="3" customFormat="true" ht="12.75" hidden="true" customHeight="false" outlineLevel="0" collapsed="false">
      <c r="B1934" s="3" t="n">
        <v>19</v>
      </c>
      <c r="C1934" s="75" t="str">
        <f aca="false">"Service Charge "&amp;'C2.2 Def Var Disp 2009'!$D$20&amp;" – effective until "&amp;'C2.2 Def Var Disp 2009'!$I$22</f>
        <v>Service Charge Def Var Disp 2009 – effective until Saturday, April 30, 2011</v>
      </c>
      <c r="D1934" s="4"/>
      <c r="E1934" s="76" t="s">
        <v>585</v>
      </c>
      <c r="F1934" s="80" t="n">
        <v>0</v>
      </c>
      <c r="G1934" s="39" t="str">
        <f aca="false">'B1.1 Curr&amp;Appl Rt Class General'!$F$43</f>
        <v>NA</v>
      </c>
    </row>
    <row r="1935" s="3" customFormat="true" ht="12.75" hidden="true" customHeight="false" outlineLevel="0" collapsed="false">
      <c r="B1935" s="3" t="n">
        <v>20</v>
      </c>
      <c r="C1935" s="75" t="str">
        <f aca="false">"Service Charge "&amp;'C2.3 Def Var Disp 2010'!$D$20&amp;" – effective until "&amp;'C2.3 Def Var Disp 2010'!$I$22</f>
        <v>Service Charge Def Var Disp 2010 – effective until Monday, April 30, 2012</v>
      </c>
      <c r="D1935" s="4"/>
      <c r="E1935" s="76" t="s">
        <v>585</v>
      </c>
      <c r="F1935" s="80" t="n">
        <v>0</v>
      </c>
      <c r="G1935" s="39" t="str">
        <f aca="false">'B1.1 Curr&amp;Appl Rt Class General'!$F$43</f>
        <v>NA</v>
      </c>
    </row>
    <row r="1936" s="3" customFormat="true" ht="12.75"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5</v>
      </c>
      <c r="F1936" s="80" t="n">
        <v>0</v>
      </c>
      <c r="G1936" s="39" t="str">
        <f aca="false">'B1.1 Curr&amp;Appl Rt Class General'!$F$43</f>
        <v>NA</v>
      </c>
    </row>
    <row r="1937" s="3" customFormat="true" ht="12.75"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5</v>
      </c>
      <c r="F1937" s="80" t="n">
        <v>0</v>
      </c>
      <c r="G1937" s="39" t="str">
        <f aca="false">'B1.1 Curr&amp;Appl Rt Class General'!$F$43</f>
        <v>NA</v>
      </c>
    </row>
    <row r="1938" s="3" customFormat="true" ht="12.75"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5</v>
      </c>
      <c r="F1938" s="80" t="n">
        <v>0</v>
      </c>
      <c r="G1938" s="39" t="str">
        <f aca="false">'B1.1 Curr&amp;Appl Rt Class General'!$F$43</f>
        <v>NA</v>
      </c>
    </row>
    <row r="1939" s="3" customFormat="true" ht="12.75"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5</v>
      </c>
      <c r="F1939" s="80" t="n">
        <v>0</v>
      </c>
      <c r="G1939" s="39" t="str">
        <f aca="false">'B1.1 Curr&amp;Appl Rt Class General'!$F$43</f>
        <v>NA</v>
      </c>
    </row>
    <row r="1940" s="3" customFormat="true" ht="12.75"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5</v>
      </c>
      <c r="F1940" s="80" t="n">
        <v>0</v>
      </c>
      <c r="G1940" s="39" t="str">
        <f aca="false">'B1.1 Curr&amp;Appl Rt Class General'!$F$43</f>
        <v>NA</v>
      </c>
    </row>
    <row r="1941" s="3" customFormat="true" ht="12.75"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5</v>
      </c>
      <c r="F1941" s="80" t="n">
        <v>0</v>
      </c>
      <c r="G1941" s="39" t="str">
        <f aca="false">'B1.1 Curr&amp;Appl Rt Class General'!$F$43</f>
        <v>NA</v>
      </c>
    </row>
    <row r="1942" s="3" customFormat="true" ht="12.75"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5</v>
      </c>
      <c r="F1942" s="80" t="n">
        <v>0</v>
      </c>
      <c r="G1942" s="39" t="str">
        <f aca="false">'B1.1 Curr&amp;Appl Rt Class General'!$F$43</f>
        <v>NA</v>
      </c>
    </row>
    <row r="1943" s="3" customFormat="true" ht="12.75" hidden="true" customHeight="false" outlineLevel="0" collapsed="false">
      <c r="B1943" s="3" t="n">
        <v>28</v>
      </c>
      <c r="C1943" s="3" t="s">
        <v>591</v>
      </c>
      <c r="D1943" s="4"/>
      <c r="E1943" s="49"/>
      <c r="F1943" s="69"/>
      <c r="G1943" s="4"/>
    </row>
    <row r="1944" s="3" customFormat="true" ht="12.75" hidden="true" customHeight="false" outlineLevel="0" collapsed="false">
      <c r="B1944" s="3" t="n">
        <v>29</v>
      </c>
      <c r="C1944" s="3" t="s">
        <v>592</v>
      </c>
      <c r="D1944" s="4"/>
      <c r="E1944" s="49"/>
      <c r="F1944" s="69"/>
      <c r="G1944" s="4"/>
    </row>
    <row r="1945" s="3" customFormat="true" ht="12.75" hidden="true" customHeight="false" outlineLevel="0" collapsed="false">
      <c r="B1945" s="3" t="n">
        <v>30</v>
      </c>
      <c r="C1945" s="75" t="s">
        <v>565</v>
      </c>
      <c r="D1945" s="4"/>
      <c r="E1945" s="76" t="str">
        <f aca="false">"$/"&amp;'B1.1 Curr&amp;Appl Rt Class General'!$G$43</f>
        <v>$/NA</v>
      </c>
      <c r="F1945" s="102" t="n">
        <v>0</v>
      </c>
      <c r="G1945" s="4"/>
    </row>
    <row r="1946" s="3" customFormat="true" ht="12.75" hidden="true" customHeight="false" outlineLevel="0" collapsed="false">
      <c r="B1946" s="3" t="n">
        <v>31</v>
      </c>
      <c r="C1946" s="50" t="s">
        <v>593</v>
      </c>
      <c r="D1946" s="4"/>
      <c r="E1946" s="61"/>
      <c r="F1946" s="74"/>
      <c r="G1946" s="4"/>
    </row>
    <row r="1947" s="3" customFormat="true" ht="12.75" hidden="true" customHeight="false" outlineLevel="0" collapsed="false">
      <c r="B1947" s="3" t="n">
        <v>32</v>
      </c>
      <c r="C1947" s="50" t="s">
        <v>594</v>
      </c>
      <c r="D1947" s="4"/>
      <c r="E1947" s="61"/>
      <c r="F1947" s="74"/>
      <c r="G1947" s="4"/>
    </row>
    <row r="1948" s="3" customFormat="true" ht="12.75"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3" t="n">
        <v>0</v>
      </c>
      <c r="G1948" s="4"/>
    </row>
    <row r="1949" s="3" customFormat="true" ht="12.75"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3" t="n">
        <v>0</v>
      </c>
      <c r="G1949" s="4"/>
    </row>
    <row r="1950" s="3" customFormat="true" ht="12.75"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3" t="n">
        <v>0</v>
      </c>
      <c r="G1950" s="4"/>
    </row>
    <row r="1951" s="3" customFormat="true" ht="12.75"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3" t="n">
        <v>0</v>
      </c>
      <c r="G1951" s="4"/>
    </row>
    <row r="1952" s="3" customFormat="true" ht="12.75"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3" t="n">
        <v>0</v>
      </c>
      <c r="G1952" s="4"/>
    </row>
    <row r="1953" s="3" customFormat="true" ht="12.75"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3" t="n">
        <v>0</v>
      </c>
      <c r="G1953" s="4"/>
    </row>
    <row r="1954" s="3" customFormat="true" ht="12.75"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3" t="n">
        <v>0</v>
      </c>
      <c r="G1954" s="4"/>
    </row>
    <row r="1955" s="3" customFormat="true" ht="12.75"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3" t="n">
        <v>0</v>
      </c>
      <c r="G1955" s="4"/>
    </row>
    <row r="1956" s="3" customFormat="true" ht="12.75"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3" t="n">
        <v>0</v>
      </c>
      <c r="G1956" s="4"/>
    </row>
    <row r="1957" s="3" customFormat="true" ht="12.75"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3" t="n">
        <v>0</v>
      </c>
      <c r="G1957" s="4"/>
    </row>
    <row r="1958" s="3" customFormat="true" ht="12.75" hidden="true" customHeight="false" outlineLevel="0" collapsed="false">
      <c r="B1958" s="3" t="n">
        <v>43</v>
      </c>
      <c r="C1958" s="75" t="s">
        <v>549</v>
      </c>
      <c r="D1958" s="4"/>
      <c r="E1958" s="76" t="str">
        <f aca="false">"$/"&amp;'B1.1 Curr&amp;Appl Rt Class General'!$G$43</f>
        <v>$/NA</v>
      </c>
      <c r="F1958" s="103" t="n">
        <v>0</v>
      </c>
      <c r="G1958" s="4"/>
    </row>
    <row r="1959" s="3" customFormat="true" ht="12.75" hidden="true" customHeight="false" outlineLevel="0" collapsed="false">
      <c r="B1959" s="3" t="n">
        <v>44</v>
      </c>
      <c r="C1959" s="3" t="s">
        <v>595</v>
      </c>
      <c r="D1959" s="4"/>
      <c r="E1959" s="49"/>
      <c r="F1959" s="86"/>
      <c r="G1959" s="4"/>
    </row>
    <row r="1960" s="3" customFormat="true" ht="12.75"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3" t="n">
        <v>0</v>
      </c>
      <c r="G1960" s="4"/>
    </row>
    <row r="1961" s="3" customFormat="true" ht="12.75" hidden="true" customHeight="false" outlineLevel="0" collapsed="false">
      <c r="B1961" s="3" t="n">
        <v>46</v>
      </c>
      <c r="C1961" s="75" t="str">
        <f aca="false">"Distribution Volumetric "&amp;'C2.2 Def Var Disp 2009'!$D$20&amp;" – effective until "&amp;'C2.2 Def Var Disp 2009'!$I$22</f>
        <v>Distribution Volumetric Def Var Disp 2009 – effective until Saturday, April 30, 2011</v>
      </c>
      <c r="D1961" s="4"/>
      <c r="E1961" s="76" t="str">
        <f aca="false">"$/"&amp;'B1.1 Curr&amp;Appl Rt Class General'!$G$43</f>
        <v>$/NA</v>
      </c>
      <c r="F1961" s="103" t="n">
        <v>0</v>
      </c>
      <c r="G1961" s="4"/>
    </row>
    <row r="1962" s="3" customFormat="true" ht="12.75" hidden="true" customHeight="false" outlineLevel="0" collapsed="false">
      <c r="B1962" s="3" t="n">
        <v>47</v>
      </c>
      <c r="C1962" s="75" t="str">
        <f aca="false">"Distribution Volumetric "&amp;'C2.3 Def Var Disp 2010'!$D$20&amp;" – effective until "&amp;'C2.3 Def Var Disp 2010'!$I$22</f>
        <v>Distribution Volumetric Def Var Disp 2010 – effective until Monday, April 30, 2012</v>
      </c>
      <c r="D1962" s="4"/>
      <c r="E1962" s="76" t="str">
        <f aca="false">"$/"&amp;'B1.1 Curr&amp;Appl Rt Class General'!$G$43</f>
        <v>$/NA</v>
      </c>
      <c r="F1962" s="103" t="n">
        <v>0</v>
      </c>
      <c r="G1962" s="4"/>
    </row>
    <row r="1963" s="3" customFormat="true" ht="12.75"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3" t="n">
        <v>0</v>
      </c>
      <c r="G1963" s="4"/>
    </row>
    <row r="1964" s="3" customFormat="true" ht="12.75"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3" t="n">
        <v>0</v>
      </c>
      <c r="G1964" s="4"/>
    </row>
    <row r="1965" s="3" customFormat="true" ht="12.75"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3" t="n">
        <v>0</v>
      </c>
      <c r="G1965" s="4"/>
    </row>
    <row r="1966" s="3" customFormat="true" ht="12.75"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3" t="n">
        <v>0</v>
      </c>
      <c r="G1966" s="4"/>
    </row>
    <row r="1967" s="3" customFormat="true" ht="12.75"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3" t="n">
        <v>0</v>
      </c>
      <c r="G1967" s="4"/>
    </row>
    <row r="1968" s="3" customFormat="true" ht="12.75"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3" t="n">
        <v>0</v>
      </c>
      <c r="G1968" s="4"/>
    </row>
    <row r="1969" s="3" customFormat="true" ht="12.75"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3" t="n">
        <v>0</v>
      </c>
      <c r="G1969" s="4"/>
    </row>
    <row r="1970" s="3" customFormat="true" ht="12.75" hidden="true" customHeight="false" outlineLevel="0" collapsed="false">
      <c r="B1970" s="3" t="n">
        <v>55</v>
      </c>
      <c r="C1970" s="3" t="s">
        <v>596</v>
      </c>
      <c r="D1970" s="4"/>
      <c r="E1970" s="49"/>
      <c r="F1970" s="69"/>
      <c r="G1970" s="4"/>
    </row>
    <row r="1971" s="3" customFormat="true" ht="12.75" hidden="true" customHeight="false" outlineLevel="0" collapsed="false">
      <c r="B1971" s="3" t="n">
        <v>56</v>
      </c>
      <c r="C1971" s="3" t="s">
        <v>597</v>
      </c>
      <c r="D1971" s="4"/>
      <c r="E1971" s="49"/>
      <c r="F1971" s="69"/>
      <c r="G1971" s="4"/>
    </row>
    <row r="1972" s="3" customFormat="true" ht="12.75" hidden="true" customHeight="false" outlineLevel="0" collapsed="false">
      <c r="B1972" s="3" t="n">
        <v>57</v>
      </c>
      <c r="C1972" s="75" t="s">
        <v>558</v>
      </c>
      <c r="D1972" s="4"/>
      <c r="E1972" s="76" t="str">
        <f aca="false">"$/"&amp;'B1.1 Curr&amp;Appl Rt Class General'!$G$43</f>
        <v>$/NA</v>
      </c>
      <c r="F1972" s="81" t="n">
        <v>0</v>
      </c>
      <c r="G1972" s="4"/>
    </row>
    <row r="1973" s="3" customFormat="true" ht="12.75" hidden="true" customHeight="false" outlineLevel="0" collapsed="false">
      <c r="B1973" s="3" t="n">
        <v>58</v>
      </c>
      <c r="C1973" s="50"/>
      <c r="D1973" s="4"/>
      <c r="E1973" s="76" t="str">
        <f aca="false">"$/"&amp;'B1.1 Curr&amp;Appl Rt Class General'!$G$43</f>
        <v>$/NA</v>
      </c>
      <c r="F1973" s="73"/>
      <c r="G1973" s="4"/>
    </row>
    <row r="1974" s="3" customFormat="true" ht="12.75" hidden="true" customHeight="false" outlineLevel="0" collapsed="false">
      <c r="B1974" s="3" t="n">
        <v>59</v>
      </c>
      <c r="C1974" s="50"/>
      <c r="D1974" s="4"/>
      <c r="E1974" s="76" t="str">
        <f aca="false">"$/"&amp;'B1.1 Curr&amp;Appl Rt Class General'!$G$43</f>
        <v>$/NA</v>
      </c>
      <c r="F1974" s="73"/>
      <c r="G1974" s="4"/>
    </row>
    <row r="1975" s="3" customFormat="true" ht="12.75" hidden="true" customHeight="false" outlineLevel="0" collapsed="false">
      <c r="B1975" s="3" t="n">
        <v>60</v>
      </c>
      <c r="C1975" s="3" t="s">
        <v>598</v>
      </c>
      <c r="D1975" s="4"/>
      <c r="E1975" s="49"/>
      <c r="F1975" s="69"/>
      <c r="G1975" s="4"/>
    </row>
    <row r="1976" s="3" customFormat="true" ht="12.75" hidden="true" customHeight="false" outlineLevel="0" collapsed="false">
      <c r="B1976" s="3" t="n">
        <v>61</v>
      </c>
      <c r="C1976" s="3" t="s">
        <v>599</v>
      </c>
      <c r="D1976" s="4"/>
      <c r="E1976" s="49"/>
      <c r="F1976" s="69"/>
      <c r="G1976" s="4"/>
    </row>
    <row r="1977" s="3" customFormat="true" ht="12.75" hidden="true" customHeight="false" outlineLevel="0" collapsed="false">
      <c r="B1977" s="3" t="n">
        <v>62</v>
      </c>
      <c r="C1977" s="75" t="s">
        <v>559</v>
      </c>
      <c r="D1977" s="4"/>
      <c r="E1977" s="76" t="str">
        <f aca="false">"$/"&amp;'B1.1 Curr&amp;Appl Rt Class General'!$G$43</f>
        <v>$/NA</v>
      </c>
      <c r="F1977" s="81" t="n">
        <v>0</v>
      </c>
      <c r="G1977" s="4"/>
    </row>
    <row r="1978" s="3" customFormat="true" ht="12.75" hidden="true" customHeight="false" outlineLevel="0" collapsed="false">
      <c r="B1978" s="3" t="n">
        <v>63</v>
      </c>
      <c r="C1978" s="50"/>
      <c r="D1978" s="4"/>
      <c r="E1978" s="76" t="str">
        <f aca="false">"$/"&amp;'B1.1 Curr&amp;Appl Rt Class General'!$G$43</f>
        <v>$/NA</v>
      </c>
      <c r="F1978" s="73"/>
      <c r="G1978" s="4"/>
    </row>
    <row r="1979" s="3" customFormat="true" ht="12.75" hidden="true" customHeight="false" outlineLevel="0" collapsed="false">
      <c r="B1979" s="3" t="n">
        <v>64</v>
      </c>
      <c r="C1979" s="50"/>
      <c r="D1979" s="4"/>
      <c r="E1979" s="76" t="str">
        <f aca="false">"$/"&amp;'B1.1 Curr&amp;Appl Rt Class General'!$G$43</f>
        <v>$/NA</v>
      </c>
      <c r="F1979" s="73"/>
      <c r="G1979" s="4"/>
    </row>
    <row r="1980" s="3" customFormat="true" ht="12.75" hidden="true" customHeight="false" outlineLevel="0" collapsed="false">
      <c r="B1980" s="3" t="n">
        <v>65</v>
      </c>
      <c r="C1980" s="3" t="s">
        <v>600</v>
      </c>
      <c r="D1980" s="4"/>
      <c r="E1980" s="49"/>
      <c r="F1980" s="69"/>
      <c r="G1980" s="4"/>
    </row>
    <row r="1981" s="3" customFormat="true" ht="12.75" hidden="true" customHeight="false" outlineLevel="0" collapsed="false">
      <c r="B1981" s="3" t="n">
        <v>66</v>
      </c>
      <c r="C1981" s="3" t="s">
        <v>601</v>
      </c>
      <c r="D1981" s="4"/>
      <c r="E1981" s="49"/>
      <c r="F1981" s="69"/>
      <c r="G1981" s="4"/>
    </row>
    <row r="1982" s="3" customFormat="true" ht="12.75" hidden="true" customHeight="false" outlineLevel="0" collapsed="false">
      <c r="B1982" s="3" t="n">
        <v>67</v>
      </c>
      <c r="C1982" s="75" t="s">
        <v>602</v>
      </c>
      <c r="D1982" s="4"/>
      <c r="E1982" s="76" t="str">
        <f aca="false">"$/"&amp;'B1.1 Curr&amp;Appl Rt Class General'!$G$43</f>
        <v>$/NA</v>
      </c>
      <c r="F1982" s="89" t="n">
        <v>0</v>
      </c>
      <c r="G1982" s="4"/>
    </row>
    <row r="1983" s="3" customFormat="true" ht="12.75" hidden="true" customHeight="false" outlineLevel="0" collapsed="false">
      <c r="B1983" s="3" t="n">
        <v>68</v>
      </c>
      <c r="C1983" s="3" t="s">
        <v>603</v>
      </c>
      <c r="D1983" s="4"/>
      <c r="E1983" s="76" t="str">
        <f aca="false">"$/"&amp;'B1.1 Curr&amp;Appl Rt Class General'!$G$43</f>
        <v>$/NA</v>
      </c>
      <c r="F1983" s="73" t="n">
        <v>0</v>
      </c>
      <c r="G1983" s="4"/>
    </row>
    <row r="1984" s="3" customFormat="true" ht="12.75" hidden="true" customHeight="false" outlineLevel="0" collapsed="false">
      <c r="B1984" s="3" t="n">
        <v>69</v>
      </c>
      <c r="C1984" s="3" t="s">
        <v>604</v>
      </c>
      <c r="D1984" s="4"/>
      <c r="E1984" s="76" t="str">
        <f aca="false">"$/"&amp;'B1.1 Curr&amp;Appl Rt Class General'!$G$43</f>
        <v>$/NA</v>
      </c>
      <c r="F1984" s="73" t="n">
        <v>0</v>
      </c>
      <c r="G1984" s="4"/>
    </row>
    <row r="1985" s="3" customFormat="true" ht="12.75" hidden="true" customHeight="false" outlineLevel="0" collapsed="false">
      <c r="B1985" s="3" t="n">
        <v>70</v>
      </c>
      <c r="C1985" s="3" t="s">
        <v>605</v>
      </c>
      <c r="D1985" s="4"/>
      <c r="E1985" s="49"/>
      <c r="F1985" s="69"/>
      <c r="G1985" s="4"/>
    </row>
    <row r="1986" s="3" customFormat="true" ht="12.75" hidden="true" customHeight="false" outlineLevel="0" collapsed="false">
      <c r="B1986" s="3" t="n">
        <v>71</v>
      </c>
      <c r="C1986" s="3" t="s">
        <v>606</v>
      </c>
      <c r="D1986" s="4"/>
      <c r="E1986" s="49"/>
      <c r="F1986" s="69"/>
      <c r="G1986" s="4"/>
    </row>
    <row r="1987" s="3" customFormat="true" ht="12.75" hidden="true" customHeight="false" outlineLevel="0" collapsed="false">
      <c r="B1987" s="3" t="n">
        <v>72</v>
      </c>
      <c r="C1987" s="75" t="s">
        <v>607</v>
      </c>
      <c r="D1987" s="4"/>
      <c r="E1987" s="76" t="s">
        <v>608</v>
      </c>
      <c r="F1987" s="89" t="n">
        <v>0</v>
      </c>
      <c r="G1987" s="4"/>
    </row>
    <row r="1988" s="3" customFormat="true" ht="12.75" hidden="true" customHeight="false" outlineLevel="0" collapsed="false">
      <c r="B1988" s="3" t="n">
        <v>73</v>
      </c>
      <c r="C1988" s="3" t="s">
        <v>609</v>
      </c>
      <c r="D1988" s="4"/>
      <c r="E1988" s="49"/>
      <c r="F1988" s="69"/>
      <c r="G1988" s="4"/>
    </row>
    <row r="1989" s="3" customFormat="true" ht="12.75" hidden="true" customHeight="false" outlineLevel="0" collapsed="false">
      <c r="B1989" s="3" t="n">
        <v>74</v>
      </c>
      <c r="C1989" s="3" t="s">
        <v>610</v>
      </c>
      <c r="D1989" s="4"/>
      <c r="E1989" s="49"/>
      <c r="F1989" s="69"/>
      <c r="G1989" s="4"/>
    </row>
    <row r="1990" s="3" customFormat="true" ht="12.75" hidden="true" customHeight="false" outlineLevel="0" collapsed="false">
      <c r="B1990" s="3" t="n">
        <v>75</v>
      </c>
      <c r="C1990" s="75" t="s">
        <v>611</v>
      </c>
      <c r="D1990" s="4"/>
      <c r="E1990" s="76" t="s">
        <v>608</v>
      </c>
      <c r="F1990" s="89" t="n">
        <v>0</v>
      </c>
      <c r="G1990" s="4"/>
    </row>
    <row r="1991" s="3" customFormat="true" ht="12.75" hidden="true" customHeight="false" outlineLevel="0" collapsed="false">
      <c r="B1991" s="3" t="n">
        <v>76</v>
      </c>
      <c r="C1991" s="3" t="s">
        <v>612</v>
      </c>
      <c r="D1991" s="4"/>
      <c r="E1991" s="49"/>
      <c r="F1991" s="69"/>
      <c r="G1991" s="4"/>
    </row>
    <row r="1992" s="3" customFormat="true" ht="12.75" hidden="true" customHeight="false" outlineLevel="0" collapsed="false">
      <c r="B1992" s="3" t="n">
        <v>77</v>
      </c>
      <c r="C1992" s="3" t="s">
        <v>613</v>
      </c>
      <c r="D1992" s="4"/>
      <c r="E1992" s="49"/>
      <c r="F1992" s="69"/>
      <c r="G1992" s="4"/>
    </row>
    <row r="1993" s="3" customFormat="true" ht="12.75" hidden="true" customHeight="false" outlineLevel="0" collapsed="false">
      <c r="B1993" s="3" t="n">
        <v>78</v>
      </c>
      <c r="C1993" s="75" t="s">
        <v>614</v>
      </c>
      <c r="D1993" s="4"/>
      <c r="E1993" s="76" t="s">
        <v>585</v>
      </c>
      <c r="F1993" s="80" t="n">
        <v>0</v>
      </c>
      <c r="G1993" s="4"/>
    </row>
    <row r="1994" s="3" customFormat="true" ht="12.75" hidden="true" customHeight="false" outlineLevel="0" collapsed="false">
      <c r="B1994" s="3" t="n">
        <v>79</v>
      </c>
      <c r="C1994" s="3" t="s">
        <v>615</v>
      </c>
      <c r="D1994" s="4"/>
      <c r="E1994" s="49"/>
      <c r="F1994" s="69"/>
      <c r="G1994" s="4"/>
    </row>
    <row r="1995" s="3" customFormat="true" ht="12.75" hidden="true" customHeight="false" outlineLevel="0" collapsed="false">
      <c r="B1995" s="3" t="n">
        <v>80</v>
      </c>
      <c r="C1995" s="3" t="s">
        <v>616</v>
      </c>
      <c r="D1995" s="4"/>
      <c r="E1995" s="49"/>
      <c r="F1995" s="69"/>
      <c r="G1995" s="4"/>
    </row>
    <row r="1996" s="3" customFormat="true" ht="12.75" hidden="true" customHeight="false" outlineLevel="0" collapsed="false">
      <c r="D1996" s="4"/>
      <c r="E1996" s="49"/>
      <c r="F1996" s="69"/>
      <c r="G1996" s="4"/>
    </row>
    <row r="1997" s="3" customFormat="true" ht="12.75" hidden="true" customHeight="false" outlineLevel="0" collapsed="false">
      <c r="D1997" s="4"/>
      <c r="E1997" s="49"/>
      <c r="F1997" s="69"/>
      <c r="G1997" s="4"/>
    </row>
    <row r="1998" s="3" customFormat="true" ht="12.75" hidden="true" customHeight="false" outlineLevel="0" collapsed="false">
      <c r="B1998" s="3" t="s">
        <v>384</v>
      </c>
      <c r="C1998" s="3" t="s">
        <v>386</v>
      </c>
      <c r="D1998" s="4"/>
      <c r="E1998" s="49"/>
      <c r="F1998" s="69"/>
      <c r="G1998" s="4"/>
    </row>
    <row r="1999" s="3" customFormat="true" ht="15.75" hidden="true" customHeight="false" outlineLevel="0" collapsed="false">
      <c r="B1999" s="70" t="n">
        <f aca="false">'B1.1 Curr&amp;Appl Rt Class General'!$B$44</f>
        <v>24</v>
      </c>
      <c r="C1999" s="71" t="str">
        <f aca="false">'B1.1 Curr&amp;Appl Rt Class General'!$D$44</f>
        <v>Rate Class 24</v>
      </c>
      <c r="D1999" s="4"/>
      <c r="E1999" s="49"/>
      <c r="F1999" s="69"/>
      <c r="G1999" s="39" t="str">
        <f aca="false">'B1.1 Curr&amp;Appl Rt Class General'!$C$44</f>
        <v>NA</v>
      </c>
    </row>
    <row r="2000" s="3" customFormat="true" ht="12.75" hidden="true" customHeight="false" outlineLevel="0" collapsed="false">
      <c r="D2000" s="4"/>
      <c r="E2000" s="49"/>
      <c r="F2000" s="69"/>
      <c r="G2000" s="4"/>
    </row>
    <row r="2001" s="3" customFormat="true" ht="12.75" hidden="true" customHeight="false" outlineLevel="0" collapsed="false">
      <c r="B2001" s="3" t="s">
        <v>384</v>
      </c>
      <c r="C2001" s="3" t="s">
        <v>548</v>
      </c>
      <c r="D2001" s="4" t="s">
        <v>571</v>
      </c>
      <c r="E2001" s="49" t="s">
        <v>572</v>
      </c>
      <c r="F2001" s="73" t="s">
        <v>573</v>
      </c>
      <c r="G2001" s="4"/>
    </row>
    <row r="2002" s="3" customFormat="true" ht="12.75" hidden="true" customHeight="false" outlineLevel="0" collapsed="false">
      <c r="B2002" s="3" t="n">
        <v>1</v>
      </c>
      <c r="C2002" s="50" t="s">
        <v>578</v>
      </c>
      <c r="D2002" s="4"/>
      <c r="E2002" s="61"/>
      <c r="F2002" s="74"/>
    </row>
    <row r="2003" s="3" customFormat="true" ht="12.75" hidden="true" customHeight="false" outlineLevel="0" collapsed="false">
      <c r="B2003" s="3" t="n">
        <v>2</v>
      </c>
      <c r="C2003" s="3" t="s">
        <v>583</v>
      </c>
      <c r="D2003" s="4"/>
      <c r="E2003" s="49"/>
      <c r="F2003" s="69"/>
    </row>
    <row r="2004" s="3" customFormat="true" ht="12.75" hidden="true" customHeight="false" outlineLevel="0" collapsed="false">
      <c r="B2004" s="3" t="n">
        <v>3</v>
      </c>
      <c r="C2004" s="75" t="s">
        <v>10</v>
      </c>
      <c r="D2004" s="4"/>
      <c r="E2004" s="76" t="s">
        <v>585</v>
      </c>
      <c r="F2004" s="101" t="n">
        <v>0</v>
      </c>
      <c r="G2004" s="39" t="str">
        <f aca="false">'B1.1 Curr&amp;Appl Rt Class General'!$F$44</f>
        <v>NA</v>
      </c>
    </row>
    <row r="2005" s="3" customFormat="true" ht="12.75" hidden="true" customHeight="false" outlineLevel="0" collapsed="false">
      <c r="B2005" s="3" t="n">
        <v>4</v>
      </c>
      <c r="C2005" s="3" t="s">
        <v>587</v>
      </c>
      <c r="D2005" s="4"/>
      <c r="E2005" s="49"/>
      <c r="F2005" s="69"/>
      <c r="G2005" s="4"/>
    </row>
    <row r="2006" s="3" customFormat="true" ht="12.75" hidden="true" customHeight="false" outlineLevel="0" collapsed="false">
      <c r="B2006" s="3" t="n">
        <v>5</v>
      </c>
      <c r="C2006" s="3" t="s">
        <v>588</v>
      </c>
      <c r="D2006" s="4"/>
      <c r="E2006" s="49"/>
      <c r="F2006" s="69"/>
      <c r="G2006" s="4"/>
    </row>
    <row r="2007" s="3" customFormat="true" ht="12.75" hidden="true" customHeight="false" outlineLevel="0" collapsed="false">
      <c r="B2007" s="3" t="n">
        <v>6</v>
      </c>
      <c r="C2007" s="75" t="str">
        <f aca="false">"Service Charge "&amp;'C1.1 Smart Meter Funding Adder'!$D$20</f>
        <v>Service Charge Smart Meters</v>
      </c>
      <c r="D2007" s="4" t="str">
        <f aca="false">'Z1.0 OEB Control Sheet'!$O$7</f>
        <v>Yes</v>
      </c>
      <c r="E2007" s="76" t="s">
        <v>585</v>
      </c>
      <c r="F2007" s="80" t="n">
        <v>0</v>
      </c>
      <c r="G2007" s="39" t="str">
        <f aca="false">'B1.1 Curr&amp;Appl Rt Class General'!$F$44</f>
        <v>NA</v>
      </c>
    </row>
    <row r="2008" s="3" customFormat="true" ht="12.75" hidden="true" customHeight="false" outlineLevel="0" collapsed="false">
      <c r="B2008" s="3" t="n">
        <v>7</v>
      </c>
      <c r="C2008" s="75" t="str">
        <f aca="false">"Service Charge "&amp;'C1.2 Current Gen Rate Adder2'!$D$20</f>
        <v>Service Charge Rate Adder2</v>
      </c>
      <c r="D2008" s="4" t="str">
        <f aca="false">'Z1.0 OEB Control Sheet'!$O$8</f>
        <v>No</v>
      </c>
      <c r="E2008" s="76" t="s">
        <v>585</v>
      </c>
      <c r="F2008" s="80" t="n">
        <v>0</v>
      </c>
      <c r="G2008" s="39" t="str">
        <f aca="false">'B1.1 Curr&amp;Appl Rt Class General'!$F$44</f>
        <v>NA</v>
      </c>
    </row>
    <row r="2009" s="3" customFormat="true" ht="12.75" hidden="true" customHeight="false" outlineLevel="0" collapsed="false">
      <c r="B2009" s="3" t="n">
        <v>8</v>
      </c>
      <c r="C2009" s="75" t="str">
        <f aca="false">"Service Charge "&amp;'C1.3 Current Gen Rate Adder3'!$D$20</f>
        <v>Service Charge Rate Adder3</v>
      </c>
      <c r="D2009" s="4" t="str">
        <f aca="false">'Z1.0 OEB Control Sheet'!$O$9</f>
        <v>No</v>
      </c>
      <c r="E2009" s="76" t="s">
        <v>585</v>
      </c>
      <c r="F2009" s="80" t="n">
        <v>0</v>
      </c>
      <c r="G2009" s="39" t="str">
        <f aca="false">'B1.1 Curr&amp;Appl Rt Class General'!$F$44</f>
        <v>NA</v>
      </c>
    </row>
    <row r="2010" s="3" customFormat="true" ht="12.75" hidden="true" customHeight="false" outlineLevel="0" collapsed="false">
      <c r="B2010" s="3" t="n">
        <v>9</v>
      </c>
      <c r="C2010" s="75" t="str">
        <f aca="false">"Service Charge "&amp;'C1.4 Current Gen Rate Adder4'!$D$20</f>
        <v>Service Charge Rate Adder4</v>
      </c>
      <c r="D2010" s="4" t="str">
        <f aca="false">'Z1.0 OEB Control Sheet'!$O$10</f>
        <v>No</v>
      </c>
      <c r="E2010" s="76" t="s">
        <v>585</v>
      </c>
      <c r="F2010" s="80" t="n">
        <v>0</v>
      </c>
      <c r="G2010" s="39" t="str">
        <f aca="false">'B1.1 Curr&amp;Appl Rt Class General'!$F$44</f>
        <v>NA</v>
      </c>
    </row>
    <row r="2011" s="3" customFormat="true" ht="12.75" hidden="true" customHeight="false" outlineLevel="0" collapsed="false">
      <c r="B2011" s="3" t="n">
        <v>10</v>
      </c>
      <c r="C2011" s="75" t="str">
        <f aca="false">"Service Charge "&amp;'C1.5 Current Gen Rate Adder5'!$D$20</f>
        <v>Service Charge Rate Adder5</v>
      </c>
      <c r="D2011" s="4" t="str">
        <f aca="false">'Z1.0 OEB Control Sheet'!$O$11</f>
        <v>No</v>
      </c>
      <c r="E2011" s="76" t="s">
        <v>585</v>
      </c>
      <c r="F2011" s="80" t="n">
        <v>0</v>
      </c>
      <c r="G2011" s="39" t="str">
        <f aca="false">'B1.1 Curr&amp;Appl Rt Class General'!$F$44</f>
        <v>NA</v>
      </c>
    </row>
    <row r="2012" s="3" customFormat="true" ht="12.75" hidden="true" customHeight="false" outlineLevel="0" collapsed="false">
      <c r="B2012" s="3" t="n">
        <v>11</v>
      </c>
      <c r="C2012" s="75" t="str">
        <f aca="false">"Service Charge "&amp;'C1.6 Current Gen Rate Adder6'!$D$20</f>
        <v>Service Charge Rate Adder6</v>
      </c>
      <c r="D2012" s="4" t="str">
        <f aca="false">'Z1.0 OEB Control Sheet'!$O$12</f>
        <v>No</v>
      </c>
      <c r="E2012" s="76" t="s">
        <v>585</v>
      </c>
      <c r="F2012" s="80" t="n">
        <v>0</v>
      </c>
      <c r="G2012" s="39" t="str">
        <f aca="false">'B1.1 Curr&amp;Appl Rt Class General'!$F$44</f>
        <v>NA</v>
      </c>
    </row>
    <row r="2013" s="3" customFormat="true" ht="12.75" hidden="true" customHeight="false" outlineLevel="0" collapsed="false">
      <c r="B2013" s="3" t="n">
        <v>12</v>
      </c>
      <c r="C2013" s="75" t="str">
        <f aca="false">"Service Charge "&amp;'C1.7 Current Gen Rate Adder7'!$D$20</f>
        <v>Service Charge Rate Adder7</v>
      </c>
      <c r="D2013" s="4" t="str">
        <f aca="false">'Z1.0 OEB Control Sheet'!$O$13</f>
        <v>No</v>
      </c>
      <c r="E2013" s="76" t="s">
        <v>585</v>
      </c>
      <c r="F2013" s="80" t="n">
        <v>0</v>
      </c>
      <c r="G2013" s="39" t="str">
        <f aca="false">'B1.1 Curr&amp;Appl Rt Class General'!$F$44</f>
        <v>NA</v>
      </c>
    </row>
    <row r="2014" s="3" customFormat="true" ht="12.75" hidden="true" customHeight="false" outlineLevel="0" collapsed="false">
      <c r="B2014" s="3" t="n">
        <v>13</v>
      </c>
      <c r="C2014" s="75" t="str">
        <f aca="false">"Service Charge "&amp;'C1.8 Current Gen Rate Adder8'!$D$20</f>
        <v>Service Charge Rate Adder8</v>
      </c>
      <c r="D2014" s="4" t="str">
        <f aca="false">'Z1.0 OEB Control Sheet'!$O$14</f>
        <v>No</v>
      </c>
      <c r="E2014" s="76" t="s">
        <v>585</v>
      </c>
      <c r="F2014" s="80" t="n">
        <v>0</v>
      </c>
      <c r="G2014" s="39" t="str">
        <f aca="false">'B1.1 Curr&amp;Appl Rt Class General'!$F$44</f>
        <v>NA</v>
      </c>
    </row>
    <row r="2015" s="3" customFormat="true" ht="12.75" hidden="true" customHeight="false" outlineLevel="0" collapsed="false">
      <c r="B2015" s="3" t="n">
        <v>14</v>
      </c>
      <c r="C2015" s="75" t="str">
        <f aca="false">"Service Charge "&amp;'C1.9 Current Gen Rate Adder9'!$D$20</f>
        <v>Service Charge Rate Adder9</v>
      </c>
      <c r="D2015" s="4" t="str">
        <f aca="false">'Z1.0 OEB Control Sheet'!$O$15</f>
        <v>No</v>
      </c>
      <c r="E2015" s="76" t="s">
        <v>585</v>
      </c>
      <c r="F2015" s="80" t="n">
        <v>0</v>
      </c>
      <c r="G2015" s="39" t="str">
        <f aca="false">'B1.1 Curr&amp;Appl Rt Class General'!$F$44</f>
        <v>NA</v>
      </c>
    </row>
    <row r="2016" s="3" customFormat="true" ht="12.75" hidden="true" customHeight="false" outlineLevel="0" collapsed="false">
      <c r="B2016" s="3" t="n">
        <v>15</v>
      </c>
      <c r="C2016" s="75" t="str">
        <f aca="false">"Service Charge "&amp;'C1.10 Current Gen Rate Adder10'!$D$20</f>
        <v>Service Charge Rate Adder10</v>
      </c>
      <c r="D2016" s="4" t="str">
        <f aca="false">'Z1.0 OEB Control Sheet'!$O$16</f>
        <v>No</v>
      </c>
      <c r="E2016" s="76" t="s">
        <v>585</v>
      </c>
      <c r="F2016" s="80" t="n">
        <v>0</v>
      </c>
      <c r="G2016" s="39" t="str">
        <f aca="false">'B1.1 Curr&amp;Appl Rt Class General'!$F$44</f>
        <v>NA</v>
      </c>
    </row>
    <row r="2017" s="3" customFormat="true" ht="12.75" hidden="true" customHeight="false" outlineLevel="0" collapsed="false">
      <c r="B2017" s="3" t="n">
        <v>16</v>
      </c>
      <c r="C2017" s="3" t="s">
        <v>589</v>
      </c>
      <c r="D2017" s="4"/>
      <c r="E2017" s="49"/>
      <c r="F2017" s="69"/>
      <c r="G2017" s="4"/>
    </row>
    <row r="2018" s="3" customFormat="true" ht="12.75" hidden="true" customHeight="false" outlineLevel="0" collapsed="false">
      <c r="B2018" s="3" t="n">
        <v>17</v>
      </c>
      <c r="C2018" s="3" t="s">
        <v>590</v>
      </c>
      <c r="D2018" s="4"/>
      <c r="E2018" s="49"/>
      <c r="F2018" s="69"/>
      <c r="G2018" s="4"/>
    </row>
    <row r="2019" s="3" customFormat="true" ht="12.75"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5</v>
      </c>
      <c r="F2019" s="80" t="n">
        <v>0</v>
      </c>
      <c r="G2019" s="39" t="str">
        <f aca="false">'B1.1 Curr&amp;Appl Rt Class General'!$F$44</f>
        <v>NA</v>
      </c>
    </row>
    <row r="2020" s="3" customFormat="true" ht="12.75" hidden="true" customHeight="false" outlineLevel="0" collapsed="false">
      <c r="B2020" s="3" t="n">
        <v>19</v>
      </c>
      <c r="C2020" s="75" t="str">
        <f aca="false">"Service Charge "&amp;'C2.2 Def Var Disp 2009'!$D$20&amp;" – effective until "&amp;'C2.2 Def Var Disp 2009'!$I$22</f>
        <v>Service Charge Def Var Disp 2009 – effective until Saturday, April 30, 2011</v>
      </c>
      <c r="D2020" s="4"/>
      <c r="E2020" s="76" t="s">
        <v>585</v>
      </c>
      <c r="F2020" s="80" t="n">
        <v>0</v>
      </c>
      <c r="G2020" s="39" t="str">
        <f aca="false">'B1.1 Curr&amp;Appl Rt Class General'!$F$44</f>
        <v>NA</v>
      </c>
    </row>
    <row r="2021" s="3" customFormat="true" ht="12.75" hidden="true" customHeight="false" outlineLevel="0" collapsed="false">
      <c r="B2021" s="3" t="n">
        <v>20</v>
      </c>
      <c r="C2021" s="75" t="str">
        <f aca="false">"Service Charge "&amp;'C2.3 Def Var Disp 2010'!$D$20&amp;" – effective until "&amp;'C2.3 Def Var Disp 2010'!$I$22</f>
        <v>Service Charge Def Var Disp 2010 – effective until Monday, April 30, 2012</v>
      </c>
      <c r="D2021" s="4"/>
      <c r="E2021" s="76" t="s">
        <v>585</v>
      </c>
      <c r="F2021" s="80" t="n">
        <v>0</v>
      </c>
      <c r="G2021" s="39" t="str">
        <f aca="false">'B1.1 Curr&amp;Appl Rt Class General'!$F$44</f>
        <v>NA</v>
      </c>
    </row>
    <row r="2022" s="3" customFormat="true" ht="12.75"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5</v>
      </c>
      <c r="F2022" s="80" t="n">
        <v>0</v>
      </c>
      <c r="G2022" s="39" t="str">
        <f aca="false">'B1.1 Curr&amp;Appl Rt Class General'!$F$44</f>
        <v>NA</v>
      </c>
    </row>
    <row r="2023" s="3" customFormat="true" ht="12.75"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5</v>
      </c>
      <c r="F2023" s="80" t="n">
        <v>0</v>
      </c>
      <c r="G2023" s="39" t="str">
        <f aca="false">'B1.1 Curr&amp;Appl Rt Class General'!$F$44</f>
        <v>NA</v>
      </c>
    </row>
    <row r="2024" s="3" customFormat="true" ht="12.75"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5</v>
      </c>
      <c r="F2024" s="80" t="n">
        <v>0</v>
      </c>
      <c r="G2024" s="39" t="str">
        <f aca="false">'B1.1 Curr&amp;Appl Rt Class General'!$F$44</f>
        <v>NA</v>
      </c>
    </row>
    <row r="2025" s="3" customFormat="true" ht="12.75"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5</v>
      </c>
      <c r="F2025" s="80" t="n">
        <v>0</v>
      </c>
      <c r="G2025" s="39" t="str">
        <f aca="false">'B1.1 Curr&amp;Appl Rt Class General'!$F$44</f>
        <v>NA</v>
      </c>
    </row>
    <row r="2026" s="3" customFormat="true" ht="12.75"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5</v>
      </c>
      <c r="F2026" s="80" t="n">
        <v>0</v>
      </c>
      <c r="G2026" s="39" t="str">
        <f aca="false">'B1.1 Curr&amp;Appl Rt Class General'!$F$44</f>
        <v>NA</v>
      </c>
    </row>
    <row r="2027" s="3" customFormat="true" ht="12.75"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5</v>
      </c>
      <c r="F2027" s="80" t="n">
        <v>0</v>
      </c>
      <c r="G2027" s="39" t="str">
        <f aca="false">'B1.1 Curr&amp;Appl Rt Class General'!$F$44</f>
        <v>NA</v>
      </c>
    </row>
    <row r="2028" s="3" customFormat="true" ht="12.75"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5</v>
      </c>
      <c r="F2028" s="80" t="n">
        <v>0</v>
      </c>
      <c r="G2028" s="39" t="str">
        <f aca="false">'B1.1 Curr&amp;Appl Rt Class General'!$F$44</f>
        <v>NA</v>
      </c>
    </row>
    <row r="2029" s="3" customFormat="true" ht="12.75" hidden="true" customHeight="false" outlineLevel="0" collapsed="false">
      <c r="B2029" s="3" t="n">
        <v>28</v>
      </c>
      <c r="C2029" s="3" t="s">
        <v>591</v>
      </c>
      <c r="D2029" s="4"/>
      <c r="E2029" s="49"/>
      <c r="F2029" s="69"/>
      <c r="G2029" s="4"/>
    </row>
    <row r="2030" s="3" customFormat="true" ht="12.75" hidden="true" customHeight="false" outlineLevel="0" collapsed="false">
      <c r="B2030" s="3" t="n">
        <v>29</v>
      </c>
      <c r="C2030" s="3" t="s">
        <v>592</v>
      </c>
      <c r="D2030" s="4"/>
      <c r="E2030" s="49"/>
      <c r="F2030" s="69"/>
      <c r="G2030" s="4"/>
    </row>
    <row r="2031" s="3" customFormat="true" ht="12.75" hidden="true" customHeight="false" outlineLevel="0" collapsed="false">
      <c r="B2031" s="3" t="n">
        <v>30</v>
      </c>
      <c r="C2031" s="75" t="s">
        <v>565</v>
      </c>
      <c r="D2031" s="4"/>
      <c r="E2031" s="76" t="str">
        <f aca="false">"$/"&amp;'B1.1 Curr&amp;Appl Rt Class General'!$G$44</f>
        <v>$/NA</v>
      </c>
      <c r="F2031" s="102" t="n">
        <v>0</v>
      </c>
      <c r="G2031" s="4"/>
    </row>
    <row r="2032" s="3" customFormat="true" ht="12.75" hidden="true" customHeight="false" outlineLevel="0" collapsed="false">
      <c r="B2032" s="3" t="n">
        <v>31</v>
      </c>
      <c r="C2032" s="50" t="s">
        <v>593</v>
      </c>
      <c r="D2032" s="4"/>
      <c r="E2032" s="61"/>
      <c r="F2032" s="74"/>
      <c r="G2032" s="4"/>
    </row>
    <row r="2033" s="3" customFormat="true" ht="12.75" hidden="true" customHeight="false" outlineLevel="0" collapsed="false">
      <c r="B2033" s="3" t="n">
        <v>32</v>
      </c>
      <c r="C2033" s="50" t="s">
        <v>594</v>
      </c>
      <c r="D2033" s="4"/>
      <c r="E2033" s="61"/>
      <c r="F2033" s="74"/>
      <c r="G2033" s="4"/>
    </row>
    <row r="2034" s="3" customFormat="true" ht="12.75"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3" t="n">
        <v>0</v>
      </c>
      <c r="G2034" s="4"/>
    </row>
    <row r="2035" s="3" customFormat="true" ht="12.75"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3" t="n">
        <v>0</v>
      </c>
      <c r="G2035" s="4"/>
    </row>
    <row r="2036" s="3" customFormat="true" ht="12.75"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3" t="n">
        <v>0</v>
      </c>
      <c r="G2036" s="4"/>
    </row>
    <row r="2037" s="3" customFormat="true" ht="12.75"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3" t="n">
        <v>0</v>
      </c>
      <c r="G2037" s="4"/>
    </row>
    <row r="2038" s="3" customFormat="true" ht="12.75"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3" t="n">
        <v>0</v>
      </c>
      <c r="G2038" s="4"/>
    </row>
    <row r="2039" s="3" customFormat="true" ht="12.75"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3" t="n">
        <v>0</v>
      </c>
      <c r="G2039" s="4"/>
    </row>
    <row r="2040" s="3" customFormat="true" ht="12.75"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3" t="n">
        <v>0</v>
      </c>
      <c r="G2040" s="4"/>
    </row>
    <row r="2041" s="3" customFormat="true" ht="12.75"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3" t="n">
        <v>0</v>
      </c>
      <c r="G2041" s="4"/>
    </row>
    <row r="2042" s="3" customFormat="true" ht="12.75"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3" t="n">
        <v>0</v>
      </c>
      <c r="G2042" s="4"/>
    </row>
    <row r="2043" s="3" customFormat="true" ht="12.75"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3" t="n">
        <v>0</v>
      </c>
      <c r="G2043" s="4"/>
    </row>
    <row r="2044" s="3" customFormat="true" ht="12.75" hidden="true" customHeight="false" outlineLevel="0" collapsed="false">
      <c r="B2044" s="3" t="n">
        <v>43</v>
      </c>
      <c r="C2044" s="75" t="s">
        <v>549</v>
      </c>
      <c r="D2044" s="4"/>
      <c r="E2044" s="76" t="str">
        <f aca="false">"$/"&amp;'B1.1 Curr&amp;Appl Rt Class General'!$G$44</f>
        <v>$/NA</v>
      </c>
      <c r="F2044" s="103" t="n">
        <v>0</v>
      </c>
      <c r="G2044" s="4"/>
    </row>
    <row r="2045" s="3" customFormat="true" ht="12.75" hidden="true" customHeight="false" outlineLevel="0" collapsed="false">
      <c r="B2045" s="3" t="n">
        <v>44</v>
      </c>
      <c r="C2045" s="3" t="s">
        <v>595</v>
      </c>
      <c r="D2045" s="4"/>
      <c r="E2045" s="49"/>
      <c r="F2045" s="86"/>
      <c r="G2045" s="4"/>
    </row>
    <row r="2046" s="3" customFormat="true" ht="12.75"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3" t="n">
        <v>0</v>
      </c>
      <c r="G2046" s="4"/>
    </row>
    <row r="2047" s="3" customFormat="true" ht="12.75" hidden="true" customHeight="false" outlineLevel="0" collapsed="false">
      <c r="B2047" s="3" t="n">
        <v>46</v>
      </c>
      <c r="C2047" s="75" t="str">
        <f aca="false">"Distribution Volumetric "&amp;'C2.2 Def Var Disp 2009'!$D$20&amp;" – effective until "&amp;'C2.2 Def Var Disp 2009'!$I$22</f>
        <v>Distribution Volumetric Def Var Disp 2009 – effective until Saturday, April 30, 2011</v>
      </c>
      <c r="D2047" s="4"/>
      <c r="E2047" s="76" t="str">
        <f aca="false">"$/"&amp;'B1.1 Curr&amp;Appl Rt Class General'!$G$44</f>
        <v>$/NA</v>
      </c>
      <c r="F2047" s="103" t="n">
        <v>0</v>
      </c>
      <c r="G2047" s="4"/>
    </row>
    <row r="2048" s="3" customFormat="true" ht="12.75" hidden="true" customHeight="false" outlineLevel="0" collapsed="false">
      <c r="B2048" s="3" t="n">
        <v>47</v>
      </c>
      <c r="C2048" s="75" t="str">
        <f aca="false">"Distribution Volumetric "&amp;'C2.3 Def Var Disp 2010'!$D$20&amp;" – effective until "&amp;'C2.3 Def Var Disp 2010'!$I$22</f>
        <v>Distribution Volumetric Def Var Disp 2010 – effective until Monday, April 30, 2012</v>
      </c>
      <c r="D2048" s="4"/>
      <c r="E2048" s="76" t="str">
        <f aca="false">"$/"&amp;'B1.1 Curr&amp;Appl Rt Class General'!$G$44</f>
        <v>$/NA</v>
      </c>
      <c r="F2048" s="103" t="n">
        <v>0</v>
      </c>
      <c r="G2048" s="4"/>
    </row>
    <row r="2049" s="3" customFormat="true" ht="12.75"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3" t="n">
        <v>0</v>
      </c>
      <c r="G2049" s="4"/>
    </row>
    <row r="2050" s="3" customFormat="true" ht="12.75"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3" t="n">
        <v>0</v>
      </c>
      <c r="G2050" s="4"/>
    </row>
    <row r="2051" s="3" customFormat="true" ht="12.75"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3" t="n">
        <v>0</v>
      </c>
      <c r="G2051" s="4"/>
    </row>
    <row r="2052" s="3" customFormat="true" ht="12.75"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3" t="n">
        <v>0</v>
      </c>
      <c r="G2052" s="4"/>
    </row>
    <row r="2053" s="3" customFormat="true" ht="12.75"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3" t="n">
        <v>0</v>
      </c>
      <c r="G2053" s="4"/>
    </row>
    <row r="2054" s="3" customFormat="true" ht="12.75"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3" t="n">
        <v>0</v>
      </c>
      <c r="G2054" s="4"/>
    </row>
    <row r="2055" s="3" customFormat="true" ht="12.75"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3" t="n">
        <v>0</v>
      </c>
      <c r="G2055" s="4"/>
    </row>
    <row r="2056" s="3" customFormat="true" ht="12.75" hidden="true" customHeight="false" outlineLevel="0" collapsed="false">
      <c r="B2056" s="3" t="n">
        <v>55</v>
      </c>
      <c r="C2056" s="3" t="s">
        <v>596</v>
      </c>
      <c r="D2056" s="4"/>
      <c r="E2056" s="49"/>
      <c r="F2056" s="69"/>
      <c r="G2056" s="4"/>
    </row>
    <row r="2057" s="3" customFormat="true" ht="12.75" hidden="true" customHeight="false" outlineLevel="0" collapsed="false">
      <c r="B2057" s="3" t="n">
        <v>56</v>
      </c>
      <c r="C2057" s="3" t="s">
        <v>597</v>
      </c>
      <c r="D2057" s="4"/>
      <c r="E2057" s="49"/>
      <c r="F2057" s="69"/>
      <c r="G2057" s="4"/>
    </row>
    <row r="2058" s="3" customFormat="true" ht="12.75" hidden="true" customHeight="false" outlineLevel="0" collapsed="false">
      <c r="B2058" s="3" t="n">
        <v>57</v>
      </c>
      <c r="C2058" s="75" t="s">
        <v>558</v>
      </c>
      <c r="D2058" s="4"/>
      <c r="E2058" s="76" t="str">
        <f aca="false">"$/"&amp;'B1.1 Curr&amp;Appl Rt Class General'!$G$44</f>
        <v>$/NA</v>
      </c>
      <c r="F2058" s="81" t="n">
        <v>0</v>
      </c>
      <c r="G2058" s="4"/>
    </row>
    <row r="2059" s="3" customFormat="true" ht="12.75" hidden="true" customHeight="false" outlineLevel="0" collapsed="false">
      <c r="B2059" s="3" t="n">
        <v>58</v>
      </c>
      <c r="C2059" s="50"/>
      <c r="D2059" s="4"/>
      <c r="E2059" s="76" t="str">
        <f aca="false">"$/"&amp;'B1.1 Curr&amp;Appl Rt Class General'!$G$44</f>
        <v>$/NA</v>
      </c>
      <c r="F2059" s="73"/>
      <c r="G2059" s="4"/>
    </row>
    <row r="2060" s="3" customFormat="true" ht="12.75" hidden="true" customHeight="false" outlineLevel="0" collapsed="false">
      <c r="B2060" s="3" t="n">
        <v>59</v>
      </c>
      <c r="C2060" s="50"/>
      <c r="D2060" s="4"/>
      <c r="E2060" s="76" t="str">
        <f aca="false">"$/"&amp;'B1.1 Curr&amp;Appl Rt Class General'!$G$44</f>
        <v>$/NA</v>
      </c>
      <c r="F2060" s="73"/>
      <c r="G2060" s="4"/>
    </row>
    <row r="2061" s="3" customFormat="true" ht="12.75" hidden="true" customHeight="false" outlineLevel="0" collapsed="false">
      <c r="B2061" s="3" t="n">
        <v>60</v>
      </c>
      <c r="C2061" s="3" t="s">
        <v>598</v>
      </c>
      <c r="D2061" s="4"/>
      <c r="E2061" s="49"/>
      <c r="F2061" s="69"/>
      <c r="G2061" s="4"/>
    </row>
    <row r="2062" s="3" customFormat="true" ht="12.75" hidden="true" customHeight="false" outlineLevel="0" collapsed="false">
      <c r="B2062" s="3" t="n">
        <v>61</v>
      </c>
      <c r="C2062" s="3" t="s">
        <v>599</v>
      </c>
      <c r="D2062" s="4"/>
      <c r="E2062" s="49"/>
      <c r="F2062" s="69"/>
      <c r="G2062" s="4"/>
    </row>
    <row r="2063" s="3" customFormat="true" ht="12.75" hidden="true" customHeight="false" outlineLevel="0" collapsed="false">
      <c r="B2063" s="3" t="n">
        <v>62</v>
      </c>
      <c r="C2063" s="75" t="s">
        <v>559</v>
      </c>
      <c r="D2063" s="4"/>
      <c r="E2063" s="76" t="str">
        <f aca="false">"$/"&amp;'B1.1 Curr&amp;Appl Rt Class General'!$G$44</f>
        <v>$/NA</v>
      </c>
      <c r="F2063" s="81" t="n">
        <v>0</v>
      </c>
      <c r="G2063" s="4"/>
    </row>
    <row r="2064" s="3" customFormat="true" ht="12.75" hidden="true" customHeight="false" outlineLevel="0" collapsed="false">
      <c r="B2064" s="3" t="n">
        <v>63</v>
      </c>
      <c r="C2064" s="50"/>
      <c r="D2064" s="4"/>
      <c r="E2064" s="76" t="str">
        <f aca="false">"$/"&amp;'B1.1 Curr&amp;Appl Rt Class General'!$G$44</f>
        <v>$/NA</v>
      </c>
      <c r="F2064" s="73"/>
      <c r="G2064" s="4"/>
    </row>
    <row r="2065" s="3" customFormat="true" ht="12.75" hidden="true" customHeight="false" outlineLevel="0" collapsed="false">
      <c r="B2065" s="3" t="n">
        <v>64</v>
      </c>
      <c r="C2065" s="50"/>
      <c r="D2065" s="4"/>
      <c r="E2065" s="76" t="str">
        <f aca="false">"$/"&amp;'B1.1 Curr&amp;Appl Rt Class General'!$G$44</f>
        <v>$/NA</v>
      </c>
      <c r="F2065" s="73"/>
      <c r="G2065" s="4"/>
    </row>
    <row r="2066" s="3" customFormat="true" ht="12.75" hidden="true" customHeight="false" outlineLevel="0" collapsed="false">
      <c r="B2066" s="3" t="n">
        <v>65</v>
      </c>
      <c r="C2066" s="3" t="s">
        <v>600</v>
      </c>
      <c r="D2066" s="4"/>
      <c r="E2066" s="49"/>
      <c r="F2066" s="69"/>
      <c r="G2066" s="4"/>
    </row>
    <row r="2067" s="3" customFormat="true" ht="12.75" hidden="true" customHeight="false" outlineLevel="0" collapsed="false">
      <c r="B2067" s="3" t="n">
        <v>66</v>
      </c>
      <c r="C2067" s="3" t="s">
        <v>601</v>
      </c>
      <c r="D2067" s="4"/>
      <c r="E2067" s="49"/>
      <c r="F2067" s="69"/>
      <c r="G2067" s="4"/>
    </row>
    <row r="2068" s="3" customFormat="true" ht="12.75" hidden="true" customHeight="false" outlineLevel="0" collapsed="false">
      <c r="B2068" s="3" t="n">
        <v>67</v>
      </c>
      <c r="C2068" s="75" t="s">
        <v>602</v>
      </c>
      <c r="D2068" s="4"/>
      <c r="E2068" s="76" t="str">
        <f aca="false">"$/"&amp;'B1.1 Curr&amp;Appl Rt Class General'!$G$44</f>
        <v>$/NA</v>
      </c>
      <c r="F2068" s="89" t="n">
        <v>0</v>
      </c>
      <c r="G2068" s="4"/>
    </row>
    <row r="2069" s="3" customFormat="true" ht="12.75" hidden="true" customHeight="false" outlineLevel="0" collapsed="false">
      <c r="B2069" s="3" t="n">
        <v>68</v>
      </c>
      <c r="C2069" s="3" t="s">
        <v>603</v>
      </c>
      <c r="D2069" s="4"/>
      <c r="E2069" s="76" t="str">
        <f aca="false">"$/"&amp;'B1.1 Curr&amp;Appl Rt Class General'!$G$44</f>
        <v>$/NA</v>
      </c>
      <c r="F2069" s="73" t="n">
        <v>0</v>
      </c>
      <c r="G2069" s="4"/>
    </row>
    <row r="2070" s="3" customFormat="true" ht="12.75" hidden="true" customHeight="false" outlineLevel="0" collapsed="false">
      <c r="B2070" s="3" t="n">
        <v>69</v>
      </c>
      <c r="C2070" s="3" t="s">
        <v>604</v>
      </c>
      <c r="D2070" s="4"/>
      <c r="E2070" s="76" t="str">
        <f aca="false">"$/"&amp;'B1.1 Curr&amp;Appl Rt Class General'!$G$44</f>
        <v>$/NA</v>
      </c>
      <c r="F2070" s="73" t="n">
        <v>0</v>
      </c>
      <c r="G2070" s="4"/>
    </row>
    <row r="2071" s="3" customFormat="true" ht="12.75" hidden="true" customHeight="false" outlineLevel="0" collapsed="false">
      <c r="B2071" s="3" t="n">
        <v>70</v>
      </c>
      <c r="C2071" s="3" t="s">
        <v>605</v>
      </c>
      <c r="D2071" s="4"/>
      <c r="E2071" s="49"/>
      <c r="F2071" s="69"/>
      <c r="G2071" s="4"/>
    </row>
    <row r="2072" s="3" customFormat="true" ht="12.75" hidden="true" customHeight="false" outlineLevel="0" collapsed="false">
      <c r="B2072" s="3" t="n">
        <v>71</v>
      </c>
      <c r="C2072" s="3" t="s">
        <v>606</v>
      </c>
      <c r="D2072" s="4"/>
      <c r="E2072" s="49"/>
      <c r="F2072" s="69"/>
      <c r="G2072" s="4"/>
    </row>
    <row r="2073" s="3" customFormat="true" ht="12.75" hidden="true" customHeight="false" outlineLevel="0" collapsed="false">
      <c r="B2073" s="3" t="n">
        <v>72</v>
      </c>
      <c r="C2073" s="75" t="s">
        <v>607</v>
      </c>
      <c r="D2073" s="4"/>
      <c r="E2073" s="76" t="s">
        <v>608</v>
      </c>
      <c r="F2073" s="89" t="n">
        <v>0</v>
      </c>
      <c r="G2073" s="4"/>
    </row>
    <row r="2074" s="3" customFormat="true" ht="12.75" hidden="true" customHeight="false" outlineLevel="0" collapsed="false">
      <c r="B2074" s="3" t="n">
        <v>73</v>
      </c>
      <c r="C2074" s="3" t="s">
        <v>609</v>
      </c>
      <c r="D2074" s="4"/>
      <c r="E2074" s="49"/>
      <c r="F2074" s="69"/>
      <c r="G2074" s="4"/>
    </row>
    <row r="2075" s="3" customFormat="true" ht="12.75" hidden="true" customHeight="false" outlineLevel="0" collapsed="false">
      <c r="B2075" s="3" t="n">
        <v>74</v>
      </c>
      <c r="C2075" s="3" t="s">
        <v>610</v>
      </c>
      <c r="D2075" s="4"/>
      <c r="E2075" s="49"/>
      <c r="F2075" s="69"/>
      <c r="G2075" s="4"/>
    </row>
    <row r="2076" s="3" customFormat="true" ht="12.75" hidden="true" customHeight="false" outlineLevel="0" collapsed="false">
      <c r="B2076" s="3" t="n">
        <v>75</v>
      </c>
      <c r="C2076" s="75" t="s">
        <v>611</v>
      </c>
      <c r="D2076" s="4"/>
      <c r="E2076" s="76" t="s">
        <v>608</v>
      </c>
      <c r="F2076" s="89" t="n">
        <v>0</v>
      </c>
      <c r="G2076" s="4"/>
    </row>
    <row r="2077" s="3" customFormat="true" ht="12.75" hidden="true" customHeight="false" outlineLevel="0" collapsed="false">
      <c r="B2077" s="3" t="n">
        <v>76</v>
      </c>
      <c r="C2077" s="3" t="s">
        <v>612</v>
      </c>
      <c r="D2077" s="4"/>
      <c r="E2077" s="49"/>
      <c r="F2077" s="69"/>
      <c r="G2077" s="4"/>
    </row>
    <row r="2078" s="3" customFormat="true" ht="12.75" hidden="true" customHeight="false" outlineLevel="0" collapsed="false">
      <c r="B2078" s="3" t="n">
        <v>77</v>
      </c>
      <c r="C2078" s="3" t="s">
        <v>613</v>
      </c>
      <c r="D2078" s="4"/>
      <c r="E2078" s="49"/>
      <c r="F2078" s="69"/>
      <c r="G2078" s="4"/>
    </row>
    <row r="2079" s="3" customFormat="true" ht="12.75" hidden="true" customHeight="false" outlineLevel="0" collapsed="false">
      <c r="B2079" s="3" t="n">
        <v>78</v>
      </c>
      <c r="C2079" s="75" t="s">
        <v>614</v>
      </c>
      <c r="D2079" s="4"/>
      <c r="E2079" s="76" t="s">
        <v>585</v>
      </c>
      <c r="F2079" s="80" t="n">
        <v>0</v>
      </c>
      <c r="G2079" s="4"/>
    </row>
    <row r="2080" s="3" customFormat="true" ht="12.75" hidden="true" customHeight="false" outlineLevel="0" collapsed="false">
      <c r="B2080" s="3" t="n">
        <v>79</v>
      </c>
      <c r="C2080" s="3" t="s">
        <v>615</v>
      </c>
      <c r="D2080" s="4"/>
      <c r="E2080" s="49"/>
      <c r="F2080" s="69"/>
      <c r="G2080" s="4"/>
    </row>
    <row r="2081" s="3" customFormat="true" ht="12.75" hidden="true" customHeight="false" outlineLevel="0" collapsed="false">
      <c r="B2081" s="3" t="n">
        <v>80</v>
      </c>
      <c r="C2081" s="3" t="s">
        <v>616</v>
      </c>
      <c r="D2081" s="4"/>
      <c r="E2081" s="49"/>
      <c r="F2081" s="69"/>
      <c r="G2081" s="4"/>
    </row>
    <row r="2082" s="3" customFormat="true" ht="12.75" hidden="true" customHeight="false" outlineLevel="0" collapsed="false">
      <c r="D2082" s="4"/>
      <c r="E2082" s="49"/>
      <c r="F2082" s="69"/>
      <c r="G2082" s="4"/>
    </row>
    <row r="2083" s="3" customFormat="true" ht="12.75" hidden="true" customHeight="false" outlineLevel="0" collapsed="false">
      <c r="D2083" s="4"/>
      <c r="E2083" s="49"/>
      <c r="F2083" s="69"/>
      <c r="G2083" s="4"/>
    </row>
    <row r="2084" s="3" customFormat="true" ht="12.75" hidden="true" customHeight="false" outlineLevel="0" collapsed="false">
      <c r="B2084" s="3" t="s">
        <v>384</v>
      </c>
      <c r="C2084" s="3" t="s">
        <v>386</v>
      </c>
      <c r="D2084" s="4"/>
      <c r="E2084" s="49"/>
      <c r="F2084" s="69"/>
      <c r="G2084" s="4"/>
    </row>
    <row r="2085" s="3" customFormat="true" ht="15.75" hidden="true" customHeight="false" outlineLevel="0" collapsed="false">
      <c r="B2085" s="70" t="n">
        <f aca="false">'B1.1 Curr&amp;Appl Rt Class General'!$B$45</f>
        <v>25</v>
      </c>
      <c r="C2085" s="71" t="str">
        <f aca="false">'B1.1 Curr&amp;Appl Rt Class General'!$D$45</f>
        <v>Rate Class 25</v>
      </c>
      <c r="D2085" s="4"/>
      <c r="E2085" s="49"/>
      <c r="F2085" s="69"/>
      <c r="G2085" s="39" t="str">
        <f aca="false">'B1.1 Curr&amp;Appl Rt Class General'!$C$45</f>
        <v>NA</v>
      </c>
    </row>
    <row r="2086" s="3" customFormat="true" ht="12.75" hidden="true" customHeight="false" outlineLevel="0" collapsed="false">
      <c r="D2086" s="4"/>
      <c r="E2086" s="49"/>
      <c r="F2086" s="69"/>
      <c r="G2086" s="4"/>
    </row>
    <row r="2087" s="3" customFormat="true" ht="12.75" hidden="true" customHeight="false" outlineLevel="0" collapsed="false">
      <c r="B2087" s="3" t="s">
        <v>384</v>
      </c>
      <c r="C2087" s="3" t="s">
        <v>548</v>
      </c>
      <c r="D2087" s="4" t="s">
        <v>571</v>
      </c>
      <c r="E2087" s="49" t="s">
        <v>572</v>
      </c>
      <c r="F2087" s="73" t="s">
        <v>573</v>
      </c>
      <c r="G2087" s="4"/>
    </row>
    <row r="2088" s="3" customFormat="true" ht="12.75" hidden="true" customHeight="false" outlineLevel="0" collapsed="false">
      <c r="B2088" s="3" t="n">
        <v>1</v>
      </c>
      <c r="C2088" s="50" t="s">
        <v>578</v>
      </c>
      <c r="D2088" s="4"/>
      <c r="E2088" s="61"/>
      <c r="F2088" s="74"/>
    </row>
    <row r="2089" s="3" customFormat="true" ht="12.75" hidden="true" customHeight="false" outlineLevel="0" collapsed="false">
      <c r="B2089" s="3" t="n">
        <v>2</v>
      </c>
      <c r="C2089" s="3" t="s">
        <v>583</v>
      </c>
      <c r="D2089" s="4"/>
      <c r="E2089" s="49"/>
      <c r="F2089" s="69"/>
    </row>
    <row r="2090" s="3" customFormat="true" ht="12.75" hidden="true" customHeight="false" outlineLevel="0" collapsed="false">
      <c r="B2090" s="3" t="n">
        <v>3</v>
      </c>
      <c r="C2090" s="75" t="s">
        <v>10</v>
      </c>
      <c r="D2090" s="4"/>
      <c r="E2090" s="76" t="s">
        <v>585</v>
      </c>
      <c r="F2090" s="101" t="n">
        <v>0</v>
      </c>
      <c r="G2090" s="39" t="str">
        <f aca="false">'B1.1 Curr&amp;Appl Rt Class General'!$F$45</f>
        <v>NA</v>
      </c>
    </row>
    <row r="2091" s="3" customFormat="true" ht="12.75" hidden="true" customHeight="false" outlineLevel="0" collapsed="false">
      <c r="B2091" s="3" t="n">
        <v>4</v>
      </c>
      <c r="C2091" s="3" t="s">
        <v>587</v>
      </c>
      <c r="D2091" s="4"/>
      <c r="E2091" s="49"/>
      <c r="F2091" s="69"/>
      <c r="G2091" s="4"/>
    </row>
    <row r="2092" s="3" customFormat="true" ht="12.75" hidden="true" customHeight="false" outlineLevel="0" collapsed="false">
      <c r="B2092" s="3" t="n">
        <v>5</v>
      </c>
      <c r="C2092" s="3" t="s">
        <v>588</v>
      </c>
      <c r="D2092" s="4"/>
      <c r="E2092" s="49"/>
      <c r="F2092" s="69"/>
      <c r="G2092" s="4"/>
    </row>
    <row r="2093" s="3" customFormat="true" ht="12.75" hidden="true" customHeight="false" outlineLevel="0" collapsed="false">
      <c r="B2093" s="3" t="n">
        <v>6</v>
      </c>
      <c r="C2093" s="75" t="str">
        <f aca="false">"Service Charge "&amp;'C1.1 Smart Meter Funding Adder'!$D$20</f>
        <v>Service Charge Smart Meters</v>
      </c>
      <c r="D2093" s="4" t="str">
        <f aca="false">'Z1.0 OEB Control Sheet'!$O$7</f>
        <v>Yes</v>
      </c>
      <c r="E2093" s="76" t="s">
        <v>585</v>
      </c>
      <c r="F2093" s="80" t="n">
        <v>0</v>
      </c>
      <c r="G2093" s="39" t="str">
        <f aca="false">'B1.1 Curr&amp;Appl Rt Class General'!$F$45</f>
        <v>NA</v>
      </c>
    </row>
    <row r="2094" s="3" customFormat="true" ht="12.75" hidden="true" customHeight="false" outlineLevel="0" collapsed="false">
      <c r="B2094" s="3" t="n">
        <v>7</v>
      </c>
      <c r="C2094" s="75" t="str">
        <f aca="false">"Service Charge "&amp;'C1.2 Current Gen Rate Adder2'!$D$20</f>
        <v>Service Charge Rate Adder2</v>
      </c>
      <c r="D2094" s="4" t="str">
        <f aca="false">'Z1.0 OEB Control Sheet'!$O$8</f>
        <v>No</v>
      </c>
      <c r="E2094" s="76" t="s">
        <v>585</v>
      </c>
      <c r="F2094" s="80" t="n">
        <v>0</v>
      </c>
      <c r="G2094" s="39" t="str">
        <f aca="false">'B1.1 Curr&amp;Appl Rt Class General'!$F$45</f>
        <v>NA</v>
      </c>
    </row>
    <row r="2095" s="3" customFormat="true" ht="12.75" hidden="true" customHeight="false" outlineLevel="0" collapsed="false">
      <c r="B2095" s="3" t="n">
        <v>8</v>
      </c>
      <c r="C2095" s="75" t="str">
        <f aca="false">"Service Charge "&amp;'C1.3 Current Gen Rate Adder3'!$D$20</f>
        <v>Service Charge Rate Adder3</v>
      </c>
      <c r="D2095" s="4" t="str">
        <f aca="false">'Z1.0 OEB Control Sheet'!$O$9</f>
        <v>No</v>
      </c>
      <c r="E2095" s="76" t="s">
        <v>585</v>
      </c>
      <c r="F2095" s="80" t="n">
        <v>0</v>
      </c>
      <c r="G2095" s="39" t="str">
        <f aca="false">'B1.1 Curr&amp;Appl Rt Class General'!$F$45</f>
        <v>NA</v>
      </c>
    </row>
    <row r="2096" s="3" customFormat="true" ht="12.75" hidden="true" customHeight="false" outlineLevel="0" collapsed="false">
      <c r="B2096" s="3" t="n">
        <v>9</v>
      </c>
      <c r="C2096" s="75" t="str">
        <f aca="false">"Service Charge "&amp;'C1.4 Current Gen Rate Adder4'!$D$20</f>
        <v>Service Charge Rate Adder4</v>
      </c>
      <c r="D2096" s="4" t="str">
        <f aca="false">'Z1.0 OEB Control Sheet'!$O$10</f>
        <v>No</v>
      </c>
      <c r="E2096" s="76" t="s">
        <v>585</v>
      </c>
      <c r="F2096" s="80" t="n">
        <v>0</v>
      </c>
      <c r="G2096" s="39" t="str">
        <f aca="false">'B1.1 Curr&amp;Appl Rt Class General'!$F$45</f>
        <v>NA</v>
      </c>
    </row>
    <row r="2097" s="3" customFormat="true" ht="12.75" hidden="true" customHeight="false" outlineLevel="0" collapsed="false">
      <c r="B2097" s="3" t="n">
        <v>10</v>
      </c>
      <c r="C2097" s="75" t="str">
        <f aca="false">"Service Charge "&amp;'C1.5 Current Gen Rate Adder5'!$D$20</f>
        <v>Service Charge Rate Adder5</v>
      </c>
      <c r="D2097" s="4" t="str">
        <f aca="false">'Z1.0 OEB Control Sheet'!$O$11</f>
        <v>No</v>
      </c>
      <c r="E2097" s="76" t="s">
        <v>585</v>
      </c>
      <c r="F2097" s="80" t="n">
        <v>0</v>
      </c>
      <c r="G2097" s="39" t="str">
        <f aca="false">'B1.1 Curr&amp;Appl Rt Class General'!$F$45</f>
        <v>NA</v>
      </c>
    </row>
    <row r="2098" s="3" customFormat="true" ht="12.75" hidden="true" customHeight="false" outlineLevel="0" collapsed="false">
      <c r="B2098" s="3" t="n">
        <v>11</v>
      </c>
      <c r="C2098" s="75" t="str">
        <f aca="false">"Service Charge "&amp;'C1.6 Current Gen Rate Adder6'!$D$20</f>
        <v>Service Charge Rate Adder6</v>
      </c>
      <c r="D2098" s="4" t="str">
        <f aca="false">'Z1.0 OEB Control Sheet'!$O$12</f>
        <v>No</v>
      </c>
      <c r="E2098" s="76" t="s">
        <v>585</v>
      </c>
      <c r="F2098" s="80" t="n">
        <v>0</v>
      </c>
      <c r="G2098" s="39" t="str">
        <f aca="false">'B1.1 Curr&amp;Appl Rt Class General'!$F$45</f>
        <v>NA</v>
      </c>
    </row>
    <row r="2099" s="3" customFormat="true" ht="12.75" hidden="true" customHeight="false" outlineLevel="0" collapsed="false">
      <c r="B2099" s="3" t="n">
        <v>12</v>
      </c>
      <c r="C2099" s="75" t="str">
        <f aca="false">"Service Charge "&amp;'C1.7 Current Gen Rate Adder7'!$D$20</f>
        <v>Service Charge Rate Adder7</v>
      </c>
      <c r="D2099" s="4" t="str">
        <f aca="false">'Z1.0 OEB Control Sheet'!$O$13</f>
        <v>No</v>
      </c>
      <c r="E2099" s="76" t="s">
        <v>585</v>
      </c>
      <c r="F2099" s="80" t="n">
        <v>0</v>
      </c>
      <c r="G2099" s="39" t="str">
        <f aca="false">'B1.1 Curr&amp;Appl Rt Class General'!$F$45</f>
        <v>NA</v>
      </c>
    </row>
    <row r="2100" s="3" customFormat="true" ht="12.75" hidden="true" customHeight="false" outlineLevel="0" collapsed="false">
      <c r="B2100" s="3" t="n">
        <v>13</v>
      </c>
      <c r="C2100" s="75" t="str">
        <f aca="false">"Service Charge "&amp;'C1.8 Current Gen Rate Adder8'!$D$20</f>
        <v>Service Charge Rate Adder8</v>
      </c>
      <c r="D2100" s="4" t="str">
        <f aca="false">'Z1.0 OEB Control Sheet'!$O$14</f>
        <v>No</v>
      </c>
      <c r="E2100" s="76" t="s">
        <v>585</v>
      </c>
      <c r="F2100" s="80" t="n">
        <v>0</v>
      </c>
      <c r="G2100" s="39" t="str">
        <f aca="false">'B1.1 Curr&amp;Appl Rt Class General'!$F$45</f>
        <v>NA</v>
      </c>
    </row>
    <row r="2101" s="3" customFormat="true" ht="12.75" hidden="true" customHeight="false" outlineLevel="0" collapsed="false">
      <c r="B2101" s="3" t="n">
        <v>14</v>
      </c>
      <c r="C2101" s="75" t="str">
        <f aca="false">"Service Charge "&amp;'C1.9 Current Gen Rate Adder9'!$D$20</f>
        <v>Service Charge Rate Adder9</v>
      </c>
      <c r="D2101" s="4" t="str">
        <f aca="false">'Z1.0 OEB Control Sheet'!$O$15</f>
        <v>No</v>
      </c>
      <c r="E2101" s="76" t="s">
        <v>585</v>
      </c>
      <c r="F2101" s="80" t="n">
        <v>0</v>
      </c>
      <c r="G2101" s="39" t="str">
        <f aca="false">'B1.1 Curr&amp;Appl Rt Class General'!$F$45</f>
        <v>NA</v>
      </c>
    </row>
    <row r="2102" s="3" customFormat="true" ht="12.75" hidden="true" customHeight="false" outlineLevel="0" collapsed="false">
      <c r="B2102" s="3" t="n">
        <v>15</v>
      </c>
      <c r="C2102" s="75" t="str">
        <f aca="false">"Service Charge "&amp;'C1.10 Current Gen Rate Adder10'!$D$20</f>
        <v>Service Charge Rate Adder10</v>
      </c>
      <c r="D2102" s="4" t="str">
        <f aca="false">'Z1.0 OEB Control Sheet'!$O$16</f>
        <v>No</v>
      </c>
      <c r="E2102" s="76" t="s">
        <v>585</v>
      </c>
      <c r="F2102" s="80" t="n">
        <v>0</v>
      </c>
      <c r="G2102" s="39" t="str">
        <f aca="false">'B1.1 Curr&amp;Appl Rt Class General'!$F$45</f>
        <v>NA</v>
      </c>
    </row>
    <row r="2103" s="3" customFormat="true" ht="12.75" hidden="true" customHeight="false" outlineLevel="0" collapsed="false">
      <c r="B2103" s="3" t="n">
        <v>16</v>
      </c>
      <c r="C2103" s="3" t="s">
        <v>589</v>
      </c>
      <c r="D2103" s="4"/>
      <c r="E2103" s="49"/>
      <c r="F2103" s="69"/>
      <c r="G2103" s="4"/>
    </row>
    <row r="2104" s="3" customFormat="true" ht="12.75" hidden="true" customHeight="false" outlineLevel="0" collapsed="false">
      <c r="B2104" s="3" t="n">
        <v>17</v>
      </c>
      <c r="C2104" s="3" t="s">
        <v>590</v>
      </c>
      <c r="D2104" s="4"/>
      <c r="E2104" s="49"/>
      <c r="F2104" s="69"/>
      <c r="G2104" s="4"/>
    </row>
    <row r="2105" s="3" customFormat="true" ht="12.75"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5</v>
      </c>
      <c r="F2105" s="80" t="n">
        <v>0</v>
      </c>
      <c r="G2105" s="39" t="str">
        <f aca="false">'B1.1 Curr&amp;Appl Rt Class General'!$F$45</f>
        <v>NA</v>
      </c>
    </row>
    <row r="2106" s="3" customFormat="true" ht="12.75" hidden="true" customHeight="false" outlineLevel="0" collapsed="false">
      <c r="B2106" s="3" t="n">
        <v>19</v>
      </c>
      <c r="C2106" s="75" t="str">
        <f aca="false">"Service Charge "&amp;'C2.2 Def Var Disp 2009'!$D$20&amp;" – effective until "&amp;'C2.2 Def Var Disp 2009'!$I$22</f>
        <v>Service Charge Def Var Disp 2009 – effective until Saturday, April 30, 2011</v>
      </c>
      <c r="D2106" s="4"/>
      <c r="E2106" s="76" t="s">
        <v>585</v>
      </c>
      <c r="F2106" s="80" t="n">
        <v>0</v>
      </c>
      <c r="G2106" s="39" t="str">
        <f aca="false">'B1.1 Curr&amp;Appl Rt Class General'!$F$45</f>
        <v>NA</v>
      </c>
    </row>
    <row r="2107" s="3" customFormat="true" ht="12.75" hidden="true" customHeight="false" outlineLevel="0" collapsed="false">
      <c r="B2107" s="3" t="n">
        <v>20</v>
      </c>
      <c r="C2107" s="75" t="str">
        <f aca="false">"Service Charge "&amp;'C2.3 Def Var Disp 2010'!$D$20&amp;" – effective until "&amp;'C2.3 Def Var Disp 2010'!$I$22</f>
        <v>Service Charge Def Var Disp 2010 – effective until Monday, April 30, 2012</v>
      </c>
      <c r="D2107" s="4"/>
      <c r="E2107" s="76" t="s">
        <v>585</v>
      </c>
      <c r="F2107" s="80" t="n">
        <v>0</v>
      </c>
      <c r="G2107" s="39" t="str">
        <f aca="false">'B1.1 Curr&amp;Appl Rt Class General'!$F$45</f>
        <v>NA</v>
      </c>
    </row>
    <row r="2108" s="3" customFormat="true" ht="12.75"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5</v>
      </c>
      <c r="F2108" s="80" t="n">
        <v>0</v>
      </c>
      <c r="G2108" s="39" t="str">
        <f aca="false">'B1.1 Curr&amp;Appl Rt Class General'!$F$45</f>
        <v>NA</v>
      </c>
    </row>
    <row r="2109" s="3" customFormat="true" ht="12.75"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5</v>
      </c>
      <c r="F2109" s="80" t="n">
        <v>0</v>
      </c>
      <c r="G2109" s="39" t="str">
        <f aca="false">'B1.1 Curr&amp;Appl Rt Class General'!$F$45</f>
        <v>NA</v>
      </c>
    </row>
    <row r="2110" s="3" customFormat="true" ht="12.75"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5</v>
      </c>
      <c r="F2110" s="80" t="n">
        <v>0</v>
      </c>
      <c r="G2110" s="39" t="str">
        <f aca="false">'B1.1 Curr&amp;Appl Rt Class General'!$F$45</f>
        <v>NA</v>
      </c>
    </row>
    <row r="2111" s="3" customFormat="true" ht="12.75"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5</v>
      </c>
      <c r="F2111" s="80" t="n">
        <v>0</v>
      </c>
      <c r="G2111" s="39" t="str">
        <f aca="false">'B1.1 Curr&amp;Appl Rt Class General'!$F$45</f>
        <v>NA</v>
      </c>
    </row>
    <row r="2112" s="3" customFormat="true" ht="12.75"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5</v>
      </c>
      <c r="F2112" s="80" t="n">
        <v>0</v>
      </c>
      <c r="G2112" s="39" t="str">
        <f aca="false">'B1.1 Curr&amp;Appl Rt Class General'!$F$45</f>
        <v>NA</v>
      </c>
    </row>
    <row r="2113" s="3" customFormat="true" ht="12.75"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5</v>
      </c>
      <c r="F2113" s="80" t="n">
        <v>0</v>
      </c>
      <c r="G2113" s="39" t="str">
        <f aca="false">'B1.1 Curr&amp;Appl Rt Class General'!$F$45</f>
        <v>NA</v>
      </c>
    </row>
    <row r="2114" s="3" customFormat="true" ht="12.75"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5</v>
      </c>
      <c r="F2114" s="80" t="n">
        <v>0</v>
      </c>
      <c r="G2114" s="39" t="str">
        <f aca="false">'B1.1 Curr&amp;Appl Rt Class General'!$F$45</f>
        <v>NA</v>
      </c>
    </row>
    <row r="2115" s="3" customFormat="true" ht="12.75" hidden="true" customHeight="false" outlineLevel="0" collapsed="false">
      <c r="B2115" s="3" t="n">
        <v>28</v>
      </c>
      <c r="C2115" s="3" t="s">
        <v>591</v>
      </c>
      <c r="D2115" s="4"/>
      <c r="E2115" s="49"/>
      <c r="F2115" s="69"/>
      <c r="G2115" s="4"/>
    </row>
    <row r="2116" s="3" customFormat="true" ht="12.75" hidden="true" customHeight="false" outlineLevel="0" collapsed="false">
      <c r="B2116" s="3" t="n">
        <v>29</v>
      </c>
      <c r="C2116" s="3" t="s">
        <v>592</v>
      </c>
      <c r="D2116" s="4"/>
      <c r="E2116" s="49"/>
      <c r="F2116" s="69"/>
      <c r="G2116" s="4"/>
    </row>
    <row r="2117" s="3" customFormat="true" ht="12.75" hidden="true" customHeight="false" outlineLevel="0" collapsed="false">
      <c r="B2117" s="3" t="n">
        <v>30</v>
      </c>
      <c r="C2117" s="75" t="s">
        <v>565</v>
      </c>
      <c r="D2117" s="4"/>
      <c r="E2117" s="76" t="str">
        <f aca="false">"$/"&amp;'B1.1 Curr&amp;Appl Rt Class General'!$G$45</f>
        <v>$/NA</v>
      </c>
      <c r="F2117" s="102" t="n">
        <v>0</v>
      </c>
      <c r="G2117" s="4"/>
    </row>
    <row r="2118" s="3" customFormat="true" ht="12.75" hidden="true" customHeight="false" outlineLevel="0" collapsed="false">
      <c r="B2118" s="3" t="n">
        <v>31</v>
      </c>
      <c r="C2118" s="50" t="s">
        <v>593</v>
      </c>
      <c r="D2118" s="4"/>
      <c r="E2118" s="61"/>
      <c r="F2118" s="74"/>
      <c r="G2118" s="4"/>
    </row>
    <row r="2119" s="3" customFormat="true" ht="12.75" hidden="true" customHeight="false" outlineLevel="0" collapsed="false">
      <c r="B2119" s="3" t="n">
        <v>32</v>
      </c>
      <c r="C2119" s="50" t="s">
        <v>594</v>
      </c>
      <c r="D2119" s="4"/>
      <c r="E2119" s="61"/>
      <c r="F2119" s="74"/>
      <c r="G2119" s="4"/>
    </row>
    <row r="2120" s="3" customFormat="true" ht="12.75"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3" t="n">
        <v>0</v>
      </c>
      <c r="G2120" s="4"/>
    </row>
    <row r="2121" s="3" customFormat="true" ht="12.75"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3" t="n">
        <v>0</v>
      </c>
      <c r="G2121" s="4"/>
    </row>
    <row r="2122" s="3" customFormat="true" ht="12.75"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3" t="n">
        <v>0</v>
      </c>
      <c r="G2122" s="4"/>
    </row>
    <row r="2123" s="3" customFormat="true" ht="12.75"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3" t="n">
        <v>0</v>
      </c>
      <c r="G2123" s="4"/>
    </row>
    <row r="2124" s="3" customFormat="true" ht="12.75"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3" t="n">
        <v>0</v>
      </c>
      <c r="G2124" s="4"/>
    </row>
    <row r="2125" s="3" customFormat="true" ht="12.75"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3" t="n">
        <v>0</v>
      </c>
      <c r="G2125" s="4"/>
    </row>
    <row r="2126" s="3" customFormat="true" ht="12.75"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3" t="n">
        <v>0</v>
      </c>
      <c r="G2126" s="4"/>
    </row>
    <row r="2127" s="3" customFormat="true" ht="12.75"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3" t="n">
        <v>0</v>
      </c>
      <c r="G2127" s="4"/>
    </row>
    <row r="2128" s="3" customFormat="true" ht="12.75"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3" t="n">
        <v>0</v>
      </c>
      <c r="G2128" s="4"/>
    </row>
    <row r="2129" s="3" customFormat="true" ht="12.75"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3" t="n">
        <v>0</v>
      </c>
      <c r="G2129" s="4"/>
    </row>
    <row r="2130" s="3" customFormat="true" ht="12.75" hidden="true" customHeight="false" outlineLevel="0" collapsed="false">
      <c r="B2130" s="3" t="n">
        <v>43</v>
      </c>
      <c r="C2130" s="75" t="s">
        <v>549</v>
      </c>
      <c r="D2130" s="4"/>
      <c r="E2130" s="76" t="str">
        <f aca="false">"$/"&amp;'B1.1 Curr&amp;Appl Rt Class General'!$G$45</f>
        <v>$/NA</v>
      </c>
      <c r="F2130" s="103" t="n">
        <v>0</v>
      </c>
      <c r="G2130" s="4"/>
    </row>
    <row r="2131" s="3" customFormat="true" ht="12.75" hidden="true" customHeight="false" outlineLevel="0" collapsed="false">
      <c r="B2131" s="3" t="n">
        <v>44</v>
      </c>
      <c r="C2131" s="3" t="s">
        <v>595</v>
      </c>
      <c r="D2131" s="4"/>
      <c r="E2131" s="49"/>
      <c r="F2131" s="86"/>
      <c r="G2131" s="4"/>
    </row>
    <row r="2132" s="3" customFormat="true" ht="12.75"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3" t="n">
        <v>0</v>
      </c>
      <c r="G2132" s="4"/>
    </row>
    <row r="2133" s="3" customFormat="true" ht="12.75" hidden="true" customHeight="false" outlineLevel="0" collapsed="false">
      <c r="B2133" s="3" t="n">
        <v>46</v>
      </c>
      <c r="C2133" s="75" t="str">
        <f aca="false">"Distribution Volumetric "&amp;'C2.2 Def Var Disp 2009'!$D$20&amp;" – effective until "&amp;'C2.2 Def Var Disp 2009'!$I$22</f>
        <v>Distribution Volumetric Def Var Disp 2009 – effective until Saturday, April 30, 2011</v>
      </c>
      <c r="D2133" s="4"/>
      <c r="E2133" s="76" t="str">
        <f aca="false">"$/"&amp;'B1.1 Curr&amp;Appl Rt Class General'!$G$45</f>
        <v>$/NA</v>
      </c>
      <c r="F2133" s="103" t="n">
        <v>0</v>
      </c>
      <c r="G2133" s="4"/>
    </row>
    <row r="2134" s="3" customFormat="true" ht="12.75" hidden="true" customHeight="false" outlineLevel="0" collapsed="false">
      <c r="B2134" s="3" t="n">
        <v>47</v>
      </c>
      <c r="C2134" s="75" t="str">
        <f aca="false">"Distribution Volumetric "&amp;'C2.3 Def Var Disp 2010'!$D$20&amp;" – effective until "&amp;'C2.3 Def Var Disp 2010'!$I$22</f>
        <v>Distribution Volumetric Def Var Disp 2010 – effective until Monday, April 30, 2012</v>
      </c>
      <c r="D2134" s="4"/>
      <c r="E2134" s="76" t="str">
        <f aca="false">"$/"&amp;'B1.1 Curr&amp;Appl Rt Class General'!$G$45</f>
        <v>$/NA</v>
      </c>
      <c r="F2134" s="103" t="n">
        <v>0</v>
      </c>
      <c r="G2134" s="4"/>
    </row>
    <row r="2135" s="3" customFormat="true" ht="12.75"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3" t="n">
        <v>0</v>
      </c>
      <c r="G2135" s="4"/>
    </row>
    <row r="2136" s="3" customFormat="true" ht="12.75"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3" t="n">
        <v>0</v>
      </c>
      <c r="G2136" s="4"/>
    </row>
    <row r="2137" s="3" customFormat="true" ht="12.75"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3" t="n">
        <v>0</v>
      </c>
      <c r="G2137" s="4"/>
    </row>
    <row r="2138" s="3" customFormat="true" ht="12.75"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3" t="n">
        <v>0</v>
      </c>
      <c r="G2138" s="4"/>
    </row>
    <row r="2139" s="3" customFormat="true" ht="12.75"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3" t="n">
        <v>0</v>
      </c>
      <c r="G2139" s="4"/>
    </row>
    <row r="2140" s="3" customFormat="true" ht="12.75"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3" t="n">
        <v>0</v>
      </c>
      <c r="G2140" s="4"/>
    </row>
    <row r="2141" s="3" customFormat="true" ht="12.75"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3" t="n">
        <v>0</v>
      </c>
      <c r="G2141" s="4"/>
    </row>
    <row r="2142" s="3" customFormat="true" ht="12.75" hidden="true" customHeight="false" outlineLevel="0" collapsed="false">
      <c r="B2142" s="3" t="n">
        <v>55</v>
      </c>
      <c r="C2142" s="3" t="s">
        <v>596</v>
      </c>
      <c r="D2142" s="4"/>
      <c r="E2142" s="49"/>
      <c r="F2142" s="69"/>
      <c r="G2142" s="4"/>
    </row>
    <row r="2143" s="3" customFormat="true" ht="12.75" hidden="true" customHeight="false" outlineLevel="0" collapsed="false">
      <c r="B2143" s="3" t="n">
        <v>56</v>
      </c>
      <c r="C2143" s="3" t="s">
        <v>597</v>
      </c>
      <c r="D2143" s="4"/>
      <c r="E2143" s="49"/>
      <c r="F2143" s="69"/>
      <c r="G2143" s="4"/>
    </row>
    <row r="2144" s="3" customFormat="true" ht="12.75" hidden="true" customHeight="false" outlineLevel="0" collapsed="false">
      <c r="B2144" s="3" t="n">
        <v>57</v>
      </c>
      <c r="C2144" s="75" t="s">
        <v>558</v>
      </c>
      <c r="D2144" s="4"/>
      <c r="E2144" s="76" t="str">
        <f aca="false">"$/"&amp;'B1.1 Curr&amp;Appl Rt Class General'!$G$45</f>
        <v>$/NA</v>
      </c>
      <c r="F2144" s="81" t="n">
        <v>0</v>
      </c>
      <c r="G2144" s="4"/>
    </row>
    <row r="2145" s="3" customFormat="true" ht="12.75" hidden="true" customHeight="false" outlineLevel="0" collapsed="false">
      <c r="B2145" s="3" t="n">
        <v>58</v>
      </c>
      <c r="C2145" s="50"/>
      <c r="D2145" s="4"/>
      <c r="E2145" s="76" t="str">
        <f aca="false">"$/"&amp;'B1.1 Curr&amp;Appl Rt Class General'!$G$45</f>
        <v>$/NA</v>
      </c>
      <c r="F2145" s="73"/>
      <c r="G2145" s="4"/>
    </row>
    <row r="2146" s="3" customFormat="true" ht="12.75" hidden="true" customHeight="false" outlineLevel="0" collapsed="false">
      <c r="B2146" s="3" t="n">
        <v>59</v>
      </c>
      <c r="C2146" s="50"/>
      <c r="D2146" s="4"/>
      <c r="E2146" s="76" t="str">
        <f aca="false">"$/"&amp;'B1.1 Curr&amp;Appl Rt Class General'!$G$45</f>
        <v>$/NA</v>
      </c>
      <c r="F2146" s="73"/>
      <c r="G2146" s="4"/>
    </row>
    <row r="2147" s="3" customFormat="true" ht="12.75" hidden="true" customHeight="false" outlineLevel="0" collapsed="false">
      <c r="B2147" s="3" t="n">
        <v>60</v>
      </c>
      <c r="C2147" s="3" t="s">
        <v>598</v>
      </c>
      <c r="D2147" s="4"/>
      <c r="E2147" s="49"/>
      <c r="F2147" s="69"/>
      <c r="G2147" s="4"/>
    </row>
    <row r="2148" s="3" customFormat="true" ht="12.75" hidden="true" customHeight="false" outlineLevel="0" collapsed="false">
      <c r="B2148" s="3" t="n">
        <v>61</v>
      </c>
      <c r="C2148" s="3" t="s">
        <v>599</v>
      </c>
      <c r="D2148" s="4"/>
      <c r="E2148" s="49"/>
      <c r="F2148" s="69"/>
      <c r="G2148" s="4"/>
    </row>
    <row r="2149" s="3" customFormat="true" ht="12.75" hidden="true" customHeight="false" outlineLevel="0" collapsed="false">
      <c r="B2149" s="3" t="n">
        <v>62</v>
      </c>
      <c r="C2149" s="75" t="s">
        <v>559</v>
      </c>
      <c r="D2149" s="4"/>
      <c r="E2149" s="76" t="str">
        <f aca="false">"$/"&amp;'B1.1 Curr&amp;Appl Rt Class General'!$G$45</f>
        <v>$/NA</v>
      </c>
      <c r="F2149" s="81" t="n">
        <v>0</v>
      </c>
      <c r="G2149" s="4"/>
    </row>
    <row r="2150" s="3" customFormat="true" ht="12.75" hidden="true" customHeight="false" outlineLevel="0" collapsed="false">
      <c r="B2150" s="3" t="n">
        <v>63</v>
      </c>
      <c r="C2150" s="50"/>
      <c r="D2150" s="4"/>
      <c r="E2150" s="76" t="str">
        <f aca="false">"$/"&amp;'B1.1 Curr&amp;Appl Rt Class General'!$G$45</f>
        <v>$/NA</v>
      </c>
      <c r="F2150" s="73"/>
      <c r="G2150" s="4"/>
    </row>
    <row r="2151" s="3" customFormat="true" ht="12.75" hidden="true" customHeight="false" outlineLevel="0" collapsed="false">
      <c r="B2151" s="3" t="n">
        <v>64</v>
      </c>
      <c r="C2151" s="50"/>
      <c r="D2151" s="4"/>
      <c r="E2151" s="76" t="str">
        <f aca="false">"$/"&amp;'B1.1 Curr&amp;Appl Rt Class General'!$G$45</f>
        <v>$/NA</v>
      </c>
      <c r="F2151" s="73"/>
      <c r="G2151" s="4"/>
    </row>
    <row r="2152" s="3" customFormat="true" ht="12.75" hidden="true" customHeight="false" outlineLevel="0" collapsed="false">
      <c r="B2152" s="3" t="n">
        <v>65</v>
      </c>
      <c r="C2152" s="3" t="s">
        <v>600</v>
      </c>
      <c r="D2152" s="4"/>
      <c r="E2152" s="49"/>
      <c r="F2152" s="69"/>
      <c r="G2152" s="4"/>
    </row>
    <row r="2153" s="3" customFormat="true" ht="12.75" hidden="true" customHeight="false" outlineLevel="0" collapsed="false">
      <c r="B2153" s="3" t="n">
        <v>66</v>
      </c>
      <c r="C2153" s="3" t="s">
        <v>601</v>
      </c>
      <c r="D2153" s="4"/>
      <c r="E2153" s="49"/>
      <c r="F2153" s="69"/>
      <c r="G2153" s="4"/>
    </row>
    <row r="2154" s="3" customFormat="true" ht="12.75" hidden="true" customHeight="false" outlineLevel="0" collapsed="false">
      <c r="B2154" s="3" t="n">
        <v>67</v>
      </c>
      <c r="C2154" s="75" t="s">
        <v>602</v>
      </c>
      <c r="D2154" s="4"/>
      <c r="E2154" s="76" t="str">
        <f aca="false">"$/"&amp;'B1.1 Curr&amp;Appl Rt Class General'!$G$45</f>
        <v>$/NA</v>
      </c>
      <c r="F2154" s="89" t="n">
        <v>0</v>
      </c>
      <c r="G2154" s="4"/>
    </row>
    <row r="2155" s="3" customFormat="true" ht="12.75" hidden="true" customHeight="false" outlineLevel="0" collapsed="false">
      <c r="B2155" s="3" t="n">
        <v>68</v>
      </c>
      <c r="C2155" s="3" t="s">
        <v>603</v>
      </c>
      <c r="D2155" s="4"/>
      <c r="E2155" s="76" t="str">
        <f aca="false">"$/"&amp;'B1.1 Curr&amp;Appl Rt Class General'!$G$45</f>
        <v>$/NA</v>
      </c>
      <c r="F2155" s="73" t="n">
        <v>0</v>
      </c>
      <c r="G2155" s="4"/>
    </row>
    <row r="2156" s="3" customFormat="true" ht="12.75" hidden="true" customHeight="false" outlineLevel="0" collapsed="false">
      <c r="B2156" s="3" t="n">
        <v>69</v>
      </c>
      <c r="C2156" s="3" t="s">
        <v>604</v>
      </c>
      <c r="D2156" s="4"/>
      <c r="E2156" s="76" t="str">
        <f aca="false">"$/"&amp;'B1.1 Curr&amp;Appl Rt Class General'!$G$45</f>
        <v>$/NA</v>
      </c>
      <c r="F2156" s="73" t="n">
        <v>0</v>
      </c>
      <c r="G2156" s="4"/>
    </row>
    <row r="2157" s="3" customFormat="true" ht="12.75" hidden="true" customHeight="false" outlineLevel="0" collapsed="false">
      <c r="B2157" s="3" t="n">
        <v>70</v>
      </c>
      <c r="C2157" s="3" t="s">
        <v>605</v>
      </c>
      <c r="D2157" s="4"/>
      <c r="E2157" s="49"/>
      <c r="F2157" s="69"/>
      <c r="G2157" s="4"/>
    </row>
    <row r="2158" s="3" customFormat="true" ht="12.75" hidden="true" customHeight="false" outlineLevel="0" collapsed="false">
      <c r="B2158" s="3" t="n">
        <v>71</v>
      </c>
      <c r="C2158" s="3" t="s">
        <v>606</v>
      </c>
      <c r="D2158" s="4"/>
      <c r="E2158" s="49"/>
      <c r="F2158" s="69"/>
      <c r="G2158" s="4"/>
    </row>
    <row r="2159" s="3" customFormat="true" ht="12.75" hidden="true" customHeight="false" outlineLevel="0" collapsed="false">
      <c r="B2159" s="3" t="n">
        <v>72</v>
      </c>
      <c r="C2159" s="75" t="s">
        <v>607</v>
      </c>
      <c r="D2159" s="4"/>
      <c r="E2159" s="76" t="s">
        <v>608</v>
      </c>
      <c r="F2159" s="89" t="n">
        <v>0</v>
      </c>
      <c r="G2159" s="4"/>
    </row>
    <row r="2160" s="3" customFormat="true" ht="12.75" hidden="true" customHeight="false" outlineLevel="0" collapsed="false">
      <c r="B2160" s="3" t="n">
        <v>73</v>
      </c>
      <c r="C2160" s="3" t="s">
        <v>609</v>
      </c>
      <c r="D2160" s="4"/>
      <c r="E2160" s="49"/>
      <c r="F2160" s="69"/>
      <c r="G2160" s="4"/>
    </row>
    <row r="2161" s="3" customFormat="true" ht="12.75" hidden="true" customHeight="false" outlineLevel="0" collapsed="false">
      <c r="B2161" s="3" t="n">
        <v>74</v>
      </c>
      <c r="C2161" s="3" t="s">
        <v>610</v>
      </c>
      <c r="D2161" s="4"/>
      <c r="E2161" s="49"/>
      <c r="F2161" s="69"/>
      <c r="G2161" s="4"/>
    </row>
    <row r="2162" s="3" customFormat="true" ht="12.75" hidden="true" customHeight="false" outlineLevel="0" collapsed="false">
      <c r="B2162" s="3" t="n">
        <v>75</v>
      </c>
      <c r="C2162" s="75" t="s">
        <v>611</v>
      </c>
      <c r="D2162" s="4"/>
      <c r="E2162" s="76" t="s">
        <v>608</v>
      </c>
      <c r="F2162" s="89" t="n">
        <v>0</v>
      </c>
      <c r="G2162" s="4"/>
    </row>
    <row r="2163" s="3" customFormat="true" ht="12.75" hidden="true" customHeight="false" outlineLevel="0" collapsed="false">
      <c r="B2163" s="3" t="n">
        <v>76</v>
      </c>
      <c r="C2163" s="3" t="s">
        <v>612</v>
      </c>
      <c r="D2163" s="4"/>
      <c r="E2163" s="49"/>
      <c r="F2163" s="69"/>
      <c r="G2163" s="4"/>
    </row>
    <row r="2164" s="3" customFormat="true" ht="12.75" hidden="true" customHeight="false" outlineLevel="0" collapsed="false">
      <c r="B2164" s="3" t="n">
        <v>77</v>
      </c>
      <c r="C2164" s="3" t="s">
        <v>613</v>
      </c>
      <c r="D2164" s="4"/>
      <c r="E2164" s="49"/>
      <c r="F2164" s="69"/>
      <c r="G2164" s="4"/>
    </row>
    <row r="2165" s="3" customFormat="true" ht="12.75" hidden="true" customHeight="false" outlineLevel="0" collapsed="false">
      <c r="B2165" s="3" t="n">
        <v>78</v>
      </c>
      <c r="C2165" s="75" t="s">
        <v>614</v>
      </c>
      <c r="D2165" s="4"/>
      <c r="E2165" s="76" t="s">
        <v>585</v>
      </c>
      <c r="F2165" s="80" t="n">
        <v>0</v>
      </c>
      <c r="G2165" s="4"/>
    </row>
    <row r="2166" s="3" customFormat="true" ht="12.75" hidden="true" customHeight="false" outlineLevel="0" collapsed="false">
      <c r="B2166" s="3" t="n">
        <v>79</v>
      </c>
      <c r="C2166" s="3" t="s">
        <v>615</v>
      </c>
      <c r="D2166" s="4"/>
      <c r="E2166" s="49"/>
      <c r="F2166" s="69"/>
      <c r="G2166" s="4"/>
    </row>
    <row r="2167" s="3" customFormat="true" ht="12.75" hidden="true" customHeight="false" outlineLevel="0" collapsed="false">
      <c r="B2167" s="3" t="n">
        <v>80</v>
      </c>
      <c r="C2167" s="3" t="s">
        <v>616</v>
      </c>
      <c r="D2167" s="4"/>
      <c r="E2167" s="49"/>
      <c r="F2167" s="69"/>
      <c r="G2167" s="4"/>
    </row>
    <row r="2168" s="3" customFormat="true" ht="12.75" hidden="true" customHeight="false" outlineLevel="0" collapsed="false">
      <c r="D2168" s="4"/>
      <c r="E2168" s="49"/>
      <c r="F2168" s="69"/>
      <c r="G2168" s="4"/>
    </row>
    <row r="2169" s="3" customFormat="true" ht="12.75" hidden="true" customHeight="false" outlineLevel="0" collapsed="false">
      <c r="D2169" s="4"/>
      <c r="E2169" s="49"/>
      <c r="F2169" s="69"/>
      <c r="G2169" s="4"/>
    </row>
    <row r="2170" s="3" customFormat="true" ht="12.75" hidden="false" customHeight="false" outlineLevel="0" collapsed="false">
      <c r="D2170" s="4"/>
      <c r="E2170" s="49"/>
      <c r="F2170" s="69"/>
      <c r="G2170" s="4"/>
    </row>
    <row r="2171" s="3" customFormat="true" ht="12.75" hidden="false" customHeight="false" outlineLevel="0" collapsed="false">
      <c r="D2171" s="4"/>
      <c r="E2171" s="49"/>
      <c r="F2171" s="69"/>
      <c r="G2171" s="4"/>
    </row>
    <row r="2172" s="3" customFormat="true" ht="12.75" hidden="false" customHeight="false" outlineLevel="0" collapsed="false">
      <c r="D2172" s="4"/>
      <c r="E2172" s="49"/>
      <c r="F2172" s="69"/>
      <c r="G2172" s="4"/>
    </row>
    <row r="2173" s="3" customFormat="true" ht="12.75" hidden="false" customHeight="false" outlineLevel="0" collapsed="false">
      <c r="D2173" s="4"/>
      <c r="E2173" s="49"/>
      <c r="F2173" s="69"/>
      <c r="G2173" s="4"/>
    </row>
    <row r="2174" s="3" customFormat="true" ht="12.75" hidden="false" customHeight="false" outlineLevel="0" collapsed="false">
      <c r="D2174" s="4"/>
      <c r="E2174" s="49"/>
      <c r="F2174" s="69"/>
      <c r="G2174" s="4"/>
    </row>
    <row r="2175" s="3" customFormat="true" ht="12.75" hidden="false" customHeight="false" outlineLevel="0" collapsed="false">
      <c r="D2175" s="4"/>
      <c r="E2175" s="49"/>
      <c r="F2175" s="69"/>
      <c r="G2175" s="4"/>
    </row>
    <row r="2176" s="3" customFormat="true" ht="12.75" hidden="false" customHeight="false" outlineLevel="0" collapsed="false">
      <c r="D2176" s="4"/>
      <c r="E2176" s="49"/>
      <c r="F2176" s="69"/>
      <c r="G2176" s="4"/>
    </row>
    <row r="2177" s="3" customFormat="true" ht="12.75" hidden="false" customHeight="false" outlineLevel="0" collapsed="false">
      <c r="D2177" s="4"/>
      <c r="E2177" s="49"/>
      <c r="F2177" s="69"/>
      <c r="G2177" s="4"/>
    </row>
    <row r="2178" s="3" customFormat="true" ht="12.75" hidden="false" customHeight="false" outlineLevel="0" collapsed="false">
      <c r="D2178" s="4"/>
      <c r="E2178" s="49"/>
      <c r="F2178" s="69"/>
      <c r="G2178" s="4"/>
    </row>
    <row r="2179" s="3" customFormat="true" ht="12.75" hidden="false" customHeight="false" outlineLevel="0" collapsed="false">
      <c r="D2179" s="4"/>
      <c r="E2179" s="49"/>
      <c r="F2179" s="69"/>
      <c r="G2179" s="4"/>
    </row>
    <row r="2180" s="3" customFormat="true" ht="12.75" hidden="false" customHeight="false" outlineLevel="0" collapsed="false">
      <c r="D2180" s="4"/>
      <c r="E2180" s="49"/>
      <c r="F2180" s="69"/>
      <c r="G2180" s="4"/>
    </row>
    <row r="2181" s="3" customFormat="true" ht="12.75" hidden="false" customHeight="false" outlineLevel="0" collapsed="false">
      <c r="D2181" s="4"/>
      <c r="E2181" s="49"/>
      <c r="F2181" s="69"/>
      <c r="G2181" s="4"/>
    </row>
    <row r="2182" s="3" customFormat="true" ht="12.75" hidden="false" customHeight="false" outlineLevel="0" collapsed="false">
      <c r="D2182" s="4"/>
      <c r="E2182" s="49"/>
      <c r="F2182" s="69"/>
      <c r="G2182" s="4"/>
    </row>
    <row r="2183" s="3" customFormat="true" ht="12.75" hidden="false" customHeight="false" outlineLevel="0" collapsed="false">
      <c r="D2183" s="4"/>
      <c r="E2183" s="49"/>
      <c r="F2183" s="69"/>
      <c r="G2183" s="4"/>
    </row>
    <row r="2184" s="3" customFormat="true" ht="12.75" hidden="false" customHeight="false" outlineLevel="0" collapsed="false">
      <c r="D2184" s="4"/>
      <c r="E2184" s="49"/>
      <c r="F2184" s="69"/>
      <c r="G2184" s="4"/>
    </row>
    <row r="2185" s="3" customFormat="true" ht="12.75" hidden="false" customHeight="false" outlineLevel="0" collapsed="false">
      <c r="D2185" s="4"/>
      <c r="E2185" s="49"/>
      <c r="F2185" s="69"/>
      <c r="G2185" s="4"/>
    </row>
    <row r="2186" s="3" customFormat="true" ht="12.75" hidden="false" customHeight="false" outlineLevel="0" collapsed="false">
      <c r="D2186" s="4"/>
      <c r="E2186" s="49"/>
      <c r="F2186" s="69"/>
      <c r="G2186" s="4"/>
    </row>
  </sheetData>
  <sheetProtection sheet="true" password="927e" objects="true" scenarios="true"/>
  <dataValidations count="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C&amp;A&amp;R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E22" activeCellId="0" sqref="E22"/>
    </sheetView>
  </sheetViews>
  <sheetFormatPr defaultColWidth="9.0546875" defaultRowHeight="12.75" zeroHeight="true" outlineLevelRow="0" outlineLevelCol="0"/>
  <cols>
    <col collapsed="false" customWidth="true" hidden="false" outlineLevel="0" max="1" min="1" style="30" width="15.7"/>
    <col collapsed="false" customWidth="false" hidden="true" outlineLevel="0" max="2" min="2" style="30" width="9.06"/>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7</v>
      </c>
      <c r="E20" s="35" t="s">
        <v>338</v>
      </c>
      <c r="G20" s="34" t="s">
        <v>306</v>
      </c>
    </row>
    <row r="21" s="31" customFormat="true" ht="12.75" hidden="false" customHeight="false" outlineLevel="0" collapsed="false">
      <c r="E21" s="36"/>
    </row>
    <row r="22" s="31" customFormat="true" ht="15.75" hidden="false" customHeight="false" outlineLevel="0" collapsed="false">
      <c r="C22" s="31" t="s">
        <v>339</v>
      </c>
      <c r="E22" s="8" t="s">
        <v>340</v>
      </c>
      <c r="G22" s="31" t="s">
        <v>341</v>
      </c>
    </row>
    <row r="23" s="31" customFormat="true" ht="12.75" hidden="false" customHeight="false" outlineLevel="0" collapsed="false"/>
    <row r="24" s="31" customFormat="true" ht="15.75" hidden="false" customHeight="false" outlineLevel="0" collapsed="false">
      <c r="C24" s="31" t="s">
        <v>312</v>
      </c>
      <c r="E24" s="8" t="s">
        <v>342</v>
      </c>
      <c r="G24" s="31" t="s">
        <v>343</v>
      </c>
    </row>
    <row r="25" s="31" customFormat="true" ht="12.75" hidden="false" customHeight="false" outlineLevel="0" collapsed="false"/>
    <row r="26" s="31" customFormat="true" ht="15.75" hidden="false" customHeight="false" outlineLevel="0" collapsed="false">
      <c r="C26" s="31" t="s">
        <v>313</v>
      </c>
      <c r="E26" s="8" t="s">
        <v>342</v>
      </c>
      <c r="G26" s="31" t="s">
        <v>344</v>
      </c>
    </row>
    <row r="27" s="31" customFormat="true" ht="12.75" hidden="false" customHeight="false" outlineLevel="0" collapsed="false"/>
    <row r="28" s="31" customFormat="true" ht="15.75" hidden="false" customHeight="false" outlineLevel="0" collapsed="false">
      <c r="C28" s="31" t="s">
        <v>345</v>
      </c>
      <c r="E28" s="8" t="s">
        <v>340</v>
      </c>
      <c r="G28" s="31" t="s">
        <v>346</v>
      </c>
    </row>
    <row r="29" s="31" customFormat="true" ht="12.75" hidden="false" customHeight="false" outlineLevel="0" collapsed="false"/>
    <row r="30" s="31" customFormat="true" ht="15.75" hidden="false" customHeight="false" outlineLevel="0" collapsed="false">
      <c r="C30" s="31" t="s">
        <v>347</v>
      </c>
      <c r="E30" s="8" t="s">
        <v>340</v>
      </c>
      <c r="G30" s="31" t="s">
        <v>348</v>
      </c>
    </row>
    <row r="31" s="31" customFormat="true" ht="12.75" hidden="false" customHeight="false" outlineLevel="0" collapsed="false"/>
    <row r="32" s="31" customFormat="true" ht="15.75" hidden="false" customHeight="false" outlineLevel="0" collapsed="false">
      <c r="C32" s="31" t="s">
        <v>349</v>
      </c>
      <c r="E32" s="8" t="s">
        <v>340</v>
      </c>
      <c r="G32" s="31" t="s">
        <v>350</v>
      </c>
    </row>
    <row r="33" s="31" customFormat="true" ht="12.75" hidden="false" customHeight="false" outlineLevel="0" collapsed="false"/>
    <row r="34" s="31" customFormat="true" ht="15.75" hidden="false" customHeight="false" outlineLevel="0" collapsed="false">
      <c r="C34" s="31" t="s">
        <v>351</v>
      </c>
      <c r="E34" s="8" t="s">
        <v>340</v>
      </c>
      <c r="G34" s="31" t="s">
        <v>352</v>
      </c>
    </row>
    <row r="35" s="31" customFormat="true" ht="12.75" hidden="false" customHeight="false" outlineLevel="0" collapsed="false"/>
    <row r="36" s="31" customFormat="true" ht="15.75" hidden="false" customHeight="false" outlineLevel="0" collapsed="false">
      <c r="C36" s="31" t="s">
        <v>353</v>
      </c>
      <c r="E36" s="8" t="s">
        <v>340</v>
      </c>
      <c r="G36" s="31" t="s">
        <v>354</v>
      </c>
    </row>
    <row r="37" s="31" customFormat="true" ht="12.75" hidden="false" customHeight="false" outlineLevel="0" collapsed="false"/>
    <row r="38" s="31" customFormat="true" ht="15.75" hidden="false" customHeight="false" outlineLevel="0" collapsed="false">
      <c r="C38" s="31" t="s">
        <v>314</v>
      </c>
      <c r="E38" s="8" t="s">
        <v>342</v>
      </c>
      <c r="G38" s="31" t="s">
        <v>355</v>
      </c>
    </row>
    <row r="39" s="31" customFormat="true" ht="12.75" hidden="false" customHeight="false" outlineLevel="0" collapsed="false"/>
    <row r="40" s="31" customFormat="true" ht="15.75" hidden="false" customHeight="false" outlineLevel="0" collapsed="false">
      <c r="C40" s="31" t="s">
        <v>356</v>
      </c>
      <c r="E40" s="8" t="s">
        <v>340</v>
      </c>
      <c r="G40" s="31" t="s">
        <v>357</v>
      </c>
    </row>
    <row r="41" s="31" customFormat="true" ht="12.75" hidden="false" customHeight="false" outlineLevel="0" collapsed="false"/>
    <row r="42" s="31" customFormat="true" ht="15.75" hidden="false" customHeight="false" outlineLevel="0" collapsed="false">
      <c r="C42" s="31" t="s">
        <v>358</v>
      </c>
      <c r="E42" s="8" t="s">
        <v>340</v>
      </c>
      <c r="G42" s="31" t="s">
        <v>359</v>
      </c>
    </row>
    <row r="43" s="31" customFormat="true" ht="12.75" hidden="false" customHeight="false" outlineLevel="0" collapsed="false"/>
    <row r="44" s="31" customFormat="true" ht="15.75" hidden="false" customHeight="false" outlineLevel="0" collapsed="false">
      <c r="C44" s="31" t="s">
        <v>360</v>
      </c>
      <c r="E44" s="8" t="s">
        <v>340</v>
      </c>
      <c r="G44" s="31" t="s">
        <v>361</v>
      </c>
    </row>
    <row r="45" s="31" customFormat="true" ht="12.75" hidden="false" customHeight="false" outlineLevel="0" collapsed="false"/>
    <row r="46" s="31" customFormat="true" ht="15.75" hidden="false" customHeight="false" outlineLevel="0" collapsed="false">
      <c r="C46" s="31" t="s">
        <v>362</v>
      </c>
      <c r="E46" s="8" t="s">
        <v>340</v>
      </c>
      <c r="G46" s="31" t="s">
        <v>363</v>
      </c>
    </row>
    <row r="47" s="31" customFormat="true" ht="12.75" hidden="false" customHeight="false" outlineLevel="0" collapsed="false"/>
    <row r="48" s="31" customFormat="true" ht="15.75" hidden="false" customHeight="false" outlineLevel="0" collapsed="false">
      <c r="C48" s="31" t="s">
        <v>322</v>
      </c>
      <c r="E48" s="8" t="s">
        <v>342</v>
      </c>
      <c r="G48" s="31" t="s">
        <v>364</v>
      </c>
    </row>
    <row r="49" s="31" customFormat="true" ht="12.75" hidden="false" customHeight="false" outlineLevel="0" collapsed="false"/>
    <row r="50" s="31" customFormat="true" ht="15.75" hidden="false" customHeight="false" outlineLevel="0" collapsed="false">
      <c r="C50" s="31" t="s">
        <v>365</v>
      </c>
      <c r="E50" s="8" t="s">
        <v>340</v>
      </c>
      <c r="G50" s="31" t="s">
        <v>366</v>
      </c>
    </row>
    <row r="51" s="31" customFormat="true" ht="12.75" hidden="false" customHeight="false" outlineLevel="0" collapsed="false"/>
    <row r="52" s="31" customFormat="true" ht="15.75" hidden="false" customHeight="false" outlineLevel="0" collapsed="false">
      <c r="C52" s="31" t="s">
        <v>367</v>
      </c>
      <c r="E52" s="8" t="s">
        <v>340</v>
      </c>
      <c r="G52" s="31" t="s">
        <v>368</v>
      </c>
    </row>
    <row r="53" s="31" customFormat="true" ht="12.75" hidden="false" customHeight="false" outlineLevel="0" collapsed="false"/>
    <row r="54" s="31" customFormat="true" ht="15.75" hidden="false" customHeight="false" outlineLevel="0" collapsed="false">
      <c r="C54" s="31" t="s">
        <v>369</v>
      </c>
      <c r="E54" s="8" t="s">
        <v>340</v>
      </c>
      <c r="G54" s="31" t="s">
        <v>370</v>
      </c>
    </row>
    <row r="55" s="31" customFormat="true" ht="12.75" hidden="false" customHeight="false" outlineLevel="0" collapsed="false"/>
    <row r="56" s="31" customFormat="true" ht="15.75" hidden="false" customHeight="false" outlineLevel="0" collapsed="false">
      <c r="C56" s="31" t="s">
        <v>323</v>
      </c>
      <c r="E56" s="8" t="s">
        <v>342</v>
      </c>
      <c r="G56" s="31" t="s">
        <v>371</v>
      </c>
    </row>
    <row r="57" s="31" customFormat="true" ht="12.75" hidden="false" customHeight="false" outlineLevel="0" collapsed="false">
      <c r="E57" s="3"/>
    </row>
    <row r="58" s="31" customFormat="true" ht="15.75" hidden="false" customHeight="false" outlineLevel="0" collapsed="false">
      <c r="C58" s="31" t="s">
        <v>372</v>
      </c>
      <c r="E58" s="8" t="s">
        <v>340</v>
      </c>
      <c r="G58" s="31" t="s">
        <v>373</v>
      </c>
    </row>
    <row r="59" s="31" customFormat="true" ht="12" hidden="false" customHeight="true" outlineLevel="0" collapsed="false"/>
    <row r="60" s="31" customFormat="true" ht="15.75" hidden="false" customHeight="false" outlineLevel="0" collapsed="false">
      <c r="C60" s="31" t="s">
        <v>374</v>
      </c>
      <c r="E60" s="8" t="s">
        <v>340</v>
      </c>
      <c r="G60" s="31" t="s">
        <v>375</v>
      </c>
    </row>
    <row r="61" s="31" customFormat="true" ht="12.75" hidden="false" customHeight="false" outlineLevel="0" collapsed="false"/>
    <row r="62" s="31" customFormat="true" ht="15.75" hidden="false" customHeight="false" outlineLevel="0" collapsed="false">
      <c r="C62" s="31" t="s">
        <v>376</v>
      </c>
      <c r="E62" s="8" t="s">
        <v>340</v>
      </c>
      <c r="G62" s="31" t="s">
        <v>377</v>
      </c>
    </row>
    <row r="63" s="31" customFormat="true" ht="12.75" hidden="false" customHeight="false" outlineLevel="0" collapsed="false"/>
    <row r="64" s="31" customFormat="true" ht="15.75" hidden="false" customHeight="false" outlineLevel="0" collapsed="false">
      <c r="C64" s="31" t="s">
        <v>378</v>
      </c>
      <c r="E64" s="8" t="s">
        <v>340</v>
      </c>
      <c r="G64" s="31" t="s">
        <v>379</v>
      </c>
    </row>
    <row r="65" s="31" customFormat="true" ht="12.75" hidden="false" customHeight="false" outlineLevel="0" collapsed="false"/>
    <row r="66" s="31" customFormat="true" ht="15.75" hidden="false" customHeight="false" outlineLevel="0" collapsed="false">
      <c r="C66" s="31" t="s">
        <v>324</v>
      </c>
      <c r="E66" s="8" t="s">
        <v>342</v>
      </c>
      <c r="G66" s="31" t="s">
        <v>380</v>
      </c>
    </row>
    <row r="67" s="31" customFormat="true" ht="12.75" hidden="false" customHeight="false" outlineLevel="0" collapsed="false"/>
    <row r="68" s="31" customFormat="true" ht="15.75" hidden="false" customHeight="false" outlineLevel="0" collapsed="false">
      <c r="C68" s="31" t="s">
        <v>381</v>
      </c>
      <c r="E68" s="8" t="s">
        <v>340</v>
      </c>
      <c r="G68" s="31" t="s">
        <v>382</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14"/>
    <col collapsed="false" customWidth="true" hidden="false" outlineLevel="0" max="4" min="4" style="1" width="20.99"/>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10</v>
      </c>
    </row>
    <row r="21" s="3" customFormat="true" ht="12.75" hidden="false" customHeight="false" outlineLevel="0" collapsed="false"/>
    <row r="22" s="3" customFormat="true" ht="12.75" hidden="false" customHeight="false" outlineLevel="0" collapsed="false">
      <c r="B22" s="3" t="s">
        <v>384</v>
      </c>
      <c r="C22" s="3" t="s">
        <v>620</v>
      </c>
      <c r="D22" s="3" t="s">
        <v>572</v>
      </c>
      <c r="E22" s="3" t="s">
        <v>621</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2</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7" t="n">
        <f aca="false">ROUND('C4.1 Curr Rates &amp; Chgs General'!F26,6)</f>
        <v>14.21</v>
      </c>
      <c r="F23" s="107" t="n">
        <v>0</v>
      </c>
      <c r="G23" s="107" t="n">
        <f aca="false">-ROUND('C1.2 Current Gen Rate Adder2'!$E31,6)</f>
        <v>-0</v>
      </c>
      <c r="H23" s="107" t="n">
        <f aca="false">-ROUND('C1.3 Current Gen Rate Adder3'!$E31,6)</f>
        <v>-0</v>
      </c>
      <c r="I23" s="107" t="n">
        <f aca="false">-ROUND('C1.4 Current Gen Rate Adder4'!$E31,6)</f>
        <v>-0</v>
      </c>
      <c r="J23" s="107" t="n">
        <f aca="false">-ROUND('C1.5 Current Gen Rate Adder5'!$E31,6)</f>
        <v>-0</v>
      </c>
      <c r="K23" s="107" t="n">
        <f aca="false">-ROUND('C1.6 Current Gen Rate Adder6'!$E31,6)</f>
        <v>-0</v>
      </c>
      <c r="L23" s="107" t="n">
        <f aca="false">-ROUND('C1.7 Current Gen Rate Adder7'!$E31,6)</f>
        <v>-0</v>
      </c>
      <c r="M23" s="107" t="n">
        <f aca="false">-ROUND('C1.8 Current Gen Rate Adder8'!$E31,6)</f>
        <v>-0</v>
      </c>
      <c r="N23" s="107" t="n">
        <f aca="false">-ROUND('C1.9 Current Gen Rate Adder9'!$E31,6)</f>
        <v>-0</v>
      </c>
      <c r="O23" s="107" t="n">
        <f aca="false">-ROUND('C1.10 Current Gen Rate Adder10'!$E31,6)</f>
        <v>-0</v>
      </c>
      <c r="P23" s="107" t="n">
        <v>0</v>
      </c>
      <c r="Q23" s="107" t="n">
        <f aca="false">ROUND(E23+SUM(F23:P23),6)</f>
        <v>14.21</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7" t="n">
        <f aca="false">ROUND('C4.1 Curr Rates &amp; Chgs General'!F112,6)</f>
        <v>24.54</v>
      </c>
      <c r="F24" s="107" t="n">
        <v>0</v>
      </c>
      <c r="G24" s="107" t="n">
        <f aca="false">-ROUND('C1.2 Current Gen Rate Adder2'!$E32,6)</f>
        <v>-0</v>
      </c>
      <c r="H24" s="107" t="n">
        <f aca="false">-ROUND('C1.3 Current Gen Rate Adder3'!$E32,6)</f>
        <v>-0</v>
      </c>
      <c r="I24" s="107" t="n">
        <f aca="false">-ROUND('C1.4 Current Gen Rate Adder4'!$E32,6)</f>
        <v>-0</v>
      </c>
      <c r="J24" s="107" t="n">
        <f aca="false">-ROUND('C1.5 Current Gen Rate Adder5'!$E32,6)</f>
        <v>-0</v>
      </c>
      <c r="K24" s="107" t="n">
        <f aca="false">-ROUND('C1.6 Current Gen Rate Adder6'!$E32,6)</f>
        <v>-0</v>
      </c>
      <c r="L24" s="107" t="n">
        <f aca="false">-ROUND('C1.7 Current Gen Rate Adder7'!$E32,6)</f>
        <v>-0</v>
      </c>
      <c r="M24" s="107" t="n">
        <f aca="false">-ROUND('C1.8 Current Gen Rate Adder8'!$E32,6)</f>
        <v>-0</v>
      </c>
      <c r="N24" s="107" t="n">
        <f aca="false">-ROUND('C1.9 Current Gen Rate Adder9'!$E32,6)</f>
        <v>-0</v>
      </c>
      <c r="O24" s="107" t="n">
        <f aca="false">-ROUND('C1.10 Current Gen Rate Adder10'!$E32,6)</f>
        <v>-0</v>
      </c>
      <c r="P24" s="107" t="n">
        <v>0</v>
      </c>
      <c r="Q24" s="107" t="n">
        <f aca="false">ROUND(E24+SUM(F24:P24),6)</f>
        <v>24.54</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7" t="n">
        <f aca="false">ROUND('C4.1 Curr Rates &amp; Chgs General'!F198,6)</f>
        <v>335.93</v>
      </c>
      <c r="F25" s="107" t="n">
        <v>0</v>
      </c>
      <c r="G25" s="107" t="n">
        <f aca="false">-ROUND('C1.2 Current Gen Rate Adder2'!$E33,6)</f>
        <v>-0</v>
      </c>
      <c r="H25" s="107" t="n">
        <f aca="false">-ROUND('C1.3 Current Gen Rate Adder3'!$E33,6)</f>
        <v>-0</v>
      </c>
      <c r="I25" s="107" t="n">
        <f aca="false">-ROUND('C1.4 Current Gen Rate Adder4'!$E33,6)</f>
        <v>-0</v>
      </c>
      <c r="J25" s="107" t="n">
        <f aca="false">-ROUND('C1.5 Current Gen Rate Adder5'!$E33,6)</f>
        <v>-0</v>
      </c>
      <c r="K25" s="107" t="n">
        <f aca="false">-ROUND('C1.6 Current Gen Rate Adder6'!$E33,6)</f>
        <v>-0</v>
      </c>
      <c r="L25" s="107" t="n">
        <f aca="false">-ROUND('C1.7 Current Gen Rate Adder7'!$E33,6)</f>
        <v>-0</v>
      </c>
      <c r="M25" s="107" t="n">
        <f aca="false">-ROUND('C1.8 Current Gen Rate Adder8'!$E33,6)</f>
        <v>-0</v>
      </c>
      <c r="N25" s="107" t="n">
        <f aca="false">-ROUND('C1.9 Current Gen Rate Adder9'!$E33,6)</f>
        <v>-0</v>
      </c>
      <c r="O25" s="107" t="n">
        <f aca="false">-ROUND('C1.10 Current Gen Rate Adder10'!$E33,6)</f>
        <v>-0</v>
      </c>
      <c r="P25" s="107" t="n">
        <v>0</v>
      </c>
      <c r="Q25" s="107" t="n">
        <f aca="false">ROUND(E25+SUM(F25:P25),6)</f>
        <v>335.93</v>
      </c>
    </row>
    <row r="26" s="3" customFormat="true" ht="12.75" hidden="false" customHeight="false" outlineLevel="0" collapsed="false">
      <c r="B26" s="70" t="n">
        <f aca="false">'B1.1 Curr&amp;Appl Rt Class General'!B24</f>
        <v>4</v>
      </c>
      <c r="C26" s="75" t="str">
        <f aca="false">'B1.1 Curr&amp;Appl Rt Class General'!D24</f>
        <v>Large Use</v>
      </c>
      <c r="D26" s="75" t="str">
        <f aca="false">'B1.1 Curr&amp;Appl Rt Class General'!F24</f>
        <v>Customer - 12 per year</v>
      </c>
      <c r="E26" s="107" t="n">
        <f aca="false">ROUND('C4.1 Curr Rates &amp; Chgs General'!F284,6)</f>
        <v>12849.73</v>
      </c>
      <c r="F26" s="107" t="n">
        <v>0</v>
      </c>
      <c r="G26" s="107" t="n">
        <f aca="false">-ROUND('C1.2 Current Gen Rate Adder2'!$E34,6)</f>
        <v>-0</v>
      </c>
      <c r="H26" s="107" t="n">
        <f aca="false">-ROUND('C1.3 Current Gen Rate Adder3'!$E34,6)</f>
        <v>-0</v>
      </c>
      <c r="I26" s="107" t="n">
        <f aca="false">-ROUND('C1.4 Current Gen Rate Adder4'!$E34,6)</f>
        <v>-0</v>
      </c>
      <c r="J26" s="107" t="n">
        <f aca="false">-ROUND('C1.5 Current Gen Rate Adder5'!$E34,6)</f>
        <v>-0</v>
      </c>
      <c r="K26" s="107" t="n">
        <f aca="false">-ROUND('C1.6 Current Gen Rate Adder6'!$E34,6)</f>
        <v>-0</v>
      </c>
      <c r="L26" s="107" t="n">
        <f aca="false">-ROUND('C1.7 Current Gen Rate Adder7'!$E34,6)</f>
        <v>-0</v>
      </c>
      <c r="M26" s="107" t="n">
        <f aca="false">-ROUND('C1.8 Current Gen Rate Adder8'!$E34,6)</f>
        <v>-0</v>
      </c>
      <c r="N26" s="107" t="n">
        <f aca="false">-ROUND('C1.9 Current Gen Rate Adder9'!$E34,6)</f>
        <v>-0</v>
      </c>
      <c r="O26" s="107" t="n">
        <f aca="false">-ROUND('C1.10 Current Gen Rate Adder10'!$E34,6)</f>
        <v>-0</v>
      </c>
      <c r="P26" s="107" t="n">
        <v>0</v>
      </c>
      <c r="Q26" s="107" t="n">
        <f aca="false">ROUND(E26+SUM(F26:P26),6)</f>
        <v>12849.73</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07" t="n">
        <f aca="false">ROUND('C4.1 Curr Rates &amp; Chgs General'!F370,6)</f>
        <v>13.4</v>
      </c>
      <c r="F27" s="107" t="n">
        <v>0</v>
      </c>
      <c r="G27" s="107" t="n">
        <f aca="false">-ROUND('C1.2 Current Gen Rate Adder2'!$E35,6)</f>
        <v>-0</v>
      </c>
      <c r="H27" s="107" t="n">
        <f aca="false">-ROUND('C1.3 Current Gen Rate Adder3'!$E35,6)</f>
        <v>-0</v>
      </c>
      <c r="I27" s="107" t="n">
        <f aca="false">-ROUND('C1.4 Current Gen Rate Adder4'!$E35,6)</f>
        <v>-0</v>
      </c>
      <c r="J27" s="107" t="n">
        <f aca="false">-ROUND('C1.5 Current Gen Rate Adder5'!$E35,6)</f>
        <v>-0</v>
      </c>
      <c r="K27" s="107" t="n">
        <f aca="false">-ROUND('C1.6 Current Gen Rate Adder6'!$E35,6)</f>
        <v>-0</v>
      </c>
      <c r="L27" s="107" t="n">
        <f aca="false">-ROUND('C1.7 Current Gen Rate Adder7'!$E35,6)</f>
        <v>-0</v>
      </c>
      <c r="M27" s="107" t="n">
        <f aca="false">-ROUND('C1.8 Current Gen Rate Adder8'!$E35,6)</f>
        <v>-0</v>
      </c>
      <c r="N27" s="107" t="n">
        <f aca="false">-ROUND('C1.9 Current Gen Rate Adder9'!$E35,6)</f>
        <v>-0</v>
      </c>
      <c r="O27" s="107" t="n">
        <f aca="false">-ROUND('C1.10 Current Gen Rate Adder10'!$E35,6)</f>
        <v>-0</v>
      </c>
      <c r="P27" s="107" t="n">
        <v>0</v>
      </c>
      <c r="Q27" s="107" t="n">
        <f aca="false">ROUND(E27+SUM(F27:P27),6)</f>
        <v>13.4</v>
      </c>
    </row>
    <row r="28" s="3" customFormat="true" ht="12.75" hidden="false" customHeight="false" outlineLevel="0" collapsed="false">
      <c r="B28" s="70" t="n">
        <f aca="false">'B1.1 Curr&amp;Appl Rt Class General'!B26</f>
        <v>6</v>
      </c>
      <c r="C28" s="75" t="str">
        <f aca="false">'B1.1 Curr&amp;Appl Rt Class General'!D26</f>
        <v>Sentinel Lighting</v>
      </c>
      <c r="D28" s="75" t="str">
        <f aca="false">'B1.1 Curr&amp;Appl Rt Class General'!F26</f>
        <v>Connection -12 per year</v>
      </c>
      <c r="E28" s="107" t="n">
        <f aca="false">ROUND('C4.1 Curr Rates &amp; Chgs General'!F456,6)</f>
        <v>2.62</v>
      </c>
      <c r="F28" s="107" t="n">
        <v>0</v>
      </c>
      <c r="G28" s="107" t="n">
        <f aca="false">-ROUND('C1.2 Current Gen Rate Adder2'!$E36,6)</f>
        <v>-0</v>
      </c>
      <c r="H28" s="107" t="n">
        <f aca="false">-ROUND('C1.3 Current Gen Rate Adder3'!$E36,6)</f>
        <v>-0</v>
      </c>
      <c r="I28" s="107" t="n">
        <f aca="false">-ROUND('C1.4 Current Gen Rate Adder4'!$E36,6)</f>
        <v>-0</v>
      </c>
      <c r="J28" s="107" t="n">
        <f aca="false">-ROUND('C1.5 Current Gen Rate Adder5'!$E36,6)</f>
        <v>-0</v>
      </c>
      <c r="K28" s="107" t="n">
        <f aca="false">-ROUND('C1.6 Current Gen Rate Adder6'!$E36,6)</f>
        <v>-0</v>
      </c>
      <c r="L28" s="107" t="n">
        <f aca="false">-ROUND('C1.7 Current Gen Rate Adder7'!$E36,6)</f>
        <v>-0</v>
      </c>
      <c r="M28" s="107" t="n">
        <f aca="false">-ROUND('C1.8 Current Gen Rate Adder8'!$E36,6)</f>
        <v>-0</v>
      </c>
      <c r="N28" s="107" t="n">
        <f aca="false">-ROUND('C1.9 Current Gen Rate Adder9'!$E36,6)</f>
        <v>-0</v>
      </c>
      <c r="O28" s="107" t="n">
        <f aca="false">-ROUND('C1.10 Current Gen Rate Adder10'!$E36,6)</f>
        <v>-0</v>
      </c>
      <c r="P28" s="107" t="n">
        <v>0</v>
      </c>
      <c r="Q28" s="107" t="n">
        <f aca="false">ROUND(E28+SUM(F28:P28),6)</f>
        <v>2.62</v>
      </c>
    </row>
    <row r="29" s="3" customFormat="true" ht="12.75" hidden="false" customHeight="false" outlineLevel="0" collapsed="false">
      <c r="B29" s="70" t="n">
        <f aca="false">'B1.1 Curr&amp;Appl Rt Class General'!B27</f>
        <v>7</v>
      </c>
      <c r="C29" s="75" t="str">
        <f aca="false">'B1.1 Curr&amp;Appl Rt Class General'!D27</f>
        <v>Street Lighting</v>
      </c>
      <c r="D29" s="75" t="str">
        <f aca="false">'B1.1 Curr&amp;Appl Rt Class General'!F27</f>
        <v>Connection -12 per year</v>
      </c>
      <c r="E29" s="107" t="n">
        <f aca="false">ROUND('C4.1 Curr Rates &amp; Chgs General'!F542,6)</f>
        <v>2.49</v>
      </c>
      <c r="F29" s="107" t="n">
        <v>0</v>
      </c>
      <c r="G29" s="107" t="n">
        <f aca="false">-ROUND('C1.2 Current Gen Rate Adder2'!$E37,6)</f>
        <v>-0</v>
      </c>
      <c r="H29" s="107" t="n">
        <f aca="false">-ROUND('C1.3 Current Gen Rate Adder3'!$E37,6)</f>
        <v>-0</v>
      </c>
      <c r="I29" s="107" t="n">
        <f aca="false">-ROUND('C1.4 Current Gen Rate Adder4'!$E37,6)</f>
        <v>-0</v>
      </c>
      <c r="J29" s="107" t="n">
        <f aca="false">-ROUND('C1.5 Current Gen Rate Adder5'!$E37,6)</f>
        <v>-0</v>
      </c>
      <c r="K29" s="107" t="n">
        <f aca="false">-ROUND('C1.6 Current Gen Rate Adder6'!$E37,6)</f>
        <v>-0</v>
      </c>
      <c r="L29" s="107" t="n">
        <f aca="false">-ROUND('C1.7 Current Gen Rate Adder7'!$E37,6)</f>
        <v>-0</v>
      </c>
      <c r="M29" s="107" t="n">
        <f aca="false">-ROUND('C1.8 Current Gen Rate Adder8'!$E37,6)</f>
        <v>-0</v>
      </c>
      <c r="N29" s="107" t="n">
        <f aca="false">-ROUND('C1.9 Current Gen Rate Adder9'!$E37,6)</f>
        <v>-0</v>
      </c>
      <c r="O29" s="107" t="n">
        <f aca="false">-ROUND('C1.10 Current Gen Rate Adder10'!$E37,6)</f>
        <v>-0</v>
      </c>
      <c r="P29" s="107" t="n">
        <v>0</v>
      </c>
      <c r="Q29" s="107" t="n">
        <f aca="false">ROUND(E29+SUM(F29:P29),6)</f>
        <v>2.49</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7" t="n">
        <f aca="false">ROUND('C4.1 Curr Rates &amp; Chgs General'!F628,6)</f>
        <v>0</v>
      </c>
      <c r="F30" s="107" t="n">
        <v>0</v>
      </c>
      <c r="G30" s="107" t="n">
        <f aca="false">-ROUND('C1.2 Current Gen Rate Adder2'!$E38,6)</f>
        <v>-0</v>
      </c>
      <c r="H30" s="107" t="n">
        <f aca="false">-ROUND('C1.3 Current Gen Rate Adder3'!$E38,6)</f>
        <v>-0</v>
      </c>
      <c r="I30" s="107" t="n">
        <f aca="false">-ROUND('C1.4 Current Gen Rate Adder4'!$E38,6)</f>
        <v>-0</v>
      </c>
      <c r="J30" s="107" t="n">
        <f aca="false">-ROUND('C1.5 Current Gen Rate Adder5'!$E38,6)</f>
        <v>-0</v>
      </c>
      <c r="K30" s="107" t="n">
        <f aca="false">-ROUND('C1.6 Current Gen Rate Adder6'!$E38,6)</f>
        <v>-0</v>
      </c>
      <c r="L30" s="107" t="n">
        <f aca="false">-ROUND('C1.7 Current Gen Rate Adder7'!$E38,6)</f>
        <v>-0</v>
      </c>
      <c r="M30" s="107" t="n">
        <f aca="false">-ROUND('C1.8 Current Gen Rate Adder8'!$E38,6)</f>
        <v>-0</v>
      </c>
      <c r="N30" s="107" t="n">
        <f aca="false">-ROUND('C1.9 Current Gen Rate Adder9'!$E38,6)</f>
        <v>-0</v>
      </c>
      <c r="O30" s="107" t="n">
        <f aca="false">-ROUND('C1.10 Current Gen Rate Adder10'!$E38,6)</f>
        <v>-0</v>
      </c>
      <c r="P30" s="107" t="n">
        <v>0</v>
      </c>
      <c r="Q30" s="107" t="n">
        <f aca="false">ROUND(E30+SUM(F30:P30),6)</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7" t="n">
        <f aca="false">ROUND('C4.1 Curr Rates &amp; Chgs General'!F714,6)</f>
        <v>0</v>
      </c>
      <c r="F31" s="107" t="n">
        <v>0</v>
      </c>
      <c r="G31" s="107" t="n">
        <f aca="false">-ROUND('C1.2 Current Gen Rate Adder2'!$E39,6)</f>
        <v>-0</v>
      </c>
      <c r="H31" s="107" t="n">
        <f aca="false">-ROUND('C1.3 Current Gen Rate Adder3'!$E39,6)</f>
        <v>-0</v>
      </c>
      <c r="I31" s="107" t="n">
        <f aca="false">-ROUND('C1.4 Current Gen Rate Adder4'!$E39,6)</f>
        <v>-0</v>
      </c>
      <c r="J31" s="107" t="n">
        <f aca="false">-ROUND('C1.5 Current Gen Rate Adder5'!$E39,6)</f>
        <v>-0</v>
      </c>
      <c r="K31" s="107" t="n">
        <f aca="false">-ROUND('C1.6 Current Gen Rate Adder6'!$E39,6)</f>
        <v>-0</v>
      </c>
      <c r="L31" s="107" t="n">
        <f aca="false">-ROUND('C1.7 Current Gen Rate Adder7'!$E39,6)</f>
        <v>-0</v>
      </c>
      <c r="M31" s="107" t="n">
        <f aca="false">-ROUND('C1.8 Current Gen Rate Adder8'!$E39,6)</f>
        <v>-0</v>
      </c>
      <c r="N31" s="107" t="n">
        <f aca="false">-ROUND('C1.9 Current Gen Rate Adder9'!$E39,6)</f>
        <v>-0</v>
      </c>
      <c r="O31" s="107" t="n">
        <f aca="false">-ROUND('C1.10 Current Gen Rate Adder10'!$E39,6)</f>
        <v>-0</v>
      </c>
      <c r="P31" s="107" t="n">
        <v>0</v>
      </c>
      <c r="Q31" s="107" t="n">
        <f aca="false">ROUND(E31+SUM(F31:P31),6)</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7" t="n">
        <f aca="false">ROUND('C4.1 Curr Rates &amp; Chgs General'!F800,6)</f>
        <v>0</v>
      </c>
      <c r="F32" s="107" t="n">
        <v>0</v>
      </c>
      <c r="G32" s="107" t="n">
        <f aca="false">-ROUND('C1.2 Current Gen Rate Adder2'!$E40,6)</f>
        <v>-0</v>
      </c>
      <c r="H32" s="107" t="n">
        <f aca="false">-ROUND('C1.3 Current Gen Rate Adder3'!$E40,6)</f>
        <v>-0</v>
      </c>
      <c r="I32" s="107" t="n">
        <f aca="false">-ROUND('C1.4 Current Gen Rate Adder4'!$E40,6)</f>
        <v>-0</v>
      </c>
      <c r="J32" s="107" t="n">
        <f aca="false">-ROUND('C1.5 Current Gen Rate Adder5'!$E40,6)</f>
        <v>-0</v>
      </c>
      <c r="K32" s="107" t="n">
        <f aca="false">-ROUND('C1.6 Current Gen Rate Adder6'!$E40,6)</f>
        <v>-0</v>
      </c>
      <c r="L32" s="107" t="n">
        <f aca="false">-ROUND('C1.7 Current Gen Rate Adder7'!$E40,6)</f>
        <v>-0</v>
      </c>
      <c r="M32" s="107" t="n">
        <f aca="false">-ROUND('C1.8 Current Gen Rate Adder8'!$E40,6)</f>
        <v>-0</v>
      </c>
      <c r="N32" s="107" t="n">
        <f aca="false">-ROUND('C1.9 Current Gen Rate Adder9'!$E40,6)</f>
        <v>-0</v>
      </c>
      <c r="O32" s="107" t="n">
        <f aca="false">-ROUND('C1.10 Current Gen Rate Adder10'!$E40,6)</f>
        <v>-0</v>
      </c>
      <c r="P32" s="107" t="n">
        <v>0</v>
      </c>
      <c r="Q32" s="107" t="n">
        <f aca="false">ROUND(E32+SUM(F32:P32),6)</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7" t="n">
        <f aca="false">ROUND('C4.1 Curr Rates &amp; Chgs General'!F886,6)</f>
        <v>0</v>
      </c>
      <c r="F33" s="107" t="n">
        <v>0</v>
      </c>
      <c r="G33" s="107" t="n">
        <f aca="false">-ROUND('C1.2 Current Gen Rate Adder2'!$E41,6)</f>
        <v>-0</v>
      </c>
      <c r="H33" s="107" t="n">
        <f aca="false">-ROUND('C1.3 Current Gen Rate Adder3'!$E41,6)</f>
        <v>-0</v>
      </c>
      <c r="I33" s="107" t="n">
        <f aca="false">-ROUND('C1.4 Current Gen Rate Adder4'!$E41,6)</f>
        <v>-0</v>
      </c>
      <c r="J33" s="107" t="n">
        <f aca="false">-ROUND('C1.5 Current Gen Rate Adder5'!$E41,6)</f>
        <v>-0</v>
      </c>
      <c r="K33" s="107" t="n">
        <f aca="false">-ROUND('C1.6 Current Gen Rate Adder6'!$E41,6)</f>
        <v>-0</v>
      </c>
      <c r="L33" s="107" t="n">
        <f aca="false">-ROUND('C1.7 Current Gen Rate Adder7'!$E41,6)</f>
        <v>-0</v>
      </c>
      <c r="M33" s="107" t="n">
        <f aca="false">-ROUND('C1.8 Current Gen Rate Adder8'!$E41,6)</f>
        <v>-0</v>
      </c>
      <c r="N33" s="107" t="n">
        <f aca="false">-ROUND('C1.9 Current Gen Rate Adder9'!$E41,6)</f>
        <v>-0</v>
      </c>
      <c r="O33" s="107" t="n">
        <f aca="false">-ROUND('C1.10 Current Gen Rate Adder10'!$E41,6)</f>
        <v>-0</v>
      </c>
      <c r="P33" s="107" t="n">
        <v>0</v>
      </c>
      <c r="Q33" s="107" t="n">
        <f aca="false">ROUND(E33+SUM(F33:P33),6)</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7" t="n">
        <f aca="false">ROUND('C4.1 Curr Rates &amp; Chgs General'!F972,6)</f>
        <v>0</v>
      </c>
      <c r="F34" s="107" t="n">
        <v>0</v>
      </c>
      <c r="G34" s="107" t="n">
        <f aca="false">-ROUND('C1.2 Current Gen Rate Adder2'!$E42,6)</f>
        <v>-0</v>
      </c>
      <c r="H34" s="107" t="n">
        <f aca="false">-ROUND('C1.3 Current Gen Rate Adder3'!$E42,6)</f>
        <v>-0</v>
      </c>
      <c r="I34" s="107" t="n">
        <f aca="false">-ROUND('C1.4 Current Gen Rate Adder4'!$E42,6)</f>
        <v>-0</v>
      </c>
      <c r="J34" s="107" t="n">
        <f aca="false">-ROUND('C1.5 Current Gen Rate Adder5'!$E42,6)</f>
        <v>-0</v>
      </c>
      <c r="K34" s="107" t="n">
        <f aca="false">-ROUND('C1.6 Current Gen Rate Adder6'!$E42,6)</f>
        <v>-0</v>
      </c>
      <c r="L34" s="107" t="n">
        <f aca="false">-ROUND('C1.7 Current Gen Rate Adder7'!$E42,6)</f>
        <v>-0</v>
      </c>
      <c r="M34" s="107" t="n">
        <f aca="false">-ROUND('C1.8 Current Gen Rate Adder8'!$E42,6)</f>
        <v>-0</v>
      </c>
      <c r="N34" s="107" t="n">
        <f aca="false">-ROUND('C1.9 Current Gen Rate Adder9'!$E42,6)</f>
        <v>-0</v>
      </c>
      <c r="O34" s="107" t="n">
        <f aca="false">-ROUND('C1.10 Current Gen Rate Adder10'!$E42,6)</f>
        <v>-0</v>
      </c>
      <c r="P34" s="107" t="n">
        <v>0</v>
      </c>
      <c r="Q34" s="107" t="n">
        <f aca="false">ROUND(E34+SUM(F34:P34),6)</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7" t="n">
        <f aca="false">ROUND('C4.1 Curr Rates &amp; Chgs General'!F1058,6)</f>
        <v>0</v>
      </c>
      <c r="F35" s="107" t="n">
        <v>0</v>
      </c>
      <c r="G35" s="107" t="n">
        <f aca="false">-ROUND('C1.2 Current Gen Rate Adder2'!$E43,6)</f>
        <v>-0</v>
      </c>
      <c r="H35" s="107" t="n">
        <f aca="false">-ROUND('C1.3 Current Gen Rate Adder3'!$E43,6)</f>
        <v>-0</v>
      </c>
      <c r="I35" s="107" t="n">
        <f aca="false">-ROUND('C1.4 Current Gen Rate Adder4'!$E43,6)</f>
        <v>-0</v>
      </c>
      <c r="J35" s="107" t="n">
        <f aca="false">-ROUND('C1.5 Current Gen Rate Adder5'!$E43,6)</f>
        <v>-0</v>
      </c>
      <c r="K35" s="107" t="n">
        <f aca="false">-ROUND('C1.6 Current Gen Rate Adder6'!$E43,6)</f>
        <v>-0</v>
      </c>
      <c r="L35" s="107" t="n">
        <f aca="false">-ROUND('C1.7 Current Gen Rate Adder7'!$E43,6)</f>
        <v>-0</v>
      </c>
      <c r="M35" s="107" t="n">
        <f aca="false">-ROUND('C1.8 Current Gen Rate Adder8'!$E43,6)</f>
        <v>-0</v>
      </c>
      <c r="N35" s="107" t="n">
        <f aca="false">-ROUND('C1.9 Current Gen Rate Adder9'!$E43,6)</f>
        <v>-0</v>
      </c>
      <c r="O35" s="107" t="n">
        <f aca="false">-ROUND('C1.10 Current Gen Rate Adder10'!$E43,6)</f>
        <v>-0</v>
      </c>
      <c r="P35" s="107" t="n">
        <v>0</v>
      </c>
      <c r="Q35" s="107" t="n">
        <f aca="false">ROUND(E35+SUM(F35:P35),6)</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7" t="n">
        <f aca="false">ROUND('C4.1 Curr Rates &amp; Chgs General'!F1144,6)</f>
        <v>0</v>
      </c>
      <c r="F36" s="107" t="n">
        <v>0</v>
      </c>
      <c r="G36" s="107" t="n">
        <f aca="false">-ROUND('C1.2 Current Gen Rate Adder2'!$E44,6)</f>
        <v>-0</v>
      </c>
      <c r="H36" s="107" t="n">
        <f aca="false">-ROUND('C1.3 Current Gen Rate Adder3'!$E44,6)</f>
        <v>-0</v>
      </c>
      <c r="I36" s="107" t="n">
        <f aca="false">-ROUND('C1.4 Current Gen Rate Adder4'!$E44,6)</f>
        <v>-0</v>
      </c>
      <c r="J36" s="107" t="n">
        <f aca="false">-ROUND('C1.5 Current Gen Rate Adder5'!$E44,6)</f>
        <v>-0</v>
      </c>
      <c r="K36" s="107" t="n">
        <f aca="false">-ROUND('C1.6 Current Gen Rate Adder6'!$E44,6)</f>
        <v>-0</v>
      </c>
      <c r="L36" s="107" t="n">
        <f aca="false">-ROUND('C1.7 Current Gen Rate Adder7'!$E44,6)</f>
        <v>-0</v>
      </c>
      <c r="M36" s="107" t="n">
        <f aca="false">-ROUND('C1.8 Current Gen Rate Adder8'!$E44,6)</f>
        <v>-0</v>
      </c>
      <c r="N36" s="107" t="n">
        <f aca="false">-ROUND('C1.9 Current Gen Rate Adder9'!$E44,6)</f>
        <v>-0</v>
      </c>
      <c r="O36" s="107" t="n">
        <f aca="false">-ROUND('C1.10 Current Gen Rate Adder10'!$E44,6)</f>
        <v>-0</v>
      </c>
      <c r="P36" s="107" t="n">
        <v>0</v>
      </c>
      <c r="Q36" s="107" t="n">
        <f aca="false">ROUND(E36+SUM(F36:P36),6)</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7" t="n">
        <f aca="false">ROUND('C4.1 Curr Rates &amp; Chgs General'!F1230,6)</f>
        <v>0</v>
      </c>
      <c r="F37" s="107" t="n">
        <v>0</v>
      </c>
      <c r="G37" s="107" t="n">
        <f aca="false">-ROUND('C1.2 Current Gen Rate Adder2'!$E45,6)</f>
        <v>-0</v>
      </c>
      <c r="H37" s="107" t="n">
        <f aca="false">-ROUND('C1.3 Current Gen Rate Adder3'!$E45,6)</f>
        <v>-0</v>
      </c>
      <c r="I37" s="107" t="n">
        <f aca="false">-ROUND('C1.4 Current Gen Rate Adder4'!$E45,6)</f>
        <v>-0</v>
      </c>
      <c r="J37" s="107" t="n">
        <f aca="false">-ROUND('C1.5 Current Gen Rate Adder5'!$E45,6)</f>
        <v>-0</v>
      </c>
      <c r="K37" s="107" t="n">
        <f aca="false">-ROUND('C1.6 Current Gen Rate Adder6'!$E45,6)</f>
        <v>-0</v>
      </c>
      <c r="L37" s="107" t="n">
        <f aca="false">-ROUND('C1.7 Current Gen Rate Adder7'!$E45,6)</f>
        <v>-0</v>
      </c>
      <c r="M37" s="107" t="n">
        <f aca="false">-ROUND('C1.8 Current Gen Rate Adder8'!$E45,6)</f>
        <v>-0</v>
      </c>
      <c r="N37" s="107" t="n">
        <f aca="false">-ROUND('C1.9 Current Gen Rate Adder9'!$E45,6)</f>
        <v>-0</v>
      </c>
      <c r="O37" s="107" t="n">
        <f aca="false">-ROUND('C1.10 Current Gen Rate Adder10'!$E45,6)</f>
        <v>-0</v>
      </c>
      <c r="P37" s="107" t="n">
        <v>0</v>
      </c>
      <c r="Q37" s="107" t="n">
        <f aca="false">ROUND(E37+SUM(F37:P37),6)</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7" t="n">
        <f aca="false">ROUND('C4.1 Curr Rates &amp; Chgs General'!F1316,6)</f>
        <v>0</v>
      </c>
      <c r="F38" s="107" t="n">
        <v>0</v>
      </c>
      <c r="G38" s="107" t="n">
        <f aca="false">-ROUND('C1.2 Current Gen Rate Adder2'!$E46,6)</f>
        <v>-0</v>
      </c>
      <c r="H38" s="107" t="n">
        <f aca="false">-ROUND('C1.3 Current Gen Rate Adder3'!$E46,6)</f>
        <v>-0</v>
      </c>
      <c r="I38" s="107" t="n">
        <f aca="false">-ROUND('C1.4 Current Gen Rate Adder4'!$E46,6)</f>
        <v>-0</v>
      </c>
      <c r="J38" s="107" t="n">
        <f aca="false">-ROUND('C1.5 Current Gen Rate Adder5'!$E46,6)</f>
        <v>-0</v>
      </c>
      <c r="K38" s="107" t="n">
        <f aca="false">-ROUND('C1.6 Current Gen Rate Adder6'!$E46,6)</f>
        <v>-0</v>
      </c>
      <c r="L38" s="107" t="n">
        <f aca="false">-ROUND('C1.7 Current Gen Rate Adder7'!$E46,6)</f>
        <v>-0</v>
      </c>
      <c r="M38" s="107" t="n">
        <f aca="false">-ROUND('C1.8 Current Gen Rate Adder8'!$E46,6)</f>
        <v>-0</v>
      </c>
      <c r="N38" s="107" t="n">
        <f aca="false">-ROUND('C1.9 Current Gen Rate Adder9'!$E46,6)</f>
        <v>-0</v>
      </c>
      <c r="O38" s="107" t="n">
        <f aca="false">-ROUND('C1.10 Current Gen Rate Adder10'!$E46,6)</f>
        <v>-0</v>
      </c>
      <c r="P38" s="107" t="n">
        <v>0</v>
      </c>
      <c r="Q38" s="107" t="n">
        <f aca="false">ROUND(E38+SUM(F38:P38),6)</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7" t="n">
        <f aca="false">ROUND('C4.1 Curr Rates &amp; Chgs General'!F1402,6)</f>
        <v>0</v>
      </c>
      <c r="F39" s="107" t="n">
        <v>0</v>
      </c>
      <c r="G39" s="107" t="n">
        <f aca="false">-ROUND('C1.2 Current Gen Rate Adder2'!$E47,6)</f>
        <v>-0</v>
      </c>
      <c r="H39" s="107" t="n">
        <f aca="false">-ROUND('C1.3 Current Gen Rate Adder3'!$E47,6)</f>
        <v>-0</v>
      </c>
      <c r="I39" s="107" t="n">
        <f aca="false">-ROUND('C1.4 Current Gen Rate Adder4'!$E47,6)</f>
        <v>-0</v>
      </c>
      <c r="J39" s="107" t="n">
        <f aca="false">-ROUND('C1.5 Current Gen Rate Adder5'!$E47,6)</f>
        <v>-0</v>
      </c>
      <c r="K39" s="107" t="n">
        <f aca="false">-ROUND('C1.6 Current Gen Rate Adder6'!$E47,6)</f>
        <v>-0</v>
      </c>
      <c r="L39" s="107" t="n">
        <f aca="false">-ROUND('C1.7 Current Gen Rate Adder7'!$E47,6)</f>
        <v>-0</v>
      </c>
      <c r="M39" s="107" t="n">
        <f aca="false">-ROUND('C1.8 Current Gen Rate Adder8'!$E47,6)</f>
        <v>-0</v>
      </c>
      <c r="N39" s="107" t="n">
        <f aca="false">-ROUND('C1.9 Current Gen Rate Adder9'!$E47,6)</f>
        <v>-0</v>
      </c>
      <c r="O39" s="107" t="n">
        <f aca="false">-ROUND('C1.10 Current Gen Rate Adder10'!$E47,6)</f>
        <v>-0</v>
      </c>
      <c r="P39" s="107" t="n">
        <v>0</v>
      </c>
      <c r="Q39" s="107" t="n">
        <f aca="false">ROUND(E39+SUM(F39:P39),6)</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7" t="n">
        <f aca="false">ROUND('C4.1 Curr Rates &amp; Chgs General'!F1488,6)</f>
        <v>0</v>
      </c>
      <c r="F40" s="107" t="n">
        <v>0</v>
      </c>
      <c r="G40" s="107" t="n">
        <f aca="false">-ROUND('C1.2 Current Gen Rate Adder2'!$E48,6)</f>
        <v>-0</v>
      </c>
      <c r="H40" s="107" t="n">
        <f aca="false">-ROUND('C1.3 Current Gen Rate Adder3'!$E48,6)</f>
        <v>-0</v>
      </c>
      <c r="I40" s="107" t="n">
        <f aca="false">-ROUND('C1.4 Current Gen Rate Adder4'!$E48,6)</f>
        <v>-0</v>
      </c>
      <c r="J40" s="107" t="n">
        <f aca="false">-ROUND('C1.5 Current Gen Rate Adder5'!$E48,6)</f>
        <v>-0</v>
      </c>
      <c r="K40" s="107" t="n">
        <f aca="false">-ROUND('C1.6 Current Gen Rate Adder6'!$E48,6)</f>
        <v>-0</v>
      </c>
      <c r="L40" s="107" t="n">
        <f aca="false">-ROUND('C1.7 Current Gen Rate Adder7'!$E48,6)</f>
        <v>-0</v>
      </c>
      <c r="M40" s="107" t="n">
        <f aca="false">-ROUND('C1.8 Current Gen Rate Adder8'!$E48,6)</f>
        <v>-0</v>
      </c>
      <c r="N40" s="107" t="n">
        <f aca="false">-ROUND('C1.9 Current Gen Rate Adder9'!$E48,6)</f>
        <v>-0</v>
      </c>
      <c r="O40" s="107" t="n">
        <f aca="false">-ROUND('C1.10 Current Gen Rate Adder10'!$E48,6)</f>
        <v>-0</v>
      </c>
      <c r="P40" s="107" t="n">
        <v>0</v>
      </c>
      <c r="Q40" s="107" t="n">
        <f aca="false">ROUND(E40+SUM(F40:P40),6)</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7" t="n">
        <f aca="false">ROUND('C4.1 Curr Rates &amp; Chgs General'!F1574,6)</f>
        <v>0</v>
      </c>
      <c r="F41" s="107" t="n">
        <v>0</v>
      </c>
      <c r="G41" s="107" t="n">
        <f aca="false">-ROUND('C1.2 Current Gen Rate Adder2'!$E49,6)</f>
        <v>-0</v>
      </c>
      <c r="H41" s="107" t="n">
        <f aca="false">-ROUND('C1.3 Current Gen Rate Adder3'!$E49,6)</f>
        <v>-0</v>
      </c>
      <c r="I41" s="107" t="n">
        <f aca="false">-ROUND('C1.4 Current Gen Rate Adder4'!$E49,6)</f>
        <v>-0</v>
      </c>
      <c r="J41" s="107" t="n">
        <f aca="false">-ROUND('C1.5 Current Gen Rate Adder5'!$E49,6)</f>
        <v>-0</v>
      </c>
      <c r="K41" s="107" t="n">
        <f aca="false">-ROUND('C1.6 Current Gen Rate Adder6'!$E49,6)</f>
        <v>-0</v>
      </c>
      <c r="L41" s="107" t="n">
        <f aca="false">-ROUND('C1.7 Current Gen Rate Adder7'!$E49,6)</f>
        <v>-0</v>
      </c>
      <c r="M41" s="107" t="n">
        <f aca="false">-ROUND('C1.8 Current Gen Rate Adder8'!$E49,6)</f>
        <v>-0</v>
      </c>
      <c r="N41" s="107" t="n">
        <f aca="false">-ROUND('C1.9 Current Gen Rate Adder9'!$E49,6)</f>
        <v>-0</v>
      </c>
      <c r="O41" s="107" t="n">
        <f aca="false">-ROUND('C1.10 Current Gen Rate Adder10'!$E49,6)</f>
        <v>-0</v>
      </c>
      <c r="P41" s="107" t="n">
        <v>0</v>
      </c>
      <c r="Q41" s="107" t="n">
        <f aca="false">ROUND(E41+SUM(F41:P41),6)</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7" t="n">
        <f aca="false">ROUND('C4.1 Curr Rates &amp; Chgs General'!F1660,6)</f>
        <v>0</v>
      </c>
      <c r="F42" s="107" t="n">
        <v>0</v>
      </c>
      <c r="G42" s="107" t="n">
        <f aca="false">-ROUND('C1.2 Current Gen Rate Adder2'!$E50,6)</f>
        <v>-0</v>
      </c>
      <c r="H42" s="107" t="n">
        <f aca="false">-ROUND('C1.3 Current Gen Rate Adder3'!$E50,6)</f>
        <v>-0</v>
      </c>
      <c r="I42" s="107" t="n">
        <f aca="false">-ROUND('C1.4 Current Gen Rate Adder4'!$E50,6)</f>
        <v>-0</v>
      </c>
      <c r="J42" s="107" t="n">
        <f aca="false">-ROUND('C1.5 Current Gen Rate Adder5'!$E50,6)</f>
        <v>-0</v>
      </c>
      <c r="K42" s="107" t="n">
        <f aca="false">-ROUND('C1.6 Current Gen Rate Adder6'!$E50,6)</f>
        <v>-0</v>
      </c>
      <c r="L42" s="107" t="n">
        <f aca="false">-ROUND('C1.7 Current Gen Rate Adder7'!$E50,6)</f>
        <v>-0</v>
      </c>
      <c r="M42" s="107" t="n">
        <f aca="false">-ROUND('C1.8 Current Gen Rate Adder8'!$E50,6)</f>
        <v>-0</v>
      </c>
      <c r="N42" s="107" t="n">
        <f aca="false">-ROUND('C1.9 Current Gen Rate Adder9'!$E50,6)</f>
        <v>-0</v>
      </c>
      <c r="O42" s="107" t="n">
        <f aca="false">-ROUND('C1.10 Current Gen Rate Adder10'!$E50,6)</f>
        <v>-0</v>
      </c>
      <c r="P42" s="107" t="n">
        <v>0</v>
      </c>
      <c r="Q42" s="107" t="n">
        <f aca="false">ROUND(E42+SUM(F42:P42),6)</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7" t="n">
        <f aca="false">ROUND('C4.1 Curr Rates &amp; Chgs General'!F1746,6)</f>
        <v>0</v>
      </c>
      <c r="F43" s="107" t="n">
        <v>0</v>
      </c>
      <c r="G43" s="107" t="n">
        <f aca="false">-ROUND('C1.2 Current Gen Rate Adder2'!$E51,6)</f>
        <v>-0</v>
      </c>
      <c r="H43" s="107" t="n">
        <f aca="false">-ROUND('C1.3 Current Gen Rate Adder3'!$E51,6)</f>
        <v>-0</v>
      </c>
      <c r="I43" s="107" t="n">
        <f aca="false">-ROUND('C1.4 Current Gen Rate Adder4'!$E51,6)</f>
        <v>-0</v>
      </c>
      <c r="J43" s="107" t="n">
        <f aca="false">-ROUND('C1.5 Current Gen Rate Adder5'!$E51,6)</f>
        <v>-0</v>
      </c>
      <c r="K43" s="107" t="n">
        <f aca="false">-ROUND('C1.6 Current Gen Rate Adder6'!$E51,6)</f>
        <v>-0</v>
      </c>
      <c r="L43" s="107" t="n">
        <f aca="false">-ROUND('C1.7 Current Gen Rate Adder7'!$E51,6)</f>
        <v>-0</v>
      </c>
      <c r="M43" s="107" t="n">
        <f aca="false">-ROUND('C1.8 Current Gen Rate Adder8'!$E51,6)</f>
        <v>-0</v>
      </c>
      <c r="N43" s="107" t="n">
        <f aca="false">-ROUND('C1.9 Current Gen Rate Adder9'!$E51,6)</f>
        <v>-0</v>
      </c>
      <c r="O43" s="107" t="n">
        <f aca="false">-ROUND('C1.10 Current Gen Rate Adder10'!$E51,6)</f>
        <v>-0</v>
      </c>
      <c r="P43" s="107" t="n">
        <v>0</v>
      </c>
      <c r="Q43" s="107" t="n">
        <f aca="false">ROUND(E43+SUM(F43:P43),6)</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7" t="n">
        <f aca="false">ROUND('C4.1 Curr Rates &amp; Chgs General'!F1832,6)</f>
        <v>0</v>
      </c>
      <c r="F44" s="107" t="n">
        <v>0</v>
      </c>
      <c r="G44" s="107" t="n">
        <f aca="false">-ROUND('C1.2 Current Gen Rate Adder2'!$E52,6)</f>
        <v>-0</v>
      </c>
      <c r="H44" s="107" t="n">
        <f aca="false">-ROUND('C1.3 Current Gen Rate Adder3'!$E52,6)</f>
        <v>-0</v>
      </c>
      <c r="I44" s="107" t="n">
        <f aca="false">-ROUND('C1.4 Current Gen Rate Adder4'!$E52,6)</f>
        <v>-0</v>
      </c>
      <c r="J44" s="107" t="n">
        <f aca="false">-ROUND('C1.5 Current Gen Rate Adder5'!$E52,6)</f>
        <v>-0</v>
      </c>
      <c r="K44" s="107" t="n">
        <f aca="false">-ROUND('C1.6 Current Gen Rate Adder6'!$E52,6)</f>
        <v>-0</v>
      </c>
      <c r="L44" s="107" t="n">
        <f aca="false">-ROUND('C1.7 Current Gen Rate Adder7'!$E52,6)</f>
        <v>-0</v>
      </c>
      <c r="M44" s="107" t="n">
        <f aca="false">-ROUND('C1.8 Current Gen Rate Adder8'!$E52,6)</f>
        <v>-0</v>
      </c>
      <c r="N44" s="107" t="n">
        <f aca="false">-ROUND('C1.9 Current Gen Rate Adder9'!$E52,6)</f>
        <v>-0</v>
      </c>
      <c r="O44" s="107" t="n">
        <f aca="false">-ROUND('C1.10 Current Gen Rate Adder10'!$E52,6)</f>
        <v>-0</v>
      </c>
      <c r="P44" s="107" t="n">
        <v>0</v>
      </c>
      <c r="Q44" s="107" t="n">
        <f aca="false">ROUND(E44+SUM(F44:P44),6)</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7" t="n">
        <f aca="false">ROUND('C4.1 Curr Rates &amp; Chgs General'!F1918,6)</f>
        <v>0</v>
      </c>
      <c r="F45" s="107" t="n">
        <v>0</v>
      </c>
      <c r="G45" s="107" t="n">
        <f aca="false">-ROUND('C1.2 Current Gen Rate Adder2'!$E53,6)</f>
        <v>-0</v>
      </c>
      <c r="H45" s="107" t="n">
        <f aca="false">-ROUND('C1.3 Current Gen Rate Adder3'!$E53,6)</f>
        <v>-0</v>
      </c>
      <c r="I45" s="107" t="n">
        <f aca="false">-ROUND('C1.4 Current Gen Rate Adder4'!$E53,6)</f>
        <v>-0</v>
      </c>
      <c r="J45" s="107" t="n">
        <f aca="false">-ROUND('C1.5 Current Gen Rate Adder5'!$E53,6)</f>
        <v>-0</v>
      </c>
      <c r="K45" s="107" t="n">
        <f aca="false">-ROUND('C1.6 Current Gen Rate Adder6'!$E53,6)</f>
        <v>-0</v>
      </c>
      <c r="L45" s="107" t="n">
        <f aca="false">-ROUND('C1.7 Current Gen Rate Adder7'!$E53,6)</f>
        <v>-0</v>
      </c>
      <c r="M45" s="107" t="n">
        <f aca="false">-ROUND('C1.8 Current Gen Rate Adder8'!$E53,6)</f>
        <v>-0</v>
      </c>
      <c r="N45" s="107" t="n">
        <f aca="false">-ROUND('C1.9 Current Gen Rate Adder9'!$E53,6)</f>
        <v>-0</v>
      </c>
      <c r="O45" s="107" t="n">
        <f aca="false">-ROUND('C1.10 Current Gen Rate Adder10'!$E53,6)</f>
        <v>-0</v>
      </c>
      <c r="P45" s="107" t="n">
        <v>0</v>
      </c>
      <c r="Q45" s="107" t="n">
        <f aca="false">ROUND(E45+SUM(F45:P45),6)</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7" t="n">
        <f aca="false">ROUND('C4.1 Curr Rates &amp; Chgs General'!F2004,6)</f>
        <v>0</v>
      </c>
      <c r="F46" s="107" t="n">
        <v>0</v>
      </c>
      <c r="G46" s="107" t="n">
        <f aca="false">-ROUND('C1.2 Current Gen Rate Adder2'!$E54,6)</f>
        <v>-0</v>
      </c>
      <c r="H46" s="107" t="n">
        <f aca="false">-ROUND('C1.3 Current Gen Rate Adder3'!$E54,6)</f>
        <v>-0</v>
      </c>
      <c r="I46" s="107" t="n">
        <f aca="false">-ROUND('C1.4 Current Gen Rate Adder4'!$E54,6)</f>
        <v>-0</v>
      </c>
      <c r="J46" s="107" t="n">
        <f aca="false">-ROUND('C1.5 Current Gen Rate Adder5'!$E54,6)</f>
        <v>-0</v>
      </c>
      <c r="K46" s="107" t="n">
        <f aca="false">-ROUND('C1.6 Current Gen Rate Adder6'!$E54,6)</f>
        <v>-0</v>
      </c>
      <c r="L46" s="107" t="n">
        <f aca="false">-ROUND('C1.7 Current Gen Rate Adder7'!$E54,6)</f>
        <v>-0</v>
      </c>
      <c r="M46" s="107" t="n">
        <f aca="false">-ROUND('C1.8 Current Gen Rate Adder8'!$E54,6)</f>
        <v>-0</v>
      </c>
      <c r="N46" s="107" t="n">
        <f aca="false">-ROUND('C1.9 Current Gen Rate Adder9'!$E54,6)</f>
        <v>-0</v>
      </c>
      <c r="O46" s="107" t="n">
        <f aca="false">-ROUND('C1.10 Current Gen Rate Adder10'!$E54,6)</f>
        <v>-0</v>
      </c>
      <c r="P46" s="107" t="n">
        <v>0</v>
      </c>
      <c r="Q46" s="107" t="n">
        <f aca="false">ROUND(E46+SUM(F46:P46),6)</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7" t="n">
        <f aca="false">ROUND('C4.1 Curr Rates &amp; Chgs General'!F2090,6)</f>
        <v>0</v>
      </c>
      <c r="F47" s="107" t="n">
        <v>0</v>
      </c>
      <c r="G47" s="107" t="n">
        <f aca="false">-ROUND('C1.2 Current Gen Rate Adder2'!$E55,6)</f>
        <v>-0</v>
      </c>
      <c r="H47" s="107" t="n">
        <f aca="false">-ROUND('C1.3 Current Gen Rate Adder3'!$E55,6)</f>
        <v>-0</v>
      </c>
      <c r="I47" s="107" t="n">
        <f aca="false">-ROUND('C1.4 Current Gen Rate Adder4'!$E55,6)</f>
        <v>-0</v>
      </c>
      <c r="J47" s="107" t="n">
        <f aca="false">-ROUND('C1.5 Current Gen Rate Adder5'!$E55,6)</f>
        <v>-0</v>
      </c>
      <c r="K47" s="107" t="n">
        <f aca="false">-ROUND('C1.6 Current Gen Rate Adder6'!$E55,6)</f>
        <v>-0</v>
      </c>
      <c r="L47" s="107" t="n">
        <f aca="false">-ROUND('C1.7 Current Gen Rate Adder7'!$E55,6)</f>
        <v>-0</v>
      </c>
      <c r="M47" s="107" t="n">
        <f aca="false">-ROUND('C1.8 Current Gen Rate Adder8'!$E55,6)</f>
        <v>-0</v>
      </c>
      <c r="N47" s="107" t="n">
        <f aca="false">-ROUND('C1.9 Current Gen Rate Adder9'!$E55,6)</f>
        <v>-0</v>
      </c>
      <c r="O47" s="107" t="n">
        <f aca="false">-ROUND('C1.10 Current Gen Rate Adder10'!$E55,6)</f>
        <v>-0</v>
      </c>
      <c r="P47" s="107" t="n">
        <v>0</v>
      </c>
      <c r="Q47" s="107"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565</v>
      </c>
    </row>
    <row r="51" s="3" customFormat="true" ht="12.75" hidden="false" customHeight="false" outlineLevel="0" collapsed="false"/>
    <row r="52" s="3" customFormat="true" ht="12.75" hidden="false" customHeight="false" outlineLevel="0" collapsed="false">
      <c r="B52" s="3" t="s">
        <v>384</v>
      </c>
      <c r="C52" s="3" t="s">
        <v>620</v>
      </c>
      <c r="D52" s="3" t="s">
        <v>572</v>
      </c>
      <c r="E52" s="3" t="s">
        <v>621</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2</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7" t="n">
        <f aca="false">ROUND('C4.1 Curr Rates &amp; Chgs General'!F53,6)</f>
        <v>0.0143</v>
      </c>
      <c r="F53" s="107" t="n">
        <v>0</v>
      </c>
      <c r="G53" s="107" t="n">
        <f aca="false">-ROUND('C1.2 Current Gen Rate Adder2'!$G31,6)</f>
        <v>-0</v>
      </c>
      <c r="H53" s="107" t="n">
        <f aca="false">-ROUND('C1.3 Current Gen Rate Adder3'!$G31,6)</f>
        <v>-0</v>
      </c>
      <c r="I53" s="107" t="n">
        <f aca="false">-ROUND('C1.4 Current Gen Rate Adder4'!$G31,6)</f>
        <v>-0</v>
      </c>
      <c r="J53" s="107" t="n">
        <f aca="false">-ROUND('C1.5 Current Gen Rate Adder5'!$G31,6)</f>
        <v>-0</v>
      </c>
      <c r="K53" s="107" t="n">
        <f aca="false">-ROUND('C1.6 Current Gen Rate Adder6'!$G31,6)</f>
        <v>-0</v>
      </c>
      <c r="L53" s="107" t="n">
        <f aca="false">-ROUND('C1.7 Current Gen Rate Adder7'!$G31,6)</f>
        <v>-0</v>
      </c>
      <c r="M53" s="107" t="n">
        <f aca="false">-ROUND('C1.8 Current Gen Rate Adder8'!$G31,6)</f>
        <v>-0</v>
      </c>
      <c r="N53" s="107" t="n">
        <f aca="false">-ROUND('C1.9 Current Gen Rate Adder9'!$G31,6)</f>
        <v>-0</v>
      </c>
      <c r="O53" s="107" t="n">
        <f aca="false">-ROUND('C1.10 Current Gen Rate Adder10'!$G31,6)</f>
        <v>-0</v>
      </c>
      <c r="P53" s="107" t="n">
        <v>0</v>
      </c>
      <c r="Q53" s="107" t="n">
        <f aca="false">ROUND(E53+SUM(F53:P53),6)</f>
        <v>0.0143</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7" t="n">
        <f aca="false">ROUND('C4.1 Curr Rates &amp; Chgs General'!F139,6)</f>
        <v>0.0086</v>
      </c>
      <c r="F54" s="107" t="n">
        <v>0</v>
      </c>
      <c r="G54" s="107" t="n">
        <f aca="false">-ROUND('C1.2 Current Gen Rate Adder2'!$G32,6)</f>
        <v>-0</v>
      </c>
      <c r="H54" s="107" t="n">
        <f aca="false">-ROUND('C1.3 Current Gen Rate Adder3'!$G32,6)</f>
        <v>-0</v>
      </c>
      <c r="I54" s="107" t="n">
        <f aca="false">-ROUND('C1.4 Current Gen Rate Adder4'!$G32,6)</f>
        <v>-0</v>
      </c>
      <c r="J54" s="107" t="n">
        <f aca="false">-ROUND('C1.5 Current Gen Rate Adder5'!$G32,6)</f>
        <v>-0</v>
      </c>
      <c r="K54" s="107" t="n">
        <f aca="false">-ROUND('C1.6 Current Gen Rate Adder6'!$G32,6)</f>
        <v>-0</v>
      </c>
      <c r="L54" s="107" t="n">
        <f aca="false">-ROUND('C1.7 Current Gen Rate Adder7'!$G32,6)</f>
        <v>-0</v>
      </c>
      <c r="M54" s="107" t="n">
        <f aca="false">-ROUND('C1.8 Current Gen Rate Adder8'!$G32,6)</f>
        <v>-0</v>
      </c>
      <c r="N54" s="107" t="n">
        <f aca="false">-ROUND('C1.9 Current Gen Rate Adder9'!$G32,6)</f>
        <v>-0</v>
      </c>
      <c r="O54" s="107" t="n">
        <f aca="false">-ROUND('C1.10 Current Gen Rate Adder10'!$G32,6)</f>
        <v>-0</v>
      </c>
      <c r="P54" s="107" t="n">
        <v>0</v>
      </c>
      <c r="Q54" s="107" t="n">
        <f aca="false">ROUND(E54+SUM(F54:P54),6)</f>
        <v>0.0086</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7" t="n">
        <f aca="false">ROUND('C4.1 Curr Rates &amp; Chgs General'!F225,6)</f>
        <v>1.4093</v>
      </c>
      <c r="F55" s="107" t="n">
        <v>0</v>
      </c>
      <c r="G55" s="107" t="n">
        <f aca="false">-ROUND('C1.2 Current Gen Rate Adder2'!$G33,6)</f>
        <v>-0</v>
      </c>
      <c r="H55" s="107" t="n">
        <f aca="false">-ROUND('C1.3 Current Gen Rate Adder3'!$G33,6)</f>
        <v>-0</v>
      </c>
      <c r="I55" s="107" t="n">
        <f aca="false">-ROUND('C1.4 Current Gen Rate Adder4'!$G33,6)</f>
        <v>-0</v>
      </c>
      <c r="J55" s="107" t="n">
        <f aca="false">-ROUND('C1.5 Current Gen Rate Adder5'!$G33,6)</f>
        <v>-0</v>
      </c>
      <c r="K55" s="107" t="n">
        <f aca="false">-ROUND('C1.6 Current Gen Rate Adder6'!$G33,6)</f>
        <v>-0</v>
      </c>
      <c r="L55" s="107" t="n">
        <f aca="false">-ROUND('C1.7 Current Gen Rate Adder7'!$G33,6)</f>
        <v>-0</v>
      </c>
      <c r="M55" s="107" t="n">
        <f aca="false">-ROUND('C1.8 Current Gen Rate Adder8'!$G33,6)</f>
        <v>-0</v>
      </c>
      <c r="N55" s="107" t="n">
        <f aca="false">-ROUND('C1.9 Current Gen Rate Adder9'!$G33,6)</f>
        <v>-0</v>
      </c>
      <c r="O55" s="107" t="n">
        <f aca="false">-ROUND('C1.10 Current Gen Rate Adder10'!$G33,6)</f>
        <v>-0</v>
      </c>
      <c r="P55" s="107" t="n">
        <v>0</v>
      </c>
      <c r="Q55" s="107" t="n">
        <f aca="false">ROUND(E55+SUM(F55:P55),6)</f>
        <v>1.4093</v>
      </c>
    </row>
    <row r="56" s="3" customFormat="true" ht="12.75" hidden="false" customHeight="false" outlineLevel="0" collapsed="false">
      <c r="B56" s="70" t="n">
        <f aca="false">'B1.1 Curr&amp;Appl Rt Class General'!B24</f>
        <v>4</v>
      </c>
      <c r="C56" s="75" t="str">
        <f aca="false">'B1.1 Curr&amp;Appl Rt Class General'!D24</f>
        <v>Large Use</v>
      </c>
      <c r="D56" s="75" t="str">
        <f aca="false">'B1.1 Curr&amp;Appl Rt Class General'!G24</f>
        <v>kW</v>
      </c>
      <c r="E56" s="107" t="n">
        <f aca="false">ROUND('C4.1 Curr Rates &amp; Chgs General'!F311,6)</f>
        <v>0.867</v>
      </c>
      <c r="F56" s="107" t="n">
        <v>0</v>
      </c>
      <c r="G56" s="107" t="n">
        <f aca="false">-ROUND('C1.2 Current Gen Rate Adder2'!$G34,6)</f>
        <v>-0</v>
      </c>
      <c r="H56" s="107" t="n">
        <f aca="false">-ROUND('C1.3 Current Gen Rate Adder3'!$G34,6)</f>
        <v>-0</v>
      </c>
      <c r="I56" s="107" t="n">
        <f aca="false">-ROUND('C1.4 Current Gen Rate Adder4'!$G34,6)</f>
        <v>-0</v>
      </c>
      <c r="J56" s="107" t="n">
        <f aca="false">-ROUND('C1.5 Current Gen Rate Adder5'!$G34,6)</f>
        <v>-0</v>
      </c>
      <c r="K56" s="107" t="n">
        <f aca="false">-ROUND('C1.6 Current Gen Rate Adder6'!$G34,6)</f>
        <v>-0</v>
      </c>
      <c r="L56" s="107" t="n">
        <f aca="false">-ROUND('C1.7 Current Gen Rate Adder7'!$G34,6)</f>
        <v>-0</v>
      </c>
      <c r="M56" s="107" t="n">
        <f aca="false">-ROUND('C1.8 Current Gen Rate Adder8'!$G34,6)</f>
        <v>-0</v>
      </c>
      <c r="N56" s="107" t="n">
        <f aca="false">-ROUND('C1.9 Current Gen Rate Adder9'!$G34,6)</f>
        <v>-0</v>
      </c>
      <c r="O56" s="107" t="n">
        <f aca="false">-ROUND('C1.10 Current Gen Rate Adder10'!$G34,6)</f>
        <v>-0</v>
      </c>
      <c r="P56" s="107" t="n">
        <v>0</v>
      </c>
      <c r="Q56" s="107" t="n">
        <f aca="false">ROUND(E56+SUM(F56:P56),6)</f>
        <v>0.867</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07" t="n">
        <f aca="false">ROUND('C4.1 Curr Rates &amp; Chgs General'!F397,6)</f>
        <v>0.0092</v>
      </c>
      <c r="F57" s="107" t="n">
        <v>0</v>
      </c>
      <c r="G57" s="107" t="n">
        <f aca="false">-ROUND('C1.2 Current Gen Rate Adder2'!$G35,6)</f>
        <v>-0</v>
      </c>
      <c r="H57" s="107" t="n">
        <f aca="false">-ROUND('C1.3 Current Gen Rate Adder3'!$G35,6)</f>
        <v>-0</v>
      </c>
      <c r="I57" s="107" t="n">
        <f aca="false">-ROUND('C1.4 Current Gen Rate Adder4'!$G35,6)</f>
        <v>-0</v>
      </c>
      <c r="J57" s="107" t="n">
        <f aca="false">-ROUND('C1.5 Current Gen Rate Adder5'!$G35,6)</f>
        <v>-0</v>
      </c>
      <c r="K57" s="107" t="n">
        <f aca="false">-ROUND('C1.6 Current Gen Rate Adder6'!$G35,6)</f>
        <v>-0</v>
      </c>
      <c r="L57" s="107" t="n">
        <f aca="false">-ROUND('C1.7 Current Gen Rate Adder7'!$G35,6)</f>
        <v>-0</v>
      </c>
      <c r="M57" s="107" t="n">
        <f aca="false">-ROUND('C1.8 Current Gen Rate Adder8'!$G35,6)</f>
        <v>-0</v>
      </c>
      <c r="N57" s="107" t="n">
        <f aca="false">-ROUND('C1.9 Current Gen Rate Adder9'!$G35,6)</f>
        <v>-0</v>
      </c>
      <c r="O57" s="107" t="n">
        <f aca="false">-ROUND('C1.10 Current Gen Rate Adder10'!$G35,6)</f>
        <v>-0</v>
      </c>
      <c r="P57" s="107" t="n">
        <v>0</v>
      </c>
      <c r="Q57" s="107" t="n">
        <f aca="false">ROUND(E57+SUM(F57:P57),6)</f>
        <v>0.0092</v>
      </c>
    </row>
    <row r="58" s="3" customFormat="true" ht="12.75" hidden="fals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07" t="n">
        <f aca="false">ROUND('C4.1 Curr Rates &amp; Chgs General'!F483,6)</f>
        <v>5.9946</v>
      </c>
      <c r="F58" s="107" t="n">
        <v>0</v>
      </c>
      <c r="G58" s="107" t="n">
        <f aca="false">-ROUND('C1.2 Current Gen Rate Adder2'!$G36,6)</f>
        <v>-0</v>
      </c>
      <c r="H58" s="107" t="n">
        <f aca="false">-ROUND('C1.3 Current Gen Rate Adder3'!$G36,6)</f>
        <v>-0</v>
      </c>
      <c r="I58" s="107" t="n">
        <f aca="false">-ROUND('C1.4 Current Gen Rate Adder4'!$G36,6)</f>
        <v>-0</v>
      </c>
      <c r="J58" s="107" t="n">
        <f aca="false">-ROUND('C1.5 Current Gen Rate Adder5'!$G36,6)</f>
        <v>-0</v>
      </c>
      <c r="K58" s="107" t="n">
        <f aca="false">-ROUND('C1.6 Current Gen Rate Adder6'!$G36,6)</f>
        <v>-0</v>
      </c>
      <c r="L58" s="107" t="n">
        <f aca="false">-ROUND('C1.7 Current Gen Rate Adder7'!$G36,6)</f>
        <v>-0</v>
      </c>
      <c r="M58" s="107" t="n">
        <f aca="false">-ROUND('C1.8 Current Gen Rate Adder8'!$G36,6)</f>
        <v>-0</v>
      </c>
      <c r="N58" s="107" t="n">
        <f aca="false">-ROUND('C1.9 Current Gen Rate Adder9'!$G36,6)</f>
        <v>-0</v>
      </c>
      <c r="O58" s="107" t="n">
        <f aca="false">-ROUND('C1.10 Current Gen Rate Adder10'!$G36,6)</f>
        <v>-0</v>
      </c>
      <c r="P58" s="107" t="n">
        <v>0</v>
      </c>
      <c r="Q58" s="107" t="n">
        <f aca="false">ROUND(E58+SUM(F58:P58),6)</f>
        <v>5.9946</v>
      </c>
    </row>
    <row r="59" s="3" customFormat="true" ht="12.75" hidden="false" customHeight="false" outlineLevel="0" collapsed="false">
      <c r="B59" s="70" t="n">
        <f aca="false">'B1.1 Curr&amp;Appl Rt Class General'!B27</f>
        <v>7</v>
      </c>
      <c r="C59" s="75" t="str">
        <f aca="false">'B1.1 Curr&amp;Appl Rt Class General'!D27</f>
        <v>Street Lighting</v>
      </c>
      <c r="D59" s="75" t="str">
        <f aca="false">'B1.1 Curr&amp;Appl Rt Class General'!G27</f>
        <v>kW</v>
      </c>
      <c r="E59" s="107" t="n">
        <f aca="false">ROUND('C4.1 Curr Rates &amp; Chgs General'!F569,6)</f>
        <v>10.6876</v>
      </c>
      <c r="F59" s="107" t="n">
        <v>0</v>
      </c>
      <c r="G59" s="107" t="n">
        <f aca="false">-ROUND('C1.2 Current Gen Rate Adder2'!$G37,6)</f>
        <v>-0</v>
      </c>
      <c r="H59" s="107" t="n">
        <f aca="false">-ROUND('C1.3 Current Gen Rate Adder3'!$G37,6)</f>
        <v>-0</v>
      </c>
      <c r="I59" s="107" t="n">
        <f aca="false">-ROUND('C1.4 Current Gen Rate Adder4'!$G37,6)</f>
        <v>-0</v>
      </c>
      <c r="J59" s="107" t="n">
        <f aca="false">-ROUND('C1.5 Current Gen Rate Adder5'!$G37,6)</f>
        <v>-0</v>
      </c>
      <c r="K59" s="107" t="n">
        <f aca="false">-ROUND('C1.6 Current Gen Rate Adder6'!$G37,6)</f>
        <v>-0</v>
      </c>
      <c r="L59" s="107" t="n">
        <f aca="false">-ROUND('C1.7 Current Gen Rate Adder7'!$G37,6)</f>
        <v>-0</v>
      </c>
      <c r="M59" s="107" t="n">
        <f aca="false">-ROUND('C1.8 Current Gen Rate Adder8'!$G37,6)</f>
        <v>-0</v>
      </c>
      <c r="N59" s="107" t="n">
        <f aca="false">-ROUND('C1.9 Current Gen Rate Adder9'!$G37,6)</f>
        <v>-0</v>
      </c>
      <c r="O59" s="107" t="n">
        <f aca="false">-ROUND('C1.10 Current Gen Rate Adder10'!$G37,6)</f>
        <v>-0</v>
      </c>
      <c r="P59" s="107" t="n">
        <v>0</v>
      </c>
      <c r="Q59" s="107" t="n">
        <f aca="false">ROUND(E59+SUM(F59:P59),6)</f>
        <v>10.6876</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7" t="n">
        <f aca="false">ROUND('C4.1 Curr Rates &amp; Chgs General'!F655,6)</f>
        <v>0</v>
      </c>
      <c r="F60" s="107" t="n">
        <v>0</v>
      </c>
      <c r="G60" s="107" t="n">
        <f aca="false">-ROUND('C1.2 Current Gen Rate Adder2'!$G38,6)</f>
        <v>-0</v>
      </c>
      <c r="H60" s="107" t="n">
        <f aca="false">-ROUND('C1.3 Current Gen Rate Adder3'!$G38,6)</f>
        <v>-0</v>
      </c>
      <c r="I60" s="107" t="n">
        <f aca="false">-ROUND('C1.4 Current Gen Rate Adder4'!$G38,6)</f>
        <v>-0</v>
      </c>
      <c r="J60" s="107" t="n">
        <f aca="false">-ROUND('C1.5 Current Gen Rate Adder5'!$G38,6)</f>
        <v>-0</v>
      </c>
      <c r="K60" s="107" t="n">
        <f aca="false">-ROUND('C1.6 Current Gen Rate Adder6'!$G38,6)</f>
        <v>-0</v>
      </c>
      <c r="L60" s="107" t="n">
        <f aca="false">-ROUND('C1.7 Current Gen Rate Adder7'!$G38,6)</f>
        <v>-0</v>
      </c>
      <c r="M60" s="107" t="n">
        <f aca="false">-ROUND('C1.8 Current Gen Rate Adder8'!$G38,6)</f>
        <v>-0</v>
      </c>
      <c r="N60" s="107" t="n">
        <f aca="false">-ROUND('C1.9 Current Gen Rate Adder9'!$G38,6)</f>
        <v>-0</v>
      </c>
      <c r="O60" s="107" t="n">
        <f aca="false">-ROUND('C1.10 Current Gen Rate Adder10'!$G38,6)</f>
        <v>-0</v>
      </c>
      <c r="P60" s="107" t="n">
        <v>0</v>
      </c>
      <c r="Q60" s="107" t="n">
        <f aca="false">ROUND(E60+SUM(F60:P60),6)</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7" t="n">
        <f aca="false">ROUND('C4.1 Curr Rates &amp; Chgs General'!F741,6)</f>
        <v>0</v>
      </c>
      <c r="F61" s="107" t="n">
        <v>0</v>
      </c>
      <c r="G61" s="107" t="n">
        <f aca="false">-ROUND('C1.2 Current Gen Rate Adder2'!$G39,6)</f>
        <v>-0</v>
      </c>
      <c r="H61" s="107" t="n">
        <f aca="false">-ROUND('C1.3 Current Gen Rate Adder3'!$G39,6)</f>
        <v>-0</v>
      </c>
      <c r="I61" s="107" t="n">
        <f aca="false">-ROUND('C1.4 Current Gen Rate Adder4'!$G39,6)</f>
        <v>-0</v>
      </c>
      <c r="J61" s="107" t="n">
        <f aca="false">-ROUND('C1.5 Current Gen Rate Adder5'!$G39,6)</f>
        <v>-0</v>
      </c>
      <c r="K61" s="107" t="n">
        <f aca="false">-ROUND('C1.6 Current Gen Rate Adder6'!$G39,6)</f>
        <v>-0</v>
      </c>
      <c r="L61" s="107" t="n">
        <f aca="false">-ROUND('C1.7 Current Gen Rate Adder7'!$G39,6)</f>
        <v>-0</v>
      </c>
      <c r="M61" s="107" t="n">
        <f aca="false">-ROUND('C1.8 Current Gen Rate Adder8'!$G39,6)</f>
        <v>-0</v>
      </c>
      <c r="N61" s="107" t="n">
        <f aca="false">-ROUND('C1.9 Current Gen Rate Adder9'!$G39,6)</f>
        <v>-0</v>
      </c>
      <c r="O61" s="107" t="n">
        <f aca="false">-ROUND('C1.10 Current Gen Rate Adder10'!$G39,6)</f>
        <v>-0</v>
      </c>
      <c r="P61" s="107" t="n">
        <v>0</v>
      </c>
      <c r="Q61" s="107" t="n">
        <f aca="false">ROUND(E61+SUM(F61:P61),6)</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7" t="n">
        <f aca="false">ROUND('C4.1 Curr Rates &amp; Chgs General'!F827,6)</f>
        <v>0</v>
      </c>
      <c r="F62" s="107" t="n">
        <v>0</v>
      </c>
      <c r="G62" s="107" t="n">
        <f aca="false">-ROUND('C1.2 Current Gen Rate Adder2'!$G40,6)</f>
        <v>-0</v>
      </c>
      <c r="H62" s="107" t="n">
        <f aca="false">-ROUND('C1.3 Current Gen Rate Adder3'!$G40,6)</f>
        <v>-0</v>
      </c>
      <c r="I62" s="107" t="n">
        <f aca="false">-ROUND('C1.4 Current Gen Rate Adder4'!$G40,6)</f>
        <v>-0</v>
      </c>
      <c r="J62" s="107" t="n">
        <f aca="false">-ROUND('C1.5 Current Gen Rate Adder5'!$G40,6)</f>
        <v>-0</v>
      </c>
      <c r="K62" s="107" t="n">
        <f aca="false">-ROUND('C1.6 Current Gen Rate Adder6'!$G40,6)</f>
        <v>-0</v>
      </c>
      <c r="L62" s="107" t="n">
        <f aca="false">-ROUND('C1.7 Current Gen Rate Adder7'!$G40,6)</f>
        <v>-0</v>
      </c>
      <c r="M62" s="107" t="n">
        <f aca="false">-ROUND('C1.8 Current Gen Rate Adder8'!$G40,6)</f>
        <v>-0</v>
      </c>
      <c r="N62" s="107" t="n">
        <f aca="false">-ROUND('C1.9 Current Gen Rate Adder9'!$G40,6)</f>
        <v>-0</v>
      </c>
      <c r="O62" s="107" t="n">
        <f aca="false">-ROUND('C1.10 Current Gen Rate Adder10'!$G40,6)</f>
        <v>-0</v>
      </c>
      <c r="P62" s="107" t="n">
        <v>0</v>
      </c>
      <c r="Q62" s="107" t="n">
        <f aca="false">ROUND(E62+SUM(F62:P62),6)</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7" t="n">
        <f aca="false">ROUND('C4.1 Curr Rates &amp; Chgs General'!F913,6)</f>
        <v>0</v>
      </c>
      <c r="F63" s="107" t="n">
        <v>0</v>
      </c>
      <c r="G63" s="107" t="n">
        <f aca="false">-ROUND('C1.2 Current Gen Rate Adder2'!$G41,6)</f>
        <v>-0</v>
      </c>
      <c r="H63" s="107" t="n">
        <f aca="false">-ROUND('C1.3 Current Gen Rate Adder3'!$G41,6)</f>
        <v>-0</v>
      </c>
      <c r="I63" s="107" t="n">
        <f aca="false">-ROUND('C1.4 Current Gen Rate Adder4'!$G41,6)</f>
        <v>-0</v>
      </c>
      <c r="J63" s="107" t="n">
        <f aca="false">-ROUND('C1.5 Current Gen Rate Adder5'!$G41,6)</f>
        <v>-0</v>
      </c>
      <c r="K63" s="107" t="n">
        <f aca="false">-ROUND('C1.6 Current Gen Rate Adder6'!$G41,6)</f>
        <v>-0</v>
      </c>
      <c r="L63" s="107" t="n">
        <f aca="false">-ROUND('C1.7 Current Gen Rate Adder7'!$G41,6)</f>
        <v>-0</v>
      </c>
      <c r="M63" s="107" t="n">
        <f aca="false">-ROUND('C1.8 Current Gen Rate Adder8'!$G41,6)</f>
        <v>-0</v>
      </c>
      <c r="N63" s="107" t="n">
        <f aca="false">-ROUND('C1.9 Current Gen Rate Adder9'!$G41,6)</f>
        <v>-0</v>
      </c>
      <c r="O63" s="107" t="n">
        <f aca="false">-ROUND('C1.10 Current Gen Rate Adder10'!$G41,6)</f>
        <v>-0</v>
      </c>
      <c r="P63" s="107" t="n">
        <v>0</v>
      </c>
      <c r="Q63" s="107" t="n">
        <f aca="false">ROUND(E63+SUM(F63:P63),6)</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7" t="n">
        <f aca="false">ROUND('C4.1 Curr Rates &amp; Chgs General'!F999,6)</f>
        <v>0</v>
      </c>
      <c r="F64" s="107" t="n">
        <v>0</v>
      </c>
      <c r="G64" s="107" t="n">
        <f aca="false">-ROUND('C1.2 Current Gen Rate Adder2'!$G42,6)</f>
        <v>-0</v>
      </c>
      <c r="H64" s="107" t="n">
        <f aca="false">-ROUND('C1.3 Current Gen Rate Adder3'!$G42,6)</f>
        <v>-0</v>
      </c>
      <c r="I64" s="107" t="n">
        <f aca="false">-ROUND('C1.4 Current Gen Rate Adder4'!$G42,6)</f>
        <v>-0</v>
      </c>
      <c r="J64" s="107" t="n">
        <f aca="false">-ROUND('C1.5 Current Gen Rate Adder5'!$G42,6)</f>
        <v>-0</v>
      </c>
      <c r="K64" s="107" t="n">
        <f aca="false">-ROUND('C1.6 Current Gen Rate Adder6'!$G42,6)</f>
        <v>-0</v>
      </c>
      <c r="L64" s="107" t="n">
        <f aca="false">-ROUND('C1.7 Current Gen Rate Adder7'!$G42,6)</f>
        <v>-0</v>
      </c>
      <c r="M64" s="107" t="n">
        <f aca="false">-ROUND('C1.8 Current Gen Rate Adder8'!$G42,6)</f>
        <v>-0</v>
      </c>
      <c r="N64" s="107" t="n">
        <f aca="false">-ROUND('C1.9 Current Gen Rate Adder9'!$G42,6)</f>
        <v>-0</v>
      </c>
      <c r="O64" s="107" t="n">
        <f aca="false">-ROUND('C1.10 Current Gen Rate Adder10'!$G42,6)</f>
        <v>-0</v>
      </c>
      <c r="P64" s="107" t="n">
        <v>0</v>
      </c>
      <c r="Q64" s="107" t="n">
        <f aca="false">ROUND(E64+SUM(F64:P64),6)</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7" t="n">
        <f aca="false">ROUND('C4.1 Curr Rates &amp; Chgs General'!F1085,6)</f>
        <v>0</v>
      </c>
      <c r="F65" s="107" t="n">
        <v>0</v>
      </c>
      <c r="G65" s="107" t="n">
        <f aca="false">-ROUND('C1.2 Current Gen Rate Adder2'!$G43,6)</f>
        <v>-0</v>
      </c>
      <c r="H65" s="107" t="n">
        <f aca="false">-ROUND('C1.3 Current Gen Rate Adder3'!$G43,6)</f>
        <v>-0</v>
      </c>
      <c r="I65" s="107" t="n">
        <f aca="false">-ROUND('C1.4 Current Gen Rate Adder4'!$G43,6)</f>
        <v>-0</v>
      </c>
      <c r="J65" s="107" t="n">
        <f aca="false">-ROUND('C1.5 Current Gen Rate Adder5'!$G43,6)</f>
        <v>-0</v>
      </c>
      <c r="K65" s="107" t="n">
        <f aca="false">-ROUND('C1.6 Current Gen Rate Adder6'!$G43,6)</f>
        <v>-0</v>
      </c>
      <c r="L65" s="107" t="n">
        <f aca="false">-ROUND('C1.7 Current Gen Rate Adder7'!$G43,6)</f>
        <v>-0</v>
      </c>
      <c r="M65" s="107" t="n">
        <f aca="false">-ROUND('C1.8 Current Gen Rate Adder8'!$G43,6)</f>
        <v>-0</v>
      </c>
      <c r="N65" s="107" t="n">
        <f aca="false">-ROUND('C1.9 Current Gen Rate Adder9'!$G43,6)</f>
        <v>-0</v>
      </c>
      <c r="O65" s="107" t="n">
        <f aca="false">-ROUND('C1.10 Current Gen Rate Adder10'!$G43,6)</f>
        <v>-0</v>
      </c>
      <c r="P65" s="107" t="n">
        <v>0</v>
      </c>
      <c r="Q65" s="107" t="n">
        <f aca="false">ROUND(E65+SUM(F65:P65),6)</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7" t="n">
        <f aca="false">ROUND('C4.1 Curr Rates &amp; Chgs General'!F1171,6)</f>
        <v>0</v>
      </c>
      <c r="F66" s="107" t="n">
        <v>0</v>
      </c>
      <c r="G66" s="107" t="n">
        <f aca="false">-ROUND('C1.2 Current Gen Rate Adder2'!$G44,6)</f>
        <v>-0</v>
      </c>
      <c r="H66" s="107" t="n">
        <f aca="false">-ROUND('C1.3 Current Gen Rate Adder3'!$G44,6)</f>
        <v>-0</v>
      </c>
      <c r="I66" s="107" t="n">
        <f aca="false">-ROUND('C1.4 Current Gen Rate Adder4'!$G44,6)</f>
        <v>-0</v>
      </c>
      <c r="J66" s="107" t="n">
        <f aca="false">-ROUND('C1.5 Current Gen Rate Adder5'!$G44,6)</f>
        <v>-0</v>
      </c>
      <c r="K66" s="107" t="n">
        <f aca="false">-ROUND('C1.6 Current Gen Rate Adder6'!$G44,6)</f>
        <v>-0</v>
      </c>
      <c r="L66" s="107" t="n">
        <f aca="false">-ROUND('C1.7 Current Gen Rate Adder7'!$G44,6)</f>
        <v>-0</v>
      </c>
      <c r="M66" s="107" t="n">
        <f aca="false">-ROUND('C1.8 Current Gen Rate Adder8'!$G44,6)</f>
        <v>-0</v>
      </c>
      <c r="N66" s="107" t="n">
        <f aca="false">-ROUND('C1.9 Current Gen Rate Adder9'!$G44,6)</f>
        <v>-0</v>
      </c>
      <c r="O66" s="107" t="n">
        <f aca="false">-ROUND('C1.10 Current Gen Rate Adder10'!$G44,6)</f>
        <v>-0</v>
      </c>
      <c r="P66" s="107" t="n">
        <v>0</v>
      </c>
      <c r="Q66" s="107" t="n">
        <f aca="false">ROUND(E66+SUM(F66:P66),6)</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7" t="n">
        <f aca="false">ROUND('C4.1 Curr Rates &amp; Chgs General'!F1257,6)</f>
        <v>0</v>
      </c>
      <c r="F67" s="107" t="n">
        <v>0</v>
      </c>
      <c r="G67" s="107" t="n">
        <f aca="false">-ROUND('C1.2 Current Gen Rate Adder2'!$G45,6)</f>
        <v>-0</v>
      </c>
      <c r="H67" s="107" t="n">
        <f aca="false">-ROUND('C1.3 Current Gen Rate Adder3'!$G45,6)</f>
        <v>-0</v>
      </c>
      <c r="I67" s="107" t="n">
        <f aca="false">-ROUND('C1.4 Current Gen Rate Adder4'!$G45,6)</f>
        <v>-0</v>
      </c>
      <c r="J67" s="107" t="n">
        <f aca="false">-ROUND('C1.5 Current Gen Rate Adder5'!$G45,6)</f>
        <v>-0</v>
      </c>
      <c r="K67" s="107" t="n">
        <f aca="false">-ROUND('C1.6 Current Gen Rate Adder6'!$G45,6)</f>
        <v>-0</v>
      </c>
      <c r="L67" s="107" t="n">
        <f aca="false">-ROUND('C1.7 Current Gen Rate Adder7'!$G45,6)</f>
        <v>-0</v>
      </c>
      <c r="M67" s="107" t="n">
        <f aca="false">-ROUND('C1.8 Current Gen Rate Adder8'!$G45,6)</f>
        <v>-0</v>
      </c>
      <c r="N67" s="107" t="n">
        <f aca="false">-ROUND('C1.9 Current Gen Rate Adder9'!$G45,6)</f>
        <v>-0</v>
      </c>
      <c r="O67" s="107" t="n">
        <f aca="false">-ROUND('C1.10 Current Gen Rate Adder10'!$G45,6)</f>
        <v>-0</v>
      </c>
      <c r="P67" s="107" t="n">
        <v>0</v>
      </c>
      <c r="Q67" s="107" t="n">
        <f aca="false">ROUND(E67+SUM(F67:P67),6)</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7" t="n">
        <f aca="false">ROUND('C4.1 Curr Rates &amp; Chgs General'!F1343,6)</f>
        <v>0</v>
      </c>
      <c r="F68" s="107" t="n">
        <v>0</v>
      </c>
      <c r="G68" s="107" t="n">
        <f aca="false">-ROUND('C1.2 Current Gen Rate Adder2'!$G46,6)</f>
        <v>-0</v>
      </c>
      <c r="H68" s="107" t="n">
        <f aca="false">-ROUND('C1.3 Current Gen Rate Adder3'!$G46,6)</f>
        <v>-0</v>
      </c>
      <c r="I68" s="107" t="n">
        <f aca="false">-ROUND('C1.4 Current Gen Rate Adder4'!$G46,6)</f>
        <v>-0</v>
      </c>
      <c r="J68" s="107" t="n">
        <f aca="false">-ROUND('C1.5 Current Gen Rate Adder5'!$G46,6)</f>
        <v>-0</v>
      </c>
      <c r="K68" s="107" t="n">
        <f aca="false">-ROUND('C1.6 Current Gen Rate Adder6'!$G46,6)</f>
        <v>-0</v>
      </c>
      <c r="L68" s="107" t="n">
        <f aca="false">-ROUND('C1.7 Current Gen Rate Adder7'!$G46,6)</f>
        <v>-0</v>
      </c>
      <c r="M68" s="107" t="n">
        <f aca="false">-ROUND('C1.8 Current Gen Rate Adder8'!$G46,6)</f>
        <v>-0</v>
      </c>
      <c r="N68" s="107" t="n">
        <f aca="false">-ROUND('C1.9 Current Gen Rate Adder9'!$G46,6)</f>
        <v>-0</v>
      </c>
      <c r="O68" s="107" t="n">
        <f aca="false">-ROUND('C1.10 Current Gen Rate Adder10'!$G46,6)</f>
        <v>-0</v>
      </c>
      <c r="P68" s="107" t="n">
        <v>0</v>
      </c>
      <c r="Q68" s="107" t="n">
        <f aca="false">ROUND(E68+SUM(F68:P68),6)</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7" t="n">
        <f aca="false">ROUND('C4.1 Curr Rates &amp; Chgs General'!F1429,6)</f>
        <v>0</v>
      </c>
      <c r="F69" s="107" t="n">
        <v>0</v>
      </c>
      <c r="G69" s="107" t="n">
        <f aca="false">-ROUND('C1.2 Current Gen Rate Adder2'!$G47,6)</f>
        <v>-0</v>
      </c>
      <c r="H69" s="107" t="n">
        <f aca="false">-ROUND('C1.3 Current Gen Rate Adder3'!$G47,6)</f>
        <v>-0</v>
      </c>
      <c r="I69" s="107" t="n">
        <f aca="false">-ROUND('C1.4 Current Gen Rate Adder4'!$G47,6)</f>
        <v>-0</v>
      </c>
      <c r="J69" s="107" t="n">
        <f aca="false">-ROUND('C1.5 Current Gen Rate Adder5'!$G47,6)</f>
        <v>-0</v>
      </c>
      <c r="K69" s="107" t="n">
        <f aca="false">-ROUND('C1.6 Current Gen Rate Adder6'!$G47,6)</f>
        <v>-0</v>
      </c>
      <c r="L69" s="107" t="n">
        <f aca="false">-ROUND('C1.7 Current Gen Rate Adder7'!$G47,6)</f>
        <v>-0</v>
      </c>
      <c r="M69" s="107" t="n">
        <f aca="false">-ROUND('C1.8 Current Gen Rate Adder8'!$G47,6)</f>
        <v>-0</v>
      </c>
      <c r="N69" s="107" t="n">
        <f aca="false">-ROUND('C1.9 Current Gen Rate Adder9'!$G47,6)</f>
        <v>-0</v>
      </c>
      <c r="O69" s="107" t="n">
        <f aca="false">-ROUND('C1.10 Current Gen Rate Adder10'!$G47,6)</f>
        <v>-0</v>
      </c>
      <c r="P69" s="107" t="n">
        <v>0</v>
      </c>
      <c r="Q69" s="107" t="n">
        <f aca="false">ROUND(E69+SUM(F69:P69),6)</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7" t="n">
        <f aca="false">ROUND('C4.1 Curr Rates &amp; Chgs General'!F1515,6)</f>
        <v>0</v>
      </c>
      <c r="F70" s="107" t="n">
        <v>0</v>
      </c>
      <c r="G70" s="107" t="n">
        <f aca="false">-ROUND('C1.2 Current Gen Rate Adder2'!$G48,6)</f>
        <v>-0</v>
      </c>
      <c r="H70" s="107" t="n">
        <f aca="false">-ROUND('C1.3 Current Gen Rate Adder3'!$G48,6)</f>
        <v>-0</v>
      </c>
      <c r="I70" s="107" t="n">
        <f aca="false">-ROUND('C1.4 Current Gen Rate Adder4'!$G48,6)</f>
        <v>-0</v>
      </c>
      <c r="J70" s="107" t="n">
        <f aca="false">-ROUND('C1.5 Current Gen Rate Adder5'!$G48,6)</f>
        <v>-0</v>
      </c>
      <c r="K70" s="107" t="n">
        <f aca="false">-ROUND('C1.6 Current Gen Rate Adder6'!$G48,6)</f>
        <v>-0</v>
      </c>
      <c r="L70" s="107" t="n">
        <f aca="false">-ROUND('C1.7 Current Gen Rate Adder7'!$G48,6)</f>
        <v>-0</v>
      </c>
      <c r="M70" s="107" t="n">
        <f aca="false">-ROUND('C1.8 Current Gen Rate Adder8'!$G48,6)</f>
        <v>-0</v>
      </c>
      <c r="N70" s="107" t="n">
        <f aca="false">-ROUND('C1.9 Current Gen Rate Adder9'!$G48,6)</f>
        <v>-0</v>
      </c>
      <c r="O70" s="107" t="n">
        <f aca="false">-ROUND('C1.10 Current Gen Rate Adder10'!$G48,6)</f>
        <v>-0</v>
      </c>
      <c r="P70" s="107" t="n">
        <v>0</v>
      </c>
      <c r="Q70" s="107" t="n">
        <f aca="false">ROUND(E70+SUM(F70:P70),6)</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7" t="n">
        <f aca="false">ROUND('C4.1 Curr Rates &amp; Chgs General'!F1601,6)</f>
        <v>0</v>
      </c>
      <c r="F71" s="107" t="n">
        <v>0</v>
      </c>
      <c r="G71" s="107" t="n">
        <f aca="false">-ROUND('C1.2 Current Gen Rate Adder2'!$G49,6)</f>
        <v>-0</v>
      </c>
      <c r="H71" s="107" t="n">
        <f aca="false">-ROUND('C1.3 Current Gen Rate Adder3'!$G49,6)</f>
        <v>-0</v>
      </c>
      <c r="I71" s="107" t="n">
        <f aca="false">-ROUND('C1.4 Current Gen Rate Adder4'!$G49,6)</f>
        <v>-0</v>
      </c>
      <c r="J71" s="107" t="n">
        <f aca="false">-ROUND('C1.5 Current Gen Rate Adder5'!$G49,6)</f>
        <v>-0</v>
      </c>
      <c r="K71" s="107" t="n">
        <f aca="false">-ROUND('C1.6 Current Gen Rate Adder6'!$G49,6)</f>
        <v>-0</v>
      </c>
      <c r="L71" s="107" t="n">
        <f aca="false">-ROUND('C1.7 Current Gen Rate Adder7'!$G49,6)</f>
        <v>-0</v>
      </c>
      <c r="M71" s="107" t="n">
        <f aca="false">-ROUND('C1.8 Current Gen Rate Adder8'!$G49,6)</f>
        <v>-0</v>
      </c>
      <c r="N71" s="107" t="n">
        <f aca="false">-ROUND('C1.9 Current Gen Rate Adder9'!$G49,6)</f>
        <v>-0</v>
      </c>
      <c r="O71" s="107" t="n">
        <f aca="false">-ROUND('C1.10 Current Gen Rate Adder10'!$G49,6)</f>
        <v>-0</v>
      </c>
      <c r="P71" s="107" t="n">
        <v>0</v>
      </c>
      <c r="Q71" s="107" t="n">
        <f aca="false">ROUND(E71+SUM(F71:P71),6)</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7" t="n">
        <f aca="false">ROUND('C4.1 Curr Rates &amp; Chgs General'!F1687,6)</f>
        <v>0</v>
      </c>
      <c r="F72" s="107" t="n">
        <v>0</v>
      </c>
      <c r="G72" s="107" t="n">
        <f aca="false">-ROUND('C1.2 Current Gen Rate Adder2'!$G50,6)</f>
        <v>-0</v>
      </c>
      <c r="H72" s="107" t="n">
        <f aca="false">-ROUND('C1.3 Current Gen Rate Adder3'!$G50,6)</f>
        <v>-0</v>
      </c>
      <c r="I72" s="107" t="n">
        <f aca="false">-ROUND('C1.4 Current Gen Rate Adder4'!$G50,6)</f>
        <v>-0</v>
      </c>
      <c r="J72" s="107" t="n">
        <f aca="false">-ROUND('C1.5 Current Gen Rate Adder5'!$G50,6)</f>
        <v>-0</v>
      </c>
      <c r="K72" s="107" t="n">
        <f aca="false">-ROUND('C1.6 Current Gen Rate Adder6'!$G50,6)</f>
        <v>-0</v>
      </c>
      <c r="L72" s="107" t="n">
        <f aca="false">-ROUND('C1.7 Current Gen Rate Adder7'!$G50,6)</f>
        <v>-0</v>
      </c>
      <c r="M72" s="107" t="n">
        <f aca="false">-ROUND('C1.8 Current Gen Rate Adder8'!$G50,6)</f>
        <v>-0</v>
      </c>
      <c r="N72" s="107" t="n">
        <f aca="false">-ROUND('C1.9 Current Gen Rate Adder9'!$G50,6)</f>
        <v>-0</v>
      </c>
      <c r="O72" s="107" t="n">
        <f aca="false">-ROUND('C1.10 Current Gen Rate Adder10'!$G50,6)</f>
        <v>-0</v>
      </c>
      <c r="P72" s="107" t="n">
        <v>0</v>
      </c>
      <c r="Q72" s="107" t="n">
        <f aca="false">ROUND(E72+SUM(F72:P72),6)</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7" t="n">
        <f aca="false">ROUND('C4.1 Curr Rates &amp; Chgs General'!F1773,6)</f>
        <v>0</v>
      </c>
      <c r="F73" s="107" t="n">
        <v>0</v>
      </c>
      <c r="G73" s="107" t="n">
        <f aca="false">-ROUND('C1.2 Current Gen Rate Adder2'!$G51,6)</f>
        <v>-0</v>
      </c>
      <c r="H73" s="107" t="n">
        <f aca="false">-ROUND('C1.3 Current Gen Rate Adder3'!$G51,6)</f>
        <v>-0</v>
      </c>
      <c r="I73" s="107" t="n">
        <f aca="false">-ROUND('C1.4 Current Gen Rate Adder4'!$G51,6)</f>
        <v>-0</v>
      </c>
      <c r="J73" s="107" t="n">
        <f aca="false">-ROUND('C1.5 Current Gen Rate Adder5'!$G51,6)</f>
        <v>-0</v>
      </c>
      <c r="K73" s="107" t="n">
        <f aca="false">-ROUND('C1.6 Current Gen Rate Adder6'!$G51,6)</f>
        <v>-0</v>
      </c>
      <c r="L73" s="107" t="n">
        <f aca="false">-ROUND('C1.7 Current Gen Rate Adder7'!$G51,6)</f>
        <v>-0</v>
      </c>
      <c r="M73" s="107" t="n">
        <f aca="false">-ROUND('C1.8 Current Gen Rate Adder8'!$G51,6)</f>
        <v>-0</v>
      </c>
      <c r="N73" s="107" t="n">
        <f aca="false">-ROUND('C1.9 Current Gen Rate Adder9'!$G51,6)</f>
        <v>-0</v>
      </c>
      <c r="O73" s="107" t="n">
        <f aca="false">-ROUND('C1.10 Current Gen Rate Adder10'!$G51,6)</f>
        <v>-0</v>
      </c>
      <c r="P73" s="107" t="n">
        <v>0</v>
      </c>
      <c r="Q73" s="107" t="n">
        <f aca="false">ROUND(E73+SUM(F73:P73),6)</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7" t="n">
        <f aca="false">ROUND('C4.1 Curr Rates &amp; Chgs General'!F1859,6)</f>
        <v>0</v>
      </c>
      <c r="F74" s="107" t="n">
        <v>0</v>
      </c>
      <c r="G74" s="107" t="n">
        <f aca="false">-ROUND('C1.2 Current Gen Rate Adder2'!$G52,6)</f>
        <v>-0</v>
      </c>
      <c r="H74" s="107" t="n">
        <f aca="false">-ROUND('C1.3 Current Gen Rate Adder3'!$G52,6)</f>
        <v>-0</v>
      </c>
      <c r="I74" s="107" t="n">
        <f aca="false">-ROUND('C1.4 Current Gen Rate Adder4'!$G52,6)</f>
        <v>-0</v>
      </c>
      <c r="J74" s="107" t="n">
        <f aca="false">-ROUND('C1.5 Current Gen Rate Adder5'!$G52,6)</f>
        <v>-0</v>
      </c>
      <c r="K74" s="107" t="n">
        <f aca="false">-ROUND('C1.6 Current Gen Rate Adder6'!$G52,6)</f>
        <v>-0</v>
      </c>
      <c r="L74" s="107" t="n">
        <f aca="false">-ROUND('C1.7 Current Gen Rate Adder7'!$G52,6)</f>
        <v>-0</v>
      </c>
      <c r="M74" s="107" t="n">
        <f aca="false">-ROUND('C1.8 Current Gen Rate Adder8'!$G52,6)</f>
        <v>-0</v>
      </c>
      <c r="N74" s="107" t="n">
        <f aca="false">-ROUND('C1.9 Current Gen Rate Adder9'!$G52,6)</f>
        <v>-0</v>
      </c>
      <c r="O74" s="107" t="n">
        <f aca="false">-ROUND('C1.10 Current Gen Rate Adder10'!$G52,6)</f>
        <v>-0</v>
      </c>
      <c r="P74" s="107" t="n">
        <v>0</v>
      </c>
      <c r="Q74" s="107" t="n">
        <f aca="false">ROUND(E74+SUM(F74:P74),6)</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7" t="n">
        <f aca="false">ROUND('C4.1 Curr Rates &amp; Chgs General'!F1945,6)</f>
        <v>0</v>
      </c>
      <c r="F75" s="107" t="n">
        <v>0</v>
      </c>
      <c r="G75" s="107" t="n">
        <f aca="false">-ROUND('C1.2 Current Gen Rate Adder2'!$G53,6)</f>
        <v>-0</v>
      </c>
      <c r="H75" s="107" t="n">
        <f aca="false">-ROUND('C1.3 Current Gen Rate Adder3'!$G53,6)</f>
        <v>-0</v>
      </c>
      <c r="I75" s="107" t="n">
        <f aca="false">-ROUND('C1.4 Current Gen Rate Adder4'!$G53,6)</f>
        <v>-0</v>
      </c>
      <c r="J75" s="107" t="n">
        <f aca="false">-ROUND('C1.5 Current Gen Rate Adder5'!$G53,6)</f>
        <v>-0</v>
      </c>
      <c r="K75" s="107" t="n">
        <f aca="false">-ROUND('C1.6 Current Gen Rate Adder6'!$G53,6)</f>
        <v>-0</v>
      </c>
      <c r="L75" s="107" t="n">
        <f aca="false">-ROUND('C1.7 Current Gen Rate Adder7'!$G53,6)</f>
        <v>-0</v>
      </c>
      <c r="M75" s="107" t="n">
        <f aca="false">-ROUND('C1.8 Current Gen Rate Adder8'!$G53,6)</f>
        <v>-0</v>
      </c>
      <c r="N75" s="107" t="n">
        <f aca="false">-ROUND('C1.9 Current Gen Rate Adder9'!$G53,6)</f>
        <v>-0</v>
      </c>
      <c r="O75" s="107" t="n">
        <f aca="false">-ROUND('C1.10 Current Gen Rate Adder10'!$G53,6)</f>
        <v>-0</v>
      </c>
      <c r="P75" s="107" t="n">
        <v>0</v>
      </c>
      <c r="Q75" s="107" t="n">
        <f aca="false">ROUND(E75+SUM(F75:P75),6)</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7" t="n">
        <f aca="false">ROUND('C4.1 Curr Rates &amp; Chgs General'!F2031,6)</f>
        <v>0</v>
      </c>
      <c r="F76" s="107" t="n">
        <v>0</v>
      </c>
      <c r="G76" s="107" t="n">
        <f aca="false">-ROUND('C1.2 Current Gen Rate Adder2'!$G54,6)</f>
        <v>-0</v>
      </c>
      <c r="H76" s="107" t="n">
        <f aca="false">-ROUND('C1.3 Current Gen Rate Adder3'!$G54,6)</f>
        <v>-0</v>
      </c>
      <c r="I76" s="107" t="n">
        <f aca="false">-ROUND('C1.4 Current Gen Rate Adder4'!$G54,6)</f>
        <v>-0</v>
      </c>
      <c r="J76" s="107" t="n">
        <f aca="false">-ROUND('C1.5 Current Gen Rate Adder5'!$G54,6)</f>
        <v>-0</v>
      </c>
      <c r="K76" s="107" t="n">
        <f aca="false">-ROUND('C1.6 Current Gen Rate Adder6'!$G54,6)</f>
        <v>-0</v>
      </c>
      <c r="L76" s="107" t="n">
        <f aca="false">-ROUND('C1.7 Current Gen Rate Adder7'!$G54,6)</f>
        <v>-0</v>
      </c>
      <c r="M76" s="107" t="n">
        <f aca="false">-ROUND('C1.8 Current Gen Rate Adder8'!$G54,6)</f>
        <v>-0</v>
      </c>
      <c r="N76" s="107" t="n">
        <f aca="false">-ROUND('C1.9 Current Gen Rate Adder9'!$G54,6)</f>
        <v>-0</v>
      </c>
      <c r="O76" s="107" t="n">
        <f aca="false">-ROUND('C1.10 Current Gen Rate Adder10'!$G54,6)</f>
        <v>-0</v>
      </c>
      <c r="P76" s="107" t="n">
        <v>0</v>
      </c>
      <c r="Q76" s="107" t="n">
        <f aca="false">ROUND(E76+SUM(F76:P76),6)</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7" t="n">
        <f aca="false">ROUND('C4.1 Curr Rates &amp; Chgs General'!F2117,6)</f>
        <v>0</v>
      </c>
      <c r="F77" s="107" t="n">
        <v>0</v>
      </c>
      <c r="G77" s="107" t="n">
        <f aca="false">-ROUND('C1.2 Current Gen Rate Adder2'!$G55,6)</f>
        <v>-0</v>
      </c>
      <c r="H77" s="107" t="n">
        <f aca="false">-ROUND('C1.3 Current Gen Rate Adder3'!$G55,6)</f>
        <v>-0</v>
      </c>
      <c r="I77" s="107" t="n">
        <f aca="false">-ROUND('C1.4 Current Gen Rate Adder4'!$G55,6)</f>
        <v>-0</v>
      </c>
      <c r="J77" s="107" t="n">
        <f aca="false">-ROUND('C1.5 Current Gen Rate Adder5'!$G55,6)</f>
        <v>-0</v>
      </c>
      <c r="K77" s="107" t="n">
        <f aca="false">-ROUND('C1.6 Current Gen Rate Adder6'!$G55,6)</f>
        <v>-0</v>
      </c>
      <c r="L77" s="107" t="n">
        <f aca="false">-ROUND('C1.7 Current Gen Rate Adder7'!$G55,6)</f>
        <v>-0</v>
      </c>
      <c r="M77" s="107" t="n">
        <f aca="false">-ROUND('C1.8 Current Gen Rate Adder8'!$G55,6)</f>
        <v>-0</v>
      </c>
      <c r="N77" s="107" t="n">
        <f aca="false">-ROUND('C1.9 Current Gen Rate Adder9'!$G55,6)</f>
        <v>-0</v>
      </c>
      <c r="O77" s="107" t="n">
        <f aca="false">-ROUND('C1.10 Current Gen Rate Adder10'!$G55,6)</f>
        <v>-0</v>
      </c>
      <c r="P77" s="107" t="n">
        <v>0</v>
      </c>
      <c r="Q77" s="107"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8" width="19.7"/>
    <col collapsed="false" customWidth="true" hidden="false" outlineLevel="0" max="2" min="2" style="108" width="0.7"/>
    <col collapsed="false" customWidth="false" hidden="false" outlineLevel="0" max="257" min="3"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7.56"/>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32</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3</f>
        <v>Both Distinct$</v>
      </c>
    </row>
    <row r="25" s="3" customFormat="true" ht="12.75" hidden="false" customHeight="false" outlineLevel="0" collapsed="false">
      <c r="G25" s="111"/>
      <c r="L25" s="3" t="s">
        <v>624</v>
      </c>
    </row>
    <row r="26" s="3" customFormat="true" ht="12.75" hidden="false" customHeight="false" outlineLevel="0" collapsed="false">
      <c r="D26" s="112"/>
      <c r="E26" s="49"/>
      <c r="G26" s="111"/>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3</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28</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3"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3" t="n">
        <v>0</v>
      </c>
      <c r="I32" s="113" t="n">
        <v>0</v>
      </c>
      <c r="J32" s="113" t="n">
        <v>0</v>
      </c>
      <c r="K32" s="113" t="n">
        <f aca="false">ROUND(SUM(I32:J32),6)</f>
        <v>0</v>
      </c>
      <c r="L32" s="111"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3"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3"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3"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3" t="n">
        <v>0</v>
      </c>
      <c r="I36" s="113" t="n">
        <v>0</v>
      </c>
      <c r="J36" s="113" t="n">
        <v>0</v>
      </c>
      <c r="K36" s="11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3" t="n">
        <v>0</v>
      </c>
      <c r="I37" s="113" t="n">
        <v>0</v>
      </c>
      <c r="J37" s="113" t="n">
        <v>0</v>
      </c>
      <c r="K37" s="11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3"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3"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3</v>
      </c>
    </row>
    <row r="59" s="3" customFormat="true" ht="12.75" hidden="false" customHeight="false" outlineLevel="0" collapsed="false"/>
    <row r="60" s="3" customFormat="true" ht="12.75" hidden="false" customHeight="false" outlineLevel="0" collapsed="false">
      <c r="B60" s="3" t="s">
        <v>384</v>
      </c>
      <c r="C60" s="3" t="s">
        <v>620</v>
      </c>
      <c r="D60" s="4" t="s">
        <v>572</v>
      </c>
      <c r="E60" s="4" t="s">
        <v>626</v>
      </c>
      <c r="F60" s="4" t="s">
        <v>627</v>
      </c>
      <c r="G60" s="4" t="s">
        <v>628</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3" t="n">
        <v>0</v>
      </c>
      <c r="I61" s="113" t="n">
        <v>0</v>
      </c>
      <c r="J61" s="113" t="n">
        <v>0</v>
      </c>
      <c r="K61" s="113" t="n">
        <f aca="false">ROUND(SUM(I61:J61),6)</f>
        <v>0</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3" t="n">
        <v>0</v>
      </c>
      <c r="I62" s="113" t="n">
        <v>0</v>
      </c>
      <c r="J62" s="113" t="n">
        <v>0</v>
      </c>
      <c r="K62" s="113" t="n">
        <f aca="false">ROUND(SUM(I62:J62),6)</f>
        <v>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3" t="n">
        <v>0</v>
      </c>
      <c r="I63" s="113" t="n">
        <v>0</v>
      </c>
      <c r="J63" s="113" t="n">
        <v>0</v>
      </c>
      <c r="K63" s="113" t="n">
        <f aca="false">ROUND(SUM(I63:J63),6)</f>
        <v>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3" t="n">
        <v>0</v>
      </c>
      <c r="I64" s="113" t="n">
        <v>0</v>
      </c>
      <c r="J64" s="113" t="n">
        <v>0</v>
      </c>
      <c r="K64" s="113" t="n">
        <f aca="false">ROUND(SUM(I64:J64),6)</f>
        <v>0</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3" t="n">
        <v>0</v>
      </c>
      <c r="I65" s="113" t="n">
        <v>0</v>
      </c>
      <c r="J65" s="113" t="n">
        <v>0</v>
      </c>
      <c r="K65" s="113" t="n">
        <f aca="false">ROUND(SUM(I65:J65),6)</f>
        <v>0</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3" t="n">
        <v>0</v>
      </c>
      <c r="I66" s="113" t="n">
        <v>0</v>
      </c>
      <c r="J66" s="113" t="n">
        <v>0</v>
      </c>
      <c r="K66" s="113" t="n">
        <f aca="false">ROUND(SUM(I66:J66),6)</f>
        <v>0</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3" t="n">
        <v>0</v>
      </c>
      <c r="I67" s="113" t="n">
        <v>0</v>
      </c>
      <c r="J67" s="113" t="n">
        <v>0</v>
      </c>
      <c r="K67" s="113" t="n">
        <f aca="false">ROUND(SUM(I67:J67),6)</f>
        <v>0</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3" t="n">
        <v>0</v>
      </c>
      <c r="I68" s="113" t="n">
        <v>0</v>
      </c>
      <c r="J68" s="113" t="n">
        <v>0</v>
      </c>
      <c r="K68" s="113" t="n">
        <f aca="false">ROUND(SUM(I68:J68),6)</f>
        <v>0</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3" t="n">
        <v>0</v>
      </c>
      <c r="I69" s="113" t="n">
        <v>0</v>
      </c>
      <c r="J69" s="113" t="n">
        <v>0</v>
      </c>
      <c r="K69" s="113" t="n">
        <f aca="false">ROUND(SUM(I69:J69),6)</f>
        <v>0</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3" t="n">
        <v>0</v>
      </c>
      <c r="I70" s="113" t="n">
        <v>0</v>
      </c>
      <c r="J70" s="113" t="n">
        <v>0</v>
      </c>
      <c r="K70" s="113" t="n">
        <f aca="false">ROUND(SUM(I70:J70),6)</f>
        <v>0</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3" t="n">
        <v>0</v>
      </c>
      <c r="I71" s="113" t="n">
        <v>0</v>
      </c>
      <c r="J71" s="113" t="n">
        <v>0</v>
      </c>
      <c r="K71" s="113" t="n">
        <f aca="false">ROUND(SUM(I71:J71),6)</f>
        <v>0</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4" t="n">
        <v>0</v>
      </c>
      <c r="I72" s="113" t="n">
        <v>0</v>
      </c>
      <c r="J72" s="113" t="n">
        <v>0</v>
      </c>
      <c r="K72" s="113" t="n">
        <f aca="false">ROUND(SUM(I72:J72),6)</f>
        <v>0</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4" t="n">
        <v>0</v>
      </c>
      <c r="I73" s="113" t="n">
        <v>0</v>
      </c>
      <c r="J73" s="113" t="n">
        <v>0</v>
      </c>
      <c r="K73" s="113" t="n">
        <f aca="false">ROUND(SUM(I73:J73),6)</f>
        <v>0</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4" t="n">
        <v>0</v>
      </c>
      <c r="I74" s="113" t="n">
        <v>0</v>
      </c>
      <c r="J74" s="113" t="n">
        <v>0</v>
      </c>
      <c r="K74" s="113" t="n">
        <f aca="false">ROUND(SUM(I74:J74),6)</f>
        <v>0</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4" t="n">
        <v>0</v>
      </c>
      <c r="I75" s="113" t="n">
        <v>0</v>
      </c>
      <c r="J75" s="113" t="n">
        <v>0</v>
      </c>
      <c r="K75" s="113" t="n">
        <f aca="false">ROUND(SUM(I75:J75),6)</f>
        <v>0</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4" t="n">
        <v>0</v>
      </c>
      <c r="I76" s="113" t="n">
        <v>0</v>
      </c>
      <c r="J76" s="113" t="n">
        <v>0</v>
      </c>
      <c r="K76" s="113" t="n">
        <f aca="false">ROUND(SUM(I76:J76),6)</f>
        <v>0</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4" t="n">
        <v>0</v>
      </c>
      <c r="I77" s="113" t="n">
        <v>0</v>
      </c>
      <c r="J77" s="113" t="n">
        <v>0</v>
      </c>
      <c r="K77" s="113" t="n">
        <f aca="false">ROUND(SUM(I77:J77),6)</f>
        <v>0</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4" t="n">
        <v>0</v>
      </c>
      <c r="I78" s="113" t="n">
        <v>0</v>
      </c>
      <c r="J78" s="113" t="n">
        <v>0</v>
      </c>
      <c r="K78" s="113" t="n">
        <f aca="false">ROUND(SUM(I78:J78),6)</f>
        <v>0</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4" t="n">
        <v>0</v>
      </c>
      <c r="I79" s="113" t="n">
        <v>0</v>
      </c>
      <c r="J79" s="113" t="n">
        <v>0</v>
      </c>
      <c r="K79" s="113" t="n">
        <f aca="false">ROUND(SUM(I79:J79),6)</f>
        <v>0</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4" t="n">
        <v>0</v>
      </c>
      <c r="I80" s="113" t="n">
        <v>0</v>
      </c>
      <c r="J80" s="113" t="n">
        <v>0</v>
      </c>
      <c r="K80" s="113" t="n">
        <f aca="false">ROUND(SUM(I80:J80),6)</f>
        <v>0</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4" t="n">
        <v>0</v>
      </c>
      <c r="I81" s="113" t="n">
        <v>0</v>
      </c>
      <c r="J81" s="113" t="n">
        <v>0</v>
      </c>
      <c r="K81" s="113" t="n">
        <f aca="false">ROUND(SUM(I81:J81),6)</f>
        <v>0</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4" t="n">
        <v>0</v>
      </c>
      <c r="I82" s="113" t="n">
        <v>0</v>
      </c>
      <c r="J82" s="113" t="n">
        <v>0</v>
      </c>
      <c r="K82" s="113" t="n">
        <f aca="false">ROUND(SUM(I82:J82),6)</f>
        <v>0</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4" t="n">
        <v>0</v>
      </c>
      <c r="I83" s="113" t="n">
        <v>0</v>
      </c>
      <c r="J83" s="113" t="n">
        <v>0</v>
      </c>
      <c r="K83" s="113" t="n">
        <f aca="false">ROUND(SUM(I83:J83),6)</f>
        <v>0</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4" t="n">
        <v>0</v>
      </c>
      <c r="I84" s="113" t="n">
        <v>0</v>
      </c>
      <c r="J84" s="113" t="n">
        <v>0</v>
      </c>
      <c r="K84" s="113" t="n">
        <f aca="false">ROUND(SUM(I84:J84),6)</f>
        <v>0</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20.56"/>
    <col collapsed="false" customWidth="false" hidden="false" outlineLevel="0" max="257" min="2"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32</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5</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5</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8" width="19.99"/>
    <col collapsed="false" customWidth="false" hidden="false" outlineLevel="0" max="257" min="2"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32</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7</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7</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8" width="18.7"/>
    <col collapsed="false" customWidth="true" hidden="false" outlineLevel="0" max="2" min="2" style="108" width="2.99"/>
    <col collapsed="false" customWidth="false" hidden="false" outlineLevel="0" max="257" min="3" style="108" width="9.14"/>
  </cols>
  <sheetData>
    <row r="2" customFormat="false" ht="18" hidden="false" customHeight="false" outlineLevel="0" collapsed="false">
      <c r="C2" s="109" t="str">
        <f aca="false">'A1.1 LDC Information'!C2</f>
        <v>Name of LDC:       Welland Hydro-Electric System Corp.</v>
      </c>
    </row>
    <row r="3" customFormat="false" ht="18" hidden="false" customHeight="false" outlineLevel="0" collapsed="false">
      <c r="C3" s="109" t="str">
        <f aca="false">'A1.1 LDC Information'!C3</f>
        <v>File Number:          EB-2010-0118 </v>
      </c>
    </row>
    <row r="4" customFormat="false" ht="18" hidden="false" customHeight="false" outlineLevel="0" collapsed="false">
      <c r="C4" s="109" t="str">
        <f aca="false">'A1.1 LDC Information'!C4</f>
        <v>Effective Date:       Sunday, May 01, 2011</v>
      </c>
    </row>
    <row r="10" customFormat="false" ht="26.25" hidden="false" customHeight="false" outlineLevel="0" collapsed="false">
      <c r="C10" s="110"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32</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39</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39</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c r="F17" s="3" t="s">
        <v>383</v>
      </c>
    </row>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4</v>
      </c>
      <c r="C20" s="4" t="s">
        <v>385</v>
      </c>
      <c r="D20" s="4" t="s">
        <v>386</v>
      </c>
      <c r="F20" s="4" t="s">
        <v>387</v>
      </c>
      <c r="G20" s="4" t="s">
        <v>388</v>
      </c>
      <c r="AA20" s="3" t="s">
        <v>389</v>
      </c>
      <c r="AB20" s="4" t="s">
        <v>390</v>
      </c>
      <c r="AD20" s="3" t="s">
        <v>391</v>
      </c>
      <c r="AE20" s="4" t="s">
        <v>390</v>
      </c>
      <c r="AG20" s="37" t="s">
        <v>392</v>
      </c>
      <c r="AH20" s="38" t="s">
        <v>390</v>
      </c>
      <c r="AJ20" s="3" t="s">
        <v>393</v>
      </c>
      <c r="AK20" s="4" t="s">
        <v>390</v>
      </c>
      <c r="AM20" s="3" t="s">
        <v>394</v>
      </c>
      <c r="AN20" s="4" t="s">
        <v>390</v>
      </c>
      <c r="AP20" s="3" t="s">
        <v>395</v>
      </c>
      <c r="AQ20" s="4" t="s">
        <v>390</v>
      </c>
      <c r="AS20" s="3" t="s">
        <v>396</v>
      </c>
      <c r="AT20" s="4" t="s">
        <v>390</v>
      </c>
      <c r="AV20" s="3" t="s">
        <v>397</v>
      </c>
      <c r="AY20" s="3" t="s">
        <v>398</v>
      </c>
    </row>
    <row r="21" s="3" customFormat="true" ht="15" hidden="false" customHeight="false" outlineLevel="0" collapsed="false">
      <c r="B21" s="39" t="n">
        <v>1</v>
      </c>
      <c r="C21" s="40" t="s">
        <v>399</v>
      </c>
      <c r="D21" s="40" t="s">
        <v>389</v>
      </c>
      <c r="F21" s="41" t="s">
        <v>400</v>
      </c>
      <c r="G21" s="41" t="s">
        <v>401</v>
      </c>
      <c r="AA21" s="3" t="s">
        <v>389</v>
      </c>
      <c r="AB21" s="4" t="s">
        <v>402</v>
      </c>
      <c r="AD21" s="3" t="s">
        <v>403</v>
      </c>
      <c r="AE21" s="4" t="s">
        <v>404</v>
      </c>
      <c r="AG21" s="37" t="s">
        <v>405</v>
      </c>
      <c r="AH21" s="38" t="s">
        <v>406</v>
      </c>
      <c r="AJ21" s="3" t="s">
        <v>393</v>
      </c>
      <c r="AK21" s="4" t="s">
        <v>407</v>
      </c>
      <c r="AM21" s="3" t="s">
        <v>408</v>
      </c>
      <c r="AN21" s="4" t="s">
        <v>409</v>
      </c>
      <c r="AP21" s="3" t="s">
        <v>410</v>
      </c>
      <c r="AQ21" s="4" t="s">
        <v>411</v>
      </c>
      <c r="AS21" s="3" t="s">
        <v>412</v>
      </c>
      <c r="AT21" s="4" t="s">
        <v>411</v>
      </c>
      <c r="AV21" s="3" t="s">
        <v>413</v>
      </c>
      <c r="AY21" s="3" t="s">
        <v>414</v>
      </c>
    </row>
    <row r="22" s="3" customFormat="true" ht="15" hidden="false" customHeight="false" outlineLevel="0" collapsed="false">
      <c r="B22" s="39" t="n">
        <v>2</v>
      </c>
      <c r="C22" s="40" t="s">
        <v>415</v>
      </c>
      <c r="D22" s="40" t="s">
        <v>403</v>
      </c>
      <c r="F22" s="41" t="s">
        <v>400</v>
      </c>
      <c r="G22" s="41" t="s">
        <v>401</v>
      </c>
      <c r="AA22" s="3" t="s">
        <v>416</v>
      </c>
      <c r="AB22" s="4" t="s">
        <v>402</v>
      </c>
      <c r="AD22" s="3" t="s">
        <v>417</v>
      </c>
      <c r="AE22" s="4" t="s">
        <v>404</v>
      </c>
      <c r="AG22" s="37" t="s">
        <v>418</v>
      </c>
      <c r="AH22" s="38" t="s">
        <v>419</v>
      </c>
      <c r="AJ22" s="3" t="s">
        <v>420</v>
      </c>
      <c r="AK22" s="4" t="s">
        <v>407</v>
      </c>
      <c r="AV22" s="3" t="s">
        <v>421</v>
      </c>
      <c r="AY22" s="3" t="s">
        <v>422</v>
      </c>
    </row>
    <row r="23" s="3" customFormat="true" ht="15" hidden="false" customHeight="false" outlineLevel="0" collapsed="false">
      <c r="B23" s="39" t="n">
        <v>3</v>
      </c>
      <c r="C23" s="40" t="s">
        <v>423</v>
      </c>
      <c r="D23" s="40" t="s">
        <v>424</v>
      </c>
      <c r="F23" s="41" t="s">
        <v>400</v>
      </c>
      <c r="G23" s="41" t="s">
        <v>24</v>
      </c>
      <c r="AA23" s="3" t="s">
        <v>425</v>
      </c>
      <c r="AB23" s="4" t="s">
        <v>402</v>
      </c>
      <c r="AD23" s="3" t="s">
        <v>426</v>
      </c>
      <c r="AE23" s="4" t="s">
        <v>404</v>
      </c>
      <c r="AG23" s="37" t="s">
        <v>427</v>
      </c>
      <c r="AH23" s="38" t="s">
        <v>428</v>
      </c>
      <c r="AJ23" s="3" t="s">
        <v>429</v>
      </c>
      <c r="AK23" s="4" t="s">
        <v>407</v>
      </c>
      <c r="AY23" s="3" t="s">
        <v>430</v>
      </c>
    </row>
    <row r="24" s="3" customFormat="true" ht="15" hidden="false" customHeight="false" outlineLevel="0" collapsed="false">
      <c r="B24" s="39" t="n">
        <v>4</v>
      </c>
      <c r="C24" s="40" t="s">
        <v>431</v>
      </c>
      <c r="D24" s="40" t="s">
        <v>393</v>
      </c>
      <c r="F24" s="41" t="s">
        <v>400</v>
      </c>
      <c r="G24" s="41" t="s">
        <v>24</v>
      </c>
      <c r="H24" s="42" t="s">
        <v>3</v>
      </c>
      <c r="AA24" s="3" t="s">
        <v>432</v>
      </c>
      <c r="AB24" s="4" t="s">
        <v>402</v>
      </c>
      <c r="AD24" s="3" t="s">
        <v>433</v>
      </c>
      <c r="AE24" s="4" t="s">
        <v>404</v>
      </c>
      <c r="AG24" s="37" t="s">
        <v>434</v>
      </c>
      <c r="AH24" s="38" t="s">
        <v>428</v>
      </c>
      <c r="AJ24" s="3" t="s">
        <v>435</v>
      </c>
      <c r="AK24" s="4" t="s">
        <v>407</v>
      </c>
      <c r="AY24" s="3" t="s">
        <v>436</v>
      </c>
    </row>
    <row r="25" s="3" customFormat="true" ht="15" hidden="false" customHeight="false" outlineLevel="0" collapsed="false">
      <c r="B25" s="39" t="n">
        <v>5</v>
      </c>
      <c r="C25" s="40" t="s">
        <v>394</v>
      </c>
      <c r="D25" s="40" t="s">
        <v>408</v>
      </c>
      <c r="E25" s="43" t="s">
        <v>437</v>
      </c>
      <c r="F25" s="41" t="s">
        <v>438</v>
      </c>
      <c r="G25" s="41" t="s">
        <v>401</v>
      </c>
      <c r="H25" s="4" t="str">
        <f aca="false">'Z1.0 OEB Control Sheet'!M5</f>
        <v>No</v>
      </c>
      <c r="AA25" s="3" t="s">
        <v>439</v>
      </c>
      <c r="AB25" s="4" t="s">
        <v>402</v>
      </c>
      <c r="AD25" s="3" t="s">
        <v>440</v>
      </c>
      <c r="AE25" s="4" t="s">
        <v>404</v>
      </c>
      <c r="AG25" s="37" t="s">
        <v>441</v>
      </c>
      <c r="AH25" s="38" t="s">
        <v>428</v>
      </c>
      <c r="AJ25" s="3" t="s">
        <v>442</v>
      </c>
      <c r="AK25" s="4" t="s">
        <v>407</v>
      </c>
      <c r="AY25" s="3" t="s">
        <v>443</v>
      </c>
    </row>
    <row r="26" s="3" customFormat="true" ht="15" hidden="false" customHeight="false" outlineLevel="0" collapsed="false">
      <c r="B26" s="39" t="n">
        <v>6</v>
      </c>
      <c r="C26" s="40" t="s">
        <v>444</v>
      </c>
      <c r="D26" s="40" t="s">
        <v>410</v>
      </c>
      <c r="E26" s="43" t="s">
        <v>437</v>
      </c>
      <c r="F26" s="41" t="s">
        <v>438</v>
      </c>
      <c r="G26" s="41" t="s">
        <v>24</v>
      </c>
      <c r="AA26" s="3" t="s">
        <v>445</v>
      </c>
      <c r="AB26" s="4" t="s">
        <v>402</v>
      </c>
      <c r="AD26" s="3" t="s">
        <v>446</v>
      </c>
      <c r="AE26" s="4" t="s">
        <v>404</v>
      </c>
      <c r="AG26" s="37" t="s">
        <v>447</v>
      </c>
      <c r="AH26" s="38" t="s">
        <v>428</v>
      </c>
      <c r="AY26" s="3" t="s">
        <v>448</v>
      </c>
    </row>
    <row r="27" s="3" customFormat="true" ht="15" hidden="false" customHeight="false" outlineLevel="0" collapsed="false">
      <c r="B27" s="39" t="n">
        <v>7</v>
      </c>
      <c r="C27" s="40" t="s">
        <v>449</v>
      </c>
      <c r="D27" s="40" t="s">
        <v>412</v>
      </c>
      <c r="F27" s="41" t="s">
        <v>438</v>
      </c>
      <c r="G27" s="41" t="s">
        <v>24</v>
      </c>
      <c r="AA27" s="3" t="s">
        <v>450</v>
      </c>
      <c r="AB27" s="4" t="s">
        <v>402</v>
      </c>
      <c r="AD27" s="3" t="s">
        <v>451</v>
      </c>
      <c r="AE27" s="4" t="s">
        <v>404</v>
      </c>
      <c r="AG27" s="37" t="s">
        <v>452</v>
      </c>
      <c r="AH27" s="38" t="s">
        <v>428</v>
      </c>
      <c r="AY27" s="3" t="s">
        <v>453</v>
      </c>
    </row>
    <row r="28" s="3" customFormat="true" ht="15" hidden="false" customHeight="false" outlineLevel="0" collapsed="false">
      <c r="B28" s="39" t="n">
        <v>8</v>
      </c>
      <c r="C28" s="44" t="s">
        <v>454</v>
      </c>
      <c r="D28" s="44" t="s">
        <v>455</v>
      </c>
      <c r="F28" s="45" t="s">
        <v>454</v>
      </c>
      <c r="G28" s="45" t="s">
        <v>454</v>
      </c>
      <c r="AA28" s="3" t="s">
        <v>456</v>
      </c>
      <c r="AB28" s="4" t="s">
        <v>402</v>
      </c>
      <c r="AD28" s="3" t="s">
        <v>457</v>
      </c>
      <c r="AE28" s="4" t="s">
        <v>404</v>
      </c>
      <c r="AG28" s="37" t="s">
        <v>458</v>
      </c>
      <c r="AH28" s="38" t="s">
        <v>459</v>
      </c>
      <c r="AY28" s="3" t="s">
        <v>460</v>
      </c>
    </row>
    <row r="29" s="3" customFormat="true" ht="15" hidden="false" customHeight="false" outlineLevel="0" collapsed="false">
      <c r="B29" s="39" t="n">
        <v>9</v>
      </c>
      <c r="C29" s="44" t="s">
        <v>454</v>
      </c>
      <c r="D29" s="44" t="s">
        <v>461</v>
      </c>
      <c r="F29" s="45" t="s">
        <v>454</v>
      </c>
      <c r="G29" s="45" t="s">
        <v>454</v>
      </c>
      <c r="AA29" s="3" t="s">
        <v>462</v>
      </c>
      <c r="AB29" s="4" t="s">
        <v>402</v>
      </c>
      <c r="AD29" s="3" t="s">
        <v>463</v>
      </c>
      <c r="AE29" s="4" t="s">
        <v>404</v>
      </c>
      <c r="AG29" s="37" t="s">
        <v>464</v>
      </c>
      <c r="AH29" s="38" t="s">
        <v>459</v>
      </c>
      <c r="AY29" s="3" t="s">
        <v>465</v>
      </c>
    </row>
    <row r="30" s="3" customFormat="true" ht="15" hidden="false" customHeight="false" outlineLevel="0" collapsed="false">
      <c r="B30" s="39" t="n">
        <v>10</v>
      </c>
      <c r="C30" s="44" t="s">
        <v>454</v>
      </c>
      <c r="D30" s="44" t="s">
        <v>466</v>
      </c>
      <c r="F30" s="45" t="s">
        <v>454</v>
      </c>
      <c r="G30" s="45" t="s">
        <v>454</v>
      </c>
      <c r="AA30" s="3" t="s">
        <v>467</v>
      </c>
      <c r="AB30" s="4" t="s">
        <v>402</v>
      </c>
      <c r="AG30" s="37" t="s">
        <v>468</v>
      </c>
      <c r="AH30" s="38" t="s">
        <v>469</v>
      </c>
      <c r="AY30" s="3" t="s">
        <v>470</v>
      </c>
    </row>
    <row r="31" s="3" customFormat="true" ht="15" hidden="false" customHeight="false" outlineLevel="0" collapsed="false">
      <c r="B31" s="39" t="n">
        <v>11</v>
      </c>
      <c r="C31" s="44" t="s">
        <v>454</v>
      </c>
      <c r="D31" s="44" t="s">
        <v>471</v>
      </c>
      <c r="F31" s="45" t="s">
        <v>454</v>
      </c>
      <c r="G31" s="45" t="s">
        <v>454</v>
      </c>
      <c r="AA31" s="3" t="s">
        <v>472</v>
      </c>
      <c r="AB31" s="4" t="s">
        <v>402</v>
      </c>
      <c r="AG31" s="37" t="s">
        <v>473</v>
      </c>
      <c r="AH31" s="38" t="s">
        <v>474</v>
      </c>
      <c r="AY31" s="3" t="s">
        <v>475</v>
      </c>
    </row>
    <row r="32" s="3" customFormat="true" ht="15" hidden="false" customHeight="false" outlineLevel="0" collapsed="false">
      <c r="B32" s="39" t="n">
        <v>12</v>
      </c>
      <c r="C32" s="44" t="s">
        <v>454</v>
      </c>
      <c r="D32" s="44" t="s">
        <v>476</v>
      </c>
      <c r="F32" s="45" t="s">
        <v>454</v>
      </c>
      <c r="G32" s="45" t="s">
        <v>454</v>
      </c>
      <c r="AA32" s="3" t="s">
        <v>477</v>
      </c>
      <c r="AB32" s="4" t="s">
        <v>402</v>
      </c>
      <c r="AG32" s="37" t="s">
        <v>478</v>
      </c>
      <c r="AH32" s="38" t="s">
        <v>474</v>
      </c>
    </row>
    <row r="33" s="3" customFormat="true" ht="15" hidden="false" customHeight="false" outlineLevel="0" collapsed="false">
      <c r="B33" s="39" t="n">
        <v>13</v>
      </c>
      <c r="C33" s="44" t="s">
        <v>454</v>
      </c>
      <c r="D33" s="44" t="s">
        <v>479</v>
      </c>
      <c r="F33" s="45" t="s">
        <v>454</v>
      </c>
      <c r="G33" s="45" t="s">
        <v>454</v>
      </c>
      <c r="AA33" s="3" t="s">
        <v>480</v>
      </c>
      <c r="AB33" s="4" t="s">
        <v>402</v>
      </c>
      <c r="AG33" s="37" t="s">
        <v>424</v>
      </c>
      <c r="AH33" s="38" t="s">
        <v>481</v>
      </c>
    </row>
    <row r="34" s="3" customFormat="true" ht="15" hidden="false" customHeight="false" outlineLevel="0" collapsed="false">
      <c r="B34" s="39" t="n">
        <v>14</v>
      </c>
      <c r="C34" s="44" t="s">
        <v>454</v>
      </c>
      <c r="D34" s="44" t="s">
        <v>482</v>
      </c>
      <c r="F34" s="45" t="s">
        <v>454</v>
      </c>
      <c r="G34" s="45" t="s">
        <v>454</v>
      </c>
      <c r="AA34" s="3" t="s">
        <v>483</v>
      </c>
      <c r="AB34" s="4" t="s">
        <v>402</v>
      </c>
      <c r="AG34" s="37" t="s">
        <v>484</v>
      </c>
      <c r="AH34" s="38" t="s">
        <v>481</v>
      </c>
    </row>
    <row r="35" s="3" customFormat="true" ht="15" hidden="false" customHeight="false" outlineLevel="0" collapsed="false">
      <c r="B35" s="39" t="n">
        <v>15</v>
      </c>
      <c r="C35" s="44" t="s">
        <v>454</v>
      </c>
      <c r="D35" s="44" t="s">
        <v>485</v>
      </c>
      <c r="F35" s="45" t="s">
        <v>454</v>
      </c>
      <c r="G35" s="45" t="s">
        <v>454</v>
      </c>
      <c r="AG35" s="37" t="s">
        <v>486</v>
      </c>
      <c r="AH35" s="38" t="s">
        <v>481</v>
      </c>
    </row>
    <row r="36" s="3" customFormat="true" ht="15" hidden="false" customHeight="false" outlineLevel="0" collapsed="false">
      <c r="B36" s="39" t="n">
        <v>16</v>
      </c>
      <c r="C36" s="44" t="s">
        <v>454</v>
      </c>
      <c r="D36" s="44" t="s">
        <v>487</v>
      </c>
      <c r="F36" s="45" t="s">
        <v>454</v>
      </c>
      <c r="G36" s="45" t="s">
        <v>454</v>
      </c>
      <c r="AG36" s="37" t="s">
        <v>488</v>
      </c>
      <c r="AH36" s="38" t="s">
        <v>481</v>
      </c>
    </row>
    <row r="37" s="3" customFormat="true" ht="15" hidden="false" customHeight="false" outlineLevel="0" collapsed="false">
      <c r="B37" s="39" t="n">
        <v>17</v>
      </c>
      <c r="C37" s="44" t="s">
        <v>454</v>
      </c>
      <c r="D37" s="44" t="s">
        <v>489</v>
      </c>
      <c r="F37" s="45" t="s">
        <v>454</v>
      </c>
      <c r="G37" s="45" t="s">
        <v>454</v>
      </c>
      <c r="AG37" s="37" t="s">
        <v>490</v>
      </c>
      <c r="AH37" s="38" t="s">
        <v>481</v>
      </c>
    </row>
    <row r="38" s="3" customFormat="true" ht="15" hidden="false" customHeight="false" outlineLevel="0" collapsed="false">
      <c r="B38" s="39" t="n">
        <v>18</v>
      </c>
      <c r="C38" s="44" t="s">
        <v>454</v>
      </c>
      <c r="D38" s="44" t="s">
        <v>491</v>
      </c>
      <c r="F38" s="45" t="s">
        <v>454</v>
      </c>
      <c r="G38" s="45" t="s">
        <v>454</v>
      </c>
      <c r="AG38" s="37" t="s">
        <v>492</v>
      </c>
      <c r="AH38" s="38" t="s">
        <v>493</v>
      </c>
    </row>
    <row r="39" s="3" customFormat="true" ht="15" hidden="false" customHeight="false" outlineLevel="0" collapsed="false">
      <c r="B39" s="39" t="n">
        <v>19</v>
      </c>
      <c r="C39" s="44" t="s">
        <v>454</v>
      </c>
      <c r="D39" s="44" t="s">
        <v>494</v>
      </c>
      <c r="F39" s="45" t="s">
        <v>454</v>
      </c>
      <c r="G39" s="45" t="s">
        <v>454</v>
      </c>
      <c r="AG39" s="37" t="s">
        <v>495</v>
      </c>
      <c r="AH39" s="38" t="s">
        <v>496</v>
      </c>
    </row>
    <row r="40" s="3" customFormat="true" ht="15" hidden="false" customHeight="false" outlineLevel="0" collapsed="false">
      <c r="B40" s="39" t="n">
        <v>20</v>
      </c>
      <c r="C40" s="44" t="s">
        <v>454</v>
      </c>
      <c r="D40" s="44" t="s">
        <v>497</v>
      </c>
      <c r="F40" s="45" t="s">
        <v>454</v>
      </c>
      <c r="G40" s="45" t="s">
        <v>454</v>
      </c>
      <c r="AG40" s="37" t="s">
        <v>498</v>
      </c>
      <c r="AH40" s="38" t="s">
        <v>499</v>
      </c>
    </row>
    <row r="41" s="3" customFormat="true" ht="15" hidden="false" customHeight="false" outlineLevel="0" collapsed="false">
      <c r="B41" s="39" t="n">
        <v>21</v>
      </c>
      <c r="C41" s="44" t="s">
        <v>454</v>
      </c>
      <c r="D41" s="44" t="s">
        <v>500</v>
      </c>
      <c r="F41" s="45" t="s">
        <v>454</v>
      </c>
      <c r="G41" s="45" t="s">
        <v>454</v>
      </c>
      <c r="AG41" s="37" t="s">
        <v>501</v>
      </c>
      <c r="AH41" s="38" t="s">
        <v>502</v>
      </c>
    </row>
    <row r="42" s="3" customFormat="true" ht="15" hidden="false" customHeight="false" outlineLevel="0" collapsed="false">
      <c r="B42" s="39" t="n">
        <v>22</v>
      </c>
      <c r="C42" s="40" t="s">
        <v>454</v>
      </c>
      <c r="D42" s="44" t="s">
        <v>503</v>
      </c>
      <c r="F42" s="45" t="s">
        <v>454</v>
      </c>
      <c r="G42" s="45" t="s">
        <v>454</v>
      </c>
      <c r="AG42" s="37" t="s">
        <v>504</v>
      </c>
      <c r="AH42" s="38" t="s">
        <v>502</v>
      </c>
    </row>
    <row r="43" s="3" customFormat="true" ht="15" hidden="false" customHeight="false" outlineLevel="0" collapsed="false">
      <c r="B43" s="39" t="n">
        <v>23</v>
      </c>
      <c r="C43" s="44" t="s">
        <v>454</v>
      </c>
      <c r="D43" s="44" t="s">
        <v>505</v>
      </c>
      <c r="F43" s="45" t="s">
        <v>454</v>
      </c>
      <c r="G43" s="45" t="s">
        <v>454</v>
      </c>
      <c r="AG43" s="46" t="s">
        <v>506</v>
      </c>
      <c r="AH43" s="38" t="s">
        <v>502</v>
      </c>
    </row>
    <row r="44" s="3" customFormat="true" ht="15" hidden="false" customHeight="false" outlineLevel="0" collapsed="false">
      <c r="B44" s="39" t="n">
        <v>24</v>
      </c>
      <c r="C44" s="44" t="s">
        <v>454</v>
      </c>
      <c r="D44" s="44" t="s">
        <v>507</v>
      </c>
      <c r="F44" s="45" t="s">
        <v>454</v>
      </c>
      <c r="G44" s="45" t="s">
        <v>454</v>
      </c>
      <c r="AG44" s="47" t="s">
        <v>508</v>
      </c>
      <c r="AH44" s="38" t="s">
        <v>502</v>
      </c>
    </row>
    <row r="45" s="3" customFormat="true" ht="15" hidden="false" customHeight="false" outlineLevel="0" collapsed="false">
      <c r="B45" s="39" t="n">
        <v>25</v>
      </c>
      <c r="C45" s="44" t="s">
        <v>454</v>
      </c>
      <c r="D45" s="44" t="s">
        <v>509</v>
      </c>
      <c r="F45" s="45" t="s">
        <v>454</v>
      </c>
      <c r="G45" s="45" t="s">
        <v>454</v>
      </c>
      <c r="AG45" s="46" t="s">
        <v>510</v>
      </c>
      <c r="AH45" s="38" t="s">
        <v>502</v>
      </c>
    </row>
    <row r="46" s="3" customFormat="true" ht="15" hidden="false" customHeight="false" outlineLevel="0" collapsed="false">
      <c r="AG46" s="46" t="s">
        <v>511</v>
      </c>
      <c r="AH46" s="38" t="s">
        <v>502</v>
      </c>
    </row>
    <row r="47" s="3" customFormat="true" ht="15" hidden="false" customHeight="false" outlineLevel="0" collapsed="false">
      <c r="AG47" s="37" t="s">
        <v>512</v>
      </c>
      <c r="AH47" s="38" t="s">
        <v>513</v>
      </c>
    </row>
    <row r="48" s="3" customFormat="true" ht="15" hidden="false" customHeight="false" outlineLevel="0" collapsed="false">
      <c r="AG48" s="47" t="s">
        <v>514</v>
      </c>
      <c r="AH48" s="38" t="s">
        <v>513</v>
      </c>
    </row>
    <row r="49" s="3" customFormat="true" ht="15" hidden="false" customHeight="false" outlineLevel="0" collapsed="false">
      <c r="AG49" s="47" t="s">
        <v>515</v>
      </c>
      <c r="AH49" s="38" t="s">
        <v>513</v>
      </c>
    </row>
    <row r="50" s="3" customFormat="true" ht="15" hidden="false" customHeight="false" outlineLevel="0" collapsed="false">
      <c r="AG50" s="47" t="s">
        <v>516</v>
      </c>
      <c r="AH50" s="38" t="s">
        <v>513</v>
      </c>
    </row>
    <row r="51" s="3" customFormat="true" ht="15" hidden="false" customHeight="false" outlineLevel="0" collapsed="false">
      <c r="AG51" s="37" t="s">
        <v>517</v>
      </c>
      <c r="AH51" s="38" t="s">
        <v>518</v>
      </c>
    </row>
    <row r="52" s="3" customFormat="true" ht="15" hidden="false" customHeight="false" outlineLevel="0" collapsed="false">
      <c r="AG52" s="37" t="s">
        <v>519</v>
      </c>
      <c r="AH52" s="38" t="s">
        <v>520</v>
      </c>
    </row>
    <row r="53" s="3" customFormat="true" ht="15" hidden="false" customHeight="false" outlineLevel="0" collapsed="false">
      <c r="AG53" s="37" t="s">
        <v>521</v>
      </c>
      <c r="AH53" s="38" t="s">
        <v>520</v>
      </c>
    </row>
    <row r="54" s="3" customFormat="true" ht="15" hidden="false" customHeight="false" outlineLevel="0" collapsed="false">
      <c r="AG54" s="37" t="s">
        <v>522</v>
      </c>
      <c r="AH54" s="38" t="s">
        <v>520</v>
      </c>
    </row>
    <row r="55" s="3" customFormat="true" ht="15" hidden="false" customHeight="false" outlineLevel="0" collapsed="false">
      <c r="AG55" s="37" t="s">
        <v>523</v>
      </c>
      <c r="AH55" s="38" t="s">
        <v>520</v>
      </c>
    </row>
    <row r="56" s="3" customFormat="true" ht="15" hidden="false" customHeight="false" outlineLevel="0" collapsed="false">
      <c r="AG56" s="46" t="s">
        <v>524</v>
      </c>
      <c r="AH56" s="38" t="s">
        <v>520</v>
      </c>
    </row>
    <row r="57" s="3" customFormat="true" ht="15" hidden="false" customHeight="false" outlineLevel="0" collapsed="false">
      <c r="AG57" s="37" t="s">
        <v>525</v>
      </c>
      <c r="AH57" s="38" t="s">
        <v>481</v>
      </c>
    </row>
    <row r="58" s="3" customFormat="true" ht="15" hidden="false" customHeight="false" outlineLevel="0" collapsed="false">
      <c r="AG58" s="37" t="s">
        <v>526</v>
      </c>
      <c r="AH58" s="38" t="s">
        <v>481</v>
      </c>
    </row>
    <row r="59" s="3" customFormat="true" ht="15" hidden="false" customHeight="false" outlineLevel="0" collapsed="false">
      <c r="AG59" s="37" t="s">
        <v>527</v>
      </c>
      <c r="AH59" s="38"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dataValidations count="28">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29:D30 D32"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J21:AJ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32</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1</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1</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32</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3</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3</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32</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5</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5</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23</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32</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47</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47</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C7.1 Base Dist Rates Gen'!Q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C7.1 Base Dist Rates Gen'!Q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C7.1 Base Dist Rates Gen'!Q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C7.1 Base Dist Rates Gen'!Q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C7.1 Base Dist Rates Gen'!Q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C7.1 Base Dist Rates Gen'!Q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C7.1 Base Dist Rates Gen'!Q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C7.1 Base Dist Rates Gen'!Q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Welland Hydro-Electric System Corp.</v>
      </c>
      <c r="D2" s="4"/>
    </row>
    <row r="3" s="3" customFormat="true" ht="18" hidden="false" customHeight="false" outlineLevel="0" collapsed="false">
      <c r="C3" s="28" t="str">
        <f aca="false">'A1.1 LDC Information'!C3</f>
        <v>File Number:          EB-2010-0118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5</v>
      </c>
      <c r="D20" s="4"/>
    </row>
    <row r="21" s="3" customFormat="true" ht="12.75" hidden="false" customHeight="false" outlineLevel="0" collapsed="false">
      <c r="D21" s="4"/>
    </row>
    <row r="22" s="3" customFormat="true" ht="12.75" hidden="false" customHeight="false" outlineLevel="0" collapsed="false">
      <c r="B22" s="3" t="s">
        <v>384</v>
      </c>
      <c r="C22" s="3" t="s">
        <v>620</v>
      </c>
      <c r="D22" s="4" t="s">
        <v>572</v>
      </c>
      <c r="E22" s="4" t="s">
        <v>626</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6</v>
      </c>
      <c r="O22" s="4" t="s">
        <v>631</v>
      </c>
      <c r="P22" s="4" t="s">
        <v>636</v>
      </c>
      <c r="Q22" s="4" t="s">
        <v>637</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3" t="n">
        <f aca="false">ROUND('C7.1 Base Dist Rates Gen'!Q23,6)</f>
        <v>14.21</v>
      </c>
      <c r="F23" s="53" t="n">
        <f aca="false">ROUND('D1.2 Revenue Cost Ratio Adj'!$K31,6)</f>
        <v>0</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19" t="n">
        <f aca="false">ROUND(SUM(E23:M23),6)</f>
        <v>14.21</v>
      </c>
      <c r="O23" s="119" t="n">
        <v>0</v>
      </c>
      <c r="P23" s="119" t="n">
        <f aca="false">ROUND(SUM(N23:O23),6)</f>
        <v>14.21</v>
      </c>
      <c r="Q23" s="4" t="str">
        <f aca="false">'Z1.0 OEB Control Sheet'!L48</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3" t="n">
        <f aca="false">ROUND('C7.1 Base Dist Rates Gen'!Q24,6)</f>
        <v>24.54</v>
      </c>
      <c r="F24" s="53" t="n">
        <f aca="false">ROUND('D1.2 Revenue Cost Ratio Adj'!$K32,6)</f>
        <v>0</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19" t="n">
        <f aca="false">ROUND(SUM(E24:M24),6)</f>
        <v>24.54</v>
      </c>
      <c r="O24" s="119" t="n">
        <v>0</v>
      </c>
      <c r="P24" s="119" t="n">
        <f aca="false">ROUND(SUM(N24:O24),6)</f>
        <v>24.54</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3" t="n">
        <f aca="false">ROUND('C7.1 Base Dist Rates Gen'!Q25,6)</f>
        <v>335.93</v>
      </c>
      <c r="F25" s="53" t="n">
        <f aca="false">ROUND('D1.2 Revenue Cost Ratio Adj'!$K33,6)</f>
        <v>0</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19" t="n">
        <f aca="false">ROUND(SUM(E25:M25),6)</f>
        <v>335.93</v>
      </c>
      <c r="O25" s="119" t="n">
        <v>0</v>
      </c>
      <c r="P25" s="119" t="n">
        <f aca="false">ROUND(SUM(N25:O25),6)</f>
        <v>335.93</v>
      </c>
    </row>
    <row r="26" s="3" customFormat="true" ht="12.75" hidden="false" customHeight="false" outlineLevel="0" collapsed="false">
      <c r="B26" s="70" t="n">
        <f aca="false">'B1.1 Curr&amp;Appl Rt Class General'!B24</f>
        <v>4</v>
      </c>
      <c r="C26" s="75" t="str">
        <f aca="false">'B1.1 Curr&amp;Appl Rt Class General'!D24</f>
        <v>Large Use</v>
      </c>
      <c r="D26" s="41" t="str">
        <f aca="false">'B1.1 Curr&amp;Appl Rt Class General'!F24</f>
        <v>Customer - 12 per year</v>
      </c>
      <c r="E26" s="53" t="n">
        <f aca="false">ROUND('C7.1 Base Dist Rates Gen'!Q26,6)</f>
        <v>12849.73</v>
      </c>
      <c r="F26" s="53" t="n">
        <f aca="false">ROUND('D1.2 Revenue Cost Ratio Adj'!$K34,6)</f>
        <v>0</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19" t="n">
        <f aca="false">ROUND(SUM(E26:M26),6)</f>
        <v>12849.73</v>
      </c>
      <c r="O26" s="119" t="n">
        <v>0</v>
      </c>
      <c r="P26" s="119" t="n">
        <f aca="false">ROUND(SUM(N26:O26),6)</f>
        <v>12849.73</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53" t="n">
        <f aca="false">ROUND('C7.1 Base Dist Rates Gen'!Q27,6)</f>
        <v>13.4</v>
      </c>
      <c r="F27" s="53" t="n">
        <f aca="false">ROUND('D1.2 Revenue Cost Ratio Adj'!$K35,6)</f>
        <v>0</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19" t="n">
        <f aca="false">ROUND(SUM(E27:M27),6)</f>
        <v>13.4</v>
      </c>
      <c r="O27" s="119" t="n">
        <v>0</v>
      </c>
      <c r="P27" s="119" t="n">
        <f aca="false">ROUND(SUM(N27:O27),6)</f>
        <v>13.4</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12 per year</v>
      </c>
      <c r="E28" s="53" t="n">
        <f aca="false">ROUND('C7.1 Base Dist Rates Gen'!Q28,6)</f>
        <v>2.62</v>
      </c>
      <c r="F28" s="53" t="n">
        <f aca="false">ROUND('D1.2 Revenue Cost Ratio Adj'!$K36,6)</f>
        <v>0</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19" t="n">
        <f aca="false">ROUND(SUM(E28:M28),6)</f>
        <v>2.62</v>
      </c>
      <c r="O28" s="119" t="n">
        <v>0</v>
      </c>
      <c r="P28" s="119" t="n">
        <f aca="false">ROUND(SUM(N28:O28),6)</f>
        <v>2.62</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12 per year</v>
      </c>
      <c r="E29" s="53" t="n">
        <f aca="false">ROUND('C7.1 Base Dist Rates Gen'!Q29,6)</f>
        <v>2.49</v>
      </c>
      <c r="F29" s="53" t="n">
        <f aca="false">ROUND('D1.2 Revenue Cost Ratio Adj'!$K37,6)</f>
        <v>0</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19" t="n">
        <f aca="false">ROUND(SUM(E29:M29),6)</f>
        <v>2.49</v>
      </c>
      <c r="O29" s="119" t="n">
        <v>0</v>
      </c>
      <c r="P29" s="119" t="n">
        <f aca="false">ROUND(SUM(N29:O29),6)</f>
        <v>2.49</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3" t="n">
        <f aca="false">ROUND('C7.1 Base Dist Rates Gen'!Q30,6)</f>
        <v>0</v>
      </c>
      <c r="F30" s="53" t="n">
        <f aca="false">ROUND('D1.2 Revenue Cost Ratio Adj'!$K38,6)</f>
        <v>0</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19" t="n">
        <f aca="false">ROUND(SUM(E30:M30),6)</f>
        <v>0</v>
      </c>
      <c r="O30" s="119" t="n">
        <v>0</v>
      </c>
      <c r="P30" s="119" t="n">
        <f aca="false">ROUND(SUM(N30:O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3" t="n">
        <f aca="false">ROUND('C7.1 Base Dist Rates Gen'!Q31,6)</f>
        <v>0</v>
      </c>
      <c r="F31" s="53" t="n">
        <f aca="false">ROUND('D1.2 Revenue Cost Ratio Adj'!$K39,6)</f>
        <v>0</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19" t="n">
        <f aca="false">ROUND(SUM(E31:M31),6)</f>
        <v>0</v>
      </c>
      <c r="O31" s="119" t="n">
        <v>0</v>
      </c>
      <c r="P31" s="119" t="n">
        <f aca="false">ROUND(SUM(N31:O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3</v>
      </c>
      <c r="D50" s="4"/>
    </row>
    <row r="51" s="3" customFormat="true" ht="12.75" hidden="false" customHeight="false" outlineLevel="0" collapsed="false">
      <c r="D51" s="4"/>
    </row>
    <row r="52" s="3" customFormat="true" ht="12.75" hidden="false" customHeight="false" outlineLevel="0" collapsed="false">
      <c r="B52" s="3" t="s">
        <v>384</v>
      </c>
      <c r="C52" s="3" t="s">
        <v>620</v>
      </c>
      <c r="D52" s="4" t="s">
        <v>572</v>
      </c>
      <c r="E52" s="4" t="s">
        <v>626</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6</v>
      </c>
      <c r="O52" s="4" t="s">
        <v>631</v>
      </c>
      <c r="P52" s="4" t="s">
        <v>636</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3" t="n">
        <f aca="false">ROUND('C7.1 Base Dist Rates Gen'!Q53,6)</f>
        <v>0.0143</v>
      </c>
      <c r="F53" s="53" t="n">
        <f aca="false">ROUND('D1.2 Revenue Cost Ratio Adj'!$K61,6)</f>
        <v>0</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19" t="n">
        <f aca="false">ROUND(SUM(E53:M53),6)</f>
        <v>0.0143</v>
      </c>
      <c r="O53" s="119" t="n">
        <v>0</v>
      </c>
      <c r="P53" s="119" t="n">
        <f aca="false">ROUND(SUM(N53:O53),6)</f>
        <v>0.0143</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3" t="n">
        <f aca="false">ROUND('C7.1 Base Dist Rates Gen'!Q54,6)</f>
        <v>0.0086</v>
      </c>
      <c r="F54" s="53" t="n">
        <f aca="false">ROUND('D1.2 Revenue Cost Ratio Adj'!$K62,6)</f>
        <v>0</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19" t="n">
        <f aca="false">ROUND(SUM(E54:M54),6)</f>
        <v>0.0086</v>
      </c>
      <c r="O54" s="119" t="n">
        <v>0</v>
      </c>
      <c r="P54" s="119" t="n">
        <f aca="false">ROUND(SUM(N54:O54),6)</f>
        <v>0.0086</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3" t="n">
        <f aca="false">ROUND('C7.1 Base Dist Rates Gen'!Q55,6)</f>
        <v>1.4093</v>
      </c>
      <c r="F55" s="53" t="n">
        <f aca="false">ROUND('D1.2 Revenue Cost Ratio Adj'!$K63,6)</f>
        <v>0</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19" t="n">
        <f aca="false">ROUND(SUM(E55:M55),6)</f>
        <v>1.4093</v>
      </c>
      <c r="O55" s="119" t="n">
        <v>0</v>
      </c>
      <c r="P55" s="119" t="n">
        <f aca="false">ROUND(SUM(N55:O55),6)</f>
        <v>1.4093</v>
      </c>
    </row>
    <row r="56" s="3" customFormat="true" ht="12.75" hidden="false" customHeight="false" outlineLevel="0" collapsed="false">
      <c r="B56" s="70" t="n">
        <f aca="false">'B1.1 Curr&amp;Appl Rt Class General'!B24</f>
        <v>4</v>
      </c>
      <c r="C56" s="75" t="str">
        <f aca="false">'B1.1 Curr&amp;Appl Rt Class General'!D24</f>
        <v>Large Use</v>
      </c>
      <c r="D56" s="41" t="str">
        <f aca="false">'B1.1 Curr&amp;Appl Rt Class General'!G24</f>
        <v>kW</v>
      </c>
      <c r="E56" s="53" t="n">
        <f aca="false">ROUND('C7.1 Base Dist Rates Gen'!Q56,6)</f>
        <v>0.867</v>
      </c>
      <c r="F56" s="53" t="n">
        <f aca="false">ROUND('D1.2 Revenue Cost Ratio Adj'!$K64,6)</f>
        <v>0</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19" t="n">
        <f aca="false">ROUND(SUM(E56:M56),6)</f>
        <v>0.867</v>
      </c>
      <c r="O56" s="119" t="n">
        <v>0</v>
      </c>
      <c r="P56" s="119" t="n">
        <f aca="false">ROUND(SUM(N56:O56),6)</f>
        <v>0.867</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53" t="n">
        <f aca="false">ROUND('C7.1 Base Dist Rates Gen'!Q57,6)</f>
        <v>0.0092</v>
      </c>
      <c r="F57" s="53" t="n">
        <f aca="false">ROUND('D1.2 Revenue Cost Ratio Adj'!$K65,6)</f>
        <v>0</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19" t="n">
        <f aca="false">ROUND(SUM(E57:M57),6)</f>
        <v>0.0092</v>
      </c>
      <c r="O57" s="119" t="n">
        <v>0</v>
      </c>
      <c r="P57" s="119" t="n">
        <f aca="false">ROUND(SUM(N57:O57),6)</f>
        <v>0.0092</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53" t="n">
        <f aca="false">ROUND('C7.1 Base Dist Rates Gen'!Q58,6)</f>
        <v>5.9946</v>
      </c>
      <c r="F58" s="53" t="n">
        <f aca="false">ROUND('D1.2 Revenue Cost Ratio Adj'!$K66,6)</f>
        <v>0</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19" t="n">
        <f aca="false">ROUND(SUM(E58:M58),6)</f>
        <v>5.9946</v>
      </c>
      <c r="O58" s="119" t="n">
        <v>0</v>
      </c>
      <c r="P58" s="119" t="n">
        <f aca="false">ROUND(SUM(N58:O58),6)</f>
        <v>5.9946</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53" t="n">
        <f aca="false">ROUND('C7.1 Base Dist Rates Gen'!Q59,6)</f>
        <v>10.6876</v>
      </c>
      <c r="F59" s="53" t="n">
        <f aca="false">ROUND('D1.2 Revenue Cost Ratio Adj'!$K67,6)</f>
        <v>0</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19" t="n">
        <f aca="false">ROUND(SUM(E59:M59),6)</f>
        <v>10.6876</v>
      </c>
      <c r="O59" s="119" t="n">
        <v>0</v>
      </c>
      <c r="P59" s="119" t="n">
        <f aca="false">ROUND(SUM(N59:O59),6)</f>
        <v>10.6876</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3" t="n">
        <f aca="false">ROUND('C7.1 Base Dist Rates Gen'!Q60,6)</f>
        <v>0</v>
      </c>
      <c r="F60" s="53" t="n">
        <f aca="false">ROUND('D1.2 Revenue Cost Ratio Adj'!$K68,6)</f>
        <v>0</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19" t="n">
        <f aca="false">ROUND(SUM(E60:M60),6)</f>
        <v>0</v>
      </c>
      <c r="O60" s="119" t="n">
        <v>0</v>
      </c>
      <c r="P60" s="119" t="n">
        <f aca="false">ROUND(SUM(N60:O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3" t="n">
        <f aca="false">ROUND('C7.1 Base Dist Rates Gen'!Q61,6)</f>
        <v>0</v>
      </c>
      <c r="F61" s="53" t="n">
        <f aca="false">ROUND('D1.2 Revenue Cost Ratio Adj'!$K69,6)</f>
        <v>0</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19" t="n">
        <f aca="false">ROUND(SUM(E61:M61),6)</f>
        <v>0</v>
      </c>
      <c r="O61" s="119" t="n">
        <v>0</v>
      </c>
      <c r="P61" s="119" t="n">
        <f aca="false">ROUND(SUM(N61:O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121" t="str">
        <f aca="false">'A1.1 LDC Information'!C2</f>
        <v>Name of LDC:       Welland Hydro-Electric System Corp.</v>
      </c>
      <c r="G2" s="36"/>
      <c r="I2" s="36"/>
    </row>
    <row r="3" s="31" customFormat="true" ht="18" hidden="false" customHeight="true" outlineLevel="0" collapsed="false">
      <c r="C3" s="121" t="str">
        <f aca="false">'A1.1 LDC Information'!C3</f>
        <v>File Number:          EB-2010-0118 </v>
      </c>
      <c r="G3" s="36"/>
      <c r="I3" s="36"/>
    </row>
    <row r="4" s="31" customFormat="true" ht="18" hidden="false" customHeight="true" outlineLevel="0" collapsed="false">
      <c r="C4" s="121" t="str">
        <f aca="false">'A1.1 LDC Information'!C4</f>
        <v>Effective Date:       Sunday, May 01, 2011</v>
      </c>
      <c r="G4" s="36"/>
      <c r="I4" s="36"/>
    </row>
    <row r="5" s="31" customFormat="true" ht="18" hidden="false" customHeight="true" outlineLevel="0" collapsed="false">
      <c r="C5" s="121" t="str">
        <f aca="false">'A1.1 LDC Information'!C5</f>
        <v>Version : 2.0</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122"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38</v>
      </c>
      <c r="F20" s="36"/>
      <c r="H20" s="36"/>
    </row>
    <row r="21" s="31" customFormat="true" ht="12.75" hidden="false" customHeight="true" outlineLevel="0" collapsed="false">
      <c r="F21" s="36"/>
      <c r="H21" s="36"/>
    </row>
    <row r="22" s="31" customFormat="true" ht="12.75" hidden="false" customHeight="true" outlineLevel="0" collapsed="false">
      <c r="C22" s="123" t="s">
        <v>639</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40</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1</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38</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8"/>
      <c r="B32" s="108"/>
      <c r="C32" s="108"/>
      <c r="D32" s="108"/>
      <c r="E32" s="108"/>
      <c r="F32" s="108"/>
      <c r="G32" s="108"/>
      <c r="H32" s="108"/>
      <c r="I32" s="108"/>
      <c r="J32" s="108"/>
      <c r="K32" s="108"/>
      <c r="Q32" s="126" t="s">
        <v>642</v>
      </c>
    </row>
    <row r="33" s="31" customFormat="true" ht="12.75" hidden="false" customHeight="true" outlineLevel="0" collapsed="false">
      <c r="A33" s="108"/>
      <c r="B33" s="108"/>
      <c r="C33" s="108"/>
      <c r="D33" s="108"/>
      <c r="E33" s="108"/>
      <c r="F33" s="108"/>
      <c r="G33" s="108"/>
      <c r="H33" s="108"/>
      <c r="I33" s="108"/>
      <c r="J33" s="108"/>
      <c r="K33" s="108"/>
    </row>
    <row r="34" s="31" customFormat="true" ht="12.75" hidden="false" customHeight="true" outlineLevel="0" collapsed="false">
      <c r="A34" s="108"/>
      <c r="B34" s="108"/>
      <c r="C34" s="108"/>
      <c r="D34" s="108"/>
      <c r="E34" s="108"/>
      <c r="F34" s="108"/>
      <c r="G34" s="108"/>
      <c r="H34" s="108"/>
      <c r="I34" s="108"/>
      <c r="J34" s="108"/>
      <c r="K34" s="108"/>
    </row>
    <row r="35" s="31" customFormat="true" ht="12.75" hidden="false" customHeight="true" outlineLevel="0" collapsed="false">
      <c r="A35" s="108"/>
      <c r="B35" s="108"/>
      <c r="C35" s="108"/>
      <c r="D35" s="108"/>
      <c r="E35" s="108"/>
      <c r="F35" s="108"/>
      <c r="G35" s="108"/>
      <c r="H35" s="108"/>
      <c r="I35" s="108"/>
      <c r="J35" s="108"/>
      <c r="K35" s="108"/>
    </row>
    <row r="36" s="31" customFormat="true" ht="12.75" hidden="false" customHeight="true" outlineLevel="0" collapsed="false">
      <c r="A36" s="108"/>
      <c r="B36" s="108"/>
      <c r="C36" s="108"/>
      <c r="D36" s="108"/>
      <c r="E36" s="108"/>
      <c r="F36" s="108"/>
      <c r="G36" s="108"/>
      <c r="H36" s="108"/>
      <c r="I36" s="108"/>
      <c r="J36" s="108"/>
      <c r="K36" s="108"/>
    </row>
    <row r="37" s="31" customFormat="true" ht="12.75" hidden="false" customHeight="true" outlineLevel="0" collapsed="false">
      <c r="A37" s="108"/>
      <c r="B37" s="108"/>
      <c r="C37" s="108"/>
      <c r="D37" s="108"/>
      <c r="E37" s="108"/>
      <c r="F37" s="108"/>
      <c r="G37" s="108"/>
      <c r="H37" s="108"/>
      <c r="I37" s="108"/>
      <c r="J37" s="108"/>
      <c r="K37" s="108"/>
    </row>
    <row r="38" s="31" customFormat="true" ht="12.75" hidden="false" customHeight="true" outlineLevel="0" collapsed="false">
      <c r="A38" s="108"/>
      <c r="B38" s="108"/>
      <c r="C38" s="108"/>
      <c r="D38" s="108"/>
      <c r="E38" s="108"/>
      <c r="F38" s="108"/>
      <c r="G38" s="108"/>
      <c r="H38" s="108"/>
      <c r="I38" s="108"/>
      <c r="J38" s="108"/>
      <c r="K38" s="108"/>
    </row>
    <row r="39" s="31" customFormat="true" ht="12.75" hidden="false" customHeight="true" outlineLevel="0" collapsed="false">
      <c r="A39" s="108"/>
      <c r="B39" s="108"/>
      <c r="C39" s="108"/>
      <c r="D39" s="108"/>
      <c r="E39" s="108"/>
      <c r="F39" s="108"/>
      <c r="G39" s="108"/>
      <c r="H39" s="108"/>
      <c r="I39" s="108"/>
      <c r="J39" s="108"/>
      <c r="K39" s="108"/>
    </row>
    <row r="40" s="31" customFormat="true" ht="12.75" hidden="false" customHeight="true" outlineLevel="0" collapsed="false">
      <c r="A40" s="108"/>
      <c r="B40" s="108"/>
      <c r="C40" s="108"/>
      <c r="D40" s="108"/>
      <c r="E40" s="108"/>
      <c r="F40" s="108"/>
      <c r="G40" s="108"/>
      <c r="H40" s="108"/>
      <c r="I40" s="108"/>
      <c r="J40" s="108"/>
      <c r="K40" s="108"/>
    </row>
    <row r="41" s="31" customFormat="true" ht="12.75" hidden="false" customHeight="true" outlineLevel="0" collapsed="false">
      <c r="A41" s="108"/>
      <c r="B41" s="108"/>
      <c r="C41" s="108"/>
      <c r="D41" s="108"/>
      <c r="E41" s="108"/>
      <c r="F41" s="108"/>
      <c r="G41" s="108"/>
      <c r="H41" s="108"/>
      <c r="I41" s="108"/>
      <c r="J41" s="108"/>
      <c r="K41" s="108"/>
    </row>
    <row r="42" s="31" customFormat="true" ht="12.75" hidden="false" customHeight="true" outlineLevel="0" collapsed="false">
      <c r="A42" s="108"/>
      <c r="B42" s="108"/>
      <c r="C42" s="108"/>
      <c r="D42" s="108"/>
      <c r="E42" s="108"/>
      <c r="F42" s="108"/>
      <c r="G42" s="108"/>
      <c r="H42" s="108"/>
      <c r="I42" s="108"/>
      <c r="J42" s="108"/>
      <c r="K42" s="108"/>
    </row>
    <row r="43" s="31" customFormat="true" ht="12.75" hidden="false" customHeight="true" outlineLevel="0" collapsed="false">
      <c r="A43" s="108"/>
      <c r="B43" s="108"/>
      <c r="C43" s="108"/>
      <c r="D43" s="108"/>
      <c r="E43" s="108"/>
      <c r="F43" s="108"/>
      <c r="G43" s="108"/>
      <c r="H43" s="108"/>
      <c r="I43" s="108"/>
      <c r="J43" s="108"/>
      <c r="K43" s="108"/>
    </row>
    <row r="44" s="31" customFormat="true" ht="12.75" hidden="false" customHeight="true" outlineLevel="0" collapsed="false">
      <c r="A44" s="108"/>
      <c r="B44" s="108"/>
      <c r="C44" s="108"/>
      <c r="D44" s="108"/>
      <c r="E44" s="108"/>
      <c r="F44" s="108"/>
      <c r="G44" s="108"/>
      <c r="H44" s="108"/>
      <c r="I44" s="108"/>
      <c r="J44" s="108"/>
      <c r="K44" s="108"/>
    </row>
    <row r="45" s="31" customFormat="true" ht="12.75" hidden="false" customHeight="true" outlineLevel="0" collapsed="false">
      <c r="A45" s="108"/>
      <c r="B45" s="108"/>
      <c r="C45" s="108"/>
      <c r="D45" s="108"/>
      <c r="E45" s="108"/>
      <c r="F45" s="108"/>
      <c r="G45" s="108"/>
      <c r="H45" s="108"/>
      <c r="I45" s="108"/>
      <c r="J45" s="108"/>
      <c r="K45" s="108"/>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6" activeCellId="0" sqref="D26"/>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32</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0</f>
        <v>Both Uniform%</v>
      </c>
    </row>
    <row r="25" s="3" customFormat="true" ht="12.75" hidden="false" customHeight="false" outlineLevel="0" collapsed="false">
      <c r="F25" s="3" t="s">
        <v>644</v>
      </c>
      <c r="G25" s="127" t="e">
        <f aca="false">D26</f>
        <v>#VALUE!</v>
      </c>
      <c r="I25" s="3" t="s">
        <v>401</v>
      </c>
      <c r="L25" s="3" t="s">
        <v>624</v>
      </c>
    </row>
    <row r="26" s="3" customFormat="true" ht="12.75" hidden="false" customHeight="false" outlineLevel="0" collapsed="false">
      <c r="C26" s="3" t="s">
        <v>634</v>
      </c>
      <c r="D26" s="114"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0</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25</v>
      </c>
      <c r="G34" s="114" t="e">
        <f aca="false">$D$26</f>
        <v>#VALUE!</v>
      </c>
      <c r="I34" s="113" t="e">
        <f aca="false">ROUND(G34*E34,6)</f>
        <v>#VALUE!</v>
      </c>
      <c r="J34" s="113" t="n">
        <v>0</v>
      </c>
      <c r="K34" s="113" t="e">
        <f aca="false">ROUND(SUM(I34:J34),6)</f>
        <v>#VALUE!</v>
      </c>
      <c r="L34" s="3" t="str">
        <f aca="false">'B1.1 Curr&amp;Appl Rt Class General'!C24</f>
        <v>LU</v>
      </c>
    </row>
    <row r="35" s="3" customFormat="true" ht="12.75" hidden="fals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25</v>
      </c>
      <c r="G35" s="114" t="e">
        <f aca="false">$D$26</f>
        <v>#VALUE!</v>
      </c>
      <c r="I35" s="113" t="e">
        <f aca="false">ROUND(G35*E35,6)</f>
        <v>#VALUE!</v>
      </c>
      <c r="J35" s="113" t="n">
        <v>0</v>
      </c>
      <c r="K35" s="113" t="e">
        <f aca="false">ROUND(SUM(I35:J35),6)</f>
        <v>#VALUE!</v>
      </c>
      <c r="L35" s="3" t="str">
        <f aca="false">'B1.1 Curr&amp;Appl Rt Class General'!C25</f>
        <v>USL</v>
      </c>
    </row>
    <row r="36" s="3" customFormat="true" ht="12.75" hidden="fals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25</v>
      </c>
      <c r="G36" s="114" t="e">
        <f aca="false">$D$26</f>
        <v>#VALUE!</v>
      </c>
      <c r="I36" s="113" t="e">
        <f aca="false">ROUND(G36*E36,6)</f>
        <v>#VALUE!</v>
      </c>
      <c r="J36" s="113" t="n">
        <v>0</v>
      </c>
      <c r="K36" s="113" t="e">
        <f aca="false">ROUND(SUM(I36:J36),6)</f>
        <v>#VALUE!</v>
      </c>
      <c r="L36" s="3" t="str">
        <f aca="false">'B1.1 Curr&amp;Appl Rt Class General'!C26</f>
        <v>Sen</v>
      </c>
    </row>
    <row r="37" s="3" customFormat="true" ht="12.75" hidden="fals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25</v>
      </c>
      <c r="G37" s="114" t="e">
        <f aca="false">$D$26</f>
        <v>#VALUE!</v>
      </c>
      <c r="I37" s="113" t="e">
        <f aca="false">ROUND(G37*E37,6)</f>
        <v>#VALUE!</v>
      </c>
      <c r="J37" s="113" t="n">
        <v>0</v>
      </c>
      <c r="K37" s="113" t="e">
        <f aca="false">ROUND(SUM(I37:J37),6)</f>
        <v>#VALUE!</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4" t="n">
        <v>0</v>
      </c>
      <c r="I38" s="113" t="n">
        <v>0</v>
      </c>
      <c r="J38" s="113" t="n">
        <v>0</v>
      </c>
      <c r="K38" s="11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4" t="n">
        <v>0</v>
      </c>
      <c r="I39" s="113" t="n">
        <v>0</v>
      </c>
      <c r="J39" s="113" t="n">
        <v>0</v>
      </c>
      <c r="K39" s="11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6" t="s">
        <v>633</v>
      </c>
    </row>
    <row r="59" s="3" customFormat="true" ht="12.75" hidden="false" customHeight="false" outlineLevel="0" collapsed="false"/>
    <row r="60" s="3" customFormat="true" ht="12.75" hidden="fals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25</v>
      </c>
      <c r="G61" s="114" t="e">
        <f aca="false">$G$25</f>
        <v>#VALUE!</v>
      </c>
      <c r="I61" s="113" t="e">
        <f aca="false">ROUND(G61*E61,6)</f>
        <v>#VALUE!</v>
      </c>
      <c r="J61" s="113" t="n">
        <v>0</v>
      </c>
      <c r="K61" s="113" t="e">
        <f aca="false">ROUND(SUM(I61:J61),6)</f>
        <v>#VALUE!</v>
      </c>
      <c r="L61" s="111" t="str">
        <f aca="false">'B1.1 Curr&amp;Appl Rt Class General'!C21</f>
        <v>RES</v>
      </c>
    </row>
    <row r="62" s="3" customFormat="true" ht="12.75"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25</v>
      </c>
      <c r="G62" s="114" t="e">
        <f aca="false">$G$25</f>
        <v>#VALUE!</v>
      </c>
      <c r="I62" s="113" t="e">
        <f aca="false">ROUND(G62*E62,6)</f>
        <v>#VALUE!</v>
      </c>
      <c r="J62" s="113" t="n">
        <v>0</v>
      </c>
      <c r="K62" s="113" t="e">
        <f aca="false">ROUND(SUM(I62:J62),6)</f>
        <v>#VALUE!</v>
      </c>
      <c r="L62" s="111" t="str">
        <f aca="false">'B1.1 Curr&amp;Appl Rt Class General'!C22</f>
        <v>GSLT50</v>
      </c>
    </row>
    <row r="63" s="3" customFormat="true" ht="12.75"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25</v>
      </c>
      <c r="G63" s="114" t="e">
        <f aca="false">$G$26</f>
        <v>#VALUE!</v>
      </c>
      <c r="I63" s="113" t="e">
        <f aca="false">ROUND(G63*E63,6)</f>
        <v>#VALUE!</v>
      </c>
      <c r="J63" s="113" t="n">
        <v>0</v>
      </c>
      <c r="K63" s="113" t="e">
        <f aca="false">ROUND(SUM(I63:J63),6)</f>
        <v>#VALUE!</v>
      </c>
      <c r="L63" s="111" t="str">
        <f aca="false">'B1.1 Curr&amp;Appl Rt Class General'!C23</f>
        <v>GSGT50</v>
      </c>
    </row>
    <row r="64" s="3" customFormat="true" ht="12.75" hidden="fals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25</v>
      </c>
      <c r="G64" s="114" t="e">
        <f aca="false">$G$26</f>
        <v>#VALUE!</v>
      </c>
      <c r="I64" s="113" t="e">
        <f aca="false">ROUND(G64*E64,6)</f>
        <v>#VALUE!</v>
      </c>
      <c r="J64" s="113" t="n">
        <v>0</v>
      </c>
      <c r="K64" s="113" t="e">
        <f aca="false">ROUND(SUM(I64:J64),6)</f>
        <v>#VALUE!</v>
      </c>
      <c r="L64" s="111" t="str">
        <f aca="false">'B1.1 Curr&amp;Appl Rt Class General'!C24</f>
        <v>LU</v>
      </c>
    </row>
    <row r="65" s="3" customFormat="true" ht="12.75" hidden="fals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25</v>
      </c>
      <c r="G65" s="114" t="e">
        <f aca="false">$G$25</f>
        <v>#VALUE!</v>
      </c>
      <c r="I65" s="113" t="e">
        <f aca="false">ROUND(G65*E65,6)</f>
        <v>#VALUE!</v>
      </c>
      <c r="J65" s="113" t="n">
        <v>0</v>
      </c>
      <c r="K65" s="113" t="e">
        <f aca="false">ROUND(SUM(I65:J65),6)</f>
        <v>#VALUE!</v>
      </c>
      <c r="L65" s="111" t="str">
        <f aca="false">'B1.1 Curr&amp;Appl Rt Class General'!C25</f>
        <v>USL</v>
      </c>
    </row>
    <row r="66" s="3" customFormat="true" ht="12.75" hidden="fals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25</v>
      </c>
      <c r="G66" s="114" t="e">
        <f aca="false">$G$26</f>
        <v>#VALUE!</v>
      </c>
      <c r="I66" s="113" t="e">
        <f aca="false">ROUND(G66*E66,6)</f>
        <v>#VALUE!</v>
      </c>
      <c r="J66" s="113" t="n">
        <v>0</v>
      </c>
      <c r="K66" s="113" t="e">
        <f aca="false">ROUND(SUM(I66:J66),6)</f>
        <v>#VALUE!</v>
      </c>
      <c r="L66" s="111" t="str">
        <f aca="false">'B1.1 Curr&amp;Appl Rt Class General'!C26</f>
        <v>Sen</v>
      </c>
    </row>
    <row r="67" s="3" customFormat="true" ht="12.75" hidden="fals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25</v>
      </c>
      <c r="G67" s="114" t="e">
        <f aca="false">$G$26</f>
        <v>#VALUE!</v>
      </c>
      <c r="I67" s="113" t="e">
        <f aca="false">ROUND(G67*E67,6)</f>
        <v>#VALUE!</v>
      </c>
      <c r="J67" s="113" t="n">
        <v>0</v>
      </c>
      <c r="K67" s="113" t="e">
        <f aca="false">ROUND(SUM(I67:J67),6)</f>
        <v>#VALUE!</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4" t="n">
        <v>0</v>
      </c>
      <c r="I68" s="113" t="n">
        <v>0</v>
      </c>
      <c r="J68" s="113" t="n">
        <v>0</v>
      </c>
      <c r="K68" s="11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4" t="n">
        <v>0</v>
      </c>
      <c r="I69" s="113" t="n">
        <v>0</v>
      </c>
      <c r="J69" s="113" t="n">
        <v>0</v>
      </c>
      <c r="K69" s="11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4" t="n">
        <v>0</v>
      </c>
      <c r="I70" s="113" t="n">
        <v>0</v>
      </c>
      <c r="J70" s="113" t="n">
        <v>0</v>
      </c>
      <c r="K70" s="11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4" t="n">
        <v>0</v>
      </c>
      <c r="I71" s="113" t="n">
        <v>0</v>
      </c>
      <c r="J71" s="113" t="n">
        <v>0</v>
      </c>
      <c r="K71" s="11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Welland Hydro-Electric System Corp.</v>
      </c>
    </row>
    <row r="3" customFormat="false" ht="18" hidden="false" customHeight="false" outlineLevel="0" collapsed="false">
      <c r="C3" s="32" t="str">
        <f aca="false">'A1.1 LDC Information'!C3</f>
        <v>File Number:          EB-2010-0118 </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4</v>
      </c>
      <c r="C20" s="31" t="s">
        <v>386</v>
      </c>
      <c r="D20" s="36" t="s">
        <v>387</v>
      </c>
      <c r="E20" s="31" t="s">
        <v>528</v>
      </c>
      <c r="F20" s="31" t="s">
        <v>401</v>
      </c>
      <c r="G20" s="31" t="s">
        <v>24</v>
      </c>
      <c r="H20" s="31" t="s">
        <v>529</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Large Use</v>
      </c>
      <c r="D24" s="36" t="str">
        <f aca="false">'B1.1 Curr&amp;Appl Rt Class General'!F24</f>
        <v>Customer -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Unmetered Scattered Load</v>
      </c>
      <c r="D25" s="36" t="str">
        <f aca="false">'B1.1 Curr&amp;Appl Rt Class General'!F25</f>
        <v>Connection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entinel Lighting</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treet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32</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2</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2</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32</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4</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4</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32</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6</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6</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32</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58</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58</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3</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32</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0</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0</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4.21</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4</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335.93</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n">
        <f aca="false">'E1.1 Rate Reb Base Dist Rts Gen'!P26</f>
        <v>12849.73</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n">
        <f aca="false">'E1.1 Rate Reb Base Dist Rts Gen'!P27</f>
        <v>13.4</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n">
        <f aca="false">'E1.1 Rate Reb Base Dist Rts Gen'!P28</f>
        <v>2.62</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n">
        <f aca="false">'E1.1 Rate Reb Base Dist Rts Gen'!P29</f>
        <v>2.49</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43</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6</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1.4093</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n">
        <f aca="false">'E1.1 Rate Reb Base Dist Rts Gen'!P56</f>
        <v>0.867</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n">
        <f aca="false">'E1.1 Rate Reb Base Dist Rts Gen'!P57</f>
        <v>0.0092</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n">
        <f aca="false">'E1.1 Rate Reb Base Dist Rts Gen'!P58</f>
        <v>5.9946</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n">
        <f aca="false">'E1.1 Rate Reb Base Dist Rts Gen'!P59</f>
        <v>10.6876</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31</v>
      </c>
      <c r="D22" s="41" t="str">
        <f aca="false">'Z1.0 OEB Control Sheet'!O7</f>
        <v>Yes</v>
      </c>
    </row>
    <row r="23" s="3" customFormat="true" ht="12.75" hidden="false" customHeight="false" outlineLevel="0" collapsed="false"/>
    <row r="24" s="3" customFormat="true" ht="12.75" hidden="false" customHeight="false" outlineLevel="0" collapsed="false">
      <c r="C24" s="49" t="s">
        <v>532</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3</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2" t="n">
        <v>1.81</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1.81</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1.81</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f aca="false">$D$28</f>
        <v>1.81</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f aca="false">$D$28</f>
        <v>1.81</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06"/>
    <col collapsed="false" customWidth="false" hidden="true" outlineLevel="0" max="16384" min="258" style="0" width="9.06"/>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Welland Hydro-Electric System Corp.</v>
      </c>
      <c r="D2" s="4"/>
    </row>
    <row r="3" s="3" customFormat="true" ht="18" hidden="false" customHeight="false" outlineLevel="0" collapsed="false">
      <c r="C3" s="28" t="str">
        <f aca="false">'A1.1 LDC Information'!C3</f>
        <v>File Number:          EB-2010-0118 </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5</v>
      </c>
      <c r="D20" s="4"/>
    </row>
    <row r="21" s="3" customFormat="true" ht="12.75" hidden="false" customHeight="false" outlineLevel="0" collapsed="false">
      <c r="D21" s="4"/>
    </row>
    <row r="22" s="3" customFormat="true" ht="12.75" hidden="false" customHeight="false" outlineLevel="0" collapsed="false">
      <c r="B22" s="3" t="s">
        <v>384</v>
      </c>
      <c r="C22" s="3" t="s">
        <v>620</v>
      </c>
      <c r="D22" s="4" t="s">
        <v>572</v>
      </c>
      <c r="E22" s="4" t="s">
        <v>626</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5</v>
      </c>
      <c r="M22" s="4" t="s">
        <v>631</v>
      </c>
      <c r="N22" s="4" t="s">
        <v>645</v>
      </c>
      <c r="O22" s="4" t="s">
        <v>637</v>
      </c>
    </row>
    <row r="23" s="3" customFormat="true" ht="12.75"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4.21</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24.54</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335.93</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2.75" hidden="false" customHeight="false" outlineLevel="0" collapsed="false">
      <c r="B26" s="70" t="n">
        <f aca="false">'B1.1 Curr&amp;Appl Rt Class General'!B24</f>
        <v>4</v>
      </c>
      <c r="C26" s="75" t="str">
        <f aca="false">'B1.1 Curr&amp;Appl Rt Class General'!D24</f>
        <v>Large Use</v>
      </c>
      <c r="D26" s="41" t="str">
        <f aca="false">'B1.1 Curr&amp;Appl Rt Class General'!F24</f>
        <v>Customer - 12 per year</v>
      </c>
      <c r="E26" s="63" t="n">
        <f aca="false">ROUND('E1.1 Rate Reb Base Dist Rts Gen'!N26,6)</f>
        <v>12849.73</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2.75" hidden="fals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n">
        <f aca="false">ROUND('E1.1 Rate Reb Base Dist Rts Gen'!N27,6)</f>
        <v>13.4</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2.75" hidden="false" customHeight="false" outlineLevel="0" collapsed="false">
      <c r="B28" s="70" t="n">
        <f aca="false">'B1.1 Curr&amp;Appl Rt Class General'!B26</f>
        <v>6</v>
      </c>
      <c r="C28" s="75" t="str">
        <f aca="false">'B1.1 Curr&amp;Appl Rt Class General'!D26</f>
        <v>Sentinel Lighting</v>
      </c>
      <c r="D28" s="41" t="str">
        <f aca="false">'B1.1 Curr&amp;Appl Rt Class General'!F26</f>
        <v>Connection -12 per year</v>
      </c>
      <c r="E28" s="63" t="n">
        <f aca="false">ROUND('E1.1 Rate Reb Base Dist Rts Gen'!N28,6)</f>
        <v>2.62</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2.75" hidden="false" customHeight="false" outlineLevel="0" collapsed="false">
      <c r="B29" s="70" t="n">
        <f aca="false">'B1.1 Curr&amp;Appl Rt Class General'!B27</f>
        <v>7</v>
      </c>
      <c r="C29" s="75" t="str">
        <f aca="false">'B1.1 Curr&amp;Appl Rt Class General'!D27</f>
        <v>Street Lighting</v>
      </c>
      <c r="D29" s="41" t="str">
        <f aca="false">'B1.1 Curr&amp;Appl Rt Class General'!F27</f>
        <v>Connection -12 per year</v>
      </c>
      <c r="E29" s="63" t="n">
        <f aca="false">ROUND('E1.1 Rate Reb Base Dist Rts Gen'!N29,6)</f>
        <v>2.49</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3</v>
      </c>
      <c r="D50" s="4"/>
    </row>
    <row r="51" s="3" customFormat="true" ht="12.75" hidden="false" customHeight="false" outlineLevel="0" collapsed="false">
      <c r="D51" s="4"/>
    </row>
    <row r="52" s="3" customFormat="true" ht="12.75" hidden="false" customHeight="false" outlineLevel="0" collapsed="false">
      <c r="B52" s="3" t="s">
        <v>384</v>
      </c>
      <c r="C52" s="3" t="s">
        <v>620</v>
      </c>
      <c r="D52" s="4" t="s">
        <v>572</v>
      </c>
      <c r="E52" s="4" t="s">
        <v>626</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5</v>
      </c>
      <c r="M52" s="4" t="s">
        <v>631</v>
      </c>
      <c r="N52" s="4" t="s">
        <v>645</v>
      </c>
    </row>
    <row r="53" s="3" customFormat="true" ht="12.75"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43</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6</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1.4093</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2.75" hidden="false" customHeight="false" outlineLevel="0" collapsed="false">
      <c r="B56" s="70" t="n">
        <f aca="false">'B1.1 Curr&amp;Appl Rt Class General'!B24</f>
        <v>4</v>
      </c>
      <c r="C56" s="75" t="str">
        <f aca="false">'B1.1 Curr&amp;Appl Rt Class General'!D24</f>
        <v>Large Use</v>
      </c>
      <c r="D56" s="41" t="str">
        <f aca="false">'B1.1 Curr&amp;Appl Rt Class General'!G24</f>
        <v>kW</v>
      </c>
      <c r="E56" s="63" t="n">
        <f aca="false">ROUND('E1.1 Rate Reb Base Dist Rts Gen'!N56,6)</f>
        <v>0.867</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2.75" hidden="fals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n">
        <f aca="false">ROUND('E1.1 Rate Reb Base Dist Rts Gen'!N57,6)</f>
        <v>0.009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2.75" hidden="fals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n">
        <f aca="false">ROUND('E1.1 Rate Reb Base Dist Rts Gen'!N58,6)</f>
        <v>5.9946</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2.75" hidden="fals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n">
        <f aca="false">ROUND('E1.1 Rate Reb Base Dist Rts Gen'!N59,6)</f>
        <v>10.6876</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32</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47</v>
      </c>
      <c r="D24" s="41" t="str">
        <f aca="false">'Z1.0 OEB Control Sheet'!K63</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3</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32</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5</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5</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32</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7</f>
        <v>Uniform Service Charge%</v>
      </c>
    </row>
    <row r="25" s="3" customFormat="true" ht="12.75" hidden="false" customHeight="false" outlineLevel="0" collapsed="false">
      <c r="L25" s="3" t="s">
        <v>624</v>
      </c>
    </row>
    <row r="26" s="3" customFormat="true" ht="12.75" hidden="false" customHeight="false" outlineLevel="0" collapsed="false">
      <c r="C26" s="3" t="s">
        <v>634</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7</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35</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Welland Hydro-Electric System Corp.</v>
      </c>
    </row>
    <row r="3" customFormat="false" ht="18" hidden="false" customHeight="false" outlineLevel="0" collapsed="false">
      <c r="C3" s="117" t="str">
        <f aca="false">'A1.1 LDC Information'!C3</f>
        <v>File Number:          EB-2010-0118 </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46</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32</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3</v>
      </c>
      <c r="D24" s="41" t="str">
        <f aca="false">'Z1.0 OEB Control Sheet'!K69</f>
        <v>Uniform Service Charge%</v>
      </c>
    </row>
    <row r="25" s="3" customFormat="true" ht="12.75" hidden="false" customHeight="false" outlineLevel="0" collapsed="false">
      <c r="G25" s="50"/>
      <c r="L25" s="3" t="s">
        <v>624</v>
      </c>
    </row>
    <row r="26" s="3" customFormat="true" ht="12.75" hidden="false" customHeight="false" outlineLevel="0" collapsed="false">
      <c r="C26" s="3" t="s">
        <v>634</v>
      </c>
      <c r="D26" s="115"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6" t="s">
        <v>625</v>
      </c>
      <c r="L28" s="3" t="str">
        <f aca="false">'Z1.0 OEB Control Sheet'!M69</f>
        <v>No</v>
      </c>
    </row>
    <row r="29" s="3" customFormat="true" ht="12.75" hidden="false" customHeight="false" outlineLevel="0" collapsed="false"/>
    <row r="30" s="3" customFormat="true" ht="12.75" hidden="false" customHeight="false" outlineLevel="0" collapsed="false">
      <c r="B30" s="3" t="s">
        <v>384</v>
      </c>
      <c r="C30" s="3" t="s">
        <v>620</v>
      </c>
      <c r="D30" s="4" t="s">
        <v>572</v>
      </c>
      <c r="E30" s="4" t="s">
        <v>626</v>
      </c>
      <c r="F30" s="4" t="s">
        <v>627</v>
      </c>
      <c r="G30" s="4" t="s">
        <v>635</v>
      </c>
      <c r="H30" s="4" t="s">
        <v>629</v>
      </c>
      <c r="I30" s="4" t="s">
        <v>630</v>
      </c>
      <c r="J30" s="4" t="s">
        <v>631</v>
      </c>
      <c r="K30" s="4" t="s">
        <v>632</v>
      </c>
      <c r="L30" s="39" t="s">
        <v>385</v>
      </c>
    </row>
    <row r="31" s="3" customFormat="true" ht="12.75"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8</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38</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38</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0" t="n">
        <f aca="false">'B1.1 Curr&amp;Appl Rt Class General'!B24</f>
        <v>4</v>
      </c>
      <c r="C34" s="75" t="str">
        <f aca="false">'B1.1 Curr&amp;Appl Rt Class General'!D24</f>
        <v>Large Use</v>
      </c>
      <c r="D34" s="41" t="str">
        <f aca="false">'B1.1 Curr&amp;Appl Rt Class General'!F24</f>
        <v>Customer - 12 per year</v>
      </c>
      <c r="E34" s="63" t="e">
        <f aca="false">'G1.1 Aft PrcCp Base Dst Rts Gen'!N26</f>
        <v>#VALUE!</v>
      </c>
      <c r="F34" s="41" t="s">
        <v>538</v>
      </c>
      <c r="G34" s="114" t="n">
        <v>0</v>
      </c>
      <c r="I34" s="113" t="n">
        <v>0</v>
      </c>
      <c r="J34" s="113" t="n">
        <v>0</v>
      </c>
      <c r="K34" s="113" t="n">
        <f aca="false">ROUND(SUM(I34:J34),6)</f>
        <v>0</v>
      </c>
      <c r="L34" s="3" t="str">
        <f aca="false">'B1.1 Curr&amp;Appl Rt Class General'!C24</f>
        <v>LU</v>
      </c>
    </row>
    <row r="35" s="3" customFormat="true" ht="12.75" hidden="true" customHeight="false" outlineLevel="0" collapsed="false">
      <c r="B35" s="70" t="n">
        <f aca="false">'B1.1 Curr&amp;Appl Rt Class General'!B25</f>
        <v>5</v>
      </c>
      <c r="C35" s="75" t="str">
        <f aca="false">'B1.1 Curr&amp;Appl Rt Class General'!D25</f>
        <v>Unmetered Scattered Load</v>
      </c>
      <c r="D35" s="41" t="str">
        <f aca="false">'B1.1 Curr&amp;Appl Rt Class General'!F25</f>
        <v>Connection -12 per year</v>
      </c>
      <c r="E35" s="63" t="e">
        <f aca="false">'G1.1 Aft PrcCp Base Dst Rts Gen'!N27</f>
        <v>#VALUE!</v>
      </c>
      <c r="F35" s="41" t="s">
        <v>538</v>
      </c>
      <c r="G35" s="114" t="n">
        <v>0</v>
      </c>
      <c r="I35" s="113" t="n">
        <v>0</v>
      </c>
      <c r="J35" s="113" t="n">
        <v>0</v>
      </c>
      <c r="K35" s="113" t="n">
        <f aca="false">ROUND(SUM(I35:J35),6)</f>
        <v>0</v>
      </c>
      <c r="L35" s="3" t="str">
        <f aca="false">'B1.1 Curr&amp;Appl Rt Class General'!C25</f>
        <v>USL</v>
      </c>
    </row>
    <row r="36" s="3" customFormat="true" ht="12.75" hidden="true" customHeight="false" outlineLevel="0" collapsed="false">
      <c r="B36" s="70" t="n">
        <f aca="false">'B1.1 Curr&amp;Appl Rt Class General'!B26</f>
        <v>6</v>
      </c>
      <c r="C36" s="75" t="str">
        <f aca="false">'B1.1 Curr&amp;Appl Rt Class General'!D26</f>
        <v>Sentinel Lighting</v>
      </c>
      <c r="D36" s="41" t="str">
        <f aca="false">'B1.1 Curr&amp;Appl Rt Class General'!F26</f>
        <v>Connection -12 per year</v>
      </c>
      <c r="E36" s="63" t="e">
        <f aca="false">'G1.1 Aft PrcCp Base Dst Rts Gen'!N28</f>
        <v>#VALUE!</v>
      </c>
      <c r="F36" s="41" t="s">
        <v>538</v>
      </c>
      <c r="G36" s="116" t="n">
        <v>0</v>
      </c>
      <c r="I36" s="63" t="n">
        <v>0</v>
      </c>
      <c r="J36" s="63" t="n">
        <v>0</v>
      </c>
      <c r="K36" s="63" t="n">
        <f aca="false">ROUND(SUM(I36:J36),6)</f>
        <v>0</v>
      </c>
      <c r="L36" s="3" t="str">
        <f aca="false">'B1.1 Curr&amp;Appl Rt Class General'!C26</f>
        <v>Sen</v>
      </c>
    </row>
    <row r="37" s="3" customFormat="true" ht="12.75" hidden="true" customHeight="false" outlineLevel="0" collapsed="false">
      <c r="B37" s="70" t="n">
        <f aca="false">'B1.1 Curr&amp;Appl Rt Class General'!B27</f>
        <v>7</v>
      </c>
      <c r="C37" s="75" t="str">
        <f aca="false">'B1.1 Curr&amp;Appl Rt Class General'!D27</f>
        <v>Street Lighting</v>
      </c>
      <c r="D37" s="41" t="str">
        <f aca="false">'B1.1 Curr&amp;Appl Rt Class General'!F27</f>
        <v>Connection -12 per year</v>
      </c>
      <c r="E37" s="63" t="e">
        <f aca="false">'G1.1 Aft PrcCp Base Dst Rts Gen'!N29</f>
        <v>#VALUE!</v>
      </c>
      <c r="F37" s="41" t="s">
        <v>538</v>
      </c>
      <c r="G37" s="116" t="n">
        <v>0</v>
      </c>
      <c r="I37" s="63" t="n">
        <v>0</v>
      </c>
      <c r="J37" s="63" t="n">
        <v>0</v>
      </c>
      <c r="K37" s="63" t="n">
        <f aca="false">ROUND(SUM(I37:J37),6)</f>
        <v>0</v>
      </c>
      <c r="L37" s="3" t="str">
        <f aca="false">'B1.1 Curr&amp;Appl Rt Class General'!C27</f>
        <v>SL</v>
      </c>
    </row>
    <row r="38" s="3" customFormat="true" ht="12.75"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38</v>
      </c>
      <c r="G38" s="116" t="n">
        <v>0</v>
      </c>
      <c r="I38" s="63" t="n">
        <v>0</v>
      </c>
      <c r="J38" s="63" t="n">
        <v>0</v>
      </c>
      <c r="K38" s="63" t="n">
        <f aca="false">ROUND(SUM(I38:J38),6)</f>
        <v>0</v>
      </c>
      <c r="L38" s="3" t="str">
        <f aca="false">'B1.1 Curr&amp;Appl Rt Class General'!C28</f>
        <v>NA</v>
      </c>
    </row>
    <row r="39" s="3" customFormat="true" ht="12.75"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8</v>
      </c>
      <c r="G39" s="116" t="n">
        <v>0</v>
      </c>
      <c r="I39" s="63" t="n">
        <v>0</v>
      </c>
      <c r="J39" s="63" t="n">
        <v>0</v>
      </c>
      <c r="K39" s="63" t="n">
        <f aca="false">ROUND(SUM(I39:J39),6)</f>
        <v>0</v>
      </c>
      <c r="L39" s="3" t="str">
        <f aca="false">'B1.1 Curr&amp;Appl Rt Class General'!C29</f>
        <v>NA</v>
      </c>
    </row>
    <row r="40" s="3" customFormat="true" ht="12.75"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8</v>
      </c>
      <c r="G40" s="116" t="n">
        <v>0</v>
      </c>
      <c r="I40" s="63" t="n">
        <v>0</v>
      </c>
      <c r="J40" s="63" t="n">
        <v>0</v>
      </c>
      <c r="K40" s="63" t="n">
        <f aca="false">ROUND(SUM(I40:J40),6)</f>
        <v>0</v>
      </c>
      <c r="L40" s="3" t="str">
        <f aca="false">'B1.1 Curr&amp;Appl Rt Class General'!C30</f>
        <v>NA</v>
      </c>
    </row>
    <row r="41" s="3" customFormat="true" ht="12.75"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8</v>
      </c>
      <c r="G41" s="116" t="n">
        <v>0</v>
      </c>
      <c r="I41" s="63" t="n">
        <v>0</v>
      </c>
      <c r="J41" s="63" t="n">
        <v>0</v>
      </c>
      <c r="K41" s="63" t="n">
        <f aca="false">ROUND(SUM(I41:J41),6)</f>
        <v>0</v>
      </c>
      <c r="L41" s="3" t="str">
        <f aca="false">'B1.1 Curr&amp;Appl Rt Class General'!C31</f>
        <v>NA</v>
      </c>
    </row>
    <row r="42" s="3" customFormat="true" ht="12.75"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8</v>
      </c>
      <c r="G42" s="116" t="n">
        <v>0</v>
      </c>
      <c r="I42" s="63" t="n">
        <v>0</v>
      </c>
      <c r="J42" s="63" t="n">
        <v>0</v>
      </c>
      <c r="K42" s="63" t="n">
        <f aca="false">ROUND(SUM(I42:J42),6)</f>
        <v>0</v>
      </c>
      <c r="L42" s="3" t="str">
        <f aca="false">'B1.1 Curr&amp;Appl Rt Class General'!C32</f>
        <v>NA</v>
      </c>
    </row>
    <row r="43" s="3" customFormat="true" ht="12.75"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8</v>
      </c>
      <c r="G43" s="116" t="n">
        <v>0</v>
      </c>
      <c r="I43" s="63" t="n">
        <v>0</v>
      </c>
      <c r="J43" s="63" t="n">
        <v>0</v>
      </c>
      <c r="K43" s="63" t="n">
        <f aca="false">ROUND(SUM(I43:J43),6)</f>
        <v>0</v>
      </c>
      <c r="L43" s="3" t="str">
        <f aca="false">'B1.1 Curr&amp;Appl Rt Class General'!C33</f>
        <v>NA</v>
      </c>
    </row>
    <row r="44" s="3" customFormat="true" ht="12.75"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8</v>
      </c>
      <c r="G44" s="116" t="n">
        <v>0</v>
      </c>
      <c r="I44" s="63" t="n">
        <v>0</v>
      </c>
      <c r="J44" s="63" t="n">
        <v>0</v>
      </c>
      <c r="K44" s="63" t="n">
        <f aca="false">ROUND(SUM(I44:J44),6)</f>
        <v>0</v>
      </c>
      <c r="L44" s="3" t="str">
        <f aca="false">'B1.1 Curr&amp;Appl Rt Class General'!C34</f>
        <v>NA</v>
      </c>
    </row>
    <row r="45" s="3" customFormat="true" ht="12.75"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8</v>
      </c>
      <c r="G45" s="116" t="n">
        <v>0</v>
      </c>
      <c r="I45" s="63" t="n">
        <v>0</v>
      </c>
      <c r="J45" s="63" t="n">
        <v>0</v>
      </c>
      <c r="K45" s="63" t="n">
        <f aca="false">ROUND(SUM(I45:J45),6)</f>
        <v>0</v>
      </c>
      <c r="L45" s="3" t="str">
        <f aca="false">'B1.1 Curr&amp;Appl Rt Class General'!C35</f>
        <v>NA</v>
      </c>
    </row>
    <row r="46" s="3" customFormat="true" ht="12.75"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8</v>
      </c>
      <c r="G46" s="116" t="n">
        <v>0</v>
      </c>
      <c r="I46" s="63" t="n">
        <v>0</v>
      </c>
      <c r="J46" s="63" t="n">
        <v>0</v>
      </c>
      <c r="K46" s="63" t="n">
        <f aca="false">ROUND(SUM(I46:J46),6)</f>
        <v>0</v>
      </c>
      <c r="L46" s="3" t="str">
        <f aca="false">'B1.1 Curr&amp;Appl Rt Class General'!C36</f>
        <v>NA</v>
      </c>
    </row>
    <row r="47" s="3" customFormat="true" ht="12.75"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8</v>
      </c>
      <c r="G47" s="116" t="n">
        <v>0</v>
      </c>
      <c r="I47" s="63" t="n">
        <v>0</v>
      </c>
      <c r="J47" s="63" t="n">
        <v>0</v>
      </c>
      <c r="K47" s="63" t="n">
        <f aca="false">ROUND(SUM(I47:J47),6)</f>
        <v>0</v>
      </c>
      <c r="L47" s="3" t="str">
        <f aca="false">'B1.1 Curr&amp;Appl Rt Class General'!C37</f>
        <v>NA</v>
      </c>
    </row>
    <row r="48" s="3" customFormat="true" ht="12.75"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8</v>
      </c>
      <c r="G48" s="116" t="n">
        <v>0</v>
      </c>
      <c r="I48" s="63" t="n">
        <v>0</v>
      </c>
      <c r="J48" s="63" t="n">
        <v>0</v>
      </c>
      <c r="K48" s="63" t="n">
        <f aca="false">ROUND(SUM(I48:J48),6)</f>
        <v>0</v>
      </c>
      <c r="L48" s="3" t="str">
        <f aca="false">'B1.1 Curr&amp;Appl Rt Class General'!C38</f>
        <v>NA</v>
      </c>
    </row>
    <row r="49" s="3" customFormat="true" ht="12.75"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8</v>
      </c>
      <c r="G49" s="116" t="n">
        <v>0</v>
      </c>
      <c r="I49" s="63" t="n">
        <v>0</v>
      </c>
      <c r="J49" s="63" t="n">
        <v>0</v>
      </c>
      <c r="K49" s="63" t="n">
        <f aca="false">ROUND(SUM(I49:J49),6)</f>
        <v>0</v>
      </c>
      <c r="L49" s="3" t="str">
        <f aca="false">'B1.1 Curr&amp;Appl Rt Class General'!C39</f>
        <v>NA</v>
      </c>
    </row>
    <row r="50" s="3" customFormat="true" ht="12.75"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8</v>
      </c>
      <c r="G50" s="116" t="n">
        <v>0</v>
      </c>
      <c r="I50" s="63" t="n">
        <v>0</v>
      </c>
      <c r="J50" s="63" t="n">
        <v>0</v>
      </c>
      <c r="K50" s="63" t="n">
        <f aca="false">ROUND(SUM(I50:J50),6)</f>
        <v>0</v>
      </c>
      <c r="L50" s="3" t="str">
        <f aca="false">'B1.1 Curr&amp;Appl Rt Class General'!C40</f>
        <v>NA</v>
      </c>
    </row>
    <row r="51" s="3" customFormat="true" ht="12.75"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8</v>
      </c>
      <c r="G51" s="116" t="n">
        <v>0</v>
      </c>
      <c r="I51" s="63" t="n">
        <v>0</v>
      </c>
      <c r="J51" s="63" t="n">
        <v>0</v>
      </c>
      <c r="K51" s="63" t="n">
        <f aca="false">ROUND(SUM(I51:J51),6)</f>
        <v>0</v>
      </c>
      <c r="L51" s="3" t="str">
        <f aca="false">'B1.1 Curr&amp;Appl Rt Class General'!C41</f>
        <v>NA</v>
      </c>
    </row>
    <row r="52" s="3" customFormat="true" ht="12.75"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8</v>
      </c>
      <c r="G52" s="116" t="n">
        <v>0</v>
      </c>
      <c r="I52" s="63" t="n">
        <v>0</v>
      </c>
      <c r="J52" s="63" t="n">
        <v>0</v>
      </c>
      <c r="K52" s="63" t="n">
        <f aca="false">ROUND(SUM(I52:J52),6)</f>
        <v>0</v>
      </c>
      <c r="L52" s="3" t="str">
        <f aca="false">'B1.1 Curr&amp;Appl Rt Class General'!C42</f>
        <v>NA</v>
      </c>
    </row>
    <row r="53" s="3" customFormat="true" ht="12.75"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8</v>
      </c>
      <c r="G53" s="116" t="n">
        <v>0</v>
      </c>
      <c r="I53" s="63" t="n">
        <v>0</v>
      </c>
      <c r="J53" s="63" t="n">
        <v>0</v>
      </c>
      <c r="K53" s="63" t="n">
        <f aca="false">ROUND(SUM(I53:J53),6)</f>
        <v>0</v>
      </c>
      <c r="L53" s="3" t="str">
        <f aca="false">'B1.1 Curr&amp;Appl Rt Class General'!C43</f>
        <v>NA</v>
      </c>
    </row>
    <row r="54" s="3" customFormat="true" ht="12.75"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8</v>
      </c>
      <c r="G54" s="116" t="n">
        <v>0</v>
      </c>
      <c r="I54" s="63" t="n">
        <v>0</v>
      </c>
      <c r="J54" s="63" t="n">
        <v>0</v>
      </c>
      <c r="K54" s="63" t="n">
        <f aca="false">ROUND(SUM(I54:J54),6)</f>
        <v>0</v>
      </c>
      <c r="L54" s="3" t="str">
        <f aca="false">'B1.1 Curr&amp;Appl Rt Class General'!C44</f>
        <v>NA</v>
      </c>
    </row>
    <row r="55" s="3" customFormat="true" ht="12.75"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8</v>
      </c>
      <c r="G55" s="116" t="n">
        <v>0</v>
      </c>
      <c r="I55" s="63" t="n">
        <v>0</v>
      </c>
      <c r="J55" s="63" t="n">
        <v>0</v>
      </c>
      <c r="K55" s="6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6" t="s">
        <v>633</v>
      </c>
    </row>
    <row r="59" s="3" customFormat="true" ht="12.75" hidden="true" customHeight="false" outlineLevel="0" collapsed="false"/>
    <row r="60" s="3" customFormat="true" ht="12.75" hidden="true" customHeight="false" outlineLevel="0" collapsed="false">
      <c r="B60" s="3" t="s">
        <v>384</v>
      </c>
      <c r="C60" s="3" t="s">
        <v>620</v>
      </c>
      <c r="D60" s="4" t="s">
        <v>572</v>
      </c>
      <c r="E60" s="4" t="s">
        <v>626</v>
      </c>
      <c r="F60" s="4" t="s">
        <v>627</v>
      </c>
      <c r="G60" s="4" t="s">
        <v>628</v>
      </c>
      <c r="H60" s="4" t="s">
        <v>629</v>
      </c>
      <c r="I60" s="4" t="s">
        <v>630</v>
      </c>
      <c r="J60" s="4" t="s">
        <v>631</v>
      </c>
      <c r="K60" s="4" t="s">
        <v>632</v>
      </c>
    </row>
    <row r="61" s="3" customFormat="true" ht="12.75"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8</v>
      </c>
      <c r="G61" s="114" t="n">
        <v>0</v>
      </c>
      <c r="I61" s="113" t="n">
        <v>0</v>
      </c>
      <c r="J61" s="113" t="n">
        <v>0</v>
      </c>
      <c r="K61" s="113" t="n">
        <f aca="false">ROUND(SUM(I61:J61),6)</f>
        <v>0</v>
      </c>
      <c r="L61" s="111" t="str">
        <f aca="false">'B1.1 Curr&amp;Appl Rt Class General'!C21</f>
        <v>RES</v>
      </c>
    </row>
    <row r="62" s="3" customFormat="true" ht="12.75"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38</v>
      </c>
      <c r="G62" s="114" t="n">
        <v>0</v>
      </c>
      <c r="I62" s="113" t="n">
        <v>0</v>
      </c>
      <c r="J62" s="113" t="n">
        <v>0</v>
      </c>
      <c r="K62" s="113" t="n">
        <f aca="false">ROUND(SUM(I62:J62),6)</f>
        <v>0</v>
      </c>
      <c r="L62" s="111" t="str">
        <f aca="false">'B1.1 Curr&amp;Appl Rt Class General'!C22</f>
        <v>GSLT50</v>
      </c>
    </row>
    <row r="63" s="3" customFormat="true" ht="12.75"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38</v>
      </c>
      <c r="G63" s="114" t="n">
        <v>0</v>
      </c>
      <c r="I63" s="113" t="n">
        <v>0</v>
      </c>
      <c r="J63" s="113" t="n">
        <v>0</v>
      </c>
      <c r="K63" s="113" t="n">
        <f aca="false">ROUND(SUM(I63:J63),6)</f>
        <v>0</v>
      </c>
      <c r="L63" s="111" t="str">
        <f aca="false">'B1.1 Curr&amp;Appl Rt Class General'!C23</f>
        <v>GSGT50</v>
      </c>
    </row>
    <row r="64" s="3" customFormat="true" ht="12.75" hidden="true" customHeight="false" outlineLevel="0" collapsed="false">
      <c r="B64" s="70" t="n">
        <f aca="false">'B1.1 Curr&amp;Appl Rt Class General'!B24</f>
        <v>4</v>
      </c>
      <c r="C64" s="75" t="str">
        <f aca="false">'B1.1 Curr&amp;Appl Rt Class General'!D24</f>
        <v>Large Use</v>
      </c>
      <c r="D64" s="41" t="str">
        <f aca="false">'B1.1 Curr&amp;Appl Rt Class General'!G24</f>
        <v>kW</v>
      </c>
      <c r="E64" s="63" t="e">
        <f aca="false">'G1.1 Aft PrcCp Base Dst Rts Gen'!N56</f>
        <v>#VALUE!</v>
      </c>
      <c r="F64" s="41" t="s">
        <v>538</v>
      </c>
      <c r="G64" s="114" t="n">
        <v>0</v>
      </c>
      <c r="I64" s="113" t="n">
        <v>0</v>
      </c>
      <c r="J64" s="113" t="n">
        <v>0</v>
      </c>
      <c r="K64" s="113" t="n">
        <f aca="false">ROUND(SUM(I64:J64),6)</f>
        <v>0</v>
      </c>
      <c r="L64" s="111" t="str">
        <f aca="false">'B1.1 Curr&amp;Appl Rt Class General'!C24</f>
        <v>LU</v>
      </c>
    </row>
    <row r="65" s="3" customFormat="true" ht="12.75" hidden="true" customHeight="false" outlineLevel="0" collapsed="false">
      <c r="B65" s="70" t="n">
        <f aca="false">'B1.1 Curr&amp;Appl Rt Class General'!B25</f>
        <v>5</v>
      </c>
      <c r="C65" s="75" t="str">
        <f aca="false">'B1.1 Curr&amp;Appl Rt Class General'!D25</f>
        <v>Unmetered Scattered Load</v>
      </c>
      <c r="D65" s="41" t="str">
        <f aca="false">'B1.1 Curr&amp;Appl Rt Class General'!G25</f>
        <v>kWh</v>
      </c>
      <c r="E65" s="63" t="e">
        <f aca="false">'G1.1 Aft PrcCp Base Dst Rts Gen'!N57</f>
        <v>#VALUE!</v>
      </c>
      <c r="F65" s="41" t="s">
        <v>538</v>
      </c>
      <c r="G65" s="114" t="n">
        <v>0</v>
      </c>
      <c r="I65" s="113" t="n">
        <v>0</v>
      </c>
      <c r="J65" s="113" t="n">
        <v>0</v>
      </c>
      <c r="K65" s="113" t="n">
        <f aca="false">ROUND(SUM(I65:J65),6)</f>
        <v>0</v>
      </c>
      <c r="L65" s="111" t="str">
        <f aca="false">'B1.1 Curr&amp;Appl Rt Class General'!C25</f>
        <v>USL</v>
      </c>
    </row>
    <row r="66" s="3" customFormat="true" ht="12.75" hidden="true" customHeight="false" outlineLevel="0" collapsed="false">
      <c r="B66" s="70" t="n">
        <f aca="false">'B1.1 Curr&amp;Appl Rt Class General'!B26</f>
        <v>6</v>
      </c>
      <c r="C66" s="75" t="str">
        <f aca="false">'B1.1 Curr&amp;Appl Rt Class General'!D26</f>
        <v>Sentinel Lighting</v>
      </c>
      <c r="D66" s="41" t="str">
        <f aca="false">'B1.1 Curr&amp;Appl Rt Class General'!G26</f>
        <v>kW</v>
      </c>
      <c r="E66" s="63" t="e">
        <f aca="false">'G1.1 Aft PrcCp Base Dst Rts Gen'!N58</f>
        <v>#VALUE!</v>
      </c>
      <c r="F66" s="41" t="s">
        <v>538</v>
      </c>
      <c r="G66" s="116" t="n">
        <v>0</v>
      </c>
      <c r="I66" s="63" t="n">
        <v>0</v>
      </c>
      <c r="J66" s="63" t="n">
        <v>0</v>
      </c>
      <c r="K66" s="63" t="n">
        <f aca="false">ROUND(SUM(I66:J66),6)</f>
        <v>0</v>
      </c>
      <c r="L66" s="111" t="str">
        <f aca="false">'B1.1 Curr&amp;Appl Rt Class General'!C26</f>
        <v>Sen</v>
      </c>
    </row>
    <row r="67" s="3" customFormat="true" ht="12.75" hidden="true" customHeight="false" outlineLevel="0" collapsed="false">
      <c r="B67" s="70" t="n">
        <f aca="false">'B1.1 Curr&amp;Appl Rt Class General'!B27</f>
        <v>7</v>
      </c>
      <c r="C67" s="75" t="str">
        <f aca="false">'B1.1 Curr&amp;Appl Rt Class General'!D27</f>
        <v>Street Lighting</v>
      </c>
      <c r="D67" s="41" t="str">
        <f aca="false">'B1.1 Curr&amp;Appl Rt Class General'!G27</f>
        <v>kW</v>
      </c>
      <c r="E67" s="63" t="e">
        <f aca="false">'G1.1 Aft PrcCp Base Dst Rts Gen'!N59</f>
        <v>#VALUE!</v>
      </c>
      <c r="F67" s="41" t="s">
        <v>538</v>
      </c>
      <c r="G67" s="116" t="n">
        <v>0</v>
      </c>
      <c r="I67" s="63" t="n">
        <v>0</v>
      </c>
      <c r="J67" s="63" t="n">
        <v>0</v>
      </c>
      <c r="K67" s="63" t="n">
        <f aca="false">ROUND(SUM(I67:J67),6)</f>
        <v>0</v>
      </c>
      <c r="L67" s="111" t="str">
        <f aca="false">'B1.1 Curr&amp;Appl Rt Class General'!C27</f>
        <v>SL</v>
      </c>
    </row>
    <row r="68" s="3" customFormat="true" ht="12.75"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38</v>
      </c>
      <c r="G68" s="116" t="n">
        <v>0</v>
      </c>
      <c r="I68" s="63" t="n">
        <v>0</v>
      </c>
      <c r="J68" s="63" t="n">
        <v>0</v>
      </c>
      <c r="K68" s="63" t="n">
        <f aca="false">ROUND(SUM(I68:J68),6)</f>
        <v>0</v>
      </c>
      <c r="L68" s="111" t="str">
        <f aca="false">'B1.1 Curr&amp;Appl Rt Class General'!C28</f>
        <v>NA</v>
      </c>
    </row>
    <row r="69" s="3" customFormat="true" ht="12.75"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8</v>
      </c>
      <c r="G69" s="116" t="n">
        <v>0</v>
      </c>
      <c r="I69" s="63" t="n">
        <v>0</v>
      </c>
      <c r="J69" s="63" t="n">
        <v>0</v>
      </c>
      <c r="K69" s="63" t="n">
        <f aca="false">ROUND(SUM(I69:J69),6)</f>
        <v>0</v>
      </c>
      <c r="L69" s="111" t="str">
        <f aca="false">'B1.1 Curr&amp;Appl Rt Class General'!C29</f>
        <v>NA</v>
      </c>
    </row>
    <row r="70" s="3" customFormat="true" ht="12.75"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8</v>
      </c>
      <c r="G70" s="116" t="n">
        <v>0</v>
      </c>
      <c r="I70" s="63" t="n">
        <v>0</v>
      </c>
      <c r="J70" s="63" t="n">
        <v>0</v>
      </c>
      <c r="K70" s="63" t="n">
        <f aca="false">ROUND(SUM(I70:J70),6)</f>
        <v>0</v>
      </c>
      <c r="L70" s="111" t="str">
        <f aca="false">'B1.1 Curr&amp;Appl Rt Class General'!C30</f>
        <v>NA</v>
      </c>
    </row>
    <row r="71" s="3" customFormat="true" ht="12.75"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8</v>
      </c>
      <c r="G71" s="116" t="n">
        <v>0</v>
      </c>
      <c r="I71" s="63" t="n">
        <v>0</v>
      </c>
      <c r="J71" s="63" t="n">
        <v>0</v>
      </c>
      <c r="K71" s="63" t="n">
        <f aca="false">ROUND(SUM(I71:J71),6)</f>
        <v>0</v>
      </c>
      <c r="L71" s="111" t="str">
        <f aca="false">'B1.1 Curr&amp;Appl Rt Class General'!C31</f>
        <v>NA</v>
      </c>
    </row>
    <row r="72" s="3" customFormat="true" ht="12.75"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8</v>
      </c>
      <c r="G72" s="116" t="n">
        <v>0</v>
      </c>
      <c r="I72" s="63" t="n">
        <v>0</v>
      </c>
      <c r="J72" s="63" t="n">
        <v>0</v>
      </c>
      <c r="K72" s="63" t="n">
        <f aca="false">ROUND(SUM(I72:J72),6)</f>
        <v>0</v>
      </c>
      <c r="L72" s="111" t="str">
        <f aca="false">'B1.1 Curr&amp;Appl Rt Class General'!C32</f>
        <v>NA</v>
      </c>
    </row>
    <row r="73" s="3" customFormat="true" ht="12.75"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8</v>
      </c>
      <c r="G73" s="116" t="n">
        <v>0</v>
      </c>
      <c r="I73" s="63" t="n">
        <v>0</v>
      </c>
      <c r="J73" s="63" t="n">
        <v>0</v>
      </c>
      <c r="K73" s="63" t="n">
        <f aca="false">ROUND(SUM(I73:J73),6)</f>
        <v>0</v>
      </c>
      <c r="L73" s="111" t="str">
        <f aca="false">'B1.1 Curr&amp;Appl Rt Class General'!C33</f>
        <v>NA</v>
      </c>
    </row>
    <row r="74" s="3" customFormat="true" ht="12.75"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8</v>
      </c>
      <c r="G74" s="116" t="n">
        <v>0</v>
      </c>
      <c r="I74" s="63" t="n">
        <v>0</v>
      </c>
      <c r="J74" s="63" t="n">
        <v>0</v>
      </c>
      <c r="K74" s="63" t="n">
        <f aca="false">ROUND(SUM(I74:J74),6)</f>
        <v>0</v>
      </c>
      <c r="L74" s="111" t="str">
        <f aca="false">'B1.1 Curr&amp;Appl Rt Class General'!C34</f>
        <v>NA</v>
      </c>
    </row>
    <row r="75" s="3" customFormat="true" ht="12.75"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8</v>
      </c>
      <c r="G75" s="116" t="n">
        <v>0</v>
      </c>
      <c r="I75" s="63" t="n">
        <v>0</v>
      </c>
      <c r="J75" s="63" t="n">
        <v>0</v>
      </c>
      <c r="K75" s="63" t="n">
        <f aca="false">ROUND(SUM(I75:J75),6)</f>
        <v>0</v>
      </c>
      <c r="L75" s="111" t="str">
        <f aca="false">'B1.1 Curr&amp;Appl Rt Class General'!C35</f>
        <v>NA</v>
      </c>
    </row>
    <row r="76" s="3" customFormat="true" ht="12.75"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8</v>
      </c>
      <c r="G76" s="116" t="n">
        <v>0</v>
      </c>
      <c r="I76" s="63" t="n">
        <v>0</v>
      </c>
      <c r="J76" s="63" t="n">
        <v>0</v>
      </c>
      <c r="K76" s="63" t="n">
        <f aca="false">ROUND(SUM(I76:J76),6)</f>
        <v>0</v>
      </c>
      <c r="L76" s="111" t="str">
        <f aca="false">'B1.1 Curr&amp;Appl Rt Class General'!C36</f>
        <v>NA</v>
      </c>
    </row>
    <row r="77" s="3" customFormat="true" ht="12.75"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8</v>
      </c>
      <c r="G77" s="116" t="n">
        <v>0</v>
      </c>
      <c r="I77" s="63" t="n">
        <v>0</v>
      </c>
      <c r="J77" s="63" t="n">
        <v>0</v>
      </c>
      <c r="K77" s="63" t="n">
        <f aca="false">ROUND(SUM(I77:J77),6)</f>
        <v>0</v>
      </c>
      <c r="L77" s="111" t="str">
        <f aca="false">'B1.1 Curr&amp;Appl Rt Class General'!C37</f>
        <v>NA</v>
      </c>
    </row>
    <row r="78" s="3" customFormat="true" ht="12.75"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8</v>
      </c>
      <c r="G78" s="116" t="n">
        <v>0</v>
      </c>
      <c r="I78" s="63" t="n">
        <v>0</v>
      </c>
      <c r="J78" s="63" t="n">
        <v>0</v>
      </c>
      <c r="K78" s="63" t="n">
        <f aca="false">ROUND(SUM(I78:J78),6)</f>
        <v>0</v>
      </c>
      <c r="L78" s="111" t="str">
        <f aca="false">'B1.1 Curr&amp;Appl Rt Class General'!C38</f>
        <v>NA</v>
      </c>
    </row>
    <row r="79" s="3" customFormat="true" ht="12.75"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8</v>
      </c>
      <c r="G79" s="116" t="n">
        <v>0</v>
      </c>
      <c r="I79" s="63" t="n">
        <v>0</v>
      </c>
      <c r="J79" s="63" t="n">
        <v>0</v>
      </c>
      <c r="K79" s="63" t="n">
        <f aca="false">ROUND(SUM(I79:J79),6)</f>
        <v>0</v>
      </c>
      <c r="L79" s="111" t="str">
        <f aca="false">'B1.1 Curr&amp;Appl Rt Class General'!C39</f>
        <v>NA</v>
      </c>
    </row>
    <row r="80" s="3" customFormat="true" ht="12.75"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8</v>
      </c>
      <c r="G80" s="116" t="n">
        <v>0</v>
      </c>
      <c r="I80" s="63" t="n">
        <v>0</v>
      </c>
      <c r="J80" s="63" t="n">
        <v>0</v>
      </c>
      <c r="K80" s="63" t="n">
        <f aca="false">ROUND(SUM(I80:J80),6)</f>
        <v>0</v>
      </c>
      <c r="L80" s="111" t="str">
        <f aca="false">'B1.1 Curr&amp;Appl Rt Class General'!C40</f>
        <v>NA</v>
      </c>
    </row>
    <row r="81" s="3" customFormat="true" ht="12.75"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8</v>
      </c>
      <c r="G81" s="116" t="n">
        <v>0</v>
      </c>
      <c r="I81" s="63" t="n">
        <v>0</v>
      </c>
      <c r="J81" s="63" t="n">
        <v>0</v>
      </c>
      <c r="K81" s="63" t="n">
        <f aca="false">ROUND(SUM(I81:J81),6)</f>
        <v>0</v>
      </c>
      <c r="L81" s="111" t="str">
        <f aca="false">'B1.1 Curr&amp;Appl Rt Class General'!C41</f>
        <v>NA</v>
      </c>
    </row>
    <row r="82" s="3" customFormat="true" ht="12.75"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8</v>
      </c>
      <c r="G82" s="116" t="n">
        <v>0</v>
      </c>
      <c r="I82" s="63" t="n">
        <v>0</v>
      </c>
      <c r="J82" s="63" t="n">
        <v>0</v>
      </c>
      <c r="K82" s="63" t="n">
        <f aca="false">ROUND(SUM(I82:J82),6)</f>
        <v>0</v>
      </c>
      <c r="L82" s="111" t="str">
        <f aca="false">'B1.1 Curr&amp;Appl Rt Class General'!C42</f>
        <v>NA</v>
      </c>
    </row>
    <row r="83" s="3" customFormat="true" ht="12.75"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8</v>
      </c>
      <c r="G83" s="116" t="n">
        <v>0</v>
      </c>
      <c r="I83" s="63" t="n">
        <v>0</v>
      </c>
      <c r="J83" s="63" t="n">
        <v>0</v>
      </c>
      <c r="K83" s="63" t="n">
        <f aca="false">ROUND(SUM(I83:J83),6)</f>
        <v>0</v>
      </c>
      <c r="L83" s="111" t="str">
        <f aca="false">'B1.1 Curr&amp;Appl Rt Class General'!C43</f>
        <v>NA</v>
      </c>
    </row>
    <row r="84" s="3" customFormat="true" ht="12.75"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8</v>
      </c>
      <c r="G84" s="116" t="n">
        <v>0</v>
      </c>
      <c r="I84" s="63" t="n">
        <v>0</v>
      </c>
      <c r="J84" s="63" t="n">
        <v>0</v>
      </c>
      <c r="K84" s="63" t="n">
        <f aca="false">ROUND(SUM(I84:J84),6)</f>
        <v>0</v>
      </c>
      <c r="L84" s="111" t="str">
        <f aca="false">'B1.1 Curr&amp;Appl Rt Class General'!C44</f>
        <v>NA</v>
      </c>
    </row>
    <row r="85" s="3" customFormat="true" ht="12.75"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8</v>
      </c>
      <c r="G85" s="116" t="n">
        <v>0</v>
      </c>
      <c r="I85" s="63" t="n">
        <v>0</v>
      </c>
      <c r="J85" s="63" t="n">
        <v>0</v>
      </c>
      <c r="K85" s="63" t="n">
        <f aca="false">ROUND(SUM(I85:J85),6)</f>
        <v>0</v>
      </c>
      <c r="L85" s="111"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Welland Hydro-Electric System Corp.</v>
      </c>
      <c r="D2" s="4"/>
    </row>
    <row r="3" s="3" customFormat="true" ht="18" hidden="false" customHeight="false" outlineLevel="0" collapsed="false">
      <c r="C3" s="28" t="str">
        <f aca="false">'A1.1 LDC Information'!C3</f>
        <v>File Number:          EB-2010-0118 </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6" t="s">
        <v>625</v>
      </c>
      <c r="D20" s="4"/>
    </row>
    <row r="21" s="3" customFormat="true" ht="12.75" hidden="false" customHeight="false" outlineLevel="0" collapsed="false">
      <c r="D21" s="4"/>
    </row>
    <row r="22" s="3" customFormat="true" ht="12.75" hidden="false" customHeight="false" outlineLevel="0" collapsed="false">
      <c r="B22" s="3" t="s">
        <v>384</v>
      </c>
      <c r="C22" s="3" t="s">
        <v>620</v>
      </c>
      <c r="D22" s="4" t="s">
        <v>572</v>
      </c>
      <c r="E22" s="4" t="s">
        <v>626</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8</v>
      </c>
      <c r="K22" s="4" t="s">
        <v>631</v>
      </c>
      <c r="L22" s="4" t="s">
        <v>648</v>
      </c>
      <c r="M22" s="4" t="s">
        <v>637</v>
      </c>
    </row>
    <row r="23" s="3" customFormat="true" ht="12.75"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2.75"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2.75"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2.75" hidden="true" customHeight="false" outlineLevel="0" collapsed="false">
      <c r="B26" s="70" t="n">
        <f aca="false">'B1.1 Curr&amp;Appl Rt Class General'!B24</f>
        <v>4</v>
      </c>
      <c r="C26" s="75" t="str">
        <f aca="false">'B1.1 Curr&amp;Appl Rt Class General'!D24</f>
        <v>Large Use</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2.75" hidden="true" customHeight="false" outlineLevel="0" collapsed="false">
      <c r="B27" s="70" t="n">
        <f aca="false">'B1.1 Curr&amp;Appl Rt Class General'!B25</f>
        <v>5</v>
      </c>
      <c r="C27" s="75" t="str">
        <f aca="false">'B1.1 Curr&amp;Appl Rt Class General'!D25</f>
        <v>Unmetered Scattered Load</v>
      </c>
      <c r="D27" s="41" t="str">
        <f aca="false">'B1.1 Curr&amp;Appl Rt Class General'!F25</f>
        <v>Connection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2.75" hidden="true" customHeight="false" outlineLevel="0" collapsed="false">
      <c r="B28" s="70" t="n">
        <f aca="false">'B1.1 Curr&amp;Appl Rt Class General'!B26</f>
        <v>6</v>
      </c>
      <c r="C28" s="75" t="str">
        <f aca="false">'B1.1 Curr&amp;Appl Rt Class General'!D26</f>
        <v>Sentinel Lighting</v>
      </c>
      <c r="D28" s="41" t="str">
        <f aca="false">'B1.1 Curr&amp;Appl Rt Class General'!F26</f>
        <v>Connection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2.75" hidden="true" customHeight="false" outlineLevel="0" collapsed="false">
      <c r="B29" s="70" t="n">
        <f aca="false">'B1.1 Curr&amp;Appl Rt Class General'!B27</f>
        <v>7</v>
      </c>
      <c r="C29" s="75" t="str">
        <f aca="false">'B1.1 Curr&amp;Appl Rt Class General'!D27</f>
        <v>Street Lighting</v>
      </c>
      <c r="D29" s="41" t="str">
        <f aca="false">'B1.1 Curr&amp;Appl Rt Class General'!F27</f>
        <v>Connection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2.75"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2.75"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2.75"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2.75"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2.75"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2.75"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2.75"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2.75"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2.75"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2.75"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2.75"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2.75"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2.75"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2.75"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2.75"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2.75"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2.75"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2.75"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6" t="s">
        <v>633</v>
      </c>
      <c r="D50" s="4"/>
    </row>
    <row r="51" s="3" customFormat="true" ht="12.75" hidden="false" customHeight="false" outlineLevel="0" collapsed="false">
      <c r="D51" s="4"/>
    </row>
    <row r="52" s="3" customFormat="true" ht="12.75" hidden="false" customHeight="false" outlineLevel="0" collapsed="false">
      <c r="B52" s="3" t="s">
        <v>384</v>
      </c>
      <c r="C52" s="3" t="s">
        <v>620</v>
      </c>
      <c r="D52" s="4" t="s">
        <v>572</v>
      </c>
      <c r="E52" s="4" t="s">
        <v>626</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8</v>
      </c>
      <c r="K52" s="4" t="s">
        <v>631</v>
      </c>
      <c r="L52" s="4" t="s">
        <v>648</v>
      </c>
    </row>
    <row r="53" s="3" customFormat="true" ht="12.75"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2.75"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2.75"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2.75" hidden="true" customHeight="false" outlineLevel="0" collapsed="false">
      <c r="B56" s="70" t="n">
        <f aca="false">'B1.1 Curr&amp;Appl Rt Class General'!B24</f>
        <v>4</v>
      </c>
      <c r="C56" s="75" t="str">
        <f aca="false">'B1.1 Curr&amp;Appl Rt Class General'!D24</f>
        <v>Large Use</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2.75" hidden="true" customHeight="false" outlineLevel="0" collapsed="false">
      <c r="B57" s="70" t="n">
        <f aca="false">'B1.1 Curr&amp;Appl Rt Class General'!B25</f>
        <v>5</v>
      </c>
      <c r="C57" s="75" t="str">
        <f aca="false">'B1.1 Curr&amp;Appl Rt Class General'!D25</f>
        <v>Unmetered Scattered Load</v>
      </c>
      <c r="D57" s="41" t="str">
        <f aca="false">'B1.1 Curr&amp;Appl Rt Class General'!G25</f>
        <v>kWh</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2.75" hidden="true" customHeight="false" outlineLevel="0" collapsed="false">
      <c r="B58" s="70" t="n">
        <f aca="false">'B1.1 Curr&amp;Appl Rt Class General'!B26</f>
        <v>6</v>
      </c>
      <c r="C58" s="75" t="str">
        <f aca="false">'B1.1 Curr&amp;Appl Rt Class General'!D26</f>
        <v>Sentinel Lighting</v>
      </c>
      <c r="D58" s="41" t="str">
        <f aca="false">'B1.1 Curr&amp;Appl Rt Class General'!G26</f>
        <v>kW</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2.75" hidden="true" customHeight="false" outlineLevel="0" collapsed="false">
      <c r="B59" s="70" t="n">
        <f aca="false">'B1.1 Curr&amp;Appl Rt Class General'!B27</f>
        <v>7</v>
      </c>
      <c r="C59" s="75" t="str">
        <f aca="false">'B1.1 Curr&amp;Appl Rt Class General'!D27</f>
        <v>Street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2.75"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2.75"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2.75"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2.75"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2.75"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2.75"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2.75"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2.75"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2.75"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2.75"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2.75"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2.75"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2.75"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2.75"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2.75"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2.75"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2.75"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2.75"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8</f>
        <v>Rate Adder2</v>
      </c>
    </row>
    <row r="21" s="3" customFormat="true" ht="12.75" hidden="false" customHeight="false" outlineLevel="0" collapsed="false"/>
    <row r="22" s="3" customFormat="true" ht="12.75" hidden="false" customHeight="false" outlineLevel="0" collapsed="false">
      <c r="C22" s="49" t="s">
        <v>531</v>
      </c>
      <c r="D22" s="41" t="str">
        <f aca="false">'Z1.0 OEB Control Sheet'!O8</f>
        <v>No</v>
      </c>
    </row>
    <row r="23" s="3" customFormat="true" ht="12.75" hidden="false" customHeight="false" outlineLevel="0" collapsed="false"/>
    <row r="24" s="3" customFormat="true" ht="12.75" hidden="false" customHeight="false" outlineLevel="0" collapsed="false">
      <c r="C24" s="49" t="s">
        <v>532</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3</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4"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31</v>
      </c>
      <c r="D22" s="41" t="str">
        <f aca="false">'Z1.0 OEB Control Sheet'!O71</f>
        <v>Yes</v>
      </c>
    </row>
    <row r="23" s="3" customFormat="true" ht="12.75" hidden="false" customHeight="false" outlineLevel="0" collapsed="false"/>
    <row r="24" s="3" customFormat="true" ht="12.75" hidden="false" customHeight="false" outlineLevel="0" collapsed="false">
      <c r="C24" s="49" t="s">
        <v>532</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3</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2" t="n">
        <v>2.11</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11</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11</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f aca="false">$D$28</f>
        <v>2.11</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f aca="false">$D$28</f>
        <v>2.11</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31</v>
      </c>
      <c r="D22" s="41" t="str">
        <f aca="false">'Z1.0 OEB Control Sheet'!O72</f>
        <v>Yes</v>
      </c>
    </row>
    <row r="23" s="3" customFormat="true" ht="12.75" hidden="false" customHeight="false" outlineLevel="0" collapsed="false"/>
    <row r="24" s="3" customFormat="true" ht="12.75" hidden="false" customHeight="false" outlineLevel="0" collapsed="false">
      <c r="C24" s="49" t="s">
        <v>532</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3</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4"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4"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4"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31</v>
      </c>
      <c r="D22" s="41" t="str">
        <f aca="false">'Z1.0 OEB Control Sheet'!O73</f>
        <v>No</v>
      </c>
    </row>
    <row r="23" s="3" customFormat="true" ht="12.75" hidden="false" customHeight="false" outlineLevel="0" collapsed="false"/>
    <row r="24" s="3" customFormat="true" ht="12.75" hidden="false" customHeight="false" outlineLevel="0" collapsed="false">
      <c r="C24" s="49" t="s">
        <v>532</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3</v>
      </c>
      <c r="D26" s="41" t="str">
        <f aca="false">'Z1.0 OEB Control Sheet'!K73</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31</v>
      </c>
      <c r="D22" s="41" t="str">
        <f aca="false">'Z1.0 OEB Control Sheet'!O74</f>
        <v>No</v>
      </c>
    </row>
    <row r="23" s="3" customFormat="true" ht="12.75" hidden="false" customHeight="false" outlineLevel="0" collapsed="false"/>
    <row r="24" s="3" customFormat="true" ht="12.75" hidden="false" customHeight="false" outlineLevel="0" collapsed="false">
      <c r="C24" s="49" t="s">
        <v>532</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3</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31</v>
      </c>
      <c r="D22" s="41" t="str">
        <f aca="false">'Z1.0 OEB Control Sheet'!O75</f>
        <v>No</v>
      </c>
    </row>
    <row r="23" s="3" customFormat="true" ht="12.75" hidden="false" customHeight="false" outlineLevel="0" collapsed="false"/>
    <row r="24" s="3" customFormat="true" ht="12.75" hidden="false" customHeight="false" outlineLevel="0" collapsed="false">
      <c r="C24" s="49" t="s">
        <v>532</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7</v>
      </c>
      <c r="D26" s="41" t="str">
        <f aca="false">'Z1.0 OEB Control Sheet'!K75</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31</v>
      </c>
      <c r="D22" s="41" t="str">
        <f aca="false">'Z1.0 OEB Control Sheet'!O76</f>
        <v>No</v>
      </c>
    </row>
    <row r="23" s="3" customFormat="true" ht="12.75" hidden="false" customHeight="false" outlineLevel="0" collapsed="false"/>
    <row r="24" s="3" customFormat="true" ht="12.75" hidden="false" customHeight="false" outlineLevel="0" collapsed="false">
      <c r="C24" s="49" t="s">
        <v>532</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3</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4"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4"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4"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4"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31</v>
      </c>
      <c r="D22" s="41" t="str">
        <f aca="false">'Z1.0 OEB Control Sheet'!O77</f>
        <v>No</v>
      </c>
    </row>
    <row r="23" s="3" customFormat="true" ht="12.75" hidden="false" customHeight="false" outlineLevel="0" collapsed="false"/>
    <row r="24" s="3" customFormat="true" ht="12.75" hidden="false" customHeight="false" outlineLevel="0" collapsed="false">
      <c r="C24" s="49" t="s">
        <v>532</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3</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34</v>
      </c>
      <c r="D28" s="54" t="n">
        <v>0</v>
      </c>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31</v>
      </c>
      <c r="D22" s="41" t="str">
        <f aca="false">'Z1.0 OEB Control Sheet'!O78</f>
        <v>No</v>
      </c>
    </row>
    <row r="23" s="3" customFormat="true" ht="12.75" hidden="false" customHeight="false" outlineLevel="0" collapsed="false"/>
    <row r="24" s="3" customFormat="true" ht="12.75" hidden="false" customHeight="false" outlineLevel="0" collapsed="false">
      <c r="C24" s="49" t="s">
        <v>532</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3</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4"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4"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4"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4"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4"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4"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4"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31</v>
      </c>
      <c r="D22" s="41" t="str">
        <f aca="false">'Z1.0 OEB Control Sheet'!O79</f>
        <v>No</v>
      </c>
    </row>
    <row r="23" s="3" customFormat="true" ht="12.75" hidden="false" customHeight="false" outlineLevel="0" collapsed="false"/>
    <row r="24" s="3" customFormat="true" ht="12.75" hidden="false" customHeight="false" outlineLevel="0" collapsed="false">
      <c r="C24" s="49" t="s">
        <v>532</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3</v>
      </c>
      <c r="D26" s="41" t="str">
        <f aca="false">'Z1.0 OEB Control Sheet'!K79</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31</v>
      </c>
      <c r="D22" s="41" t="str">
        <f aca="false">'Z1.0 OEB Control Sheet'!O80</f>
        <v>No</v>
      </c>
    </row>
    <row r="23" s="3" customFormat="true" ht="12.75" hidden="false" customHeight="false" outlineLevel="0" collapsed="false"/>
    <row r="24" s="3" customFormat="true" ht="12.75" hidden="false" customHeight="false" outlineLevel="0" collapsed="false">
      <c r="C24" s="49" t="s">
        <v>532</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3</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9</f>
        <v>Rate Adder3</v>
      </c>
    </row>
    <row r="21" s="3" customFormat="true" ht="12.75" hidden="false" customHeight="false" outlineLevel="0" collapsed="false"/>
    <row r="22" s="3" customFormat="true" ht="12.75" hidden="false" customHeight="false" outlineLevel="0" collapsed="false">
      <c r="C22" s="49" t="s">
        <v>531</v>
      </c>
      <c r="D22" s="41" t="str">
        <f aca="false">'Z1.0 OEB Control Sheet'!O9</f>
        <v>No</v>
      </c>
    </row>
    <row r="23" s="3" customFormat="true" ht="12.75" hidden="false" customHeight="false" outlineLevel="0" collapsed="false"/>
    <row r="24" s="3" customFormat="true" ht="12.75" hidden="false" customHeight="false" outlineLevel="0" collapsed="false">
      <c r="C24" s="49" t="s">
        <v>532</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3</v>
      </c>
      <c r="D26" s="41" t="str">
        <f aca="false">'Z1.0 OEB Control Sheet'!K9</f>
        <v>Uniform Volumetric</v>
      </c>
    </row>
    <row r="27" s="3" customFormat="true" ht="12.75" hidden="false" customHeight="false" outlineLevel="0" collapsed="false">
      <c r="F27" s="50" t="s">
        <v>539</v>
      </c>
      <c r="G27" s="54" t="n">
        <v>0</v>
      </c>
      <c r="H27" s="50" t="s">
        <v>401</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3</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3</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41</v>
      </c>
      <c r="D22" s="55" t="s">
        <v>545</v>
      </c>
      <c r="I22" s="56" t="s">
        <v>546</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3</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377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300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11</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4349</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3721</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3</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8"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40</v>
      </c>
      <c r="D20" s="128"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3</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3</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7</f>
        <v>Tax Change</v>
      </c>
    </row>
    <row r="21" s="3" customFormat="true" ht="12.75" hidden="false" customHeight="false" outlineLevel="0" collapsed="false"/>
    <row r="22" s="3" customFormat="true" ht="12.75" hidden="false" customHeight="false" outlineLevel="0" collapsed="false">
      <c r="C22" s="49" t="s">
        <v>541</v>
      </c>
      <c r="D22" s="55" t="s">
        <v>545</v>
      </c>
      <c r="I22" s="56" t="s">
        <v>546</v>
      </c>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3</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0218</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013</v>
      </c>
      <c r="H34" s="41" t="str">
        <f aca="false">'B1.1 Curr&amp;Appl Rt Class General'!G24</f>
        <v>kW</v>
      </c>
      <c r="I34" s="39" t="str">
        <f aca="false">'B1.1 Curr&amp;Appl Rt Class General'!C24</f>
        <v>LU</v>
      </c>
    </row>
    <row r="35" s="3"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03</v>
      </c>
      <c r="H35" s="41" t="str">
        <f aca="false">'B1.1 Curr&amp;Appl Rt Class General'!G25</f>
        <v>kWh</v>
      </c>
      <c r="I35" s="39" t="str">
        <f aca="false">'B1.1 Curr&amp;Appl Rt Class General'!C25</f>
        <v>USL</v>
      </c>
    </row>
    <row r="36" s="3"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1081</v>
      </c>
      <c r="H36" s="41" t="str">
        <f aca="false">'B1.1 Curr&amp;Appl Rt Class General'!G26</f>
        <v>kW</v>
      </c>
      <c r="I36" s="39" t="str">
        <f aca="false">'B1.1 Curr&amp;Appl Rt Class General'!C26</f>
        <v>Sen</v>
      </c>
    </row>
    <row r="37" s="3"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1886</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3</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3</v>
      </c>
      <c r="D26" s="41" t="str">
        <f aca="false">'Z1.0 OEB Control Sheet'!K89</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40</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41</v>
      </c>
      <c r="D22" s="55"/>
      <c r="I22" s="56"/>
    </row>
    <row r="23" s="3" customFormat="true" ht="12.75" hidden="false" customHeight="false" outlineLevel="0" collapsed="false">
      <c r="D23" s="57" t="s">
        <v>542</v>
      </c>
    </row>
    <row r="24" s="3" customFormat="true" ht="12.75" hidden="false" customHeight="false" outlineLevel="0" collapsed="false">
      <c r="C24" s="49" t="s">
        <v>532</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3</v>
      </c>
      <c r="D26" s="41" t="str">
        <f aca="false">'Z1.0 OEB Control Sheet'!K90</f>
        <v>Both Uniform</v>
      </c>
    </row>
    <row r="27" s="3" customFormat="true" ht="12.75" hidden="false" customHeight="false" outlineLevel="0" collapsed="false">
      <c r="F27" s="50" t="s">
        <v>539</v>
      </c>
      <c r="G27" s="54" t="n">
        <v>0</v>
      </c>
      <c r="H27" s="50" t="s">
        <v>401</v>
      </c>
    </row>
    <row r="28" s="3" customFormat="true" ht="12.75" hidden="false" customHeight="false" outlineLevel="0" collapsed="false">
      <c r="C28" s="50" t="s">
        <v>534</v>
      </c>
      <c r="D28" s="54" t="n">
        <v>0</v>
      </c>
      <c r="G28" s="54" t="n">
        <v>0</v>
      </c>
      <c r="H28" s="50" t="s">
        <v>24</v>
      </c>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tru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30</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31</v>
      </c>
      <c r="D22" s="41" t="str">
        <f aca="false">'Z1.0 OEB Control Sheet'!O10</f>
        <v>No</v>
      </c>
    </row>
    <row r="23" s="3" customFormat="true" ht="12.75" hidden="false" customHeight="false" outlineLevel="0" collapsed="false"/>
    <row r="24" s="3" customFormat="true" ht="12.75" hidden="false" customHeight="false" outlineLevel="0" collapsed="false">
      <c r="C24" s="49" t="s">
        <v>532</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3</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84</v>
      </c>
      <c r="C30" s="4" t="s">
        <v>386</v>
      </c>
      <c r="D30" s="4" t="s">
        <v>535</v>
      </c>
      <c r="E30" s="4" t="s">
        <v>536</v>
      </c>
      <c r="F30" s="4" t="s">
        <v>387</v>
      </c>
      <c r="G30" s="4" t="s">
        <v>537</v>
      </c>
      <c r="H30" s="4" t="s">
        <v>388</v>
      </c>
      <c r="I30" s="4" t="s">
        <v>385</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3" t="n">
        <v>0</v>
      </c>
      <c r="H34" s="41" t="str">
        <f aca="false">'B1.1 Curr&amp;Appl Rt Class General'!G24</f>
        <v>kW</v>
      </c>
      <c r="I34" s="39" t="str">
        <f aca="false">'B1.1 Curr&amp;Appl Rt Class General'!C24</f>
        <v>LU</v>
      </c>
    </row>
    <row r="35" s="3" customFormat="true" ht="12.75" hidden="tru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3" t="n">
        <v>0</v>
      </c>
      <c r="H35" s="41" t="str">
        <f aca="false">'B1.1 Curr&amp;Appl Rt Class General'!G25</f>
        <v>kWh</v>
      </c>
      <c r="I35" s="39" t="str">
        <f aca="false">'B1.1 Curr&amp;Appl Rt Class General'!C25</f>
        <v>USL</v>
      </c>
    </row>
    <row r="36" s="3" customFormat="true" ht="12.75" hidden="tru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3" t="n">
        <v>0</v>
      </c>
      <c r="H36" s="41" t="str">
        <f aca="false">'B1.1 Curr&amp;Appl Rt Class General'!G26</f>
        <v>kW</v>
      </c>
      <c r="I36" s="39" t="str">
        <f aca="false">'B1.1 Curr&amp;Appl Rt Class General'!C26</f>
        <v>Sen</v>
      </c>
    </row>
    <row r="37" s="3" customFormat="true" ht="12.75" hidden="tru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3" t="n">
        <v>0</v>
      </c>
      <c r="H37" s="41" t="str">
        <f aca="false">'B1.1 Curr&amp;Appl Rt Class General'!G27</f>
        <v>kW</v>
      </c>
      <c r="I37" s="39" t="str">
        <f aca="false">'B1.1 Curr&amp;Appl Rt Class General'!C27</f>
        <v>SL</v>
      </c>
    </row>
    <row r="38" s="3"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Welland Hydro-Electric System Corp.</v>
      </c>
      <c r="J2" s="4"/>
    </row>
    <row r="3" s="3" customFormat="true" ht="18" hidden="false" customHeight="false" outlineLevel="0" collapsed="false">
      <c r="C3" s="28" t="str">
        <f aca="false">'A1.1 LDC Information'!C3</f>
        <v>File Number:          EB-2010-0118 </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48</v>
      </c>
      <c r="D20" s="41" t="s">
        <v>549</v>
      </c>
      <c r="J20" s="4"/>
    </row>
    <row r="21" s="3" customFormat="true" ht="12.75" hidden="false" customHeight="false" outlineLevel="0" collapsed="false">
      <c r="J21" s="4"/>
    </row>
    <row r="22" s="3" customFormat="true" ht="12.75" hidden="false" customHeight="false" outlineLevel="0" collapsed="false">
      <c r="C22" s="49" t="s">
        <v>550</v>
      </c>
      <c r="D22" s="129" t="s">
        <v>649</v>
      </c>
      <c r="J22" s="4"/>
    </row>
    <row r="23" s="3" customFormat="true" ht="12.75" hidden="false" customHeight="false" outlineLevel="0" collapsed="false">
      <c r="D23" s="57"/>
      <c r="J23" s="4"/>
    </row>
    <row r="24" s="3" customFormat="true" ht="12.75" hidden="false" customHeight="false" outlineLevel="0" collapsed="false">
      <c r="C24" s="49" t="s">
        <v>532</v>
      </c>
      <c r="D24" s="41" t="s">
        <v>650</v>
      </c>
      <c r="J24" s="4"/>
    </row>
    <row r="25" s="3" customFormat="true" ht="12.75" hidden="false" customHeight="false" outlineLevel="0" collapsed="false">
      <c r="J25" s="4"/>
    </row>
    <row r="26" s="3" customFormat="true" ht="12.75" hidden="false" customHeight="false" outlineLevel="0" collapsed="false">
      <c r="C26" s="3" t="s">
        <v>533</v>
      </c>
      <c r="D26" s="41" t="s">
        <v>651</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1" t="s">
        <v>555</v>
      </c>
      <c r="D28" s="63" t="n">
        <v>1</v>
      </c>
    </row>
    <row r="29" s="3" customFormat="true" ht="12.75" hidden="true" customHeight="false" outlineLevel="0" collapsed="false"/>
    <row r="30" s="3" customFormat="true" ht="12.75" hidden="false" customHeight="false" outlineLevel="0" collapsed="false">
      <c r="B30" s="4" t="s">
        <v>384</v>
      </c>
      <c r="C30" s="4" t="s">
        <v>386</v>
      </c>
      <c r="F30" s="4" t="s">
        <v>556</v>
      </c>
      <c r="H30" s="4" t="s">
        <v>652</v>
      </c>
      <c r="J30" s="4" t="s">
        <v>653</v>
      </c>
    </row>
    <row r="31" s="3" customFormat="true" ht="12.75" hidden="tru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v>0</v>
      </c>
      <c r="H31" s="63" t="n">
        <f aca="false">$D$28</f>
        <v>1</v>
      </c>
      <c r="J31" s="63" t="n">
        <f aca="false">F31*H31</f>
        <v>0</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v>0</v>
      </c>
      <c r="H32" s="63" t="n">
        <f aca="false">$D$28</f>
        <v>1</v>
      </c>
      <c r="J32" s="63" t="n">
        <f aca="false">F32*H32</f>
        <v>0</v>
      </c>
    </row>
    <row r="33" s="3" customFormat="true" ht="12.75" hidden="tru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3" t="n">
        <v>0</v>
      </c>
      <c r="H33" s="63" t="n">
        <f aca="false">$D$28</f>
        <v>1</v>
      </c>
      <c r="J33" s="63" t="n">
        <f aca="false">F33*H33</f>
        <v>0</v>
      </c>
    </row>
    <row r="34" s="3" customFormat="true" ht="12.75" hidden="true" customHeight="false" outlineLevel="0" collapsed="false">
      <c r="B34" s="39" t="n">
        <f aca="false">'B1.1 Curr&amp;Appl Rt Class General'!B24</f>
        <v>4</v>
      </c>
      <c r="C34" s="41" t="str">
        <f aca="false">'B1.1 Curr&amp;Appl Rt Class General'!D24</f>
        <v>Large Use</v>
      </c>
      <c r="D34" s="41" t="str">
        <f aca="false">'B1.1 Curr&amp;Appl Rt Class General'!G24</f>
        <v>kW</v>
      </c>
      <c r="F34" s="53" t="n">
        <v>0</v>
      </c>
      <c r="H34" s="63" t="n">
        <f aca="false">$D$28</f>
        <v>1</v>
      </c>
      <c r="J34" s="63" t="n">
        <f aca="false">F34*H34</f>
        <v>0</v>
      </c>
    </row>
    <row r="35" s="3" customFormat="true" ht="12.75" hidden="true" customHeight="false" outlineLevel="0" collapsed="false">
      <c r="B35" s="39" t="n">
        <f aca="false">'B1.1 Curr&amp;Appl Rt Class General'!B25</f>
        <v>5</v>
      </c>
      <c r="C35" s="41" t="str">
        <f aca="false">'B1.1 Curr&amp;Appl Rt Class General'!D25</f>
        <v>Unmetered Scattered Load</v>
      </c>
      <c r="D35" s="41" t="str">
        <f aca="false">'B1.1 Curr&amp;Appl Rt Class General'!G25</f>
        <v>kWh</v>
      </c>
      <c r="F35" s="53" t="n">
        <v>0</v>
      </c>
      <c r="H35" s="63" t="n">
        <f aca="false">$D$28</f>
        <v>1</v>
      </c>
      <c r="J35" s="63" t="n">
        <f aca="false">F35*H35</f>
        <v>0</v>
      </c>
    </row>
    <row r="36" s="3" customFormat="true" ht="12.75" hidden="true" customHeight="false" outlineLevel="0" collapsed="false">
      <c r="B36" s="39" t="n">
        <f aca="false">'B1.1 Curr&amp;Appl Rt Class General'!B26</f>
        <v>6</v>
      </c>
      <c r="C36" s="41" t="str">
        <f aca="false">'B1.1 Curr&amp;Appl Rt Class General'!D26</f>
        <v>Sentinel Lighting</v>
      </c>
      <c r="D36" s="41" t="str">
        <f aca="false">'B1.1 Curr&amp;Appl Rt Class General'!G26</f>
        <v>kW</v>
      </c>
      <c r="F36" s="53" t="n">
        <v>0</v>
      </c>
      <c r="H36" s="63" t="n">
        <f aca="false">$D$28</f>
        <v>1</v>
      </c>
      <c r="J36" s="63" t="n">
        <f aca="false">F36*H36</f>
        <v>0</v>
      </c>
    </row>
    <row r="37" s="3" customFormat="true" ht="12.75" hidden="true" customHeight="false" outlineLevel="0" collapsed="false">
      <c r="B37" s="39" t="n">
        <f aca="false">'B1.1 Curr&amp;Appl Rt Class General'!B27</f>
        <v>7</v>
      </c>
      <c r="C37" s="41" t="str">
        <f aca="false">'B1.1 Curr&amp;Appl Rt Class General'!D27</f>
        <v>Street Lighting</v>
      </c>
      <c r="D37" s="41" t="str">
        <f aca="false">'B1.1 Curr&amp;Appl Rt Class General'!G27</f>
        <v>kW</v>
      </c>
      <c r="F37" s="53" t="n">
        <v>0</v>
      </c>
      <c r="H37" s="63" t="n">
        <f aca="false">$D$28</f>
        <v>1</v>
      </c>
      <c r="J37" s="63" t="n">
        <f aca="false">F37*H37</f>
        <v>0</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3" t="n">
        <v>0</v>
      </c>
      <c r="H38" s="63" t="n">
        <f aca="false">$D$28</f>
        <v>1</v>
      </c>
      <c r="J38" s="63"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3" t="n">
        <v>0</v>
      </c>
      <c r="H39" s="63" t="n">
        <f aca="false">$D$28</f>
        <v>1</v>
      </c>
      <c r="J39" s="63"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3" t="n">
        <f aca="false">$D$28</f>
        <v>1</v>
      </c>
      <c r="J40" s="63"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3" t="n">
        <f aca="false">$D$28</f>
        <v>1</v>
      </c>
      <c r="J41" s="63"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3" t="n">
        <f aca="false">$D$28</f>
        <v>1</v>
      </c>
      <c r="J42" s="63"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3" t="n">
        <f aca="false">$D$28</f>
        <v>1</v>
      </c>
      <c r="J43" s="63"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3" t="n">
        <f aca="false">$D$28</f>
        <v>1</v>
      </c>
      <c r="J44" s="63"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3" t="n">
        <f aca="false">$D$28</f>
        <v>1</v>
      </c>
      <c r="J45" s="63"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3" t="n">
        <f aca="false">$D$28</f>
        <v>1</v>
      </c>
      <c r="J46" s="63"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3" t="n">
        <f aca="false">$D$28</f>
        <v>1</v>
      </c>
      <c r="J47" s="63"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3" t="n">
        <f aca="false">$D$28</f>
        <v>1</v>
      </c>
      <c r="J48" s="63"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3" t="n">
        <f aca="false">$D$28</f>
        <v>1</v>
      </c>
      <c r="J49" s="63"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3" t="n">
        <f aca="false">$D$28</f>
        <v>1</v>
      </c>
      <c r="J50" s="63"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3" t="n">
        <f aca="false">$D$28</f>
        <v>1</v>
      </c>
      <c r="J51" s="63"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3" t="n">
        <f aca="false">$D$28</f>
        <v>1</v>
      </c>
      <c r="J52" s="63"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3" t="n">
        <f aca="false">$D$28</f>
        <v>1</v>
      </c>
      <c r="J53" s="63"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3" t="n">
        <f aca="false">$D$28</f>
        <v>1</v>
      </c>
      <c r="J54" s="63"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3" t="n">
        <f aca="false">$D$28</f>
        <v>1</v>
      </c>
      <c r="J55" s="63"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5.14"/>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
        <v>401</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5.14"/>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
        <v>401</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
        <v>401</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
        <v>401</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
        <v>401</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
        <v>401</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
        <v>401</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
        <v>401</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
        <v>401</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
        <v>401</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
        <v>401</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
        <v>401</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
        <v>401</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
        <v>401</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
        <v>401</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
        <v>401</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
        <v>401</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
        <v>401</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
        <v>401</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
        <v>401</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
        <v>401</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
        <v>401</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
        <v>401</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
        <v>401</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
        <v>401</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
        <v>401</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0546875" defaultRowHeight="12.75" zeroHeight="true" outlineLevelRow="0" outlineLevelCol="0"/>
  <cols>
    <col collapsed="false" customWidth="true" hidden="false" outlineLevel="0" max="1" min="1" style="30" width="20.85"/>
    <col collapsed="false" customWidth="false" hidden="true" outlineLevel="0" max="2" min="2" style="30" width="9.06"/>
    <col collapsed="false" customWidth="true" hidden="false" outlineLevel="0" max="3" min="3" style="30" width="75.14"/>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06"/>
    <col collapsed="false" customWidth="false" hidden="true" outlineLevel="0" max="16384" min="258" style="0" width="9.06"/>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5" t="s">
        <v>541</v>
      </c>
      <c r="D22" s="55" t="s">
        <v>545</v>
      </c>
      <c r="I22" s="66" t="s">
        <v>546</v>
      </c>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 12 per year</v>
      </c>
      <c r="G31" s="54" t="n">
        <v>0.0007</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 12 per year</v>
      </c>
      <c r="G32" s="54" t="n">
        <v>0.0007</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25</v>
      </c>
      <c r="E33" s="53" t="n">
        <v>0</v>
      </c>
      <c r="F33" s="41" t="str">
        <f aca="false">'B1.1 Curr&amp;Appl Rt Class General'!F23</f>
        <v>Customer - 12 per year</v>
      </c>
      <c r="G33" s="54" t="n">
        <v>0.2624</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25</v>
      </c>
      <c r="E34" s="53" t="n">
        <v>0</v>
      </c>
      <c r="F34" s="41" t="str">
        <f aca="false">'B1.1 Curr&amp;Appl Rt Class General'!F24</f>
        <v>Customer - 12 per year</v>
      </c>
      <c r="G34" s="54" t="n">
        <v>0.2113</v>
      </c>
      <c r="H34" s="41" t="str">
        <f aca="false">'B1.1 Curr&amp;Appl Rt Class General'!G24</f>
        <v>kW</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25</v>
      </c>
      <c r="E35" s="53" t="n">
        <v>0</v>
      </c>
      <c r="F35" s="41" t="str">
        <f aca="false">'B1.1 Curr&amp;Appl Rt Class General'!F25</f>
        <v>Connection -12 per year</v>
      </c>
      <c r="G35" s="54" t="n">
        <v>0.0072</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25</v>
      </c>
      <c r="E36" s="53" t="n">
        <v>0</v>
      </c>
      <c r="F36" s="41" t="str">
        <f aca="false">'B1.1 Curr&amp;Appl Rt Class General'!F26</f>
        <v>Connection -12 per year</v>
      </c>
      <c r="G36" s="54" t="n">
        <v>0.305</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25</v>
      </c>
      <c r="E37" s="53" t="n">
        <v>0</v>
      </c>
      <c r="F37" s="41" t="str">
        <f aca="false">'B1.1 Curr&amp;Appl Rt Class General'!F27</f>
        <v>Connection -12 per year</v>
      </c>
      <c r="G37" s="54" t="n">
        <v>0.2562</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75.14"/>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Welland Hydro-Electric System Corp.</v>
      </c>
    </row>
    <row r="3" s="31" customFormat="true" ht="18" hidden="false" customHeight="false" outlineLevel="0" collapsed="false">
      <c r="C3" s="32" t="str">
        <f aca="false">'A1.1 LDC Information'!C3</f>
        <v>File Number:          EB-2010-0118 </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2.0</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5" t="s">
        <v>540</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5" t="s">
        <v>541</v>
      </c>
      <c r="D22" s="55"/>
      <c r="I22" s="66"/>
    </row>
    <row r="23" s="31" customFormat="true" ht="12.75" hidden="false" customHeight="false" outlineLevel="0" collapsed="false">
      <c r="D23" s="57" t="s">
        <v>547</v>
      </c>
    </row>
    <row r="24" s="31" customFormat="true" ht="12.75" hidden="false" customHeight="false" outlineLevel="0" collapsed="false">
      <c r="C24" s="65" t="s">
        <v>532</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3</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84</v>
      </c>
      <c r="C30" s="36" t="s">
        <v>386</v>
      </c>
      <c r="D30" s="4" t="s">
        <v>535</v>
      </c>
      <c r="E30" s="4" t="s">
        <v>536</v>
      </c>
      <c r="F30" s="4" t="s">
        <v>387</v>
      </c>
      <c r="G30" s="4" t="s">
        <v>537</v>
      </c>
      <c r="H30" s="4" t="s">
        <v>388</v>
      </c>
      <c r="I30" s="4" t="s">
        <v>385</v>
      </c>
    </row>
    <row r="31" s="31" customFormat="true" ht="12.75" hidden="false" customHeight="false" outlineLevel="0" collapsed="false">
      <c r="B31" s="39" t="n">
        <f aca="false">'B1.1 Curr&amp;Appl Rt Class General'!B21</f>
        <v>1</v>
      </c>
      <c r="C31" s="41" t="str">
        <f aca="false">'B1.1 Curr&amp;Appl Rt Class General'!D21</f>
        <v>Residential</v>
      </c>
      <c r="D31" s="41" t="s">
        <v>538</v>
      </c>
      <c r="E31" s="53" t="n">
        <v>0</v>
      </c>
      <c r="F31" s="41" t="str">
        <f aca="false">'B1.1 Curr&amp;Appl Rt Class General'!F21</f>
        <v>Customer - 12 per year</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38</v>
      </c>
      <c r="E32" s="53" t="n">
        <v>0</v>
      </c>
      <c r="F32" s="41" t="str">
        <f aca="false">'B1.1 Curr&amp;Appl Rt Class General'!F22</f>
        <v>Customer - 12 per year</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v>
      </c>
      <c r="D33" s="41" t="s">
        <v>538</v>
      </c>
      <c r="E33" s="53" t="n">
        <v>0</v>
      </c>
      <c r="F33" s="41" t="str">
        <f aca="false">'B1.1 Curr&amp;Appl Rt Class General'!F23</f>
        <v>Customer - 12 per year</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Large Use</v>
      </c>
      <c r="D34" s="41" t="s">
        <v>538</v>
      </c>
      <c r="E34" s="53" t="n">
        <v>0</v>
      </c>
      <c r="F34" s="41" t="str">
        <f aca="false">'B1.1 Curr&amp;Appl Rt Class General'!F24</f>
        <v>Customer - 12 per year</v>
      </c>
      <c r="G34" s="54" t="n">
        <v>0</v>
      </c>
      <c r="H34" s="41" t="str">
        <f aca="false">'B1.1 Curr&amp;Appl Rt Class General'!G24</f>
        <v>kW</v>
      </c>
      <c r="I34" s="39" t="str">
        <f aca="false">'B1.1 Curr&amp;Appl Rt Class General'!C24</f>
        <v>LU</v>
      </c>
    </row>
    <row r="35" s="31" customFormat="true" ht="12.75" hidden="false" customHeight="false" outlineLevel="0" collapsed="false">
      <c r="B35" s="39" t="n">
        <f aca="false">'B1.1 Curr&amp;Appl Rt Class General'!B25</f>
        <v>5</v>
      </c>
      <c r="C35" s="41" t="str">
        <f aca="false">'B1.1 Curr&amp;Appl Rt Class General'!D25</f>
        <v>Unmetered Scattered Load</v>
      </c>
      <c r="D35" s="41" t="s">
        <v>538</v>
      </c>
      <c r="E35" s="53" t="n">
        <v>0</v>
      </c>
      <c r="F35" s="41" t="str">
        <f aca="false">'B1.1 Curr&amp;Appl Rt Class General'!F25</f>
        <v>Connection -12 per year</v>
      </c>
      <c r="G35" s="54" t="n">
        <v>0</v>
      </c>
      <c r="H35" s="41" t="str">
        <f aca="false">'B1.1 Curr&amp;Appl Rt Class General'!G25</f>
        <v>kWh</v>
      </c>
      <c r="I35" s="39" t="str">
        <f aca="false">'B1.1 Curr&amp;Appl Rt Class General'!C25</f>
        <v>USL</v>
      </c>
    </row>
    <row r="36" s="31" customFormat="true" ht="12.75" hidden="false" customHeight="false" outlineLevel="0" collapsed="false">
      <c r="B36" s="39" t="n">
        <f aca="false">'B1.1 Curr&amp;Appl Rt Class General'!B26</f>
        <v>6</v>
      </c>
      <c r="C36" s="41" t="str">
        <f aca="false">'B1.1 Curr&amp;Appl Rt Class General'!D26</f>
        <v>Sentinel Lighting</v>
      </c>
      <c r="D36" s="41" t="s">
        <v>538</v>
      </c>
      <c r="E36" s="53" t="n">
        <v>0</v>
      </c>
      <c r="F36" s="41" t="str">
        <f aca="false">'B1.1 Curr&amp;Appl Rt Class General'!F26</f>
        <v>Connection -12 per year</v>
      </c>
      <c r="G36" s="54" t="n">
        <v>0</v>
      </c>
      <c r="H36" s="41" t="str">
        <f aca="false">'B1.1 Curr&amp;Appl Rt Class General'!G26</f>
        <v>kW</v>
      </c>
      <c r="I36" s="39" t="str">
        <f aca="false">'B1.1 Curr&amp;Appl Rt Class General'!C26</f>
        <v>Sen</v>
      </c>
    </row>
    <row r="37" s="31" customFormat="true" ht="12.75" hidden="false" customHeight="false" outlineLevel="0" collapsed="false">
      <c r="B37" s="39" t="n">
        <f aca="false">'B1.1 Curr&amp;Appl Rt Class General'!B27</f>
        <v>7</v>
      </c>
      <c r="C37" s="41" t="str">
        <f aca="false">'B1.1 Curr&amp;Appl Rt Class General'!D27</f>
        <v>Street Lighting</v>
      </c>
      <c r="D37" s="41" t="s">
        <v>538</v>
      </c>
      <c r="E37" s="53" t="n">
        <v>0</v>
      </c>
      <c r="F37" s="41" t="str">
        <f aca="false">'B1.1 Curr&amp;Appl Rt Class General'!F27</f>
        <v>Connection -12 per year</v>
      </c>
      <c r="G37" s="54" t="n">
        <v>0</v>
      </c>
      <c r="H37" s="41" t="str">
        <f aca="false">'B1.1 Curr&amp;Appl Rt Class General'!G27</f>
        <v>kW</v>
      </c>
      <c r="I37" s="39" t="str">
        <f aca="false">'B1.1 Curr&amp;Appl Rt Class General'!C27</f>
        <v>SL</v>
      </c>
    </row>
    <row r="38" s="31" customFormat="true" ht="12.75" hidden="true" customHeight="false" outlineLevel="0" collapsed="false">
      <c r="B38" s="39" t="n">
        <f aca="false">'B1.1 Curr&amp;Appl Rt Class General'!B28</f>
        <v>8</v>
      </c>
      <c r="C38" s="41" t="str">
        <f aca="false">'B1.1 Curr&amp;Appl Rt Class General'!D28</f>
        <v>Rate Class 8</v>
      </c>
      <c r="D38" s="41" t="s">
        <v>538</v>
      </c>
      <c r="E38" s="53" t="n">
        <v>0</v>
      </c>
      <c r="F38" s="41" t="str">
        <f aca="false">'B1.1 Curr&amp;Appl Rt Class General'!F28</f>
        <v>NA</v>
      </c>
      <c r="G38" s="53"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38</v>
      </c>
      <c r="E39" s="53" t="n">
        <v>0</v>
      </c>
      <c r="F39" s="41" t="str">
        <f aca="false">'B1.1 Curr&amp;Appl Rt Class General'!F29</f>
        <v>NA</v>
      </c>
      <c r="G39" s="53"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38</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38</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38</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38</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38</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38</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38</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38</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38</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38</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38</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38</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38</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38</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38</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38</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6" t="s">
        <v>625</v>
      </c>
    </row>
    <row r="21" s="3" customFormat="true" ht="12.75" hidden="false" customHeight="false" outlineLevel="0" collapsed="false"/>
    <row r="22" s="3" customFormat="true" ht="12.75" hidden="false" customHeight="false" outlineLevel="0" collapsed="false">
      <c r="B22" s="3" t="s">
        <v>384</v>
      </c>
      <c r="C22" s="3" t="s">
        <v>620</v>
      </c>
      <c r="D22" s="3" t="s">
        <v>572</v>
      </c>
      <c r="E22" s="4" t="s">
        <v>626</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4</v>
      </c>
      <c r="Q22" s="4" t="s">
        <v>631</v>
      </c>
      <c r="R22" s="4" t="s">
        <v>654</v>
      </c>
      <c r="S22" s="4" t="s">
        <v>637</v>
      </c>
    </row>
    <row r="23" s="3" customFormat="true" ht="12.75"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2.75"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2.75"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2.75" hidden="false" customHeight="false" outlineLevel="0" collapsed="false">
      <c r="B26" s="70" t="n">
        <f aca="false">'B1.1 Curr&amp;Appl Rt Class General'!B24</f>
        <v>4</v>
      </c>
      <c r="C26" s="75" t="str">
        <f aca="false">'B1.1 Curr&amp;Appl Rt Class General'!D24</f>
        <v>Large Use</v>
      </c>
      <c r="D26" s="75"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2.75" hidden="false" customHeight="false" outlineLevel="0" collapsed="false">
      <c r="B27" s="70" t="n">
        <f aca="false">'B1.1 Curr&amp;Appl Rt Class General'!B25</f>
        <v>5</v>
      </c>
      <c r="C27" s="75" t="str">
        <f aca="false">'B1.1 Curr&amp;Appl Rt Class General'!D25</f>
        <v>Unmetered Scattered Load</v>
      </c>
      <c r="D27" s="75" t="str">
        <f aca="false">'B1.1 Curr&amp;Appl Rt Class General'!F25</f>
        <v>Connection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2.75" hidden="true" customHeight="false" outlineLevel="0" collapsed="false">
      <c r="B28" s="70" t="n">
        <f aca="false">'B1.1 Curr&amp;Appl Rt Class General'!B26</f>
        <v>6</v>
      </c>
      <c r="C28" s="75" t="str">
        <f aca="false">'B1.1 Curr&amp;Appl Rt Class General'!D26</f>
        <v>Sentinel Lighting</v>
      </c>
      <c r="D28" s="75" t="str">
        <f aca="false">'B1.1 Curr&amp;Appl Rt Class General'!F26</f>
        <v>Connection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2.75" hidden="true" customHeight="false" outlineLevel="0" collapsed="false">
      <c r="B29" s="70" t="n">
        <f aca="false">'B1.1 Curr&amp;Appl Rt Class General'!B27</f>
        <v>7</v>
      </c>
      <c r="C29" s="75" t="str">
        <f aca="false">'B1.1 Curr&amp;Appl Rt Class General'!D27</f>
        <v>Street Lighting</v>
      </c>
      <c r="D29" s="75" t="str">
        <f aca="false">'B1.1 Curr&amp;Appl Rt Class General'!F27</f>
        <v>Connection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2.75"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2.75"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2.75"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2.75"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2.75"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2.75"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2.75"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2.75"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2.75"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2.75"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2.75"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2.75"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2.75"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2.75"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2.75"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2.75"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2.75"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2.75"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6" t="s">
        <v>633</v>
      </c>
    </row>
    <row r="51" s="3" customFormat="true" ht="12.75" hidden="false" customHeight="false" outlineLevel="0" collapsed="false"/>
    <row r="52" s="3" customFormat="true" ht="12.75" hidden="false" customHeight="false" outlineLevel="0" collapsed="false">
      <c r="B52" s="3" t="s">
        <v>384</v>
      </c>
      <c r="C52" s="3" t="s">
        <v>620</v>
      </c>
      <c r="D52" s="3" t="s">
        <v>572</v>
      </c>
      <c r="E52" s="4" t="s">
        <v>626</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4</v>
      </c>
      <c r="Q52" s="4" t="s">
        <v>631</v>
      </c>
      <c r="R52" s="4" t="s">
        <v>654</v>
      </c>
    </row>
    <row r="53" s="3" customFormat="true" ht="12.75"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2.75"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2.75"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2.75" hidden="false" customHeight="false" outlineLevel="0" collapsed="false">
      <c r="B56" s="70" t="n">
        <f aca="false">'B1.1 Curr&amp;Appl Rt Class General'!B24</f>
        <v>4</v>
      </c>
      <c r="C56" s="75" t="str">
        <f aca="false">'B1.1 Curr&amp;Appl Rt Class General'!D24</f>
        <v>Large Use</v>
      </c>
      <c r="D56" s="75"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2.75" hidden="false" customHeight="false" outlineLevel="0" collapsed="false">
      <c r="B57" s="70" t="n">
        <f aca="false">'B1.1 Curr&amp;Appl Rt Class General'!B25</f>
        <v>5</v>
      </c>
      <c r="C57" s="75" t="str">
        <f aca="false">'B1.1 Curr&amp;Appl Rt Class General'!D25</f>
        <v>Unmetered Scattered Load</v>
      </c>
      <c r="D57" s="75" t="str">
        <f aca="false">'B1.1 Curr&amp;Appl Rt Class General'!G25</f>
        <v>kWh</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2.75" hidden="true" customHeight="false" outlineLevel="0" collapsed="false">
      <c r="B58" s="70" t="n">
        <f aca="false">'B1.1 Curr&amp;Appl Rt Class General'!B26</f>
        <v>6</v>
      </c>
      <c r="C58" s="75" t="str">
        <f aca="false">'B1.1 Curr&amp;Appl Rt Class General'!D26</f>
        <v>Sentinel Lighting</v>
      </c>
      <c r="D58" s="75" t="str">
        <f aca="false">'B1.1 Curr&amp;Appl Rt Class General'!G26</f>
        <v>kW</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2.75" hidden="true" customHeight="false" outlineLevel="0" collapsed="false">
      <c r="B59" s="70" t="n">
        <f aca="false">'B1.1 Curr&amp;Appl Rt Class General'!B27</f>
        <v>7</v>
      </c>
      <c r="C59" s="75" t="str">
        <f aca="false">'B1.1 Curr&amp;Appl Rt Class General'!D27</f>
        <v>Street Lighting</v>
      </c>
      <c r="D59" s="75"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2.75"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2.75"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2.75"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2.75"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2.75"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2.75"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2.75"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2.75"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2.75"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2.75"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2.75"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2.75"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2.75"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2.75"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2.75"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2.75"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2.75"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2.75"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85" activeCellId="0" sqref="G8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14"/>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7</f>
        <v>Distinct Dollar</v>
      </c>
    </row>
    <row r="21" s="3" customFormat="true" ht="12.75" hidden="false" customHeight="false" outlineLevel="0" collapsed="false"/>
    <row r="22" s="3" customFormat="true" ht="12.75" hidden="false" customHeight="false" outlineLevel="0" collapsed="false">
      <c r="D22" s="112"/>
      <c r="K22" s="4" t="s">
        <v>637</v>
      </c>
    </row>
    <row r="23" s="3" customFormat="true" ht="12.75" hidden="false" customHeight="false" outlineLevel="0" collapsed="false">
      <c r="K23" s="4" t="str">
        <f aca="false">'Z1.0 OEB Control Sheet'!L97</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4</v>
      </c>
      <c r="C27" s="3" t="s">
        <v>548</v>
      </c>
      <c r="D27" s="4" t="s">
        <v>388</v>
      </c>
      <c r="E27" s="4" t="s">
        <v>655</v>
      </c>
      <c r="F27" s="4" t="s">
        <v>635</v>
      </c>
      <c r="G27" s="42" t="s">
        <v>628</v>
      </c>
      <c r="H27" s="4" t="s">
        <v>656</v>
      </c>
      <c r="I27" s="4" t="s">
        <v>631</v>
      </c>
      <c r="J27" s="4" t="s">
        <v>656</v>
      </c>
    </row>
    <row r="28" s="3" customFormat="true" ht="12.75"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72</v>
      </c>
      <c r="F28" s="132" t="n">
        <v>0</v>
      </c>
      <c r="G28" s="133" t="n">
        <v>-0.000555333</v>
      </c>
      <c r="H28" s="131" t="n">
        <f aca="false">ROUND(SUM(E28,G28),6)</f>
        <v>0.006645</v>
      </c>
      <c r="I28" s="131" t="n">
        <v>0</v>
      </c>
      <c r="J28" s="131" t="n">
        <f aca="false">ROUND(SUM(H28:I28),4)</f>
        <v>0.0066</v>
      </c>
    </row>
    <row r="29" s="3" customFormat="true" ht="12.75"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4</v>
      </c>
      <c r="C33" s="4" t="s">
        <v>386</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4</v>
      </c>
      <c r="C36" s="3" t="s">
        <v>548</v>
      </c>
      <c r="D36" s="4" t="s">
        <v>388</v>
      </c>
      <c r="E36" s="4" t="s">
        <v>655</v>
      </c>
      <c r="F36" s="4" t="s">
        <v>635</v>
      </c>
      <c r="G36" s="42" t="s">
        <v>628</v>
      </c>
      <c r="H36" s="4" t="s">
        <v>656</v>
      </c>
      <c r="I36" s="4" t="s">
        <v>631</v>
      </c>
      <c r="J36" s="4" t="s">
        <v>656</v>
      </c>
    </row>
    <row r="37" s="3" customFormat="true" ht="12.75"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64</v>
      </c>
      <c r="F37" s="132" t="n">
        <v>0</v>
      </c>
      <c r="G37" s="133" t="n">
        <v>-0.000493629</v>
      </c>
      <c r="H37" s="131" t="n">
        <f aca="false">ROUND(SUM(E37,G37),6)</f>
        <v>0.005906</v>
      </c>
      <c r="I37" s="131" t="n">
        <v>0</v>
      </c>
      <c r="J37" s="131" t="n">
        <f aca="false">ROUND(SUM(H37:I37),4)</f>
        <v>0.0059</v>
      </c>
    </row>
    <row r="38" s="3" customFormat="true" ht="12.75"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4</v>
      </c>
      <c r="C42" s="4" t="s">
        <v>386</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4</v>
      </c>
      <c r="C45" s="3" t="s">
        <v>548</v>
      </c>
      <c r="D45" s="4" t="s">
        <v>388</v>
      </c>
      <c r="E45" s="4" t="s">
        <v>655</v>
      </c>
      <c r="F45" s="4" t="s">
        <v>635</v>
      </c>
      <c r="G45" s="42" t="s">
        <v>628</v>
      </c>
      <c r="H45" s="4" t="s">
        <v>656</v>
      </c>
      <c r="I45" s="4" t="s">
        <v>631</v>
      </c>
      <c r="J45" s="4" t="s">
        <v>656</v>
      </c>
    </row>
    <row r="46" s="3" customFormat="true" ht="12.75"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1" t="n">
        <f aca="false">'C4.1 Curr Rates &amp; Chgs General'!F252</f>
        <v>2.1878</v>
      </c>
      <c r="F46" s="132" t="n">
        <v>0</v>
      </c>
      <c r="G46" s="133" t="n">
        <v>-0.168743951</v>
      </c>
      <c r="H46" s="131" t="n">
        <f aca="false">ROUND(SUM(E46,G46),6)</f>
        <v>2.019056</v>
      </c>
      <c r="I46" s="131" t="n">
        <v>0</v>
      </c>
      <c r="J46" s="131" t="n">
        <f aca="false">ROUND(SUM(H46:I46),4)</f>
        <v>2.0191</v>
      </c>
    </row>
    <row r="47" s="3" customFormat="true" ht="12.75" hidden="false" customHeight="false" outlineLevel="0" collapsed="false">
      <c r="B47" s="70" t="n">
        <f aca="false">'C4.1 Curr Rates &amp; Chgs General'!B253</f>
        <v>58</v>
      </c>
      <c r="C47" s="75" t="str">
        <f aca="false">'C4.1 Curr Rates &amp; Chgs General'!C253</f>
        <v>Retail Transmission Rate – Network Service Rate – Interval metered</v>
      </c>
      <c r="D47" s="41" t="str">
        <f aca="false">'C4.1 Curr Rates &amp; Chgs General'!E253</f>
        <v>$/kW</v>
      </c>
      <c r="E47" s="131" t="n">
        <f aca="false">'C4.1 Curr Rates &amp; Chgs General'!F253</f>
        <v>2.1702</v>
      </c>
      <c r="F47" s="132" t="n">
        <v>0</v>
      </c>
      <c r="G47" s="133" t="n">
        <v>-0.167386472</v>
      </c>
      <c r="H47" s="131" t="n">
        <f aca="false">ROUND(SUM(E47,G47),6)</f>
        <v>2.002814</v>
      </c>
      <c r="I47" s="131" t="n">
        <v>0</v>
      </c>
      <c r="J47" s="131" t="n">
        <f aca="false">ROUND(SUM(H47:I47),4)</f>
        <v>2.0028</v>
      </c>
    </row>
    <row r="48" s="3" customFormat="true" ht="12.75" hidden="true" customHeight="false" outlineLevel="0" collapsed="false">
      <c r="B48" s="70" t="n">
        <f aca="false">'C4.1 Curr Rates &amp; Chgs General'!B254</f>
        <v>59</v>
      </c>
      <c r="C48" s="75"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4</v>
      </c>
      <c r="C51" s="4" t="s">
        <v>386</v>
      </c>
      <c r="D51" s="4" t="s">
        <v>535</v>
      </c>
    </row>
    <row r="52" s="3" customFormat="true" ht="15.75" hidden="false" customHeight="false" outlineLevel="0" collapsed="false">
      <c r="B52" s="39" t="n">
        <f aca="false">'B1.1 Curr&amp;Appl Rt Class General'!B24</f>
        <v>4</v>
      </c>
      <c r="C52" s="17" t="str">
        <f aca="false">'B1.1 Curr&amp;Appl Rt Class General'!D24</f>
        <v>Large Use</v>
      </c>
      <c r="D52" s="40" t="s">
        <v>25</v>
      </c>
    </row>
    <row r="53" s="3" customFormat="true" ht="12.75" hidden="false" customHeight="false" outlineLevel="0" collapsed="false"/>
    <row r="54" s="3" customFormat="true" ht="12.75" hidden="false" customHeight="false" outlineLevel="0" collapsed="false">
      <c r="B54" s="4" t="s">
        <v>384</v>
      </c>
      <c r="C54" s="3" t="s">
        <v>548</v>
      </c>
      <c r="D54" s="4" t="s">
        <v>388</v>
      </c>
      <c r="E54" s="4" t="s">
        <v>655</v>
      </c>
      <c r="F54" s="4" t="s">
        <v>635</v>
      </c>
      <c r="G54" s="42" t="s">
        <v>628</v>
      </c>
      <c r="H54" s="4" t="s">
        <v>656</v>
      </c>
      <c r="I54" s="4" t="s">
        <v>631</v>
      </c>
      <c r="J54" s="4" t="s">
        <v>656</v>
      </c>
    </row>
    <row r="55" s="3" customFormat="true" ht="12.75"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31" t="n">
        <f aca="false">'C4.1 Curr Rates &amp; Chgs General'!F338</f>
        <v>1.5902</v>
      </c>
      <c r="F55" s="132" t="n">
        <v>0</v>
      </c>
      <c r="G55" s="133" t="n">
        <v>-0.122651354</v>
      </c>
      <c r="H55" s="131" t="n">
        <f aca="false">ROUND(SUM(E55,G55),6)</f>
        <v>1.467549</v>
      </c>
      <c r="I55" s="131" t="n">
        <v>0</v>
      </c>
      <c r="J55" s="131" t="n">
        <f aca="false">ROUND(SUM(H55:I55),4)</f>
        <v>1.4675</v>
      </c>
    </row>
    <row r="56" s="3" customFormat="true" ht="12.75" hidden="true" customHeight="false" outlineLevel="0" collapsed="false">
      <c r="B56" s="70" t="n">
        <f aca="false">'C4.1 Curr Rates &amp; Chgs General'!B339</f>
        <v>58</v>
      </c>
      <c r="C56" s="75"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0</f>
        <v>59</v>
      </c>
      <c r="C57" s="75"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4</v>
      </c>
      <c r="C60" s="4" t="s">
        <v>386</v>
      </c>
      <c r="D60" s="4" t="s">
        <v>535</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4</v>
      </c>
      <c r="C63" s="3" t="s">
        <v>548</v>
      </c>
      <c r="D63" s="4" t="s">
        <v>388</v>
      </c>
      <c r="E63" s="4" t="s">
        <v>655</v>
      </c>
      <c r="F63" s="4" t="s">
        <v>635</v>
      </c>
      <c r="G63" s="42" t="s">
        <v>628</v>
      </c>
      <c r="H63" s="4" t="s">
        <v>656</v>
      </c>
      <c r="I63" s="4" t="s">
        <v>631</v>
      </c>
      <c r="J63" s="4" t="s">
        <v>656</v>
      </c>
    </row>
    <row r="64" s="3" customFormat="true" ht="12.75"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h</v>
      </c>
      <c r="E64" s="131" t="n">
        <f aca="false">'C4.1 Curr Rates &amp; Chgs General'!F424</f>
        <v>0.0064</v>
      </c>
      <c r="F64" s="132" t="n">
        <v>0</v>
      </c>
      <c r="G64" s="133" t="n">
        <v>-0.000493629</v>
      </c>
      <c r="H64" s="131" t="n">
        <f aca="false">ROUND(SUM(E64,G64),6)</f>
        <v>0.005906</v>
      </c>
      <c r="I64" s="131" t="n">
        <v>0</v>
      </c>
      <c r="J64" s="131" t="n">
        <f aca="false">ROUND(SUM(H64:I64),4)</f>
        <v>0.0059</v>
      </c>
    </row>
    <row r="65" s="3" customFormat="true" ht="12.75" hidden="true" customHeight="false" outlineLevel="0" collapsed="false">
      <c r="B65" s="70" t="n">
        <f aca="false">'C4.1 Curr Rates &amp; Chgs General'!B425</f>
        <v>58</v>
      </c>
      <c r="C65" s="75" t="n">
        <f aca="false">'C4.1 Curr Rates &amp; Chgs General'!C425</f>
        <v>0</v>
      </c>
      <c r="D65" s="41" t="str">
        <f aca="false">'C4.1 Curr Rates &amp; Chgs General'!E425</f>
        <v>$/kWh</v>
      </c>
      <c r="E65" s="131" t="n">
        <f aca="false">'C4.1 Curr Rates &amp; Chgs General'!F425</f>
        <v>0</v>
      </c>
      <c r="F65" s="132" t="n">
        <v>0</v>
      </c>
      <c r="G65" s="133"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26</f>
        <v>59</v>
      </c>
      <c r="C66" s="75" t="n">
        <f aca="false">'C4.1 Curr Rates &amp; Chgs General'!C426</f>
        <v>0</v>
      </c>
      <c r="D66" s="41" t="str">
        <f aca="false">'C4.1 Curr Rates &amp; Chgs General'!E426</f>
        <v>$/kWh</v>
      </c>
      <c r="E66" s="131" t="n">
        <f aca="false">'C4.1 Curr Rates &amp; Chgs General'!F426</f>
        <v>0</v>
      </c>
      <c r="F66" s="132" t="n">
        <v>0</v>
      </c>
      <c r="G66" s="133"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4</v>
      </c>
      <c r="C69" s="4" t="s">
        <v>386</v>
      </c>
      <c r="D69" s="4" t="s">
        <v>535</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4</v>
      </c>
      <c r="C72" s="3" t="s">
        <v>548</v>
      </c>
      <c r="D72" s="4" t="s">
        <v>388</v>
      </c>
      <c r="E72" s="4" t="s">
        <v>655</v>
      </c>
      <c r="F72" s="4" t="s">
        <v>635</v>
      </c>
      <c r="G72" s="42" t="s">
        <v>628</v>
      </c>
      <c r="H72" s="4" t="s">
        <v>656</v>
      </c>
      <c r="I72" s="4" t="s">
        <v>631</v>
      </c>
      <c r="J72" s="4" t="s">
        <v>656</v>
      </c>
    </row>
    <row r="73" s="3" customFormat="true" ht="12.75"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v>
      </c>
      <c r="E73" s="131" t="n">
        <f aca="false">'C4.1 Curr Rates &amp; Chgs General'!F510</f>
        <v>2.0377</v>
      </c>
      <c r="F73" s="132" t="n">
        <v>0</v>
      </c>
      <c r="G73" s="133" t="n">
        <v>-0.157166811</v>
      </c>
      <c r="H73" s="131" t="n">
        <f aca="false">ROUND(SUM(E73,G73),6)</f>
        <v>1.880533</v>
      </c>
      <c r="I73" s="131" t="n">
        <v>0</v>
      </c>
      <c r="J73" s="131" t="n">
        <f aca="false">ROUND(SUM(H73:I73),4)</f>
        <v>1.8805</v>
      </c>
    </row>
    <row r="74" s="3" customFormat="true" ht="12.75" hidden="true" customHeight="false" outlineLevel="0" collapsed="false">
      <c r="B74" s="70" t="n">
        <f aca="false">'C4.1 Curr Rates &amp; Chgs General'!B511</f>
        <v>58</v>
      </c>
      <c r="C74" s="75" t="n">
        <f aca="false">'C4.1 Curr Rates &amp; Chgs General'!C511</f>
        <v>0</v>
      </c>
      <c r="D74" s="41" t="str">
        <f aca="false">'C4.1 Curr Rates &amp; Chgs General'!E511</f>
        <v>$/kW</v>
      </c>
      <c r="E74" s="131" t="n">
        <f aca="false">'C4.1 Curr Rates &amp; Chgs General'!F511</f>
        <v>0</v>
      </c>
      <c r="F74" s="132" t="n">
        <v>0</v>
      </c>
      <c r="G74" s="133"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2</f>
        <v>59</v>
      </c>
      <c r="C75" s="75" t="n">
        <f aca="false">'C4.1 Curr Rates &amp; Chgs General'!C512</f>
        <v>0</v>
      </c>
      <c r="D75" s="41" t="str">
        <f aca="false">'C4.1 Curr Rates &amp; Chgs General'!E512</f>
        <v>$/kW</v>
      </c>
      <c r="E75" s="131" t="n">
        <f aca="false">'C4.1 Curr Rates &amp; Chgs General'!F512</f>
        <v>0</v>
      </c>
      <c r="F75" s="132" t="n">
        <v>0</v>
      </c>
      <c r="G75" s="133"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4</v>
      </c>
      <c r="C78" s="4" t="s">
        <v>386</v>
      </c>
      <c r="D78" s="4" t="s">
        <v>535</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4</v>
      </c>
      <c r="C81" s="3" t="s">
        <v>548</v>
      </c>
      <c r="D81" s="4" t="s">
        <v>388</v>
      </c>
      <c r="E81" s="4" t="s">
        <v>655</v>
      </c>
      <c r="F81" s="4" t="s">
        <v>635</v>
      </c>
      <c r="G81" s="42" t="s">
        <v>628</v>
      </c>
      <c r="H81" s="4" t="s">
        <v>656</v>
      </c>
      <c r="I81" s="4" t="s">
        <v>631</v>
      </c>
      <c r="J81" s="4" t="s">
        <v>656</v>
      </c>
    </row>
    <row r="82" s="3" customFormat="true" ht="12.75"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31" t="n">
        <f aca="false">'C4.1 Curr Rates &amp; Chgs General'!F596</f>
        <v>2.0332</v>
      </c>
      <c r="F82" s="132" t="n">
        <v>0</v>
      </c>
      <c r="G82" s="133" t="n">
        <v>-0.156819728</v>
      </c>
      <c r="H82" s="131" t="n">
        <f aca="false">ROUND(SUM(E82,G82),6)</f>
        <v>1.87638</v>
      </c>
      <c r="I82" s="131" t="n">
        <v>0</v>
      </c>
      <c r="J82" s="131" t="n">
        <f aca="false">ROUND(SUM(H82:I82),4)</f>
        <v>1.8764</v>
      </c>
    </row>
    <row r="83" s="3" customFormat="true" ht="12.75" hidden="true" customHeight="false" outlineLevel="0" collapsed="false">
      <c r="B83" s="70" t="n">
        <f aca="false">'C4.1 Curr Rates &amp; Chgs General'!B597</f>
        <v>58</v>
      </c>
      <c r="C83" s="75"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598</f>
        <v>59</v>
      </c>
      <c r="C84" s="75"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4</v>
      </c>
      <c r="C90" s="3" t="s">
        <v>548</v>
      </c>
      <c r="D90" s="4" t="s">
        <v>388</v>
      </c>
      <c r="E90" s="4" t="s">
        <v>655</v>
      </c>
      <c r="F90" s="4" t="s">
        <v>635</v>
      </c>
      <c r="G90" s="42" t="s">
        <v>628</v>
      </c>
      <c r="H90" s="4" t="s">
        <v>656</v>
      </c>
      <c r="I90" s="4" t="s">
        <v>631</v>
      </c>
      <c r="J90" s="4" t="s">
        <v>656</v>
      </c>
    </row>
    <row r="91" s="3" customFormat="true" ht="12.75"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3</f>
        <v>58</v>
      </c>
      <c r="C92" s="75"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4</f>
        <v>59</v>
      </c>
      <c r="C93" s="75"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4</v>
      </c>
      <c r="C96" s="4" t="s">
        <v>386</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4</v>
      </c>
      <c r="C99" s="3" t="s">
        <v>548</v>
      </c>
      <c r="D99" s="4" t="s">
        <v>388</v>
      </c>
      <c r="E99" s="4" t="s">
        <v>655</v>
      </c>
      <c r="F99" s="4" t="s">
        <v>635</v>
      </c>
      <c r="G99" s="42" t="s">
        <v>628</v>
      </c>
      <c r="H99" s="4" t="s">
        <v>656</v>
      </c>
      <c r="I99" s="4" t="s">
        <v>631</v>
      </c>
      <c r="J99" s="4" t="s">
        <v>656</v>
      </c>
    </row>
    <row r="100" s="3" customFormat="true" ht="12.75"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4</v>
      </c>
      <c r="C105" s="4" t="s">
        <v>386</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4</v>
      </c>
      <c r="C108" s="3" t="s">
        <v>548</v>
      </c>
      <c r="D108" s="4" t="s">
        <v>388</v>
      </c>
      <c r="E108" s="4" t="s">
        <v>655</v>
      </c>
      <c r="F108" s="4" t="s">
        <v>635</v>
      </c>
      <c r="G108" s="42" t="s">
        <v>628</v>
      </c>
      <c r="H108" s="4" t="s">
        <v>656</v>
      </c>
      <c r="I108" s="4" t="s">
        <v>631</v>
      </c>
      <c r="J108" s="4" t="s">
        <v>656</v>
      </c>
    </row>
    <row r="109" s="3" customFormat="true" ht="12.75"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4</v>
      </c>
      <c r="C114" s="4" t="s">
        <v>386</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4</v>
      </c>
      <c r="C117" s="3" t="s">
        <v>548</v>
      </c>
      <c r="D117" s="4" t="s">
        <v>388</v>
      </c>
      <c r="E117" s="4" t="s">
        <v>655</v>
      </c>
      <c r="F117" s="4" t="s">
        <v>635</v>
      </c>
      <c r="G117" s="42" t="s">
        <v>628</v>
      </c>
      <c r="H117" s="4" t="s">
        <v>656</v>
      </c>
      <c r="I117" s="4" t="s">
        <v>631</v>
      </c>
      <c r="J117" s="4" t="s">
        <v>656</v>
      </c>
    </row>
    <row r="118" s="3" customFormat="true" ht="12.75"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4</v>
      </c>
      <c r="C123" s="4" t="s">
        <v>386</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4</v>
      </c>
      <c r="C126" s="3" t="s">
        <v>548</v>
      </c>
      <c r="D126" s="4" t="s">
        <v>388</v>
      </c>
      <c r="E126" s="4" t="s">
        <v>655</v>
      </c>
      <c r="F126" s="4" t="s">
        <v>635</v>
      </c>
      <c r="G126" s="42" t="s">
        <v>628</v>
      </c>
      <c r="H126" s="4" t="s">
        <v>656</v>
      </c>
      <c r="I126" s="4" t="s">
        <v>631</v>
      </c>
      <c r="J126" s="4" t="s">
        <v>656</v>
      </c>
    </row>
    <row r="127" s="3" customFormat="true" ht="12.75"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4</v>
      </c>
      <c r="C132" s="4" t="s">
        <v>386</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4</v>
      </c>
      <c r="C135" s="3" t="s">
        <v>548</v>
      </c>
      <c r="D135" s="4" t="s">
        <v>388</v>
      </c>
      <c r="E135" s="4" t="s">
        <v>655</v>
      </c>
      <c r="F135" s="4" t="s">
        <v>635</v>
      </c>
      <c r="G135" s="42" t="s">
        <v>628</v>
      </c>
      <c r="H135" s="4" t="s">
        <v>656</v>
      </c>
      <c r="I135" s="4" t="s">
        <v>631</v>
      </c>
      <c r="J135" s="4" t="s">
        <v>656</v>
      </c>
    </row>
    <row r="136" s="3" customFormat="true" ht="12.75"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4</v>
      </c>
      <c r="C141" s="4" t="s">
        <v>386</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4</v>
      </c>
      <c r="C144" s="3" t="s">
        <v>548</v>
      </c>
      <c r="D144" s="4" t="s">
        <v>388</v>
      </c>
      <c r="E144" s="4" t="s">
        <v>655</v>
      </c>
      <c r="F144" s="4" t="s">
        <v>635</v>
      </c>
      <c r="G144" s="42" t="s">
        <v>628</v>
      </c>
      <c r="H144" s="4" t="s">
        <v>656</v>
      </c>
      <c r="I144" s="4" t="s">
        <v>631</v>
      </c>
      <c r="J144" s="4" t="s">
        <v>656</v>
      </c>
    </row>
    <row r="145" s="3" customFormat="true" ht="12.75"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4</v>
      </c>
      <c r="C153" s="3" t="s">
        <v>548</v>
      </c>
      <c r="D153" s="4" t="s">
        <v>388</v>
      </c>
      <c r="E153" s="4" t="s">
        <v>655</v>
      </c>
      <c r="F153" s="4" t="s">
        <v>635</v>
      </c>
      <c r="G153" s="42" t="s">
        <v>628</v>
      </c>
      <c r="H153" s="4" t="s">
        <v>656</v>
      </c>
      <c r="I153" s="4" t="s">
        <v>631</v>
      </c>
      <c r="J153" s="4" t="s">
        <v>656</v>
      </c>
    </row>
    <row r="154" s="3" customFormat="true" ht="12.75"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4</v>
      </c>
      <c r="C159" s="4" t="s">
        <v>386</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4</v>
      </c>
      <c r="C162" s="3" t="s">
        <v>548</v>
      </c>
      <c r="D162" s="4" t="s">
        <v>388</v>
      </c>
      <c r="E162" s="4" t="s">
        <v>655</v>
      </c>
      <c r="F162" s="4" t="s">
        <v>635</v>
      </c>
      <c r="G162" s="42" t="s">
        <v>628</v>
      </c>
      <c r="H162" s="4" t="s">
        <v>656</v>
      </c>
      <c r="I162" s="4" t="s">
        <v>631</v>
      </c>
      <c r="J162" s="4" t="s">
        <v>656</v>
      </c>
    </row>
    <row r="163" s="3" customFormat="true" ht="12.75"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4</v>
      </c>
      <c r="C168" s="4" t="s">
        <v>386</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4</v>
      </c>
      <c r="C171" s="3" t="s">
        <v>548</v>
      </c>
      <c r="D171" s="4" t="s">
        <v>388</v>
      </c>
      <c r="E171" s="4" t="s">
        <v>655</v>
      </c>
      <c r="F171" s="4" t="s">
        <v>635</v>
      </c>
      <c r="G171" s="42" t="s">
        <v>628</v>
      </c>
      <c r="H171" s="4" t="s">
        <v>656</v>
      </c>
      <c r="I171" s="4" t="s">
        <v>631</v>
      </c>
      <c r="J171" s="4" t="s">
        <v>656</v>
      </c>
    </row>
    <row r="172" s="3" customFormat="true" ht="12.75"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4</v>
      </c>
      <c r="C177" s="4" t="s">
        <v>386</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4</v>
      </c>
      <c r="C180" s="3" t="s">
        <v>548</v>
      </c>
      <c r="D180" s="4" t="s">
        <v>388</v>
      </c>
      <c r="E180" s="4" t="s">
        <v>655</v>
      </c>
      <c r="F180" s="4" t="s">
        <v>635</v>
      </c>
      <c r="G180" s="42" t="s">
        <v>628</v>
      </c>
      <c r="H180" s="4" t="s">
        <v>656</v>
      </c>
      <c r="I180" s="4" t="s">
        <v>631</v>
      </c>
      <c r="J180" s="4" t="s">
        <v>656</v>
      </c>
    </row>
    <row r="181" s="3" customFormat="true" ht="12.75"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4</v>
      </c>
      <c r="C186" s="4" t="s">
        <v>386</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4</v>
      </c>
      <c r="C189" s="3" t="s">
        <v>548</v>
      </c>
      <c r="D189" s="4" t="s">
        <v>388</v>
      </c>
      <c r="E189" s="4" t="s">
        <v>655</v>
      </c>
      <c r="F189" s="4" t="s">
        <v>635</v>
      </c>
      <c r="G189" s="42" t="s">
        <v>628</v>
      </c>
      <c r="H189" s="4" t="s">
        <v>656</v>
      </c>
      <c r="I189" s="4" t="s">
        <v>631</v>
      </c>
      <c r="J189" s="4" t="s">
        <v>656</v>
      </c>
    </row>
    <row r="190" s="3" customFormat="true" ht="12.75"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4</v>
      </c>
      <c r="C195" s="4" t="s">
        <v>386</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4</v>
      </c>
      <c r="C198" s="3" t="s">
        <v>548</v>
      </c>
      <c r="D198" s="4" t="s">
        <v>388</v>
      </c>
      <c r="E198" s="4" t="s">
        <v>655</v>
      </c>
      <c r="F198" s="4" t="s">
        <v>635</v>
      </c>
      <c r="G198" s="42" t="s">
        <v>628</v>
      </c>
      <c r="H198" s="4" t="s">
        <v>656</v>
      </c>
      <c r="I198" s="4" t="s">
        <v>631</v>
      </c>
      <c r="J198" s="4" t="s">
        <v>656</v>
      </c>
    </row>
    <row r="199" s="3" customFormat="true" ht="12.75"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4</v>
      </c>
      <c r="C204" s="4" t="s">
        <v>386</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4</v>
      </c>
      <c r="C207" s="3" t="s">
        <v>548</v>
      </c>
      <c r="D207" s="4" t="s">
        <v>388</v>
      </c>
      <c r="E207" s="4" t="s">
        <v>655</v>
      </c>
      <c r="F207" s="4" t="s">
        <v>635</v>
      </c>
      <c r="G207" s="42" t="s">
        <v>628</v>
      </c>
      <c r="H207" s="4" t="s">
        <v>656</v>
      </c>
      <c r="I207" s="4" t="s">
        <v>631</v>
      </c>
      <c r="J207" s="4" t="s">
        <v>656</v>
      </c>
    </row>
    <row r="208" s="3" customFormat="true" ht="12.75"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4</v>
      </c>
      <c r="C213" s="4" t="s">
        <v>386</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4</v>
      </c>
      <c r="C216" s="3" t="s">
        <v>548</v>
      </c>
      <c r="D216" s="4" t="s">
        <v>388</v>
      </c>
      <c r="E216" s="4" t="s">
        <v>655</v>
      </c>
      <c r="F216" s="4" t="s">
        <v>635</v>
      </c>
      <c r="G216" s="42" t="s">
        <v>628</v>
      </c>
      <c r="H216" s="4" t="s">
        <v>656</v>
      </c>
      <c r="I216" s="4" t="s">
        <v>631</v>
      </c>
      <c r="J216" s="4" t="s">
        <v>656</v>
      </c>
    </row>
    <row r="217" s="3" customFormat="true" ht="12.75"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4</v>
      </c>
      <c r="C222" s="4" t="s">
        <v>386</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4</v>
      </c>
      <c r="C225" s="3" t="s">
        <v>548</v>
      </c>
      <c r="D225" s="4" t="s">
        <v>388</v>
      </c>
      <c r="E225" s="4" t="s">
        <v>655</v>
      </c>
      <c r="F225" s="4" t="s">
        <v>635</v>
      </c>
      <c r="G225" s="42" t="s">
        <v>628</v>
      </c>
      <c r="H225" s="4" t="s">
        <v>656</v>
      </c>
      <c r="I225" s="4" t="s">
        <v>631</v>
      </c>
      <c r="J225" s="4" t="s">
        <v>656</v>
      </c>
    </row>
    <row r="226" s="3" customFormat="true" ht="12.75"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4</v>
      </c>
      <c r="C231" s="4" t="s">
        <v>386</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4</v>
      </c>
      <c r="C234" s="3" t="s">
        <v>548</v>
      </c>
      <c r="D234" s="4" t="s">
        <v>388</v>
      </c>
      <c r="E234" s="4" t="s">
        <v>655</v>
      </c>
      <c r="F234" s="4" t="s">
        <v>635</v>
      </c>
      <c r="G234" s="42" t="s">
        <v>628</v>
      </c>
      <c r="H234" s="4" t="s">
        <v>656</v>
      </c>
      <c r="I234" s="4" t="s">
        <v>631</v>
      </c>
      <c r="J234" s="4" t="s">
        <v>656</v>
      </c>
    </row>
    <row r="235" s="3" customFormat="true" ht="12.75"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4</v>
      </c>
      <c r="C240" s="4" t="s">
        <v>386</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4</v>
      </c>
      <c r="C243" s="3" t="s">
        <v>548</v>
      </c>
      <c r="D243" s="4" t="s">
        <v>388</v>
      </c>
      <c r="E243" s="4" t="s">
        <v>655</v>
      </c>
      <c r="F243" s="4" t="s">
        <v>635</v>
      </c>
      <c r="G243" s="42" t="s">
        <v>628</v>
      </c>
      <c r="H243" s="4" t="s">
        <v>656</v>
      </c>
      <c r="I243" s="4" t="s">
        <v>631</v>
      </c>
      <c r="J243" s="4" t="s">
        <v>656</v>
      </c>
    </row>
    <row r="244" s="3" customFormat="true" ht="12.75"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G85" activeCellId="0" sqref="G8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8</f>
        <v>Distinct Dollar</v>
      </c>
    </row>
    <row r="21" s="3" customFormat="true" ht="12.75" hidden="false" customHeight="false" outlineLevel="0" collapsed="false"/>
    <row r="22" s="3" customFormat="true" ht="12.75" hidden="false" customHeight="false" outlineLevel="0" collapsed="false">
      <c r="D22" s="112"/>
      <c r="K22" s="4" t="s">
        <v>637</v>
      </c>
    </row>
    <row r="23" s="3" customFormat="true" ht="12.75" hidden="false" customHeight="false" outlineLevel="0" collapsed="false">
      <c r="K23" s="4" t="str">
        <f aca="false">'Z1.0 OEB Control Sheet'!L98</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4</v>
      </c>
      <c r="C27" s="3" t="s">
        <v>548</v>
      </c>
      <c r="D27" s="4" t="s">
        <v>388</v>
      </c>
      <c r="E27" s="4" t="s">
        <v>655</v>
      </c>
      <c r="F27" s="4" t="s">
        <v>635</v>
      </c>
      <c r="G27" s="42" t="s">
        <v>628</v>
      </c>
      <c r="H27" s="4" t="s">
        <v>656</v>
      </c>
      <c r="I27" s="4" t="s">
        <v>631</v>
      </c>
      <c r="J27" s="4" t="s">
        <v>656</v>
      </c>
    </row>
    <row r="28" s="3" customFormat="true" ht="12.75"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53</v>
      </c>
      <c r="F28" s="132" t="n">
        <v>0</v>
      </c>
      <c r="G28" s="134" t="n">
        <v>-0.000325097</v>
      </c>
      <c r="H28" s="131" t="n">
        <f aca="false">ROUND(SUM(E28,G28),6)</f>
        <v>0.004975</v>
      </c>
      <c r="I28" s="131" t="n">
        <v>0</v>
      </c>
      <c r="J28" s="131" t="n">
        <f aca="false">ROUND(SUM(H28:I28),4)</f>
        <v>0.005</v>
      </c>
    </row>
    <row r="29" s="3" customFormat="true" ht="12.75"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2.75"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4</v>
      </c>
      <c r="C33" s="4" t="s">
        <v>386</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4</v>
      </c>
      <c r="C36" s="3" t="s">
        <v>548</v>
      </c>
      <c r="D36" s="4" t="s">
        <v>388</v>
      </c>
      <c r="E36" s="4" t="s">
        <v>655</v>
      </c>
      <c r="F36" s="4" t="s">
        <v>635</v>
      </c>
      <c r="G36" s="42" t="s">
        <v>628</v>
      </c>
      <c r="H36" s="4" t="s">
        <v>656</v>
      </c>
      <c r="I36" s="4" t="s">
        <v>631</v>
      </c>
      <c r="J36" s="4" t="s">
        <v>656</v>
      </c>
    </row>
    <row r="37" s="3" customFormat="true" ht="12.75"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7</v>
      </c>
      <c r="F37" s="132" t="n">
        <v>0</v>
      </c>
      <c r="G37" s="134" t="n">
        <v>-0.000288294</v>
      </c>
      <c r="H37" s="131" t="n">
        <f aca="false">ROUND(SUM(E37,G37),6)</f>
        <v>0.004412</v>
      </c>
      <c r="I37" s="131" t="n">
        <v>0</v>
      </c>
      <c r="J37" s="131" t="n">
        <f aca="false">ROUND(SUM(H37:I37),4)</f>
        <v>0.0044</v>
      </c>
    </row>
    <row r="38" s="3" customFormat="true" ht="12.75"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4</v>
      </c>
      <c r="C42" s="4" t="s">
        <v>386</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2.75" hidden="false" customHeight="false" outlineLevel="0" collapsed="false"/>
    <row r="45" s="3" customFormat="true" ht="12.75" hidden="false" customHeight="false" outlineLevel="0" collapsed="false">
      <c r="B45" s="4" t="s">
        <v>384</v>
      </c>
      <c r="C45" s="3" t="s">
        <v>548</v>
      </c>
      <c r="D45" s="4" t="s">
        <v>388</v>
      </c>
      <c r="E45" s="4" t="s">
        <v>655</v>
      </c>
      <c r="F45" s="4" t="s">
        <v>635</v>
      </c>
      <c r="G45" s="42" t="s">
        <v>628</v>
      </c>
      <c r="H45" s="4" t="s">
        <v>656</v>
      </c>
      <c r="I45" s="4" t="s">
        <v>631</v>
      </c>
      <c r="J45" s="4" t="s">
        <v>656</v>
      </c>
    </row>
    <row r="46" s="3" customFormat="true" ht="12.75"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6075</v>
      </c>
      <c r="F46" s="132" t="n">
        <v>0</v>
      </c>
      <c r="G46" s="134" t="n">
        <v>-0.098602627</v>
      </c>
      <c r="H46" s="131" t="n">
        <f aca="false">ROUND(SUM(E46,G46),6)</f>
        <v>1.508897</v>
      </c>
      <c r="I46" s="131" t="n">
        <v>0</v>
      </c>
      <c r="J46" s="131" t="n">
        <f aca="false">ROUND(SUM(H46:I46),4)</f>
        <v>1.5089</v>
      </c>
    </row>
    <row r="47" s="3" customFormat="true" ht="12.75" hidden="false" customHeight="false" outlineLevel="0" collapsed="false">
      <c r="B47" s="70" t="n">
        <f aca="false">'C4.1 Curr Rates &amp; Chgs General'!B258</f>
        <v>63</v>
      </c>
      <c r="C47" s="75" t="str">
        <f aca="false">'C4.1 Curr Rates &amp; Chgs General'!C258</f>
        <v>Retail Transmission Rate – Line and Transformation Connection Service Rate – Interval metered</v>
      </c>
      <c r="D47" s="41" t="str">
        <f aca="false">'C4.1 Curr Rates &amp; Chgs General'!E258</f>
        <v>$/kW</v>
      </c>
      <c r="E47" s="63" t="n">
        <f aca="false">'C4.1 Curr Rates &amp; Chgs General'!F258</f>
        <v>1.9255</v>
      </c>
      <c r="F47" s="132" t="n">
        <v>0</v>
      </c>
      <c r="G47" s="134" t="n">
        <v>-0.118108466</v>
      </c>
      <c r="H47" s="131" t="n">
        <f aca="false">ROUND(SUM(E47,G47),6)</f>
        <v>1.807392</v>
      </c>
      <c r="I47" s="131" t="n">
        <v>0</v>
      </c>
      <c r="J47" s="131" t="n">
        <f aca="false">ROUND(SUM(H47:I47),4)</f>
        <v>1.8074</v>
      </c>
    </row>
    <row r="48" s="3" customFormat="true" ht="12.75"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4</v>
      </c>
      <c r="C51" s="4" t="s">
        <v>386</v>
      </c>
      <c r="D51" s="4" t="s">
        <v>535</v>
      </c>
    </row>
    <row r="52" s="3" customFormat="true" ht="15.75" hidden="false" customHeight="false" outlineLevel="0" collapsed="false">
      <c r="B52" s="39" t="n">
        <f aca="false">'B1.1 Curr&amp;Appl Rt Class General'!B24</f>
        <v>4</v>
      </c>
      <c r="C52" s="17" t="str">
        <f aca="false">'B1.1 Curr&amp;Appl Rt Class General'!D24</f>
        <v>Large Use</v>
      </c>
      <c r="D52" s="40" t="s">
        <v>25</v>
      </c>
    </row>
    <row r="53" s="3" customFormat="true" ht="12.75" hidden="false" customHeight="false" outlineLevel="0" collapsed="false"/>
    <row r="54" s="3" customFormat="true" ht="12.75" hidden="false" customHeight="false" outlineLevel="0" collapsed="false">
      <c r="B54" s="4" t="s">
        <v>384</v>
      </c>
      <c r="C54" s="3" t="s">
        <v>548</v>
      </c>
      <c r="D54" s="4" t="s">
        <v>388</v>
      </c>
      <c r="E54" s="4" t="s">
        <v>655</v>
      </c>
      <c r="F54" s="4" t="s">
        <v>635</v>
      </c>
      <c r="G54" s="42" t="s">
        <v>628</v>
      </c>
      <c r="H54" s="4" t="s">
        <v>656</v>
      </c>
      <c r="I54" s="4" t="s">
        <v>631</v>
      </c>
      <c r="J54" s="4" t="s">
        <v>656</v>
      </c>
    </row>
    <row r="55" s="3" customFormat="true" ht="12.75"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2.1382</v>
      </c>
      <c r="F55" s="132" t="n">
        <v>0</v>
      </c>
      <c r="G55" s="134" t="n">
        <v>-0.131155296</v>
      </c>
      <c r="H55" s="131" t="n">
        <f aca="false">ROUND(SUM(E55,G55),6)</f>
        <v>2.007045</v>
      </c>
      <c r="I55" s="131" t="n">
        <v>0</v>
      </c>
      <c r="J55" s="131" t="n">
        <f aca="false">ROUND(SUM(H55:I55),4)</f>
        <v>2.007</v>
      </c>
    </row>
    <row r="56" s="3" customFormat="true" ht="12.75"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2.75"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4</v>
      </c>
      <c r="C60" s="4" t="s">
        <v>386</v>
      </c>
      <c r="D60" s="4" t="s">
        <v>535</v>
      </c>
    </row>
    <row r="61" s="3" customFormat="true" ht="15.75" hidden="false" customHeight="false" outlineLevel="0" collapsed="false">
      <c r="B61" s="39" t="n">
        <f aca="false">'B1.1 Curr&amp;Appl Rt Class General'!B25</f>
        <v>5</v>
      </c>
      <c r="C61" s="17" t="str">
        <f aca="false">'B1.1 Curr&amp;Appl Rt Class General'!D25</f>
        <v>Unmetered Scattered Load</v>
      </c>
      <c r="D61" s="40" t="s">
        <v>25</v>
      </c>
    </row>
    <row r="62" s="3" customFormat="true" ht="12.75" hidden="false" customHeight="false" outlineLevel="0" collapsed="false"/>
    <row r="63" s="3" customFormat="true" ht="12.75" hidden="false" customHeight="false" outlineLevel="0" collapsed="false">
      <c r="B63" s="4" t="s">
        <v>384</v>
      </c>
      <c r="C63" s="3" t="s">
        <v>548</v>
      </c>
      <c r="D63" s="4" t="s">
        <v>388</v>
      </c>
      <c r="E63" s="4" t="s">
        <v>655</v>
      </c>
      <c r="F63" s="4" t="s">
        <v>635</v>
      </c>
      <c r="G63" s="42" t="s">
        <v>628</v>
      </c>
      <c r="H63" s="4" t="s">
        <v>656</v>
      </c>
      <c r="I63" s="4" t="s">
        <v>631</v>
      </c>
      <c r="J63" s="4" t="s">
        <v>656</v>
      </c>
    </row>
    <row r="64" s="3" customFormat="true" ht="12.75"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h</v>
      </c>
      <c r="E64" s="63" t="n">
        <f aca="false">'C4.1 Curr Rates &amp; Chgs General'!F429</f>
        <v>0.0047</v>
      </c>
      <c r="F64" s="132" t="n">
        <v>0</v>
      </c>
      <c r="G64" s="134" t="n">
        <v>-0.000288294</v>
      </c>
      <c r="H64" s="131" t="n">
        <f aca="false">ROUND(SUM(E64,G64),6)</f>
        <v>0.004412</v>
      </c>
      <c r="I64" s="131" t="n">
        <v>0</v>
      </c>
      <c r="J64" s="131" t="n">
        <f aca="false">ROUND(SUM(H64:I64),4)</f>
        <v>0.0044</v>
      </c>
    </row>
    <row r="65" s="3" customFormat="true" ht="12.75" hidden="true" customHeight="false" outlineLevel="0" collapsed="false">
      <c r="B65" s="70" t="n">
        <f aca="false">'C4.1 Curr Rates &amp; Chgs General'!B430</f>
        <v>63</v>
      </c>
      <c r="C65" s="75" t="n">
        <f aca="false">'C4.1 Curr Rates &amp; Chgs General'!C430</f>
        <v>0</v>
      </c>
      <c r="D65" s="41" t="str">
        <f aca="false">'C4.1 Curr Rates &amp; Chgs General'!E430</f>
        <v>$/kWh</v>
      </c>
      <c r="E65" s="63" t="n">
        <f aca="false">'C4.1 Curr Rates &amp; Chgs General'!F430</f>
        <v>0</v>
      </c>
      <c r="F65" s="132" t="n">
        <v>0</v>
      </c>
      <c r="G65" s="134" t="n">
        <v>0</v>
      </c>
      <c r="H65" s="131" t="n">
        <f aca="false">ROUND(SUM(E65,G65),6)</f>
        <v>0</v>
      </c>
      <c r="I65" s="131" t="n">
        <v>0</v>
      </c>
      <c r="J65" s="131" t="n">
        <f aca="false">ROUND(SUM(H65:I65),4)</f>
        <v>0</v>
      </c>
    </row>
    <row r="66" s="3" customFormat="true" ht="12.75" hidden="true" customHeight="false" outlineLevel="0" collapsed="false">
      <c r="B66" s="70" t="n">
        <f aca="false">'C4.1 Curr Rates &amp; Chgs General'!B431</f>
        <v>64</v>
      </c>
      <c r="C66" s="75" t="n">
        <f aca="false">'C4.1 Curr Rates &amp; Chgs General'!C431</f>
        <v>0</v>
      </c>
      <c r="D66" s="41" t="str">
        <f aca="false">'C4.1 Curr Rates &amp; Chgs General'!E431</f>
        <v>$/kWh</v>
      </c>
      <c r="E66" s="63" t="n">
        <f aca="false">'C4.1 Curr Rates &amp; Chgs General'!F431</f>
        <v>0</v>
      </c>
      <c r="F66" s="132" t="n">
        <v>0</v>
      </c>
      <c r="G66" s="134" t="n">
        <v>0</v>
      </c>
      <c r="H66" s="131" t="n">
        <f aca="false">ROUND(SUM(E66,G66),6)</f>
        <v>0</v>
      </c>
      <c r="I66" s="131" t="n">
        <v>0</v>
      </c>
      <c r="J66" s="131"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4</v>
      </c>
      <c r="C69" s="4" t="s">
        <v>386</v>
      </c>
      <c r="D69" s="4" t="s">
        <v>535</v>
      </c>
    </row>
    <row r="70" s="3" customFormat="true" ht="15.75" hidden="false" customHeight="false" outlineLevel="0" collapsed="false">
      <c r="B70" s="39" t="n">
        <f aca="false">'B1.1 Curr&amp;Appl Rt Class General'!B26</f>
        <v>6</v>
      </c>
      <c r="C70" s="17" t="str">
        <f aca="false">'B1.1 Curr&amp;Appl Rt Class General'!D26</f>
        <v>Sentinel Lighting</v>
      </c>
      <c r="D70" s="40" t="s">
        <v>25</v>
      </c>
    </row>
    <row r="71" s="3" customFormat="true" ht="12.75" hidden="false" customHeight="false" outlineLevel="0" collapsed="false"/>
    <row r="72" s="3" customFormat="true" ht="12.75" hidden="false" customHeight="false" outlineLevel="0" collapsed="false">
      <c r="B72" s="4" t="s">
        <v>384</v>
      </c>
      <c r="C72" s="3" t="s">
        <v>548</v>
      </c>
      <c r="D72" s="4" t="s">
        <v>388</v>
      </c>
      <c r="E72" s="4" t="s">
        <v>655</v>
      </c>
      <c r="F72" s="4" t="s">
        <v>635</v>
      </c>
      <c r="G72" s="42" t="s">
        <v>628</v>
      </c>
      <c r="H72" s="4" t="s">
        <v>656</v>
      </c>
      <c r="I72" s="4" t="s">
        <v>631</v>
      </c>
      <c r="J72" s="4" t="s">
        <v>656</v>
      </c>
    </row>
    <row r="73" s="3" customFormat="true" ht="12.75"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v>
      </c>
      <c r="E73" s="63" t="n">
        <f aca="false">'C4.1 Curr Rates &amp; Chgs General'!F515</f>
        <v>1.4972</v>
      </c>
      <c r="F73" s="132" t="n">
        <v>0</v>
      </c>
      <c r="G73" s="134" t="n">
        <v>-0.091836923</v>
      </c>
      <c r="H73" s="131" t="n">
        <f aca="false">ROUND(SUM(E73,G73),6)</f>
        <v>1.405363</v>
      </c>
      <c r="I73" s="131" t="n">
        <v>0</v>
      </c>
      <c r="J73" s="131" t="n">
        <f aca="false">ROUND(SUM(H73:I73),4)</f>
        <v>1.4054</v>
      </c>
    </row>
    <row r="74" s="3" customFormat="true" ht="12.75" hidden="true" customHeight="false" outlineLevel="0" collapsed="false">
      <c r="B74" s="70" t="n">
        <f aca="false">'C4.1 Curr Rates &amp; Chgs General'!B516</f>
        <v>63</v>
      </c>
      <c r="C74" s="75" t="n">
        <f aca="false">'C4.1 Curr Rates &amp; Chgs General'!C516</f>
        <v>0</v>
      </c>
      <c r="D74" s="41" t="str">
        <f aca="false">'C4.1 Curr Rates &amp; Chgs General'!E516</f>
        <v>$/kW</v>
      </c>
      <c r="E74" s="63" t="n">
        <f aca="false">'C4.1 Curr Rates &amp; Chgs General'!F516</f>
        <v>0</v>
      </c>
      <c r="F74" s="132" t="n">
        <v>0</v>
      </c>
      <c r="G74" s="134" t="n">
        <v>0</v>
      </c>
      <c r="H74" s="131" t="n">
        <f aca="false">ROUND(SUM(E74,G74),6)</f>
        <v>0</v>
      </c>
      <c r="I74" s="131" t="n">
        <v>0</v>
      </c>
      <c r="J74" s="131" t="n">
        <f aca="false">ROUND(SUM(H74:I74),4)</f>
        <v>0</v>
      </c>
    </row>
    <row r="75" s="3" customFormat="true" ht="12.75" hidden="true" customHeight="false" outlineLevel="0" collapsed="false">
      <c r="B75" s="70" t="n">
        <f aca="false">'C4.1 Curr Rates &amp; Chgs General'!B517</f>
        <v>64</v>
      </c>
      <c r="C75" s="75" t="n">
        <f aca="false">'C4.1 Curr Rates &amp; Chgs General'!C517</f>
        <v>0</v>
      </c>
      <c r="D75" s="41" t="str">
        <f aca="false">'C4.1 Curr Rates &amp; Chgs General'!E517</f>
        <v>$/kW</v>
      </c>
      <c r="E75" s="63" t="n">
        <f aca="false">'C4.1 Curr Rates &amp; Chgs General'!F517</f>
        <v>0</v>
      </c>
      <c r="F75" s="132" t="n">
        <v>0</v>
      </c>
      <c r="G75" s="134" t="n">
        <v>0</v>
      </c>
      <c r="H75" s="131" t="n">
        <f aca="false">ROUND(SUM(E75,G75),6)</f>
        <v>0</v>
      </c>
      <c r="I75" s="131" t="n">
        <v>0</v>
      </c>
      <c r="J75" s="131"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4</v>
      </c>
      <c r="C78" s="4" t="s">
        <v>386</v>
      </c>
      <c r="D78" s="4" t="s">
        <v>535</v>
      </c>
    </row>
    <row r="79" s="3" customFormat="true" ht="15.75" hidden="false" customHeight="false" outlineLevel="0" collapsed="false">
      <c r="B79" s="39" t="n">
        <f aca="false">'B1.1 Curr&amp;Appl Rt Class General'!B27</f>
        <v>7</v>
      </c>
      <c r="C79" s="17" t="str">
        <f aca="false">'B1.1 Curr&amp;Appl Rt Class General'!D27</f>
        <v>Street Lighting</v>
      </c>
      <c r="D79" s="40" t="s">
        <v>25</v>
      </c>
    </row>
    <row r="80" s="3" customFormat="true" ht="12.75" hidden="false" customHeight="false" outlineLevel="0" collapsed="false"/>
    <row r="81" s="3" customFormat="true" ht="12.75" hidden="false" customHeight="false" outlineLevel="0" collapsed="false">
      <c r="B81" s="4" t="s">
        <v>384</v>
      </c>
      <c r="C81" s="3" t="s">
        <v>548</v>
      </c>
      <c r="D81" s="4" t="s">
        <v>388</v>
      </c>
      <c r="E81" s="4" t="s">
        <v>655</v>
      </c>
      <c r="F81" s="4" t="s">
        <v>635</v>
      </c>
      <c r="G81" s="42" t="s">
        <v>628</v>
      </c>
      <c r="H81" s="4" t="s">
        <v>656</v>
      </c>
      <c r="I81" s="4" t="s">
        <v>631</v>
      </c>
      <c r="J81" s="4" t="s">
        <v>656</v>
      </c>
    </row>
    <row r="82" s="3" customFormat="true" ht="12.75"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1.4939</v>
      </c>
      <c r="F82" s="132" t="n">
        <v>0</v>
      </c>
      <c r="G82" s="134" t="n">
        <v>-0.091634504</v>
      </c>
      <c r="H82" s="131" t="n">
        <f aca="false">ROUND(SUM(E82,G82),6)</f>
        <v>1.402265</v>
      </c>
      <c r="I82" s="131" t="n">
        <v>0</v>
      </c>
      <c r="J82" s="131" t="n">
        <f aca="false">ROUND(SUM(H82:I82),4)</f>
        <v>1.4023</v>
      </c>
    </row>
    <row r="83" s="3" customFormat="true" ht="12.75"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2.75"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4</v>
      </c>
      <c r="C90" s="3" t="s">
        <v>548</v>
      </c>
      <c r="D90" s="4" t="s">
        <v>388</v>
      </c>
      <c r="E90" s="4" t="s">
        <v>655</v>
      </c>
      <c r="F90" s="4" t="s">
        <v>635</v>
      </c>
      <c r="G90" s="42" t="s">
        <v>628</v>
      </c>
      <c r="H90" s="4" t="s">
        <v>656</v>
      </c>
      <c r="I90" s="4" t="s">
        <v>631</v>
      </c>
      <c r="J90" s="4" t="s">
        <v>656</v>
      </c>
    </row>
    <row r="91" s="3" customFormat="true" ht="12.75"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2.75"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2.75"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4</v>
      </c>
      <c r="C96" s="4" t="s">
        <v>386</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4</v>
      </c>
      <c r="C99" s="3" t="s">
        <v>548</v>
      </c>
      <c r="D99" s="4" t="s">
        <v>388</v>
      </c>
      <c r="E99" s="4" t="s">
        <v>655</v>
      </c>
      <c r="F99" s="4" t="s">
        <v>635</v>
      </c>
      <c r="G99" s="42" t="s">
        <v>628</v>
      </c>
      <c r="H99" s="4" t="s">
        <v>656</v>
      </c>
      <c r="I99" s="4" t="s">
        <v>631</v>
      </c>
      <c r="J99" s="4" t="s">
        <v>656</v>
      </c>
    </row>
    <row r="100" s="3" customFormat="true" ht="12.75"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4</v>
      </c>
      <c r="C105" s="4" t="s">
        <v>386</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4</v>
      </c>
      <c r="C108" s="3" t="s">
        <v>548</v>
      </c>
      <c r="D108" s="4" t="s">
        <v>388</v>
      </c>
      <c r="E108" s="4" t="s">
        <v>655</v>
      </c>
      <c r="F108" s="4" t="s">
        <v>635</v>
      </c>
      <c r="G108" s="42" t="s">
        <v>628</v>
      </c>
      <c r="H108" s="4" t="s">
        <v>656</v>
      </c>
      <c r="I108" s="4" t="s">
        <v>631</v>
      </c>
      <c r="J108" s="4" t="s">
        <v>656</v>
      </c>
    </row>
    <row r="109" s="3" customFormat="true" ht="12.75"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4</v>
      </c>
      <c r="C114" s="4" t="s">
        <v>386</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4</v>
      </c>
      <c r="C117" s="3" t="s">
        <v>548</v>
      </c>
      <c r="D117" s="4" t="s">
        <v>388</v>
      </c>
      <c r="E117" s="4" t="s">
        <v>655</v>
      </c>
      <c r="F117" s="4" t="s">
        <v>635</v>
      </c>
      <c r="G117" s="42" t="s">
        <v>628</v>
      </c>
      <c r="H117" s="4" t="s">
        <v>656</v>
      </c>
      <c r="I117" s="4" t="s">
        <v>631</v>
      </c>
      <c r="J117" s="4" t="s">
        <v>656</v>
      </c>
    </row>
    <row r="118" s="3" customFormat="true" ht="12.75"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4</v>
      </c>
      <c r="C123" s="4" t="s">
        <v>386</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4</v>
      </c>
      <c r="C126" s="3" t="s">
        <v>548</v>
      </c>
      <c r="D126" s="4" t="s">
        <v>388</v>
      </c>
      <c r="E126" s="4" t="s">
        <v>655</v>
      </c>
      <c r="F126" s="4" t="s">
        <v>635</v>
      </c>
      <c r="G126" s="42" t="s">
        <v>628</v>
      </c>
      <c r="H126" s="4" t="s">
        <v>656</v>
      </c>
      <c r="I126" s="4" t="s">
        <v>631</v>
      </c>
      <c r="J126" s="4" t="s">
        <v>656</v>
      </c>
    </row>
    <row r="127" s="3" customFormat="true" ht="12.75"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4</v>
      </c>
      <c r="C132" s="4" t="s">
        <v>386</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4</v>
      </c>
      <c r="C135" s="3" t="s">
        <v>548</v>
      </c>
      <c r="D135" s="4" t="s">
        <v>388</v>
      </c>
      <c r="E135" s="4" t="s">
        <v>655</v>
      </c>
      <c r="F135" s="4" t="s">
        <v>635</v>
      </c>
      <c r="G135" s="42" t="s">
        <v>628</v>
      </c>
      <c r="H135" s="4" t="s">
        <v>656</v>
      </c>
      <c r="I135" s="4" t="s">
        <v>631</v>
      </c>
      <c r="J135" s="4" t="s">
        <v>656</v>
      </c>
    </row>
    <row r="136" s="3" customFormat="true" ht="12.75"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4</v>
      </c>
      <c r="C141" s="4" t="s">
        <v>386</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4</v>
      </c>
      <c r="C144" s="3" t="s">
        <v>548</v>
      </c>
      <c r="D144" s="4" t="s">
        <v>388</v>
      </c>
      <c r="E144" s="4" t="s">
        <v>655</v>
      </c>
      <c r="F144" s="4" t="s">
        <v>635</v>
      </c>
      <c r="G144" s="42" t="s">
        <v>628</v>
      </c>
      <c r="H144" s="4" t="s">
        <v>656</v>
      </c>
      <c r="I144" s="4" t="s">
        <v>631</v>
      </c>
      <c r="J144" s="4" t="s">
        <v>656</v>
      </c>
    </row>
    <row r="145" s="3" customFormat="true" ht="12.75"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4</v>
      </c>
      <c r="C153" s="3" t="s">
        <v>548</v>
      </c>
      <c r="D153" s="4" t="s">
        <v>388</v>
      </c>
      <c r="E153" s="4" t="s">
        <v>655</v>
      </c>
      <c r="F153" s="4" t="s">
        <v>635</v>
      </c>
      <c r="G153" s="42" t="s">
        <v>628</v>
      </c>
      <c r="H153" s="4" t="s">
        <v>656</v>
      </c>
      <c r="I153" s="4" t="s">
        <v>631</v>
      </c>
      <c r="J153" s="4" t="s">
        <v>656</v>
      </c>
    </row>
    <row r="154" s="3" customFormat="true" ht="12.75"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4</v>
      </c>
      <c r="C159" s="4" t="s">
        <v>386</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4</v>
      </c>
      <c r="C162" s="3" t="s">
        <v>548</v>
      </c>
      <c r="D162" s="4" t="s">
        <v>388</v>
      </c>
      <c r="E162" s="4" t="s">
        <v>655</v>
      </c>
      <c r="F162" s="4" t="s">
        <v>635</v>
      </c>
      <c r="G162" s="42" t="s">
        <v>628</v>
      </c>
      <c r="H162" s="4" t="s">
        <v>656</v>
      </c>
      <c r="I162" s="4" t="s">
        <v>631</v>
      </c>
      <c r="J162" s="4" t="s">
        <v>656</v>
      </c>
    </row>
    <row r="163" s="3" customFormat="true" ht="12.75"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4</v>
      </c>
      <c r="C168" s="4" t="s">
        <v>386</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4</v>
      </c>
      <c r="C171" s="3" t="s">
        <v>548</v>
      </c>
      <c r="D171" s="4" t="s">
        <v>388</v>
      </c>
      <c r="E171" s="4" t="s">
        <v>655</v>
      </c>
      <c r="F171" s="4" t="s">
        <v>635</v>
      </c>
      <c r="G171" s="42" t="s">
        <v>628</v>
      </c>
      <c r="H171" s="4" t="s">
        <v>656</v>
      </c>
      <c r="I171" s="4" t="s">
        <v>631</v>
      </c>
      <c r="J171" s="4" t="s">
        <v>656</v>
      </c>
    </row>
    <row r="172" s="3" customFormat="true" ht="12.75"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4</v>
      </c>
      <c r="C177" s="4" t="s">
        <v>386</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4</v>
      </c>
      <c r="C180" s="3" t="s">
        <v>548</v>
      </c>
      <c r="D180" s="4" t="s">
        <v>388</v>
      </c>
      <c r="E180" s="4" t="s">
        <v>655</v>
      </c>
      <c r="F180" s="4" t="s">
        <v>635</v>
      </c>
      <c r="G180" s="42" t="s">
        <v>628</v>
      </c>
      <c r="H180" s="4" t="s">
        <v>656</v>
      </c>
      <c r="I180" s="4" t="s">
        <v>631</v>
      </c>
      <c r="J180" s="4" t="s">
        <v>656</v>
      </c>
    </row>
    <row r="181" s="3" customFormat="true" ht="12.75"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4</v>
      </c>
      <c r="C186" s="4" t="s">
        <v>386</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4</v>
      </c>
      <c r="C189" s="3" t="s">
        <v>548</v>
      </c>
      <c r="D189" s="4" t="s">
        <v>388</v>
      </c>
      <c r="E189" s="4" t="s">
        <v>655</v>
      </c>
      <c r="F189" s="4" t="s">
        <v>635</v>
      </c>
      <c r="G189" s="42" t="s">
        <v>628</v>
      </c>
      <c r="H189" s="4" t="s">
        <v>656</v>
      </c>
      <c r="I189" s="4" t="s">
        <v>631</v>
      </c>
      <c r="J189" s="4" t="s">
        <v>656</v>
      </c>
    </row>
    <row r="190" s="3" customFormat="true" ht="12.75"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4</v>
      </c>
      <c r="C195" s="4" t="s">
        <v>386</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4</v>
      </c>
      <c r="C198" s="3" t="s">
        <v>548</v>
      </c>
      <c r="D198" s="4" t="s">
        <v>388</v>
      </c>
      <c r="E198" s="4" t="s">
        <v>655</v>
      </c>
      <c r="F198" s="4" t="s">
        <v>635</v>
      </c>
      <c r="G198" s="42" t="s">
        <v>628</v>
      </c>
      <c r="H198" s="4" t="s">
        <v>656</v>
      </c>
      <c r="I198" s="4" t="s">
        <v>631</v>
      </c>
      <c r="J198" s="4" t="s">
        <v>656</v>
      </c>
    </row>
    <row r="199" s="3" customFormat="true" ht="12.75"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4</v>
      </c>
      <c r="C204" s="4" t="s">
        <v>386</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4</v>
      </c>
      <c r="C207" s="3" t="s">
        <v>548</v>
      </c>
      <c r="D207" s="4" t="s">
        <v>388</v>
      </c>
      <c r="E207" s="4" t="s">
        <v>655</v>
      </c>
      <c r="F207" s="4" t="s">
        <v>635</v>
      </c>
      <c r="G207" s="42" t="s">
        <v>628</v>
      </c>
      <c r="H207" s="4" t="s">
        <v>656</v>
      </c>
      <c r="I207" s="4" t="s">
        <v>631</v>
      </c>
      <c r="J207" s="4" t="s">
        <v>656</v>
      </c>
    </row>
    <row r="208" s="3" customFormat="true" ht="12.75"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4</v>
      </c>
      <c r="C213" s="4" t="s">
        <v>386</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4</v>
      </c>
      <c r="C216" s="3" t="s">
        <v>548</v>
      </c>
      <c r="D216" s="4" t="s">
        <v>388</v>
      </c>
      <c r="E216" s="4" t="s">
        <v>655</v>
      </c>
      <c r="F216" s="4" t="s">
        <v>635</v>
      </c>
      <c r="G216" s="42" t="s">
        <v>628</v>
      </c>
      <c r="H216" s="4" t="s">
        <v>656</v>
      </c>
      <c r="I216" s="4" t="s">
        <v>631</v>
      </c>
      <c r="J216" s="4" t="s">
        <v>656</v>
      </c>
    </row>
    <row r="217" s="3" customFormat="true" ht="12.75"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4</v>
      </c>
      <c r="C222" s="4" t="s">
        <v>386</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4</v>
      </c>
      <c r="C225" s="3" t="s">
        <v>548</v>
      </c>
      <c r="D225" s="4" t="s">
        <v>388</v>
      </c>
      <c r="E225" s="4" t="s">
        <v>655</v>
      </c>
      <c r="F225" s="4" t="s">
        <v>635</v>
      </c>
      <c r="G225" s="42" t="s">
        <v>628</v>
      </c>
      <c r="H225" s="4" t="s">
        <v>656</v>
      </c>
      <c r="I225" s="4" t="s">
        <v>631</v>
      </c>
      <c r="J225" s="4" t="s">
        <v>656</v>
      </c>
    </row>
    <row r="226" s="3" customFormat="true" ht="12.75"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4</v>
      </c>
      <c r="C231" s="4" t="s">
        <v>386</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4</v>
      </c>
      <c r="C234" s="3" t="s">
        <v>548</v>
      </c>
      <c r="D234" s="4" t="s">
        <v>388</v>
      </c>
      <c r="E234" s="4" t="s">
        <v>655</v>
      </c>
      <c r="F234" s="4" t="s">
        <v>635</v>
      </c>
      <c r="G234" s="42" t="s">
        <v>628</v>
      </c>
      <c r="H234" s="4" t="s">
        <v>656</v>
      </c>
      <c r="I234" s="4" t="s">
        <v>631</v>
      </c>
      <c r="J234" s="4" t="s">
        <v>656</v>
      </c>
    </row>
    <row r="235" s="3" customFormat="true" ht="12.75"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4</v>
      </c>
      <c r="C240" s="4" t="s">
        <v>386</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4</v>
      </c>
      <c r="C243" s="3" t="s">
        <v>548</v>
      </c>
      <c r="D243" s="4" t="s">
        <v>388</v>
      </c>
      <c r="E243" s="4" t="s">
        <v>655</v>
      </c>
      <c r="F243" s="4" t="s">
        <v>635</v>
      </c>
      <c r="G243" s="42" t="s">
        <v>628</v>
      </c>
      <c r="H243" s="4" t="s">
        <v>656</v>
      </c>
      <c r="I243" s="4" t="s">
        <v>631</v>
      </c>
      <c r="J243" s="4" t="s">
        <v>656</v>
      </c>
    </row>
    <row r="244" s="3" customFormat="true" ht="12.75"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3</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57</v>
      </c>
      <c r="D22" s="115" t="n">
        <v>0</v>
      </c>
      <c r="K22" s="4" t="s">
        <v>637</v>
      </c>
    </row>
    <row r="23" s="3" customFormat="true" ht="12.75" hidden="false" customHeight="false" outlineLevel="0" collapsed="false">
      <c r="K23" s="4" t="str">
        <f aca="false">'Z1.0 OEB Control Sheet'!L99</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4</v>
      </c>
      <c r="C27" s="3" t="s">
        <v>548</v>
      </c>
      <c r="D27" s="4" t="s">
        <v>388</v>
      </c>
      <c r="E27" s="4" t="s">
        <v>655</v>
      </c>
      <c r="F27" s="4" t="s">
        <v>635</v>
      </c>
      <c r="G27" s="42" t="s">
        <v>628</v>
      </c>
      <c r="H27" s="4" t="s">
        <v>656</v>
      </c>
      <c r="I27" s="4" t="s">
        <v>631</v>
      </c>
      <c r="J27" s="4" t="s">
        <v>656</v>
      </c>
    </row>
    <row r="28" s="3" customFormat="true" ht="12.75"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2.75"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2.75"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4</v>
      </c>
      <c r="C33" s="4" t="s">
        <v>386</v>
      </c>
      <c r="D33" s="4" t="s">
        <v>535</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4</v>
      </c>
      <c r="C36" s="3" t="s">
        <v>548</v>
      </c>
      <c r="D36" s="4" t="s">
        <v>388</v>
      </c>
      <c r="E36" s="4" t="s">
        <v>655</v>
      </c>
      <c r="F36" s="4" t="s">
        <v>635</v>
      </c>
      <c r="G36" s="42" t="s">
        <v>628</v>
      </c>
      <c r="H36" s="4" t="s">
        <v>656</v>
      </c>
      <c r="I36" s="4" t="s">
        <v>631</v>
      </c>
      <c r="J36" s="4" t="s">
        <v>656</v>
      </c>
    </row>
    <row r="37" s="3" customFormat="true" ht="12.75"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2.75"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4</v>
      </c>
      <c r="C42" s="4" t="s">
        <v>386</v>
      </c>
      <c r="D42" s="4" t="s">
        <v>535</v>
      </c>
    </row>
    <row r="43" s="3" customFormat="true" ht="15.75"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2.75" hidden="false" customHeight="false" outlineLevel="0" collapsed="false"/>
    <row r="45" s="3" customFormat="true" ht="12.75" hidden="false" customHeight="false" outlineLevel="0" collapsed="false">
      <c r="B45" s="4" t="s">
        <v>384</v>
      </c>
      <c r="C45" s="3" t="s">
        <v>548</v>
      </c>
      <c r="D45" s="4" t="s">
        <v>388</v>
      </c>
      <c r="E45" s="4" t="s">
        <v>655</v>
      </c>
      <c r="F45" s="4" t="s">
        <v>635</v>
      </c>
      <c r="G45" s="42" t="s">
        <v>628</v>
      </c>
      <c r="H45" s="4" t="s">
        <v>656</v>
      </c>
      <c r="I45" s="4" t="s">
        <v>631</v>
      </c>
      <c r="J45" s="4" t="s">
        <v>656</v>
      </c>
    </row>
    <row r="46" s="3" customFormat="true" ht="12.75"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2.75"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2.75"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4</v>
      </c>
      <c r="C51" s="4" t="s">
        <v>386</v>
      </c>
      <c r="D51" s="4" t="s">
        <v>535</v>
      </c>
    </row>
    <row r="52" s="3" customFormat="true" ht="15.75" hidden="false" customHeight="false" outlineLevel="0" collapsed="false">
      <c r="B52" s="39" t="n">
        <f aca="false">'B1.1 Curr&amp;Appl Rt Class General'!B24</f>
        <v>4</v>
      </c>
      <c r="C52" s="17" t="str">
        <f aca="false">'B1.1 Curr&amp;Appl Rt Class General'!D24</f>
        <v>Large Use</v>
      </c>
      <c r="D52" s="41" t="s">
        <v>25</v>
      </c>
    </row>
    <row r="53" s="3" customFormat="true" ht="12.75" hidden="false" customHeight="false" outlineLevel="0" collapsed="false"/>
    <row r="54" s="3" customFormat="true" ht="12.75" hidden="false" customHeight="false" outlineLevel="0" collapsed="false">
      <c r="B54" s="4" t="s">
        <v>384</v>
      </c>
      <c r="C54" s="3" t="s">
        <v>548</v>
      </c>
      <c r="D54" s="4" t="s">
        <v>388</v>
      </c>
      <c r="E54" s="4" t="s">
        <v>655</v>
      </c>
      <c r="F54" s="4" t="s">
        <v>635</v>
      </c>
      <c r="G54" s="42" t="s">
        <v>628</v>
      </c>
      <c r="H54" s="4" t="s">
        <v>656</v>
      </c>
      <c r="I54" s="4" t="s">
        <v>631</v>
      </c>
      <c r="J54" s="4" t="s">
        <v>656</v>
      </c>
    </row>
    <row r="55" s="3" customFormat="true" ht="12.75"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2.75"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2.75"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4</v>
      </c>
      <c r="C60" s="4" t="s">
        <v>386</v>
      </c>
      <c r="D60" s="4" t="s">
        <v>535</v>
      </c>
    </row>
    <row r="61" s="3" customFormat="true" ht="15.75" hidden="true" customHeight="false" outlineLevel="0" collapsed="false">
      <c r="B61" s="39" t="n">
        <f aca="false">'B1.1 Curr&amp;Appl Rt Class General'!B25</f>
        <v>5</v>
      </c>
      <c r="C61" s="17" t="str">
        <f aca="false">'B1.1 Curr&amp;Appl Rt Class General'!D25</f>
        <v>Unmetered Scattered Load</v>
      </c>
      <c r="D61" s="41" t="s">
        <v>538</v>
      </c>
    </row>
    <row r="62" s="3" customFormat="true" ht="12.75" hidden="true" customHeight="false" outlineLevel="0" collapsed="false"/>
    <row r="63" s="3" customFormat="true" ht="12.75" hidden="true" customHeight="false" outlineLevel="0" collapsed="false">
      <c r="B63" s="4" t="s">
        <v>384</v>
      </c>
      <c r="C63" s="3" t="s">
        <v>548</v>
      </c>
      <c r="D63" s="4" t="s">
        <v>388</v>
      </c>
      <c r="E63" s="4" t="s">
        <v>655</v>
      </c>
      <c r="F63" s="4" t="s">
        <v>635</v>
      </c>
      <c r="G63" s="42" t="s">
        <v>628</v>
      </c>
      <c r="H63" s="4" t="s">
        <v>656</v>
      </c>
      <c r="I63" s="4" t="s">
        <v>631</v>
      </c>
      <c r="J63" s="4" t="s">
        <v>656</v>
      </c>
    </row>
    <row r="64" s="3" customFormat="true" ht="12.75"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h</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2.75"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h</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2.75"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h</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4</v>
      </c>
      <c r="C69" s="4" t="s">
        <v>386</v>
      </c>
      <c r="D69" s="4" t="s">
        <v>535</v>
      </c>
    </row>
    <row r="70" s="3" customFormat="true" ht="15.75" hidden="true" customHeight="false" outlineLevel="0" collapsed="false">
      <c r="B70" s="39" t="n">
        <f aca="false">'B1.1 Curr&amp;Appl Rt Class General'!B26</f>
        <v>6</v>
      </c>
      <c r="C70" s="17" t="str">
        <f aca="false">'B1.1 Curr&amp;Appl Rt Class General'!D26</f>
        <v>Sentinel Lighting</v>
      </c>
      <c r="D70" s="41" t="s">
        <v>538</v>
      </c>
    </row>
    <row r="71" s="3" customFormat="true" ht="12.75" hidden="true" customHeight="false" outlineLevel="0" collapsed="false"/>
    <row r="72" s="3" customFormat="true" ht="12.75" hidden="true" customHeight="false" outlineLevel="0" collapsed="false">
      <c r="B72" s="4" t="s">
        <v>384</v>
      </c>
      <c r="C72" s="3" t="s">
        <v>548</v>
      </c>
      <c r="D72" s="4" t="s">
        <v>388</v>
      </c>
      <c r="E72" s="4" t="s">
        <v>655</v>
      </c>
      <c r="F72" s="4" t="s">
        <v>635</v>
      </c>
      <c r="G72" s="42" t="s">
        <v>628</v>
      </c>
      <c r="H72" s="4" t="s">
        <v>656</v>
      </c>
      <c r="I72" s="4" t="s">
        <v>631</v>
      </c>
      <c r="J72" s="4" t="s">
        <v>656</v>
      </c>
    </row>
    <row r="73" s="3" customFormat="true" ht="12.75"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2.75"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2.75"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4</v>
      </c>
      <c r="C78" s="4" t="s">
        <v>386</v>
      </c>
      <c r="D78" s="4" t="s">
        <v>535</v>
      </c>
    </row>
    <row r="79" s="3" customFormat="true" ht="15.75" hidden="true" customHeight="false" outlineLevel="0" collapsed="false">
      <c r="B79" s="39" t="n">
        <f aca="false">'B1.1 Curr&amp;Appl Rt Class General'!B27</f>
        <v>7</v>
      </c>
      <c r="C79" s="17" t="str">
        <f aca="false">'B1.1 Curr&amp;Appl Rt Class General'!D27</f>
        <v>Street Lighting</v>
      </c>
      <c r="D79" s="41" t="s">
        <v>538</v>
      </c>
    </row>
    <row r="80" s="3" customFormat="true" ht="12.75" hidden="true" customHeight="false" outlineLevel="0" collapsed="false"/>
    <row r="81" s="3" customFormat="true" ht="12.75" hidden="true" customHeight="false" outlineLevel="0" collapsed="false">
      <c r="B81" s="4" t="s">
        <v>384</v>
      </c>
      <c r="C81" s="3" t="s">
        <v>548</v>
      </c>
      <c r="D81" s="4" t="s">
        <v>388</v>
      </c>
      <c r="E81" s="4" t="s">
        <v>655</v>
      </c>
      <c r="F81" s="4" t="s">
        <v>635</v>
      </c>
      <c r="G81" s="42" t="s">
        <v>628</v>
      </c>
      <c r="H81" s="4" t="s">
        <v>656</v>
      </c>
      <c r="I81" s="4" t="s">
        <v>631</v>
      </c>
      <c r="J81" s="4" t="s">
        <v>656</v>
      </c>
    </row>
    <row r="82" s="3" customFormat="true" ht="12.75"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2.75"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2.75"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28</f>
        <v>8</v>
      </c>
      <c r="C88" s="17" t="str">
        <f aca="false">'B1.1 Curr&amp;Appl Rt Class General'!D28</f>
        <v>Rate Class 8</v>
      </c>
      <c r="D88" s="41" t="s">
        <v>538</v>
      </c>
    </row>
    <row r="89" s="3" customFormat="true" ht="12.75" hidden="true" customHeight="false" outlineLevel="0" collapsed="false"/>
    <row r="90" s="3" customFormat="true" ht="12.75" hidden="true" customHeight="false" outlineLevel="0" collapsed="false">
      <c r="B90" s="4" t="s">
        <v>384</v>
      </c>
      <c r="C90" s="3" t="s">
        <v>548</v>
      </c>
      <c r="D90" s="4" t="s">
        <v>388</v>
      </c>
      <c r="E90" s="4" t="s">
        <v>655</v>
      </c>
      <c r="F90" s="4" t="s">
        <v>635</v>
      </c>
      <c r="G90" s="42" t="s">
        <v>628</v>
      </c>
      <c r="H90" s="4" t="s">
        <v>656</v>
      </c>
      <c r="I90" s="4" t="s">
        <v>631</v>
      </c>
      <c r="J90" s="4" t="s">
        <v>656</v>
      </c>
    </row>
    <row r="91" s="3" customFormat="true" ht="12.75"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2.75"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2.75"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4</v>
      </c>
      <c r="C96" s="4" t="s">
        <v>386</v>
      </c>
      <c r="D96" s="4" t="s">
        <v>535</v>
      </c>
    </row>
    <row r="97" s="3" customFormat="true" ht="15.75" hidden="true" customHeight="false" outlineLevel="0" collapsed="false">
      <c r="B97" s="39" t="n">
        <f aca="false">'B1.1 Curr&amp;Appl Rt Class General'!B29</f>
        <v>9</v>
      </c>
      <c r="C97" s="17" t="str">
        <f aca="false">'B1.1 Curr&amp;Appl Rt Class General'!D29</f>
        <v>Rate Class 9</v>
      </c>
      <c r="D97" s="41" t="s">
        <v>538</v>
      </c>
    </row>
    <row r="98" s="3" customFormat="true" ht="12.75" hidden="true" customHeight="false" outlineLevel="0" collapsed="false"/>
    <row r="99" s="3" customFormat="true" ht="12.75" hidden="true" customHeight="false" outlineLevel="0" collapsed="false">
      <c r="B99" s="4" t="s">
        <v>384</v>
      </c>
      <c r="C99" s="3" t="s">
        <v>548</v>
      </c>
      <c r="D99" s="4" t="s">
        <v>388</v>
      </c>
      <c r="E99" s="4" t="s">
        <v>655</v>
      </c>
      <c r="F99" s="4" t="s">
        <v>635</v>
      </c>
      <c r="G99" s="42" t="s">
        <v>628</v>
      </c>
      <c r="H99" s="4" t="s">
        <v>656</v>
      </c>
      <c r="I99" s="4" t="s">
        <v>631</v>
      </c>
      <c r="J99" s="4" t="s">
        <v>656</v>
      </c>
    </row>
    <row r="100" s="3" customFormat="true" ht="12.75"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2.75"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2.75"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4</v>
      </c>
      <c r="C105" s="4" t="s">
        <v>386</v>
      </c>
      <c r="D105" s="4" t="s">
        <v>535</v>
      </c>
    </row>
    <row r="106" s="3" customFormat="true" ht="15.75" hidden="true" customHeight="false" outlineLevel="0" collapsed="false">
      <c r="B106" s="39" t="n">
        <f aca="false">'B1.1 Curr&amp;Appl Rt Class General'!B30</f>
        <v>10</v>
      </c>
      <c r="C106" s="17" t="str">
        <f aca="false">'B1.1 Curr&amp;Appl Rt Class General'!D30</f>
        <v>Rate Class 10</v>
      </c>
      <c r="D106" s="41" t="s">
        <v>538</v>
      </c>
    </row>
    <row r="107" s="3" customFormat="true" ht="12.75" hidden="true" customHeight="false" outlineLevel="0" collapsed="false"/>
    <row r="108" s="3" customFormat="true" ht="12.75" hidden="true" customHeight="false" outlineLevel="0" collapsed="false">
      <c r="B108" s="4" t="s">
        <v>384</v>
      </c>
      <c r="C108" s="3" t="s">
        <v>548</v>
      </c>
      <c r="D108" s="4" t="s">
        <v>388</v>
      </c>
      <c r="E108" s="4" t="s">
        <v>655</v>
      </c>
      <c r="F108" s="4" t="s">
        <v>635</v>
      </c>
      <c r="G108" s="42" t="s">
        <v>628</v>
      </c>
      <c r="H108" s="4" t="s">
        <v>656</v>
      </c>
      <c r="I108" s="4" t="s">
        <v>631</v>
      </c>
      <c r="J108" s="4" t="s">
        <v>656</v>
      </c>
    </row>
    <row r="109" s="3" customFormat="true" ht="12.75"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2.75"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2.75"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4</v>
      </c>
      <c r="C114" s="4" t="s">
        <v>386</v>
      </c>
      <c r="D114" s="4" t="s">
        <v>535</v>
      </c>
    </row>
    <row r="115" s="3" customFormat="true" ht="15.75" hidden="true" customHeight="false" outlineLevel="0" collapsed="false">
      <c r="B115" s="39" t="n">
        <f aca="false">'B1.1 Curr&amp;Appl Rt Class General'!B31</f>
        <v>11</v>
      </c>
      <c r="C115" s="17" t="str">
        <f aca="false">'B1.1 Curr&amp;Appl Rt Class General'!D31</f>
        <v>Rate Class 11</v>
      </c>
      <c r="D115" s="41" t="s">
        <v>538</v>
      </c>
    </row>
    <row r="116" s="3" customFormat="true" ht="12.75" hidden="true" customHeight="false" outlineLevel="0" collapsed="false"/>
    <row r="117" s="3" customFormat="true" ht="12.75" hidden="true" customHeight="false" outlineLevel="0" collapsed="false">
      <c r="B117" s="4" t="s">
        <v>384</v>
      </c>
      <c r="C117" s="3" t="s">
        <v>548</v>
      </c>
      <c r="D117" s="4" t="s">
        <v>388</v>
      </c>
      <c r="E117" s="4" t="s">
        <v>655</v>
      </c>
      <c r="F117" s="4" t="s">
        <v>635</v>
      </c>
      <c r="G117" s="42" t="s">
        <v>628</v>
      </c>
      <c r="H117" s="4" t="s">
        <v>656</v>
      </c>
      <c r="I117" s="4" t="s">
        <v>631</v>
      </c>
      <c r="J117" s="4" t="s">
        <v>656</v>
      </c>
    </row>
    <row r="118" s="3" customFormat="true" ht="12.75"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2.75"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2.75"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4</v>
      </c>
      <c r="C123" s="4" t="s">
        <v>386</v>
      </c>
      <c r="D123" s="4" t="s">
        <v>535</v>
      </c>
    </row>
    <row r="124" s="3" customFormat="true" ht="15.75" hidden="true" customHeight="false" outlineLevel="0" collapsed="false">
      <c r="B124" s="39" t="n">
        <f aca="false">'B1.1 Curr&amp;Appl Rt Class General'!B32</f>
        <v>12</v>
      </c>
      <c r="C124" s="17" t="str">
        <f aca="false">'B1.1 Curr&amp;Appl Rt Class General'!D32</f>
        <v>Rate Class 12</v>
      </c>
      <c r="D124" s="41" t="s">
        <v>538</v>
      </c>
    </row>
    <row r="125" s="3" customFormat="true" ht="12.75" hidden="true" customHeight="false" outlineLevel="0" collapsed="false"/>
    <row r="126" s="3" customFormat="true" ht="12.75" hidden="true" customHeight="false" outlineLevel="0" collapsed="false">
      <c r="B126" s="4" t="s">
        <v>384</v>
      </c>
      <c r="C126" s="3" t="s">
        <v>548</v>
      </c>
      <c r="D126" s="4" t="s">
        <v>388</v>
      </c>
      <c r="E126" s="4" t="s">
        <v>655</v>
      </c>
      <c r="F126" s="4" t="s">
        <v>635</v>
      </c>
      <c r="G126" s="42" t="s">
        <v>628</v>
      </c>
      <c r="H126" s="4" t="s">
        <v>656</v>
      </c>
      <c r="I126" s="4" t="s">
        <v>631</v>
      </c>
      <c r="J126" s="4" t="s">
        <v>656</v>
      </c>
    </row>
    <row r="127" s="3" customFormat="true" ht="12.75"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2.75"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2.75"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4</v>
      </c>
      <c r="C132" s="4" t="s">
        <v>386</v>
      </c>
      <c r="D132" s="4" t="s">
        <v>535</v>
      </c>
    </row>
    <row r="133" s="3" customFormat="true" ht="15.75" hidden="true" customHeight="false" outlineLevel="0" collapsed="false">
      <c r="B133" s="39" t="n">
        <f aca="false">'B1.1 Curr&amp;Appl Rt Class General'!B33</f>
        <v>13</v>
      </c>
      <c r="C133" s="17" t="str">
        <f aca="false">'B1.1 Curr&amp;Appl Rt Class General'!D33</f>
        <v>Rate Class 13</v>
      </c>
      <c r="D133" s="41" t="s">
        <v>538</v>
      </c>
    </row>
    <row r="134" s="3" customFormat="true" ht="12.75" hidden="true" customHeight="false" outlineLevel="0" collapsed="false"/>
    <row r="135" s="3" customFormat="true" ht="12.75" hidden="true" customHeight="false" outlineLevel="0" collapsed="false">
      <c r="B135" s="4" t="s">
        <v>384</v>
      </c>
      <c r="C135" s="3" t="s">
        <v>548</v>
      </c>
      <c r="D135" s="4" t="s">
        <v>388</v>
      </c>
      <c r="E135" s="4" t="s">
        <v>655</v>
      </c>
      <c r="F135" s="4" t="s">
        <v>635</v>
      </c>
      <c r="G135" s="42" t="s">
        <v>628</v>
      </c>
      <c r="H135" s="4" t="s">
        <v>656</v>
      </c>
      <c r="I135" s="4" t="s">
        <v>631</v>
      </c>
      <c r="J135" s="4" t="s">
        <v>656</v>
      </c>
    </row>
    <row r="136" s="3" customFormat="true" ht="12.75"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2.75"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2.75"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4</v>
      </c>
      <c r="C141" s="4" t="s">
        <v>386</v>
      </c>
      <c r="D141" s="4" t="s">
        <v>535</v>
      </c>
    </row>
    <row r="142" s="3" customFormat="true" ht="15.75" hidden="true" customHeight="false" outlineLevel="0" collapsed="false">
      <c r="B142" s="39" t="n">
        <f aca="false">'B1.1 Curr&amp;Appl Rt Class General'!B34</f>
        <v>14</v>
      </c>
      <c r="C142" s="17" t="str">
        <f aca="false">'B1.1 Curr&amp;Appl Rt Class General'!D34</f>
        <v>Rate Class 14</v>
      </c>
      <c r="D142" s="41" t="s">
        <v>538</v>
      </c>
    </row>
    <row r="143" s="3" customFormat="true" ht="12.75" hidden="true" customHeight="false" outlineLevel="0" collapsed="false"/>
    <row r="144" s="3" customFormat="true" ht="12.75" hidden="true" customHeight="false" outlineLevel="0" collapsed="false">
      <c r="B144" s="4" t="s">
        <v>384</v>
      </c>
      <c r="C144" s="3" t="s">
        <v>548</v>
      </c>
      <c r="D144" s="4" t="s">
        <v>388</v>
      </c>
      <c r="E144" s="4" t="s">
        <v>655</v>
      </c>
      <c r="F144" s="4" t="s">
        <v>635</v>
      </c>
      <c r="G144" s="42" t="s">
        <v>628</v>
      </c>
      <c r="H144" s="4" t="s">
        <v>656</v>
      </c>
      <c r="I144" s="4" t="s">
        <v>631</v>
      </c>
      <c r="J144" s="4" t="s">
        <v>656</v>
      </c>
    </row>
    <row r="145" s="3" customFormat="true" ht="12.75"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2.75"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2.75"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5</f>
        <v>15</v>
      </c>
      <c r="C151" s="17" t="str">
        <f aca="false">'B1.1 Curr&amp;Appl Rt Class General'!D35</f>
        <v>Rate Class 15</v>
      </c>
      <c r="D151" s="41" t="s">
        <v>538</v>
      </c>
    </row>
    <row r="152" s="3" customFormat="true" ht="12.75" hidden="true" customHeight="false" outlineLevel="0" collapsed="false"/>
    <row r="153" s="3" customFormat="true" ht="12.75" hidden="true" customHeight="false" outlineLevel="0" collapsed="false">
      <c r="B153" s="4" t="s">
        <v>384</v>
      </c>
      <c r="C153" s="3" t="s">
        <v>548</v>
      </c>
      <c r="D153" s="4" t="s">
        <v>388</v>
      </c>
      <c r="E153" s="4" t="s">
        <v>655</v>
      </c>
      <c r="F153" s="4" t="s">
        <v>635</v>
      </c>
      <c r="G153" s="42" t="s">
        <v>628</v>
      </c>
      <c r="H153" s="4" t="s">
        <v>656</v>
      </c>
      <c r="I153" s="4" t="s">
        <v>631</v>
      </c>
      <c r="J153" s="4" t="s">
        <v>656</v>
      </c>
    </row>
    <row r="154" s="3" customFormat="true" ht="12.75"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2.75"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2.75"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4</v>
      </c>
      <c r="C159" s="4" t="s">
        <v>386</v>
      </c>
      <c r="D159" s="4" t="s">
        <v>535</v>
      </c>
    </row>
    <row r="160" s="3" customFormat="true" ht="15.75" hidden="true" customHeight="false" outlineLevel="0" collapsed="false">
      <c r="B160" s="39" t="n">
        <f aca="false">'B1.1 Curr&amp;Appl Rt Class General'!B36</f>
        <v>16</v>
      </c>
      <c r="C160" s="17" t="str">
        <f aca="false">'B1.1 Curr&amp;Appl Rt Class General'!D36</f>
        <v>Rate Class 16</v>
      </c>
      <c r="D160" s="41" t="s">
        <v>538</v>
      </c>
    </row>
    <row r="161" s="3" customFormat="true" ht="12.75" hidden="true" customHeight="false" outlineLevel="0" collapsed="false"/>
    <row r="162" s="3" customFormat="true" ht="12.75" hidden="true" customHeight="false" outlineLevel="0" collapsed="false">
      <c r="B162" s="4" t="s">
        <v>384</v>
      </c>
      <c r="C162" s="3" t="s">
        <v>548</v>
      </c>
      <c r="D162" s="4" t="s">
        <v>388</v>
      </c>
      <c r="E162" s="4" t="s">
        <v>655</v>
      </c>
      <c r="F162" s="4" t="s">
        <v>635</v>
      </c>
      <c r="G162" s="42" t="s">
        <v>628</v>
      </c>
      <c r="H162" s="4" t="s">
        <v>656</v>
      </c>
      <c r="I162" s="4" t="s">
        <v>631</v>
      </c>
      <c r="J162" s="4" t="s">
        <v>656</v>
      </c>
    </row>
    <row r="163" s="3" customFormat="true" ht="12.75"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2.75"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2.75"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4</v>
      </c>
      <c r="C168" s="4" t="s">
        <v>386</v>
      </c>
      <c r="D168" s="4" t="s">
        <v>535</v>
      </c>
    </row>
    <row r="169" s="3" customFormat="true" ht="15.75" hidden="true" customHeight="false" outlineLevel="0" collapsed="false">
      <c r="B169" s="39" t="n">
        <f aca="false">'B1.1 Curr&amp;Appl Rt Class General'!B37</f>
        <v>17</v>
      </c>
      <c r="C169" s="17" t="str">
        <f aca="false">'B1.1 Curr&amp;Appl Rt Class General'!D37</f>
        <v>Rate Class 17</v>
      </c>
      <c r="D169" s="41" t="s">
        <v>538</v>
      </c>
    </row>
    <row r="170" s="3" customFormat="true" ht="12.75" hidden="true" customHeight="false" outlineLevel="0" collapsed="false"/>
    <row r="171" s="3" customFormat="true" ht="12.75" hidden="true" customHeight="false" outlineLevel="0" collapsed="false">
      <c r="B171" s="4" t="s">
        <v>384</v>
      </c>
      <c r="C171" s="3" t="s">
        <v>548</v>
      </c>
      <c r="D171" s="4" t="s">
        <v>388</v>
      </c>
      <c r="E171" s="4" t="s">
        <v>655</v>
      </c>
      <c r="F171" s="4" t="s">
        <v>635</v>
      </c>
      <c r="G171" s="42" t="s">
        <v>628</v>
      </c>
      <c r="H171" s="4" t="s">
        <v>656</v>
      </c>
      <c r="I171" s="4" t="s">
        <v>631</v>
      </c>
      <c r="J171" s="4" t="s">
        <v>656</v>
      </c>
    </row>
    <row r="172" s="3" customFormat="true" ht="12.75"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2.75"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2.75"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4</v>
      </c>
      <c r="C177" s="4" t="s">
        <v>386</v>
      </c>
      <c r="D177" s="4" t="s">
        <v>535</v>
      </c>
    </row>
    <row r="178" s="3" customFormat="true" ht="15.75" hidden="true" customHeight="false" outlineLevel="0" collapsed="false">
      <c r="B178" s="39" t="n">
        <f aca="false">'B1.1 Curr&amp;Appl Rt Class General'!B38</f>
        <v>18</v>
      </c>
      <c r="C178" s="17" t="str">
        <f aca="false">'B1.1 Curr&amp;Appl Rt Class General'!D38</f>
        <v>Rate Class 18</v>
      </c>
      <c r="D178" s="41" t="s">
        <v>538</v>
      </c>
    </row>
    <row r="179" s="3" customFormat="true" ht="12.75" hidden="true" customHeight="false" outlineLevel="0" collapsed="false"/>
    <row r="180" s="3" customFormat="true" ht="12.75" hidden="true" customHeight="false" outlineLevel="0" collapsed="false">
      <c r="B180" s="4" t="s">
        <v>384</v>
      </c>
      <c r="C180" s="3" t="s">
        <v>548</v>
      </c>
      <c r="D180" s="4" t="s">
        <v>388</v>
      </c>
      <c r="E180" s="4" t="s">
        <v>655</v>
      </c>
      <c r="F180" s="4" t="s">
        <v>635</v>
      </c>
      <c r="G180" s="42" t="s">
        <v>628</v>
      </c>
      <c r="H180" s="4" t="s">
        <v>656</v>
      </c>
      <c r="I180" s="4" t="s">
        <v>631</v>
      </c>
      <c r="J180" s="4" t="s">
        <v>656</v>
      </c>
    </row>
    <row r="181" s="3" customFormat="true" ht="12.75"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2.75"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2.75"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4</v>
      </c>
      <c r="C186" s="4" t="s">
        <v>386</v>
      </c>
      <c r="D186" s="4" t="s">
        <v>535</v>
      </c>
    </row>
    <row r="187" s="3" customFormat="true" ht="15.75" hidden="true" customHeight="false" outlineLevel="0" collapsed="false">
      <c r="B187" s="39" t="n">
        <f aca="false">'B1.1 Curr&amp;Appl Rt Class General'!B39</f>
        <v>19</v>
      </c>
      <c r="C187" s="17" t="str">
        <f aca="false">'B1.1 Curr&amp;Appl Rt Class General'!D39</f>
        <v>Rate Class 19</v>
      </c>
      <c r="D187" s="41" t="s">
        <v>538</v>
      </c>
    </row>
    <row r="188" s="3" customFormat="true" ht="12.75" hidden="true" customHeight="false" outlineLevel="0" collapsed="false"/>
    <row r="189" s="3" customFormat="true" ht="12.75" hidden="true" customHeight="false" outlineLevel="0" collapsed="false">
      <c r="B189" s="4" t="s">
        <v>384</v>
      </c>
      <c r="C189" s="3" t="s">
        <v>548</v>
      </c>
      <c r="D189" s="4" t="s">
        <v>388</v>
      </c>
      <c r="E189" s="4" t="s">
        <v>655</v>
      </c>
      <c r="F189" s="4" t="s">
        <v>635</v>
      </c>
      <c r="G189" s="42" t="s">
        <v>628</v>
      </c>
      <c r="H189" s="4" t="s">
        <v>656</v>
      </c>
      <c r="I189" s="4" t="s">
        <v>631</v>
      </c>
      <c r="J189" s="4" t="s">
        <v>656</v>
      </c>
    </row>
    <row r="190" s="3" customFormat="true" ht="12.75"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2.75"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2.75"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4</v>
      </c>
      <c r="C195" s="4" t="s">
        <v>386</v>
      </c>
      <c r="D195" s="4" t="s">
        <v>535</v>
      </c>
    </row>
    <row r="196" s="3" customFormat="true" ht="15.75" hidden="true" customHeight="false" outlineLevel="0" collapsed="false">
      <c r="B196" s="39" t="n">
        <f aca="false">'B1.1 Curr&amp;Appl Rt Class General'!B40</f>
        <v>20</v>
      </c>
      <c r="C196" s="17" t="str">
        <f aca="false">'B1.1 Curr&amp;Appl Rt Class General'!D40</f>
        <v>Rate Class 20</v>
      </c>
      <c r="D196" s="41" t="s">
        <v>538</v>
      </c>
    </row>
    <row r="197" s="3" customFormat="true" ht="12.75" hidden="true" customHeight="false" outlineLevel="0" collapsed="false"/>
    <row r="198" s="3" customFormat="true" ht="12.75" hidden="true" customHeight="false" outlineLevel="0" collapsed="false">
      <c r="B198" s="4" t="s">
        <v>384</v>
      </c>
      <c r="C198" s="3" t="s">
        <v>548</v>
      </c>
      <c r="D198" s="4" t="s">
        <v>388</v>
      </c>
      <c r="E198" s="4" t="s">
        <v>655</v>
      </c>
      <c r="F198" s="4" t="s">
        <v>635</v>
      </c>
      <c r="G198" s="42" t="s">
        <v>628</v>
      </c>
      <c r="H198" s="4" t="s">
        <v>656</v>
      </c>
      <c r="I198" s="4" t="s">
        <v>631</v>
      </c>
      <c r="J198" s="4" t="s">
        <v>656</v>
      </c>
    </row>
    <row r="199" s="3" customFormat="true" ht="12.75"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2.75"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2.75"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4</v>
      </c>
      <c r="C204" s="4" t="s">
        <v>386</v>
      </c>
      <c r="D204" s="4" t="s">
        <v>535</v>
      </c>
    </row>
    <row r="205" s="3" customFormat="true" ht="15.75" hidden="true" customHeight="false" outlineLevel="0" collapsed="false">
      <c r="B205" s="39" t="n">
        <f aca="false">'B1.1 Curr&amp;Appl Rt Class General'!B41</f>
        <v>21</v>
      </c>
      <c r="C205" s="17" t="str">
        <f aca="false">'B1.1 Curr&amp;Appl Rt Class General'!D41</f>
        <v>Rate Class 21</v>
      </c>
      <c r="D205" s="41" t="s">
        <v>538</v>
      </c>
    </row>
    <row r="206" s="3" customFormat="true" ht="12.75" hidden="true" customHeight="false" outlineLevel="0" collapsed="false"/>
    <row r="207" s="3" customFormat="true" ht="12.75" hidden="true" customHeight="false" outlineLevel="0" collapsed="false">
      <c r="B207" s="4" t="s">
        <v>384</v>
      </c>
      <c r="C207" s="3" t="s">
        <v>548</v>
      </c>
      <c r="D207" s="4" t="s">
        <v>388</v>
      </c>
      <c r="E207" s="4" t="s">
        <v>655</v>
      </c>
      <c r="F207" s="4" t="s">
        <v>635</v>
      </c>
      <c r="G207" s="42" t="s">
        <v>628</v>
      </c>
      <c r="H207" s="4" t="s">
        <v>656</v>
      </c>
      <c r="I207" s="4" t="s">
        <v>631</v>
      </c>
      <c r="J207" s="4" t="s">
        <v>656</v>
      </c>
    </row>
    <row r="208" s="3" customFormat="true" ht="12.75"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2.75"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2.75"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4</v>
      </c>
      <c r="C213" s="4" t="s">
        <v>386</v>
      </c>
      <c r="D213" s="4" t="s">
        <v>535</v>
      </c>
    </row>
    <row r="214" s="3" customFormat="true" ht="15.75" hidden="true" customHeight="false" outlineLevel="0" collapsed="false">
      <c r="B214" s="39" t="n">
        <f aca="false">'B1.1 Curr&amp;Appl Rt Class General'!B42</f>
        <v>22</v>
      </c>
      <c r="C214" s="17" t="str">
        <f aca="false">'B1.1 Curr&amp;Appl Rt Class General'!D42</f>
        <v>Rate Class 22</v>
      </c>
      <c r="D214" s="41" t="s">
        <v>538</v>
      </c>
    </row>
    <row r="215" s="3" customFormat="true" ht="12.75" hidden="true" customHeight="false" outlineLevel="0" collapsed="false"/>
    <row r="216" s="3" customFormat="true" ht="12.75" hidden="true" customHeight="false" outlineLevel="0" collapsed="false">
      <c r="B216" s="4" t="s">
        <v>384</v>
      </c>
      <c r="C216" s="3" t="s">
        <v>548</v>
      </c>
      <c r="D216" s="4" t="s">
        <v>388</v>
      </c>
      <c r="E216" s="4" t="s">
        <v>655</v>
      </c>
      <c r="F216" s="4" t="s">
        <v>635</v>
      </c>
      <c r="G216" s="42" t="s">
        <v>628</v>
      </c>
      <c r="H216" s="4" t="s">
        <v>656</v>
      </c>
      <c r="I216" s="4" t="s">
        <v>631</v>
      </c>
      <c r="J216" s="4" t="s">
        <v>656</v>
      </c>
    </row>
    <row r="217" s="3" customFormat="true" ht="12.75"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2.75"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2.75"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4</v>
      </c>
      <c r="C222" s="4" t="s">
        <v>386</v>
      </c>
      <c r="D222" s="4" t="s">
        <v>535</v>
      </c>
    </row>
    <row r="223" s="3" customFormat="true" ht="15.75" hidden="true" customHeight="false" outlineLevel="0" collapsed="false">
      <c r="B223" s="39" t="n">
        <f aca="false">'B1.1 Curr&amp;Appl Rt Class General'!B43</f>
        <v>23</v>
      </c>
      <c r="C223" s="17" t="str">
        <f aca="false">'B1.1 Curr&amp;Appl Rt Class General'!D43</f>
        <v>Rate Class 23</v>
      </c>
      <c r="D223" s="41" t="s">
        <v>538</v>
      </c>
    </row>
    <row r="224" s="3" customFormat="true" ht="12.75" hidden="true" customHeight="false" outlineLevel="0" collapsed="false"/>
    <row r="225" s="3" customFormat="true" ht="12.75" hidden="true" customHeight="false" outlineLevel="0" collapsed="false">
      <c r="B225" s="4" t="s">
        <v>384</v>
      </c>
      <c r="C225" s="3" t="s">
        <v>548</v>
      </c>
      <c r="D225" s="4" t="s">
        <v>388</v>
      </c>
      <c r="E225" s="4" t="s">
        <v>655</v>
      </c>
      <c r="F225" s="4" t="s">
        <v>635</v>
      </c>
      <c r="G225" s="42" t="s">
        <v>628</v>
      </c>
      <c r="H225" s="4" t="s">
        <v>656</v>
      </c>
      <c r="I225" s="4" t="s">
        <v>631</v>
      </c>
      <c r="J225" s="4" t="s">
        <v>656</v>
      </c>
    </row>
    <row r="226" s="3" customFormat="true" ht="12.75"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2.75"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2.75"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4</v>
      </c>
      <c r="C231" s="4" t="s">
        <v>386</v>
      </c>
      <c r="D231" s="4" t="s">
        <v>535</v>
      </c>
    </row>
    <row r="232" s="3" customFormat="true" ht="15.75" hidden="true" customHeight="false" outlineLevel="0" collapsed="false">
      <c r="B232" s="39" t="n">
        <f aca="false">'B1.1 Curr&amp;Appl Rt Class General'!B44</f>
        <v>24</v>
      </c>
      <c r="C232" s="17" t="str">
        <f aca="false">'B1.1 Curr&amp;Appl Rt Class General'!D44</f>
        <v>Rate Class 24</v>
      </c>
      <c r="D232" s="41" t="s">
        <v>538</v>
      </c>
    </row>
    <row r="233" s="3" customFormat="true" ht="12.75" hidden="true" customHeight="false" outlineLevel="0" collapsed="false"/>
    <row r="234" s="3" customFormat="true" ht="12.75" hidden="true" customHeight="false" outlineLevel="0" collapsed="false">
      <c r="B234" s="4" t="s">
        <v>384</v>
      </c>
      <c r="C234" s="3" t="s">
        <v>548</v>
      </c>
      <c r="D234" s="4" t="s">
        <v>388</v>
      </c>
      <c r="E234" s="4" t="s">
        <v>655</v>
      </c>
      <c r="F234" s="4" t="s">
        <v>635</v>
      </c>
      <c r="G234" s="42" t="s">
        <v>628</v>
      </c>
      <c r="H234" s="4" t="s">
        <v>656</v>
      </c>
      <c r="I234" s="4" t="s">
        <v>631</v>
      </c>
      <c r="J234" s="4" t="s">
        <v>656</v>
      </c>
    </row>
    <row r="235" s="3" customFormat="true" ht="12.75"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2.75"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2.75"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4</v>
      </c>
      <c r="C240" s="4" t="s">
        <v>386</v>
      </c>
      <c r="D240" s="4" t="s">
        <v>535</v>
      </c>
    </row>
    <row r="241" s="3" customFormat="true" ht="15.75" hidden="true" customHeight="false" outlineLevel="0" collapsed="false">
      <c r="B241" s="39" t="n">
        <f aca="false">'B1.1 Curr&amp;Appl Rt Class General'!B45</f>
        <v>25</v>
      </c>
      <c r="C241" s="17" t="str">
        <f aca="false">'B1.1 Curr&amp;Appl Rt Class General'!D45</f>
        <v>Rate Class 25</v>
      </c>
      <c r="D241" s="41" t="s">
        <v>538</v>
      </c>
    </row>
    <row r="242" s="3" customFormat="true" ht="12.75" hidden="true" customHeight="false" outlineLevel="0" collapsed="false"/>
    <row r="243" s="3" customFormat="true" ht="12.75" hidden="true" customHeight="false" outlineLevel="0" collapsed="false">
      <c r="B243" s="4" t="s">
        <v>384</v>
      </c>
      <c r="C243" s="3" t="s">
        <v>548</v>
      </c>
      <c r="D243" s="4" t="s">
        <v>388</v>
      </c>
      <c r="E243" s="4" t="s">
        <v>655</v>
      </c>
      <c r="F243" s="4" t="s">
        <v>635</v>
      </c>
      <c r="G243" s="42" t="s">
        <v>628</v>
      </c>
      <c r="H243" s="4" t="s">
        <v>656</v>
      </c>
      <c r="I243" s="4" t="s">
        <v>631</v>
      </c>
      <c r="J243" s="4" t="s">
        <v>656</v>
      </c>
    </row>
    <row r="244" s="3" customFormat="true" ht="12.75"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2.75"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2.75"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Welland Hydro-Electric System Corp.</v>
      </c>
    </row>
    <row r="3" s="3" customFormat="true" ht="18" hidden="false" customHeight="false" outlineLevel="0" collapsed="false">
      <c r="C3" s="28" t="str">
        <f aca="false">'A1.1 LDC Information'!C3</f>
        <v>File Number:          EB-2010-0118 </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3</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57</v>
      </c>
      <c r="D22" s="115" t="n">
        <v>0</v>
      </c>
      <c r="K22" s="4" t="s">
        <v>637</v>
      </c>
    </row>
    <row r="23" s="3" customFormat="true" ht="12.75" hidden="false" customHeight="false" outlineLevel="0" collapsed="false">
      <c r="K23" s="4" t="str">
        <f aca="false">'Z1.0 OEB Control Sheet'!L100</f>
        <v>No</v>
      </c>
    </row>
    <row r="24" s="3" customFormat="true" ht="12.75" hidden="false" customHeight="false" outlineLevel="0" collapsed="false">
      <c r="B24" s="4" t="s">
        <v>384</v>
      </c>
      <c r="C24" s="4" t="s">
        <v>386</v>
      </c>
      <c r="D24" s="4" t="s">
        <v>535</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4</v>
      </c>
      <c r="C27" s="4" t="s">
        <v>548</v>
      </c>
      <c r="D27" s="4" t="s">
        <v>388</v>
      </c>
      <c r="E27" s="4" t="s">
        <v>655</v>
      </c>
      <c r="F27" s="4" t="s">
        <v>635</v>
      </c>
      <c r="G27" s="4" t="s">
        <v>628</v>
      </c>
      <c r="H27" s="4" t="s">
        <v>656</v>
      </c>
      <c r="I27" s="4" t="s">
        <v>631</v>
      </c>
      <c r="J27" s="4" t="s">
        <v>656</v>
      </c>
    </row>
    <row r="28" s="3" customFormat="true" ht="12.75"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4</v>
      </c>
      <c r="C31" s="4" t="s">
        <v>386</v>
      </c>
      <c r="D31" s="4" t="s">
        <v>535</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4</v>
      </c>
      <c r="C34" s="4" t="s">
        <v>548</v>
      </c>
      <c r="D34" s="4" t="s">
        <v>388</v>
      </c>
      <c r="E34" s="4" t="s">
        <v>655</v>
      </c>
      <c r="F34" s="4" t="s">
        <v>635</v>
      </c>
      <c r="G34" s="4" t="s">
        <v>628</v>
      </c>
      <c r="H34" s="4" t="s">
        <v>656</v>
      </c>
      <c r="I34" s="4" t="s">
        <v>631</v>
      </c>
      <c r="J34" s="4" t="s">
        <v>656</v>
      </c>
    </row>
    <row r="35" s="3" customFormat="true" ht="12.75"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4</v>
      </c>
      <c r="C38" s="4" t="s">
        <v>386</v>
      </c>
      <c r="D38" s="4" t="s">
        <v>535</v>
      </c>
    </row>
    <row r="39" s="3" customFormat="true" ht="15.75"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2.75" hidden="false" customHeight="false" outlineLevel="0" collapsed="false"/>
    <row r="41" s="3" customFormat="true" ht="12.75" hidden="false" customHeight="false" outlineLevel="0" collapsed="false">
      <c r="B41" s="4" t="s">
        <v>384</v>
      </c>
      <c r="C41" s="4" t="s">
        <v>548</v>
      </c>
      <c r="D41" s="4" t="s">
        <v>388</v>
      </c>
      <c r="E41" s="4" t="s">
        <v>655</v>
      </c>
      <c r="F41" s="4" t="s">
        <v>635</v>
      </c>
      <c r="G41" s="4" t="s">
        <v>628</v>
      </c>
      <c r="H41" s="4" t="s">
        <v>656</v>
      </c>
      <c r="I41" s="4" t="s">
        <v>631</v>
      </c>
      <c r="J41" s="4" t="s">
        <v>656</v>
      </c>
    </row>
    <row r="42" s="3" customFormat="true" ht="12.75"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4</v>
      </c>
      <c r="C45" s="4" t="s">
        <v>386</v>
      </c>
      <c r="D45" s="4" t="s">
        <v>535</v>
      </c>
    </row>
    <row r="46" s="3" customFormat="true" ht="15.75" hidden="false" customHeight="false" outlineLevel="0" collapsed="false">
      <c r="B46" s="39" t="n">
        <f aca="false">'B1.1 Curr&amp;Appl Rt Class General'!B24</f>
        <v>4</v>
      </c>
      <c r="C46" s="17" t="str">
        <f aca="false">'B1.1 Curr&amp;Appl Rt Class General'!D24</f>
        <v>Large Use</v>
      </c>
      <c r="D46" s="41" t="s">
        <v>25</v>
      </c>
    </row>
    <row r="47" s="3" customFormat="true" ht="12.75" hidden="false" customHeight="false" outlineLevel="0" collapsed="false"/>
    <row r="48" s="3" customFormat="true" ht="12.75" hidden="false" customHeight="false" outlineLevel="0" collapsed="false">
      <c r="B48" s="4" t="s">
        <v>384</v>
      </c>
      <c r="C48" s="4" t="s">
        <v>548</v>
      </c>
      <c r="D48" s="4" t="s">
        <v>388</v>
      </c>
      <c r="E48" s="4" t="s">
        <v>655</v>
      </c>
      <c r="F48" s="4" t="s">
        <v>635</v>
      </c>
      <c r="G48" s="4" t="s">
        <v>628</v>
      </c>
      <c r="H48" s="4" t="s">
        <v>656</v>
      </c>
      <c r="I48" s="4" t="s">
        <v>631</v>
      </c>
      <c r="J48" s="4" t="s">
        <v>656</v>
      </c>
    </row>
    <row r="49" s="3" customFormat="true" ht="12.75"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4</v>
      </c>
      <c r="C52" s="4" t="s">
        <v>386</v>
      </c>
      <c r="D52" s="4" t="s">
        <v>535</v>
      </c>
    </row>
    <row r="53" s="3" customFormat="true" ht="15.75" hidden="true" customHeight="false" outlineLevel="0" collapsed="false">
      <c r="B53" s="39" t="n">
        <f aca="false">'B1.1 Curr&amp;Appl Rt Class General'!B25</f>
        <v>5</v>
      </c>
      <c r="C53" s="17" t="str">
        <f aca="false">'B1.1 Curr&amp;Appl Rt Class General'!D25</f>
        <v>Unmetered Scattered Load</v>
      </c>
      <c r="D53" s="41" t="s">
        <v>538</v>
      </c>
    </row>
    <row r="54" s="3" customFormat="true" ht="12.75" hidden="true" customHeight="false" outlineLevel="0" collapsed="false"/>
    <row r="55" s="3" customFormat="true" ht="12.75" hidden="true" customHeight="false" outlineLevel="0" collapsed="false">
      <c r="B55" s="4" t="s">
        <v>384</v>
      </c>
      <c r="C55" s="4" t="s">
        <v>548</v>
      </c>
      <c r="D55" s="4" t="s">
        <v>388</v>
      </c>
      <c r="E55" s="4" t="s">
        <v>655</v>
      </c>
      <c r="F55" s="4" t="s">
        <v>635</v>
      </c>
      <c r="G55" s="4" t="s">
        <v>628</v>
      </c>
      <c r="H55" s="4" t="s">
        <v>656</v>
      </c>
      <c r="I55" s="4" t="s">
        <v>631</v>
      </c>
      <c r="J55" s="4" t="s">
        <v>656</v>
      </c>
    </row>
    <row r="56" s="3" customFormat="true" ht="12.75"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4</v>
      </c>
      <c r="C59" s="4" t="s">
        <v>386</v>
      </c>
      <c r="D59" s="4" t="s">
        <v>535</v>
      </c>
    </row>
    <row r="60" s="3" customFormat="true" ht="15.75" hidden="true" customHeight="false" outlineLevel="0" collapsed="false">
      <c r="B60" s="39" t="n">
        <f aca="false">'B1.1 Curr&amp;Appl Rt Class General'!B26</f>
        <v>6</v>
      </c>
      <c r="C60" s="17" t="str">
        <f aca="false">'B1.1 Curr&amp;Appl Rt Class General'!D26</f>
        <v>Sentinel Lighting</v>
      </c>
      <c r="D60" s="41" t="s">
        <v>538</v>
      </c>
    </row>
    <row r="61" s="3" customFormat="true" ht="12.75" hidden="true" customHeight="false" outlineLevel="0" collapsed="false"/>
    <row r="62" s="3" customFormat="true" ht="12.75" hidden="true" customHeight="false" outlineLevel="0" collapsed="false">
      <c r="B62" s="4" t="s">
        <v>384</v>
      </c>
      <c r="C62" s="4" t="s">
        <v>548</v>
      </c>
      <c r="D62" s="4" t="s">
        <v>388</v>
      </c>
      <c r="E62" s="4" t="s">
        <v>655</v>
      </c>
      <c r="F62" s="4" t="s">
        <v>635</v>
      </c>
      <c r="G62" s="4" t="s">
        <v>628</v>
      </c>
      <c r="H62" s="4" t="s">
        <v>656</v>
      </c>
      <c r="I62" s="4" t="s">
        <v>631</v>
      </c>
      <c r="J62" s="4" t="s">
        <v>656</v>
      </c>
    </row>
    <row r="63" s="3" customFormat="true" ht="12.75"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4" t="n">
        <v>0</v>
      </c>
      <c r="G63" s="131" t="n">
        <f aca="false">ROUND(F63*E63,6)</f>
        <v>0</v>
      </c>
      <c r="H63" s="131" t="n">
        <f aca="false">ROUND(SUM(E63,G63),6)</f>
        <v>0.0052</v>
      </c>
      <c r="I63" s="131" t="n">
        <v>0</v>
      </c>
      <c r="J63" s="131"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4</v>
      </c>
      <c r="C66" s="4" t="s">
        <v>386</v>
      </c>
      <c r="D66" s="4" t="s">
        <v>535</v>
      </c>
    </row>
    <row r="67" s="3" customFormat="true" ht="15.75" hidden="true" customHeight="false" outlineLevel="0" collapsed="false">
      <c r="B67" s="39" t="n">
        <f aca="false">'B1.1 Curr&amp;Appl Rt Class General'!B27</f>
        <v>7</v>
      </c>
      <c r="C67" s="17" t="str">
        <f aca="false">'B1.1 Curr&amp;Appl Rt Class General'!D27</f>
        <v>Street Lighting</v>
      </c>
      <c r="D67" s="41" t="s">
        <v>538</v>
      </c>
    </row>
    <row r="68" s="3" customFormat="true" ht="12.75" hidden="true" customHeight="false" outlineLevel="0" collapsed="false"/>
    <row r="69" s="3" customFormat="true" ht="12.75" hidden="true" customHeight="false" outlineLevel="0" collapsed="false">
      <c r="B69" s="4" t="s">
        <v>384</v>
      </c>
      <c r="C69" s="4" t="s">
        <v>548</v>
      </c>
      <c r="D69" s="4" t="s">
        <v>388</v>
      </c>
      <c r="E69" s="4" t="s">
        <v>655</v>
      </c>
      <c r="F69" s="4" t="s">
        <v>635</v>
      </c>
      <c r="G69" s="4" t="s">
        <v>628</v>
      </c>
      <c r="H69" s="4" t="s">
        <v>656</v>
      </c>
      <c r="I69" s="4" t="s">
        <v>631</v>
      </c>
      <c r="J69" s="4" t="s">
        <v>656</v>
      </c>
    </row>
    <row r="70" s="3" customFormat="true" ht="12.75"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4" t="n">
        <v>0</v>
      </c>
      <c r="G70" s="131" t="n">
        <f aca="false">ROUND(F70*E70,6)</f>
        <v>0</v>
      </c>
      <c r="H70" s="131" t="n">
        <f aca="false">ROUND(SUM(E70,G70),6)</f>
        <v>0.0052</v>
      </c>
      <c r="I70" s="131" t="n">
        <v>0</v>
      </c>
      <c r="J70" s="131"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4</v>
      </c>
      <c r="C73" s="4" t="s">
        <v>386</v>
      </c>
      <c r="D73" s="4" t="s">
        <v>535</v>
      </c>
    </row>
    <row r="74" s="3" customFormat="true" ht="15.75" hidden="true" customHeight="false" outlineLevel="0" collapsed="false">
      <c r="B74" s="39" t="n">
        <f aca="false">'B1.1 Curr&amp;Appl Rt Class General'!B28</f>
        <v>8</v>
      </c>
      <c r="C74" s="17" t="str">
        <f aca="false">'B1.1 Curr&amp;Appl Rt Class General'!D28</f>
        <v>Rate Class 8</v>
      </c>
      <c r="D74" s="41" t="s">
        <v>538</v>
      </c>
    </row>
    <row r="75" s="3" customFormat="true" ht="12.75" hidden="true" customHeight="false" outlineLevel="0" collapsed="false"/>
    <row r="76" s="3" customFormat="true" ht="12.75" hidden="true" customHeight="false" outlineLevel="0" collapsed="false">
      <c r="B76" s="4" t="s">
        <v>384</v>
      </c>
      <c r="C76" s="4" t="s">
        <v>548</v>
      </c>
      <c r="D76" s="4" t="s">
        <v>388</v>
      </c>
      <c r="E76" s="4" t="s">
        <v>655</v>
      </c>
      <c r="F76" s="4" t="s">
        <v>635</v>
      </c>
      <c r="G76" s="4" t="s">
        <v>628</v>
      </c>
      <c r="H76" s="4" t="s">
        <v>656</v>
      </c>
      <c r="I76" s="4" t="s">
        <v>631</v>
      </c>
      <c r="J76" s="4" t="s">
        <v>656</v>
      </c>
    </row>
    <row r="77" s="3" customFormat="true" ht="12.75"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4" t="n">
        <v>0</v>
      </c>
      <c r="G77" s="131" t="n">
        <f aca="false">ROUND(F77*E77,6)</f>
        <v>0</v>
      </c>
      <c r="H77" s="131" t="n">
        <f aca="false">ROUND(SUM(E77,G77),6)</f>
        <v>0</v>
      </c>
      <c r="I77" s="131" t="n">
        <v>0</v>
      </c>
      <c r="J77" s="131"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4</v>
      </c>
      <c r="C80" s="4" t="s">
        <v>386</v>
      </c>
      <c r="D80" s="4" t="s">
        <v>535</v>
      </c>
    </row>
    <row r="81" s="3" customFormat="true" ht="15.75" hidden="true" customHeight="false" outlineLevel="0" collapsed="false">
      <c r="B81" s="39" t="n">
        <f aca="false">'B1.1 Curr&amp;Appl Rt Class General'!B29</f>
        <v>9</v>
      </c>
      <c r="C81" s="17" t="str">
        <f aca="false">'B1.1 Curr&amp;Appl Rt Class General'!D29</f>
        <v>Rate Class 9</v>
      </c>
      <c r="D81" s="41" t="s">
        <v>538</v>
      </c>
    </row>
    <row r="82" s="3" customFormat="true" ht="12.75" hidden="true" customHeight="false" outlineLevel="0" collapsed="false"/>
    <row r="83" s="3" customFormat="true" ht="12.75" hidden="true" customHeight="false" outlineLevel="0" collapsed="false">
      <c r="B83" s="4" t="s">
        <v>384</v>
      </c>
      <c r="C83" s="4" t="s">
        <v>548</v>
      </c>
      <c r="D83" s="4" t="s">
        <v>388</v>
      </c>
      <c r="E83" s="4" t="s">
        <v>655</v>
      </c>
      <c r="F83" s="4" t="s">
        <v>635</v>
      </c>
      <c r="G83" s="4" t="s">
        <v>628</v>
      </c>
      <c r="H83" s="4" t="s">
        <v>656</v>
      </c>
      <c r="I83" s="4" t="s">
        <v>631</v>
      </c>
      <c r="J83" s="4" t="s">
        <v>656</v>
      </c>
    </row>
    <row r="84" s="3" customFormat="true" ht="12.75"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4</v>
      </c>
      <c r="C87" s="4" t="s">
        <v>386</v>
      </c>
      <c r="D87" s="4" t="s">
        <v>535</v>
      </c>
    </row>
    <row r="88" s="3" customFormat="true" ht="15.75" hidden="true" customHeight="false" outlineLevel="0" collapsed="false">
      <c r="B88" s="39" t="n">
        <f aca="false">'B1.1 Curr&amp;Appl Rt Class General'!B30</f>
        <v>10</v>
      </c>
      <c r="C88" s="17" t="str">
        <f aca="false">'B1.1 Curr&amp;Appl Rt Class General'!D30</f>
        <v>Rate Class 10</v>
      </c>
      <c r="D88" s="41" t="s">
        <v>538</v>
      </c>
    </row>
    <row r="89" s="3" customFormat="true" ht="12.75" hidden="true" customHeight="false" outlineLevel="0" collapsed="false"/>
    <row r="90" s="3" customFormat="true" ht="12.75" hidden="true" customHeight="false" outlineLevel="0" collapsed="false">
      <c r="B90" s="4" t="s">
        <v>384</v>
      </c>
      <c r="C90" s="4" t="s">
        <v>548</v>
      </c>
      <c r="D90" s="4" t="s">
        <v>388</v>
      </c>
      <c r="E90" s="4" t="s">
        <v>655</v>
      </c>
      <c r="F90" s="4" t="s">
        <v>635</v>
      </c>
      <c r="G90" s="4" t="s">
        <v>628</v>
      </c>
      <c r="H90" s="4" t="s">
        <v>656</v>
      </c>
      <c r="I90" s="4" t="s">
        <v>631</v>
      </c>
      <c r="J90" s="4" t="s">
        <v>656</v>
      </c>
    </row>
    <row r="91" s="3" customFormat="true" ht="12.75"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4</v>
      </c>
      <c r="C94" s="4" t="s">
        <v>386</v>
      </c>
      <c r="D94" s="4" t="s">
        <v>535</v>
      </c>
    </row>
    <row r="95" s="3" customFormat="true" ht="15.75" hidden="true" customHeight="false" outlineLevel="0" collapsed="false">
      <c r="B95" s="39" t="n">
        <f aca="false">'B1.1 Curr&amp;Appl Rt Class General'!B31</f>
        <v>11</v>
      </c>
      <c r="C95" s="17" t="str">
        <f aca="false">'B1.1 Curr&amp;Appl Rt Class General'!D31</f>
        <v>Rate Class 11</v>
      </c>
      <c r="D95" s="41" t="s">
        <v>538</v>
      </c>
    </row>
    <row r="96" s="3" customFormat="true" ht="12.75" hidden="true" customHeight="false" outlineLevel="0" collapsed="false"/>
    <row r="97" s="3" customFormat="true" ht="12.75" hidden="true" customHeight="false" outlineLevel="0" collapsed="false">
      <c r="B97" s="4" t="s">
        <v>384</v>
      </c>
      <c r="C97" s="4" t="s">
        <v>548</v>
      </c>
      <c r="D97" s="4" t="s">
        <v>388</v>
      </c>
      <c r="E97" s="4" t="s">
        <v>655</v>
      </c>
      <c r="F97" s="4" t="s">
        <v>635</v>
      </c>
      <c r="G97" s="4" t="s">
        <v>628</v>
      </c>
      <c r="H97" s="4" t="s">
        <v>656</v>
      </c>
      <c r="I97" s="4" t="s">
        <v>631</v>
      </c>
      <c r="J97" s="4" t="s">
        <v>656</v>
      </c>
    </row>
    <row r="98" s="3" customFormat="true" ht="12.75"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4</v>
      </c>
      <c r="C101" s="4" t="s">
        <v>386</v>
      </c>
      <c r="D101" s="4" t="s">
        <v>535</v>
      </c>
    </row>
    <row r="102" s="3" customFormat="true" ht="15.75" hidden="true" customHeight="false" outlineLevel="0" collapsed="false">
      <c r="B102" s="39" t="n">
        <f aca="false">'B1.1 Curr&amp;Appl Rt Class General'!B32</f>
        <v>12</v>
      </c>
      <c r="C102" s="17" t="str">
        <f aca="false">'B1.1 Curr&amp;Appl Rt Class General'!D32</f>
        <v>Rate Class 12</v>
      </c>
      <c r="D102" s="41" t="s">
        <v>538</v>
      </c>
    </row>
    <row r="103" s="3" customFormat="true" ht="12.75" hidden="true" customHeight="false" outlineLevel="0" collapsed="false"/>
    <row r="104" s="3" customFormat="true" ht="12.75" hidden="true" customHeight="false" outlineLevel="0" collapsed="false">
      <c r="B104" s="4" t="s">
        <v>384</v>
      </c>
      <c r="C104" s="4" t="s">
        <v>548</v>
      </c>
      <c r="D104" s="4" t="s">
        <v>388</v>
      </c>
      <c r="E104" s="4" t="s">
        <v>655</v>
      </c>
      <c r="F104" s="4" t="s">
        <v>635</v>
      </c>
      <c r="G104" s="4" t="s">
        <v>628</v>
      </c>
      <c r="H104" s="4" t="s">
        <v>656</v>
      </c>
      <c r="I104" s="4" t="s">
        <v>631</v>
      </c>
      <c r="J104" s="4" t="s">
        <v>656</v>
      </c>
    </row>
    <row r="105" s="3" customFormat="true" ht="12.75"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4</v>
      </c>
      <c r="C108" s="4" t="s">
        <v>386</v>
      </c>
      <c r="D108" s="4" t="s">
        <v>535</v>
      </c>
    </row>
    <row r="109" s="3" customFormat="true" ht="15.75" hidden="true" customHeight="false" outlineLevel="0" collapsed="false">
      <c r="B109" s="39" t="n">
        <f aca="false">'B1.1 Curr&amp;Appl Rt Class General'!B33</f>
        <v>13</v>
      </c>
      <c r="C109" s="17" t="str">
        <f aca="false">'B1.1 Curr&amp;Appl Rt Class General'!D33</f>
        <v>Rate Class 13</v>
      </c>
      <c r="D109" s="41" t="s">
        <v>538</v>
      </c>
    </row>
    <row r="110" s="3" customFormat="true" ht="12.75" hidden="true" customHeight="false" outlineLevel="0" collapsed="false"/>
    <row r="111" s="3" customFormat="true" ht="12.75" hidden="true" customHeight="false" outlineLevel="0" collapsed="false">
      <c r="B111" s="4" t="s">
        <v>384</v>
      </c>
      <c r="C111" s="4" t="s">
        <v>548</v>
      </c>
      <c r="D111" s="4" t="s">
        <v>388</v>
      </c>
      <c r="E111" s="4" t="s">
        <v>655</v>
      </c>
      <c r="F111" s="4" t="s">
        <v>635</v>
      </c>
      <c r="G111" s="4" t="s">
        <v>628</v>
      </c>
      <c r="H111" s="4" t="s">
        <v>656</v>
      </c>
      <c r="I111" s="4" t="s">
        <v>631</v>
      </c>
      <c r="J111" s="4" t="s">
        <v>656</v>
      </c>
    </row>
    <row r="112" s="3" customFormat="true" ht="12.75"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4</v>
      </c>
      <c r="C115" s="4" t="s">
        <v>386</v>
      </c>
      <c r="D115" s="4" t="s">
        <v>535</v>
      </c>
    </row>
    <row r="116" s="3" customFormat="true" ht="15.75" hidden="true" customHeight="false" outlineLevel="0" collapsed="false">
      <c r="B116" s="39" t="n">
        <f aca="false">'B1.1 Curr&amp;Appl Rt Class General'!B34</f>
        <v>14</v>
      </c>
      <c r="C116" s="17" t="str">
        <f aca="false">'B1.1 Curr&amp;Appl Rt Class General'!D34</f>
        <v>Rate Class 14</v>
      </c>
      <c r="D116" s="41" t="s">
        <v>538</v>
      </c>
    </row>
    <row r="117" s="3" customFormat="true" ht="12.75" hidden="true" customHeight="false" outlineLevel="0" collapsed="false"/>
    <row r="118" s="3" customFormat="true" ht="12.75" hidden="true" customHeight="false" outlineLevel="0" collapsed="false">
      <c r="B118" s="4" t="s">
        <v>384</v>
      </c>
      <c r="C118" s="4" t="s">
        <v>548</v>
      </c>
      <c r="D118" s="4" t="s">
        <v>388</v>
      </c>
      <c r="E118" s="4" t="s">
        <v>655</v>
      </c>
      <c r="F118" s="4" t="s">
        <v>635</v>
      </c>
      <c r="G118" s="4" t="s">
        <v>628</v>
      </c>
      <c r="H118" s="4" t="s">
        <v>656</v>
      </c>
      <c r="I118" s="4" t="s">
        <v>631</v>
      </c>
      <c r="J118" s="4" t="s">
        <v>656</v>
      </c>
    </row>
    <row r="119" s="3" customFormat="true" ht="12.75"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4</v>
      </c>
      <c r="C122" s="4" t="s">
        <v>386</v>
      </c>
      <c r="D122" s="4" t="s">
        <v>535</v>
      </c>
    </row>
    <row r="123" s="3" customFormat="true" ht="15.75" hidden="true" customHeight="false" outlineLevel="0" collapsed="false">
      <c r="B123" s="39" t="n">
        <f aca="false">'B1.1 Curr&amp;Appl Rt Class General'!B35</f>
        <v>15</v>
      </c>
      <c r="C123" s="17" t="str">
        <f aca="false">'B1.1 Curr&amp;Appl Rt Class General'!D35</f>
        <v>Rate Class 15</v>
      </c>
      <c r="D123" s="41" t="s">
        <v>538</v>
      </c>
    </row>
    <row r="124" s="3" customFormat="true" ht="12.75" hidden="true" customHeight="false" outlineLevel="0" collapsed="false"/>
    <row r="125" s="3" customFormat="true" ht="12.75" hidden="true" customHeight="false" outlineLevel="0" collapsed="false">
      <c r="B125" s="4" t="s">
        <v>384</v>
      </c>
      <c r="C125" s="4" t="s">
        <v>548</v>
      </c>
      <c r="D125" s="4" t="s">
        <v>388</v>
      </c>
      <c r="E125" s="4" t="s">
        <v>655</v>
      </c>
      <c r="F125" s="4" t="s">
        <v>635</v>
      </c>
      <c r="G125" s="4" t="s">
        <v>628</v>
      </c>
      <c r="H125" s="4" t="s">
        <v>656</v>
      </c>
      <c r="I125" s="4" t="s">
        <v>631</v>
      </c>
      <c r="J125" s="4" t="s">
        <v>656</v>
      </c>
    </row>
    <row r="126" s="3" customFormat="true" ht="12.75"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4</v>
      </c>
      <c r="C129" s="4" t="s">
        <v>386</v>
      </c>
      <c r="D129" s="4" t="s">
        <v>535</v>
      </c>
    </row>
    <row r="130" s="3" customFormat="true" ht="15.75" hidden="true" customHeight="false" outlineLevel="0" collapsed="false">
      <c r="B130" s="39" t="n">
        <f aca="false">'B1.1 Curr&amp;Appl Rt Class General'!B36</f>
        <v>16</v>
      </c>
      <c r="C130" s="17" t="str">
        <f aca="false">'B1.1 Curr&amp;Appl Rt Class General'!D36</f>
        <v>Rate Class 16</v>
      </c>
      <c r="D130" s="41" t="s">
        <v>538</v>
      </c>
    </row>
    <row r="131" s="3" customFormat="true" ht="12.75" hidden="true" customHeight="false" outlineLevel="0" collapsed="false"/>
    <row r="132" s="3" customFormat="true" ht="12.75" hidden="true" customHeight="false" outlineLevel="0" collapsed="false">
      <c r="B132" s="4" t="s">
        <v>384</v>
      </c>
      <c r="C132" s="4" t="s">
        <v>548</v>
      </c>
      <c r="D132" s="4" t="s">
        <v>388</v>
      </c>
      <c r="E132" s="4" t="s">
        <v>655</v>
      </c>
      <c r="F132" s="4" t="s">
        <v>635</v>
      </c>
      <c r="G132" s="4" t="s">
        <v>628</v>
      </c>
      <c r="H132" s="4" t="s">
        <v>656</v>
      </c>
      <c r="I132" s="4" t="s">
        <v>631</v>
      </c>
      <c r="J132" s="4" t="s">
        <v>656</v>
      </c>
    </row>
    <row r="133" s="3" customFormat="true" ht="12.75"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4</v>
      </c>
      <c r="C136" s="4" t="s">
        <v>386</v>
      </c>
      <c r="D136" s="4" t="s">
        <v>535</v>
      </c>
    </row>
    <row r="137" s="3" customFormat="true" ht="15.75" hidden="true" customHeight="false" outlineLevel="0" collapsed="false">
      <c r="B137" s="39" t="n">
        <f aca="false">'B1.1 Curr&amp;Appl Rt Class General'!B37</f>
        <v>17</v>
      </c>
      <c r="C137" s="17" t="str">
        <f aca="false">'B1.1 Curr&amp;Appl Rt Class General'!D37</f>
        <v>Rate Class 17</v>
      </c>
      <c r="D137" s="41" t="s">
        <v>538</v>
      </c>
    </row>
    <row r="138" s="3" customFormat="true" ht="12.75" hidden="true" customHeight="false" outlineLevel="0" collapsed="false"/>
    <row r="139" s="3" customFormat="true" ht="12.75" hidden="true" customHeight="false" outlineLevel="0" collapsed="false">
      <c r="B139" s="4" t="s">
        <v>384</v>
      </c>
      <c r="C139" s="4" t="s">
        <v>548</v>
      </c>
      <c r="D139" s="4" t="s">
        <v>388</v>
      </c>
      <c r="E139" s="4" t="s">
        <v>655</v>
      </c>
      <c r="F139" s="4" t="s">
        <v>635</v>
      </c>
      <c r="G139" s="4" t="s">
        <v>628</v>
      </c>
      <c r="H139" s="4" t="s">
        <v>656</v>
      </c>
      <c r="I139" s="4" t="s">
        <v>631</v>
      </c>
      <c r="J139" s="4" t="s">
        <v>656</v>
      </c>
    </row>
    <row r="140" s="3" customFormat="true" ht="12.75"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4</v>
      </c>
      <c r="C143" s="4" t="s">
        <v>386</v>
      </c>
      <c r="D143" s="4" t="s">
        <v>535</v>
      </c>
    </row>
    <row r="144" s="3" customFormat="true" ht="15.75" hidden="true" customHeight="false" outlineLevel="0" collapsed="false">
      <c r="B144" s="39" t="n">
        <f aca="false">'B1.1 Curr&amp;Appl Rt Class General'!B38</f>
        <v>18</v>
      </c>
      <c r="C144" s="17" t="str">
        <f aca="false">'B1.1 Curr&amp;Appl Rt Class General'!D38</f>
        <v>Rate Class 18</v>
      </c>
      <c r="D144" s="41" t="s">
        <v>538</v>
      </c>
    </row>
    <row r="145" s="3" customFormat="true" ht="12.75" hidden="true" customHeight="false" outlineLevel="0" collapsed="false"/>
    <row r="146" s="3" customFormat="true" ht="12.75" hidden="true" customHeight="false" outlineLevel="0" collapsed="false">
      <c r="B146" s="4" t="s">
        <v>384</v>
      </c>
      <c r="C146" s="4" t="s">
        <v>548</v>
      </c>
      <c r="D146" s="4" t="s">
        <v>388</v>
      </c>
      <c r="E146" s="4" t="s">
        <v>655</v>
      </c>
      <c r="F146" s="4" t="s">
        <v>635</v>
      </c>
      <c r="G146" s="4" t="s">
        <v>628</v>
      </c>
      <c r="H146" s="4" t="s">
        <v>656</v>
      </c>
      <c r="I146" s="4" t="s">
        <v>631</v>
      </c>
      <c r="J146" s="4" t="s">
        <v>656</v>
      </c>
    </row>
    <row r="147" s="3" customFormat="true" ht="12.75"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4</v>
      </c>
      <c r="C150" s="4" t="s">
        <v>386</v>
      </c>
      <c r="D150" s="4" t="s">
        <v>535</v>
      </c>
    </row>
    <row r="151" s="3" customFormat="true" ht="15.75" hidden="true" customHeight="false" outlineLevel="0" collapsed="false">
      <c r="B151" s="39" t="n">
        <f aca="false">'B1.1 Curr&amp;Appl Rt Class General'!B39</f>
        <v>19</v>
      </c>
      <c r="C151" s="17" t="str">
        <f aca="false">'B1.1 Curr&amp;Appl Rt Class General'!D39</f>
        <v>Rate Class 19</v>
      </c>
      <c r="D151" s="41" t="s">
        <v>538</v>
      </c>
    </row>
    <row r="152" s="3" customFormat="true" ht="12.75" hidden="true" customHeight="false" outlineLevel="0" collapsed="false"/>
    <row r="153" s="3" customFormat="true" ht="12.75" hidden="true" customHeight="false" outlineLevel="0" collapsed="false">
      <c r="B153" s="4" t="s">
        <v>384</v>
      </c>
      <c r="C153" s="4" t="s">
        <v>548</v>
      </c>
      <c r="D153" s="4" t="s">
        <v>388</v>
      </c>
      <c r="E153" s="4" t="s">
        <v>655</v>
      </c>
      <c r="F153" s="4" t="s">
        <v>635</v>
      </c>
      <c r="G153" s="4" t="s">
        <v>628</v>
      </c>
      <c r="H153" s="4" t="s">
        <v>656</v>
      </c>
      <c r="I153" s="4" t="s">
        <v>631</v>
      </c>
      <c r="J153" s="4" t="s">
        <v>656</v>
      </c>
    </row>
    <row r="154" s="3" customFormat="true" ht="12.75"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4</v>
      </c>
      <c r="C157" s="4" t="s">
        <v>386</v>
      </c>
      <c r="D157" s="4" t="s">
        <v>535</v>
      </c>
    </row>
    <row r="158" s="3" customFormat="true" ht="15.75" hidden="true" customHeight="false" outlineLevel="0" collapsed="false">
      <c r="B158" s="39" t="n">
        <f aca="false">'B1.1 Curr&amp;Appl Rt Class General'!B40</f>
        <v>20</v>
      </c>
      <c r="C158" s="17" t="str">
        <f aca="false">'B1.1 Curr&amp;Appl Rt Class General'!D40</f>
        <v>Rate Class 20</v>
      </c>
      <c r="D158" s="41" t="s">
        <v>538</v>
      </c>
    </row>
    <row r="159" s="3" customFormat="true" ht="12.75" hidden="true" customHeight="false" outlineLevel="0" collapsed="false"/>
    <row r="160" s="3" customFormat="true" ht="12.75" hidden="true" customHeight="false" outlineLevel="0" collapsed="false">
      <c r="B160" s="4" t="s">
        <v>384</v>
      </c>
      <c r="C160" s="4" t="s">
        <v>548</v>
      </c>
      <c r="D160" s="4" t="s">
        <v>388</v>
      </c>
      <c r="E160" s="4" t="s">
        <v>655</v>
      </c>
      <c r="F160" s="4" t="s">
        <v>635</v>
      </c>
      <c r="G160" s="4" t="s">
        <v>628</v>
      </c>
      <c r="H160" s="4" t="s">
        <v>656</v>
      </c>
      <c r="I160" s="4" t="s">
        <v>631</v>
      </c>
      <c r="J160" s="4" t="s">
        <v>656</v>
      </c>
    </row>
    <row r="161" s="3" customFormat="true" ht="12.75"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4</v>
      </c>
      <c r="C164" s="4" t="s">
        <v>386</v>
      </c>
      <c r="D164" s="4" t="s">
        <v>535</v>
      </c>
    </row>
    <row r="165" s="3" customFormat="true" ht="15.75" hidden="true" customHeight="false" outlineLevel="0" collapsed="false">
      <c r="B165" s="39" t="n">
        <f aca="false">'B1.1 Curr&amp;Appl Rt Class General'!B41</f>
        <v>21</v>
      </c>
      <c r="C165" s="17" t="str">
        <f aca="false">'B1.1 Curr&amp;Appl Rt Class General'!D41</f>
        <v>Rate Class 21</v>
      </c>
      <c r="D165" s="41" t="s">
        <v>538</v>
      </c>
    </row>
    <row r="166" s="3" customFormat="true" ht="12.75" hidden="true" customHeight="false" outlineLevel="0" collapsed="false"/>
    <row r="167" s="3" customFormat="true" ht="12.75" hidden="true" customHeight="false" outlineLevel="0" collapsed="false">
      <c r="B167" s="4" t="s">
        <v>384</v>
      </c>
      <c r="C167" s="4" t="s">
        <v>548</v>
      </c>
      <c r="D167" s="4" t="s">
        <v>388</v>
      </c>
      <c r="E167" s="4" t="s">
        <v>655</v>
      </c>
      <c r="F167" s="4" t="s">
        <v>635</v>
      </c>
      <c r="G167" s="4" t="s">
        <v>628</v>
      </c>
      <c r="H167" s="4" t="s">
        <v>656</v>
      </c>
      <c r="I167" s="4" t="s">
        <v>631</v>
      </c>
      <c r="J167" s="4" t="s">
        <v>656</v>
      </c>
    </row>
    <row r="168" s="3" customFormat="true" ht="12.75"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4</v>
      </c>
      <c r="C171" s="4" t="s">
        <v>386</v>
      </c>
      <c r="D171" s="4" t="s">
        <v>535</v>
      </c>
    </row>
    <row r="172" s="3" customFormat="true" ht="15.75" hidden="true" customHeight="false" outlineLevel="0" collapsed="false">
      <c r="B172" s="39" t="n">
        <f aca="false">'B1.1 Curr&amp;Appl Rt Class General'!B42</f>
        <v>22</v>
      </c>
      <c r="C172" s="17" t="str">
        <f aca="false">'B1.1 Curr&amp;Appl Rt Class General'!D42</f>
        <v>Rate Class 22</v>
      </c>
      <c r="D172" s="41" t="s">
        <v>538</v>
      </c>
    </row>
    <row r="173" s="3" customFormat="true" ht="12.75" hidden="true" customHeight="false" outlineLevel="0" collapsed="false"/>
    <row r="174" s="3" customFormat="true" ht="12.75" hidden="true" customHeight="false" outlineLevel="0" collapsed="false">
      <c r="B174" s="4" t="s">
        <v>384</v>
      </c>
      <c r="C174" s="4" t="s">
        <v>548</v>
      </c>
      <c r="D174" s="4" t="s">
        <v>388</v>
      </c>
      <c r="E174" s="4" t="s">
        <v>655</v>
      </c>
      <c r="F174" s="4" t="s">
        <v>635</v>
      </c>
      <c r="G174" s="4" t="s">
        <v>628</v>
      </c>
      <c r="H174" s="4" t="s">
        <v>656</v>
      </c>
      <c r="I174" s="4" t="s">
        <v>631</v>
      </c>
      <c r="J174" s="4" t="s">
        <v>656</v>
      </c>
    </row>
    <row r="175" s="3" customFormat="true" ht="12.75"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4</v>
      </c>
      <c r="C178" s="4" t="s">
        <v>386</v>
      </c>
      <c r="D178" s="4" t="s">
        <v>535</v>
      </c>
    </row>
    <row r="179" s="3" customFormat="true" ht="15.75" hidden="true" customHeight="false" outlineLevel="0" collapsed="false">
      <c r="B179" s="39" t="n">
        <f aca="false">'B1.1 Curr&amp;Appl Rt Class General'!B43</f>
        <v>23</v>
      </c>
      <c r="C179" s="17" t="str">
        <f aca="false">'B1.1 Curr&amp;Appl Rt Class General'!D43</f>
        <v>Rate Class 23</v>
      </c>
      <c r="D179" s="41" t="s">
        <v>538</v>
      </c>
    </row>
    <row r="180" s="3" customFormat="true" ht="12.75" hidden="true" customHeight="false" outlineLevel="0" collapsed="false"/>
    <row r="181" s="3" customFormat="true" ht="12.75" hidden="true" customHeight="false" outlineLevel="0" collapsed="false">
      <c r="B181" s="4" t="s">
        <v>384</v>
      </c>
      <c r="C181" s="4" t="s">
        <v>548</v>
      </c>
      <c r="D181" s="4" t="s">
        <v>388</v>
      </c>
      <c r="E181" s="4" t="s">
        <v>655</v>
      </c>
      <c r="F181" s="4" t="s">
        <v>635</v>
      </c>
      <c r="G181" s="4" t="s">
        <v>628</v>
      </c>
      <c r="H181" s="4" t="s">
        <v>656</v>
      </c>
      <c r="I181" s="4" t="s">
        <v>631</v>
      </c>
      <c r="J181" s="4" t="s">
        <v>656</v>
      </c>
    </row>
    <row r="182" s="3" customFormat="true" ht="12.75"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4</v>
      </c>
      <c r="C185" s="4" t="s">
        <v>386</v>
      </c>
      <c r="D185" s="4" t="s">
        <v>535</v>
      </c>
    </row>
    <row r="186" s="3" customFormat="true" ht="15.75" hidden="true" customHeight="false" outlineLevel="0" collapsed="false">
      <c r="B186" s="39" t="n">
        <f aca="false">'B1.1 Curr&amp;Appl Rt Class General'!B44</f>
        <v>24</v>
      </c>
      <c r="C186" s="17" t="str">
        <f aca="false">'B1.1 Curr&amp;Appl Rt Class General'!D44</f>
        <v>Rate Class 24</v>
      </c>
      <c r="D186" s="41" t="s">
        <v>538</v>
      </c>
    </row>
    <row r="187" s="3" customFormat="true" ht="12.75" hidden="true" customHeight="false" outlineLevel="0" collapsed="false"/>
    <row r="188" s="3" customFormat="true" ht="12.75" hidden="true" customHeight="false" outlineLevel="0" collapsed="false">
      <c r="B188" s="4" t="s">
        <v>384</v>
      </c>
      <c r="C188" s="4" t="s">
        <v>548</v>
      </c>
      <c r="D188" s="4" t="s">
        <v>388</v>
      </c>
      <c r="E188" s="4" t="s">
        <v>655</v>
      </c>
      <c r="F188" s="4" t="s">
        <v>635</v>
      </c>
      <c r="G188" s="4" t="s">
        <v>628</v>
      </c>
      <c r="H188" s="4" t="s">
        <v>656</v>
      </c>
      <c r="I188" s="4" t="s">
        <v>631</v>
      </c>
      <c r="J188" s="4" t="s">
        <v>656</v>
      </c>
    </row>
    <row r="189" s="3" customFormat="true" ht="12.75"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4</v>
      </c>
      <c r="C192" s="4" t="s">
        <v>386</v>
      </c>
      <c r="D192" s="4" t="s">
        <v>535</v>
      </c>
    </row>
    <row r="193" s="3" customFormat="true" ht="15.75" hidden="true" customHeight="false" outlineLevel="0" collapsed="false">
      <c r="B193" s="39" t="n">
        <f aca="false">'B1.1 Curr&amp;Appl Rt Class General'!B45</f>
        <v>25</v>
      </c>
      <c r="C193" s="17" t="str">
        <f aca="false">'B1.1 Curr&amp;Appl Rt Class General'!D45</f>
        <v>Rate Class 25</v>
      </c>
      <c r="D193" s="41" t="s">
        <v>538</v>
      </c>
    </row>
    <row r="194" s="3" customFormat="true" ht="12.75" hidden="true" customHeight="false" outlineLevel="0" collapsed="false"/>
    <row r="195" s="3" customFormat="true" ht="12.75" hidden="true" customHeight="false" outlineLevel="0" collapsed="false">
      <c r="B195" s="4" t="s">
        <v>384</v>
      </c>
      <c r="C195" s="4" t="s">
        <v>548</v>
      </c>
      <c r="D195" s="4" t="s">
        <v>388</v>
      </c>
      <c r="E195" s="4" t="s">
        <v>655</v>
      </c>
      <c r="F195" s="4" t="s">
        <v>635</v>
      </c>
      <c r="G195" s="4" t="s">
        <v>628</v>
      </c>
      <c r="H195" s="4" t="s">
        <v>656</v>
      </c>
      <c r="I195" s="4" t="s">
        <v>631</v>
      </c>
      <c r="J195" s="4" t="s">
        <v>656</v>
      </c>
    </row>
    <row r="196" s="3" customFormat="true" ht="12.75"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douganle</cp:lastModifiedBy>
  <cp:lastPrinted>2011-02-28T18:49:45Z</cp:lastPrinted>
  <dcterms:modified xsi:type="dcterms:W3CDTF">2011-03-01T18: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