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Hearst</t>
  </si>
  <si>
    <t xml:space="preserve">replicate</t>
  </si>
  <si>
    <t xml:space="preserve">Confirm with rates gross of LV adder</t>
  </si>
  <si>
    <t xml:space="preserve">foregone Revenue Rider</t>
  </si>
  <si>
    <t xml:space="preserve">New volumetric rate</t>
  </si>
  <si>
    <t xml:space="preserve">existing</t>
  </si>
  <si>
    <t xml:space="preserve">13 months</t>
  </si>
  <si>
    <t xml:space="preserve">existing </t>
  </si>
  <si>
    <t xml:space="preserve">Appendix</t>
  </si>
  <si>
    <t xml:space="preserve">Appendix </t>
  </si>
  <si>
    <t xml:space="preserve">Existing</t>
  </si>
  <si>
    <t xml:space="preserve">net</t>
  </si>
  <si>
    <t xml:space="preserve">diff</t>
  </si>
  <si>
    <t xml:space="preserve">2 months</t>
  </si>
  <si>
    <t xml:space="preserve">gross</t>
  </si>
  <si>
    <t xml:space="preserve">A</t>
  </si>
  <si>
    <t xml:space="preserve">L</t>
  </si>
  <si>
    <t xml:space="preserve">LV</t>
  </si>
  <si>
    <t xml:space="preserve">confirmed: LV adders</t>
  </si>
  <si>
    <t xml:space="preserve">confirmed calculation in 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1" t="s">
        <v>0</v>
      </c>
      <c r="K1" s="2" t="s">
        <v>1</v>
      </c>
      <c r="L1" s="3"/>
      <c r="M1" s="4"/>
      <c r="P1" s="2" t="s">
        <v>2</v>
      </c>
      <c r="Q1" s="3"/>
      <c r="R1" s="3"/>
      <c r="S1" s="4"/>
    </row>
    <row r="2" customFormat="false" ht="12.75" hidden="false" customHeight="false" outlineLevel="0" collapsed="false">
      <c r="A2" s="1" t="s">
        <v>3</v>
      </c>
      <c r="K2" s="5"/>
      <c r="L2" s="6"/>
      <c r="M2" s="7"/>
      <c r="P2" s="5"/>
      <c r="Q2" s="6"/>
      <c r="R2" s="6"/>
      <c r="S2" s="7"/>
    </row>
    <row r="3" customFormat="false" ht="12.75" hidden="false" customHeight="false" outlineLevel="0" collapsed="false">
      <c r="A3" s="1"/>
      <c r="K3" s="5"/>
      <c r="L3" s="6"/>
      <c r="M3" s="7"/>
      <c r="P3" s="5"/>
      <c r="Q3" s="6"/>
      <c r="R3" s="6"/>
      <c r="S3" s="7"/>
    </row>
    <row r="4" customFormat="false" ht="12.75" hidden="false" customHeight="false" outlineLevel="0" collapsed="false">
      <c r="A4" s="8" t="s">
        <v>4</v>
      </c>
      <c r="B4" s="9"/>
      <c r="E4" s="10" t="s">
        <v>5</v>
      </c>
      <c r="H4" s="11" t="s">
        <v>6</v>
      </c>
      <c r="K4" s="5"/>
      <c r="L4" s="6"/>
      <c r="M4" s="7"/>
      <c r="P4" s="12" t="s">
        <v>7</v>
      </c>
      <c r="Q4" s="6"/>
      <c r="R4" s="6"/>
      <c r="S4" s="7"/>
    </row>
    <row r="5" customFormat="false" ht="12.75" hidden="false" customHeight="false" outlineLevel="0" collapsed="false">
      <c r="A5" s="8" t="s">
        <v>8</v>
      </c>
      <c r="B5" s="13" t="s">
        <v>9</v>
      </c>
      <c r="C5" s="14" t="s">
        <v>10</v>
      </c>
      <c r="E5" s="10" t="s">
        <v>11</v>
      </c>
      <c r="F5" s="0" t="s">
        <v>12</v>
      </c>
      <c r="G5" s="0" t="s">
        <v>13</v>
      </c>
      <c r="H5" s="11"/>
      <c r="K5" s="5"/>
      <c r="L5" s="6"/>
      <c r="M5" s="7"/>
      <c r="P5" s="12" t="s">
        <v>14</v>
      </c>
      <c r="Q5" s="6"/>
      <c r="R5" s="6"/>
      <c r="S5" s="7"/>
    </row>
    <row r="6" customFormat="false" ht="12.75" hidden="false" customHeight="false" outlineLevel="0" collapsed="false">
      <c r="A6" s="13" t="s">
        <v>15</v>
      </c>
      <c r="B6" s="13" t="s">
        <v>16</v>
      </c>
      <c r="C6" s="14" t="s">
        <v>17</v>
      </c>
      <c r="H6" s="11"/>
      <c r="K6" s="5"/>
      <c r="L6" s="6"/>
      <c r="M6" s="7"/>
      <c r="P6" s="5"/>
      <c r="Q6" s="6"/>
      <c r="R6" s="6"/>
      <c r="S6" s="7"/>
    </row>
    <row r="7" customFormat="false" ht="12.75" hidden="false" customHeight="false" outlineLevel="0" collapsed="false">
      <c r="A7" s="0" t="n">
        <v>0.0156</v>
      </c>
      <c r="B7" s="0" t="n">
        <v>0.0163</v>
      </c>
      <c r="C7" s="0" t="n">
        <f aca="false">B7-A7</f>
        <v>0.000699999999999999</v>
      </c>
      <c r="E7" s="0" t="n">
        <v>0.0095</v>
      </c>
      <c r="F7" s="0" t="n">
        <f aca="false">A7-E7</f>
        <v>0.0061</v>
      </c>
      <c r="G7" s="0" t="n">
        <f aca="false">F7*2</f>
        <v>0.0122</v>
      </c>
      <c r="H7" s="11" t="n">
        <f aca="false">G7/13</f>
        <v>0.000938461538461538</v>
      </c>
      <c r="K7" s="5" t="n">
        <f aca="false">B7-E7</f>
        <v>0.0068</v>
      </c>
      <c r="L7" s="6" t="n">
        <f aca="false">K7*2</f>
        <v>0.0136</v>
      </c>
      <c r="M7" s="7" t="n">
        <f aca="false">L7/13</f>
        <v>0.00104615384615385</v>
      </c>
      <c r="P7" s="5" t="n">
        <v>0.0102</v>
      </c>
      <c r="Q7" s="6" t="n">
        <f aca="false">B7-P7</f>
        <v>0.0061</v>
      </c>
      <c r="R7" s="6" t="n">
        <f aca="false">Q7*2</f>
        <v>0.0122</v>
      </c>
      <c r="S7" s="15" t="n">
        <f aca="false">R7/13</f>
        <v>0.000938461538461538</v>
      </c>
    </row>
    <row r="8" customFormat="false" ht="12.75" hidden="false" customHeight="false" outlineLevel="0" collapsed="false">
      <c r="A8" s="0" t="n">
        <v>0.0066</v>
      </c>
      <c r="B8" s="0" t="n">
        <v>0.0072</v>
      </c>
      <c r="C8" s="0" t="n">
        <f aca="false">B8-A8</f>
        <v>0.0006</v>
      </c>
      <c r="E8" s="0" t="n">
        <v>0.0091</v>
      </c>
      <c r="F8" s="0" t="n">
        <f aca="false">A8-E8</f>
        <v>-0.0025</v>
      </c>
      <c r="G8" s="0" t="n">
        <f aca="false">F8*2</f>
        <v>-0.005</v>
      </c>
      <c r="H8" s="11" t="n">
        <f aca="false">G8/13</f>
        <v>-0.000384615384615385</v>
      </c>
      <c r="K8" s="5" t="n">
        <f aca="false">B8-E8</f>
        <v>-0.0019</v>
      </c>
      <c r="L8" s="6" t="n">
        <f aca="false">K8*2</f>
        <v>-0.0038</v>
      </c>
      <c r="M8" s="7" t="n">
        <f aca="false">L8/13</f>
        <v>-0.000292307692307692</v>
      </c>
      <c r="P8" s="5" t="n">
        <v>0.0097</v>
      </c>
      <c r="Q8" s="6" t="n">
        <f aca="false">B8-P8</f>
        <v>-0.0025</v>
      </c>
      <c r="R8" s="6" t="n">
        <f aca="false">Q8*2</f>
        <v>-0.005</v>
      </c>
      <c r="S8" s="15" t="n">
        <f aca="false">R8/13</f>
        <v>-0.000384615384615385</v>
      </c>
    </row>
    <row r="9" customFormat="false" ht="12.75" hidden="false" customHeight="false" outlineLevel="0" collapsed="false">
      <c r="A9" s="0" t="n">
        <v>2.7945</v>
      </c>
      <c r="B9" s="0" t="n">
        <v>3.0215</v>
      </c>
      <c r="C9" s="0" t="n">
        <f aca="false">B9-A9</f>
        <v>0.227</v>
      </c>
      <c r="E9" s="0" t="n">
        <v>2.7434</v>
      </c>
      <c r="F9" s="0" t="n">
        <f aca="false">A9-E9</f>
        <v>0.0511000000000004</v>
      </c>
      <c r="G9" s="0" t="n">
        <f aca="false">F9*2</f>
        <v>0.102200000000001</v>
      </c>
      <c r="H9" s="11" t="n">
        <f aca="false">G9/13</f>
        <v>0.00786153846153852</v>
      </c>
      <c r="K9" s="5" t="n">
        <f aca="false">B9-E9</f>
        <v>0.2781</v>
      </c>
      <c r="L9" s="6" t="n">
        <f aca="false">K9*2</f>
        <v>0.556200000000001</v>
      </c>
      <c r="M9" s="7" t="n">
        <f aca="false">L9/13</f>
        <v>0.0427846153846154</v>
      </c>
      <c r="P9" s="5" t="n">
        <v>2.9926</v>
      </c>
      <c r="Q9" s="6" t="n">
        <f aca="false">B9-P9</f>
        <v>0.0289000000000001</v>
      </c>
      <c r="R9" s="6" t="n">
        <f aca="false">Q9*2</f>
        <v>0.0578000000000003</v>
      </c>
      <c r="S9" s="15" t="n">
        <f aca="false">R9/13</f>
        <v>0.00444615384615387</v>
      </c>
    </row>
    <row r="10" customFormat="false" ht="12.75" hidden="false" customHeight="false" outlineLevel="0" collapsed="false">
      <c r="A10" s="0" t="n">
        <v>1.0077</v>
      </c>
      <c r="B10" s="0" t="n">
        <v>1.2754</v>
      </c>
      <c r="C10" s="0" t="n">
        <f aca="false">B10-A10</f>
        <v>0.2677</v>
      </c>
      <c r="E10" s="0" t="n">
        <v>0.5717</v>
      </c>
      <c r="F10" s="0" t="n">
        <f aca="false">A10-E10</f>
        <v>0.436</v>
      </c>
      <c r="G10" s="0" t="n">
        <f aca="false">F10*2</f>
        <v>0.872</v>
      </c>
      <c r="H10" s="11" t="n">
        <f aca="false">G10/13</f>
        <v>0.0670769230769231</v>
      </c>
      <c r="K10" s="5" t="n">
        <f aca="false">B10-E10</f>
        <v>0.7037</v>
      </c>
      <c r="L10" s="6" t="n">
        <f aca="false">K10*2</f>
        <v>1.4074</v>
      </c>
      <c r="M10" s="7" t="n">
        <f aca="false">L10/13</f>
        <v>0.108261538461538</v>
      </c>
      <c r="P10" s="5" t="n">
        <v>0.8703</v>
      </c>
      <c r="Q10" s="6" t="n">
        <f aca="false">B10-P10</f>
        <v>0.4051</v>
      </c>
      <c r="R10" s="6" t="n">
        <f aca="false">Q10*2</f>
        <v>0.8102</v>
      </c>
      <c r="S10" s="15" t="n">
        <f aca="false">R10/13</f>
        <v>0.0623230769230769</v>
      </c>
    </row>
    <row r="11" customFormat="false" ht="12.75" hidden="false" customHeight="false" outlineLevel="0" collapsed="false">
      <c r="A11" s="0" t="n">
        <v>3.0778</v>
      </c>
      <c r="B11" s="0" t="n">
        <v>3.2569</v>
      </c>
      <c r="C11" s="0" t="n">
        <f aca="false">B11-A11</f>
        <v>0.1791</v>
      </c>
      <c r="E11" s="0" t="n">
        <v>1.7056</v>
      </c>
      <c r="F11" s="0" t="n">
        <f aca="false">A11-E11</f>
        <v>1.3722</v>
      </c>
      <c r="G11" s="0" t="n">
        <f aca="false">F11*2</f>
        <v>2.7444</v>
      </c>
      <c r="H11" s="11" t="n">
        <f aca="false">G11/13</f>
        <v>0.211107692307692</v>
      </c>
      <c r="K11" s="5" t="n">
        <f aca="false">B11-E11</f>
        <v>1.5513</v>
      </c>
      <c r="L11" s="6" t="n">
        <f aca="false">K11*2</f>
        <v>3.1026</v>
      </c>
      <c r="M11" s="7" t="n">
        <f aca="false">L11/13</f>
        <v>0.238661538461538</v>
      </c>
      <c r="P11" s="5" t="n">
        <v>1.8938</v>
      </c>
      <c r="Q11" s="6" t="n">
        <f aca="false">B11-P11</f>
        <v>1.3631</v>
      </c>
      <c r="R11" s="6" t="n">
        <f aca="false">Q11*2</f>
        <v>2.7262</v>
      </c>
      <c r="S11" s="15" t="n">
        <f aca="false">R11/13</f>
        <v>0.209707692307692</v>
      </c>
    </row>
    <row r="12" customFormat="false" ht="12.75" hidden="false" customHeight="false" outlineLevel="0" collapsed="false">
      <c r="A12" s="0" t="n">
        <v>1.6027</v>
      </c>
      <c r="B12" s="0" t="n">
        <v>1.7782</v>
      </c>
      <c r="C12" s="0" t="n">
        <f aca="false">B12-A12</f>
        <v>0.1755</v>
      </c>
      <c r="E12" s="0" t="n">
        <v>1.1006</v>
      </c>
      <c r="F12" s="0" t="n">
        <f aca="false">A12-E12</f>
        <v>0.5021</v>
      </c>
      <c r="G12" s="0" t="n">
        <f aca="false">F12*2</f>
        <v>1.0042</v>
      </c>
      <c r="H12" s="11" t="n">
        <f aca="false">G12/13</f>
        <v>0.0772461538461538</v>
      </c>
      <c r="K12" s="5" t="n">
        <f aca="false">B12-E12</f>
        <v>0.6776</v>
      </c>
      <c r="L12" s="6" t="n">
        <f aca="false">K12*2</f>
        <v>1.3552</v>
      </c>
      <c r="M12" s="7" t="n">
        <f aca="false">L12/13</f>
        <v>0.104246153846154</v>
      </c>
      <c r="P12" s="5" t="n">
        <v>1.2912</v>
      </c>
      <c r="Q12" s="6" t="n">
        <f aca="false">B12-P12</f>
        <v>0.487</v>
      </c>
      <c r="R12" s="6" t="n">
        <f aca="false">Q12*2</f>
        <v>0.974</v>
      </c>
      <c r="S12" s="15" t="n">
        <f aca="false">R12/13</f>
        <v>0.0749230769230769</v>
      </c>
    </row>
    <row r="13" customFormat="false" ht="12.75" hidden="false" customHeight="false" outlineLevel="0" collapsed="false">
      <c r="K13" s="5"/>
      <c r="L13" s="6"/>
      <c r="M13" s="7"/>
      <c r="P13" s="16"/>
      <c r="Q13" s="17"/>
      <c r="R13" s="17"/>
      <c r="S13" s="18"/>
    </row>
    <row r="14" customFormat="false" ht="12.75" hidden="false" customHeight="false" outlineLevel="0" collapsed="false">
      <c r="K14" s="5"/>
      <c r="L14" s="6"/>
      <c r="M14" s="7"/>
    </row>
    <row r="15" customFormat="false" ht="12.75" hidden="false" customHeight="false" outlineLevel="0" collapsed="false">
      <c r="C15" s="0" t="s">
        <v>18</v>
      </c>
      <c r="K15" s="16" t="s">
        <v>19</v>
      </c>
      <c r="L15" s="17"/>
      <c r="M1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4:55:39Z</dcterms:created>
  <dc:creator>matherne</dc:creator>
  <dc:description/>
  <dc:language>en-US</dc:language>
  <cp:lastModifiedBy>matherne</cp:lastModifiedBy>
  <dcterms:modified xsi:type="dcterms:W3CDTF">2011-04-04T15:05:54Z</dcterms:modified>
  <cp:revision>0</cp:revision>
  <dc:subject/>
  <dc:title/>
</cp:coreProperties>
</file>