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N$57</definedName>
    <definedName function="false" hidden="false" localSheetId="5" name="_xlnm.Print_Area" vbProcedure="false">'C1.1 Historical Wholesale'!$A$1:$Q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3">
  <si>
    <t xml:space="preserve">Version : 1.0</t>
  </si>
  <si>
    <t xml:space="preserve">Applicant Name</t>
  </si>
  <si>
    <t xml:space="preserve">Haldimand County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Connection</t>
  </si>
  <si>
    <t xml:space="preserve">kW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NA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Q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196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760</xdr:colOff>
      <xdr:row>12</xdr:row>
      <xdr:rowOff>162360</xdr:rowOff>
    </xdr:to>
    <xdr:sp>
      <xdr:nvSpPr>
        <xdr:cNvPr id="5" name="Text Box 2"/>
        <xdr:cNvSpPr/>
      </xdr:nvSpPr>
      <xdr:spPr>
        <a:xfrm>
          <a:off x="1405440" y="2247840"/>
          <a:ext cx="6782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1400</xdr:colOff>
      <xdr:row>12</xdr:row>
      <xdr:rowOff>162360</xdr:rowOff>
    </xdr:to>
    <xdr:sp>
      <xdr:nvSpPr>
        <xdr:cNvPr id="6" name="Text Box 2"/>
        <xdr:cNvSpPr/>
      </xdr:nvSpPr>
      <xdr:spPr>
        <a:xfrm>
          <a:off x="1405440" y="2247840"/>
          <a:ext cx="67539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1400</xdr:colOff>
      <xdr:row>12</xdr:row>
      <xdr:rowOff>162360</xdr:rowOff>
    </xdr:to>
    <xdr:sp>
      <xdr:nvSpPr>
        <xdr:cNvPr id="7" name="Text Box 2"/>
        <xdr:cNvSpPr/>
      </xdr:nvSpPr>
      <xdr:spPr>
        <a:xfrm>
          <a:off x="1405440" y="2247840"/>
          <a:ext cx="67633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9720</xdr:rowOff>
    </xdr:from>
    <xdr:to>
      <xdr:col>8</xdr:col>
      <xdr:colOff>30204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71880"/>
          <a:ext cx="6799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760</xdr:colOff>
      <xdr:row>12</xdr:row>
      <xdr:rowOff>162360</xdr:rowOff>
    </xdr:to>
    <xdr:sp>
      <xdr:nvSpPr>
        <xdr:cNvPr id="9" name="Text Box 2"/>
        <xdr:cNvSpPr/>
      </xdr:nvSpPr>
      <xdr:spPr>
        <a:xfrm>
          <a:off x="1405440" y="2247840"/>
          <a:ext cx="70923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751680" y="5143680"/>
          <a:ext cx="1847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0680</xdr:colOff>
      <xdr:row>12</xdr:row>
      <xdr:rowOff>162360</xdr:rowOff>
    </xdr:to>
    <xdr:sp>
      <xdr:nvSpPr>
        <xdr:cNvPr id="11" name="Text Box 2"/>
        <xdr:cNvSpPr/>
      </xdr:nvSpPr>
      <xdr:spPr>
        <a:xfrm>
          <a:off x="1405440" y="2247840"/>
          <a:ext cx="647208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680</xdr:colOff>
      <xdr:row>47</xdr:row>
      <xdr:rowOff>66960</xdr:rowOff>
    </xdr:from>
    <xdr:to>
      <xdr:col>12</xdr:col>
      <xdr:colOff>264240</xdr:colOff>
      <xdr:row>51</xdr:row>
      <xdr:rowOff>190800</xdr:rowOff>
    </xdr:to>
    <xdr:sp>
      <xdr:nvSpPr>
        <xdr:cNvPr id="12" name="Text Box 3"/>
        <xdr:cNvSpPr/>
      </xdr:nvSpPr>
      <xdr:spPr>
        <a:xfrm>
          <a:off x="8982360" y="4943880"/>
          <a:ext cx="1847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36666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068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5378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87440" y="2257560"/>
          <a:ext cx="4893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3352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aldimand County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6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3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21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8.88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33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1</v>
      </c>
      <c r="H20" s="5"/>
      <c r="I20" s="25" t="s">
        <v>512</v>
      </c>
      <c r="K20" s="25" t="s">
        <v>513</v>
      </c>
      <c r="M20" s="25" t="s">
        <v>568</v>
      </c>
      <c r="O20" s="25" t="s">
        <v>569</v>
      </c>
      <c r="Q20" s="25" t="s">
        <v>570</v>
      </c>
      <c r="S20" s="25" t="s">
        <v>582</v>
      </c>
    </row>
    <row r="21" s="46" customFormat="true" ht="15.75" hidden="false" customHeight="false" outlineLevel="0" collapsed="false">
      <c r="G21" s="108" t="s">
        <v>583</v>
      </c>
      <c r="H21" s="5"/>
      <c r="I21" s="108" t="s">
        <v>573</v>
      </c>
      <c r="K21" s="108" t="s">
        <v>574</v>
      </c>
      <c r="M21" s="109" t="s">
        <v>575</v>
      </c>
      <c r="O21" s="109" t="s">
        <v>576</v>
      </c>
      <c r="Q21" s="109" t="s">
        <v>577</v>
      </c>
      <c r="S21" s="109" t="s">
        <v>578</v>
      </c>
    </row>
    <row r="22" s="46" customFormat="true" ht="15.7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B1.1 Rate Class And RTSR Rates'!J22</f>
        <v>2.182</v>
      </c>
      <c r="H22" s="5"/>
      <c r="I22" s="66" t="n">
        <v>57754202.4675</v>
      </c>
      <c r="K22" s="66" t="n">
        <v>344748.6225</v>
      </c>
      <c r="M22" s="94" t="n">
        <f aca="false">IF(E22="kWh",I22*G22,K22*G22)</f>
        <v>752241.494295</v>
      </c>
      <c r="O22" s="57" t="n">
        <f aca="false">M22/$M$48</f>
        <v>1</v>
      </c>
      <c r="Q22" s="94" t="n">
        <f aca="false">$Q$48*O22</f>
        <v>776964.54682</v>
      </c>
      <c r="S22" s="106" t="n">
        <f aca="false">IF(E22="kWh",IF(I22&lt;&gt;0,Q22/I22,0),IF(K22&lt;&gt;0,Q22/K22,0))</f>
        <v>2.25371327428582</v>
      </c>
    </row>
    <row r="23" s="46" customFormat="true" ht="15.7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B1.1 Rate Class And RTSR Rates'!J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06" t="n">
        <f aca="false">IF(E23="kWh",IF(I23&lt;&gt;0,Q23/I23,0),IF(K23&lt;&gt;0,Q23/K23,0))</f>
        <v>0</v>
      </c>
    </row>
    <row r="24" s="46" customFormat="true" ht="15.7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B1.1 Rate Class And RTSR Rates'!J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06" t="n">
        <f aca="false">IF(E24="kWh",IF(I24&lt;&gt;0,Q24/I24,0),IF(K24&lt;&gt;0,Q24/K24,0))</f>
        <v>0</v>
      </c>
    </row>
    <row r="25" s="46" customFormat="true" ht="15.7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B1.1 Rate Class And RTSR Rates'!J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06" t="n">
        <f aca="false">IF(E25="kWh",IF(I25&lt;&gt;0,Q25/I25,0),IF(K25&lt;&gt;0,Q25/K25,0))</f>
        <v>0</v>
      </c>
    </row>
    <row r="26" s="46" customFormat="true" ht="15.7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B1.1 Rate Class And RTSR Rates'!J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06" t="n">
        <f aca="false">IF(E26="kWh",IF(I26&lt;&gt;0,Q26/I26,0),IF(K26&lt;&gt;0,Q26/K26,0))</f>
        <v>0</v>
      </c>
    </row>
    <row r="27" s="46" customFormat="true" ht="15.7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B1.1 Rate Class And RTSR Rates'!J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B1.1 Rate Class And RTSR Rates'!J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B1.1 Rate Class And RTSR Rates'!J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B1.1 Rate Class And RTSR Rates'!J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B1.1 Rate Class And RTSR Rates'!J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B1.1 Rate Class And RTSR Rates'!J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B1.1 Rate Class And RTSR Rates'!J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B1.1 Rate Class And RTSR Rates'!J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B1.1 Rate Class And RTSR Rates'!J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B1.1 Rate Class And RTSR Rates'!J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B1.1 Rate Class And RTSR Rates'!J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B1.1 Rate Class And RTSR Rates'!J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B1.1 Rate Class And RTSR Rates'!J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B1.1 Rate Class And RTSR Rates'!J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B1.1 Rate Class And RTSR Rates'!J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B1.1 Rate Class And RTSR Rates'!J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B1.1 Rate Class And RTSR Rates'!J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B1.1 Rate Class And RTSR Rates'!J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B1.1 Rate Class And RTSR Rates'!J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B1.1 Rate Class And RTSR Rates'!J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7754202.4675</v>
      </c>
      <c r="J48" s="5"/>
      <c r="K48" s="95" t="n">
        <f aca="false">SUM(K22:K47)</f>
        <v>344748.6225</v>
      </c>
      <c r="M48" s="111" t="n">
        <f aca="false">SUM(M22:M47)</f>
        <v>752241.494295</v>
      </c>
      <c r="O48" s="112" t="n">
        <f aca="false">SUM(O22:O47)</f>
        <v>1</v>
      </c>
      <c r="Q48" s="111" t="n">
        <f aca="false">'C1.2 Current Wholesale'!Q73</f>
        <v>776964.54682</v>
      </c>
    </row>
    <row r="49" s="46" customFormat="true" ht="15" hidden="false" customHeight="false" outlineLevel="0" collapsed="false">
      <c r="H49" s="5"/>
      <c r="M49" s="109" t="s">
        <v>584</v>
      </c>
      <c r="O49" s="47"/>
      <c r="Q49" s="113" t="s">
        <v>58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33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8.88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">
        <v>512</v>
      </c>
      <c r="K20" s="25" t="s">
        <v>513</v>
      </c>
      <c r="M20" s="25" t="s">
        <v>568</v>
      </c>
      <c r="O20" s="25" t="s">
        <v>569</v>
      </c>
      <c r="Q20" s="25" t="s">
        <v>586</v>
      </c>
      <c r="S20" s="25" t="s">
        <v>587</v>
      </c>
    </row>
    <row r="21" s="46" customFormat="true" ht="15.75" hidden="false" customHeight="false" outlineLevel="0" collapsed="false">
      <c r="G21" s="108" t="s">
        <v>588</v>
      </c>
      <c r="H21" s="5"/>
      <c r="I21" s="108" t="s">
        <v>573</v>
      </c>
      <c r="K21" s="108" t="s">
        <v>574</v>
      </c>
      <c r="M21" s="109" t="s">
        <v>575</v>
      </c>
      <c r="N21" s="114"/>
      <c r="O21" s="109" t="s">
        <v>576</v>
      </c>
      <c r="P21" s="114"/>
      <c r="Q21" s="109" t="s">
        <v>577</v>
      </c>
      <c r="R21" s="114"/>
      <c r="S21" s="109" t="s">
        <v>578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D1.1 Adj Network to Curr Whsl'!S22</f>
        <v>2.75344196964558</v>
      </c>
      <c r="H22" s="5"/>
      <c r="I22" s="66" t="n">
        <v>57754202.4675</v>
      </c>
      <c r="K22" s="66" t="n">
        <v>344748.6225</v>
      </c>
      <c r="M22" s="94" t="n">
        <f aca="false">IF(E22="kWh",I22*G22,K22*G22)</f>
        <v>949245.326169</v>
      </c>
      <c r="O22" s="57" t="n">
        <f aca="false">M22/$M$48</f>
        <v>1</v>
      </c>
      <c r="Q22" s="94" t="n">
        <f aca="false">$Q$48*O22</f>
        <v>994630.418669</v>
      </c>
      <c r="S22" s="115" t="n">
        <f aca="false">IF(E22="kWh",IF(I22&lt;&gt;0,Q22/I22,0),IF(K22&lt;&gt;0,Q22/K22,0))</f>
        <v>2.8850888843479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D1.1 Adj Network to Curr Whsl'!S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15" t="n">
        <f aca="false">IF(E23="kWh",IF(I23&lt;&gt;0,Q23/I23,0),IF(K23&lt;&gt;0,Q23/K23,0))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D1.1 Adj Network to Curr Whsl'!S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15" t="n">
        <f aca="false">IF(E24="kWh",IF(I24&lt;&gt;0,Q24/I24,0),IF(K24&lt;&gt;0,Q24/K24,0))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D1.1 Adj Network to Curr Whsl'!S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15" t="n">
        <f aca="false">IF(E25="kWh",IF(I25&lt;&gt;0,Q25/I25,0),IF(K25&lt;&gt;0,Q25/K25,0))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D1.1 Adj Network to Curr Whsl'!S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15" t="n">
        <f aca="false">IF(E26="kWh",IF(I26&lt;&gt;0,Q26/I26,0),IF(K26&lt;&gt;0,Q26/K26,0))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D1.1 Adj Network to Curr Whsl'!S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15" t="n">
        <f aca="false">IF(E27="kWh",IF(I27&lt;&gt;0,Q27/I27,0),IF(K27&lt;&gt;0,Q27/K27,0))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D1.1 Adj Network to Curr Whsl'!S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15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D1.1 Adj Network to Curr Whsl'!S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15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D1.1 Adj Network to Curr Whsl'!S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15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D1.1 Adj Network to Curr Whsl'!S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15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D1.1 Adj Network to Curr Whsl'!S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15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D1.1 Adj Network to Curr Whsl'!S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15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D1.1 Adj Network to Curr Whsl'!S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15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D1.1 Adj Network to Curr Whsl'!S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15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D1.1 Adj Network to Curr Whsl'!S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15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D1.1 Adj Network to Curr Whsl'!S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15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D1.1 Adj Network to Curr Whsl'!S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15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D1.1 Adj Network to Curr Whsl'!S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15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D1.1 Adj Network to Curr Whsl'!S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15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D1.1 Adj Network to Curr Whsl'!S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15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D1.1 Adj Network to Curr Whsl'!S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15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D1.1 Adj Network to Curr Whsl'!S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15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D1.1 Adj Network to Curr Whsl'!S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15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D1.1 Adj Network to Curr Whsl'!S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15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D1.1 Adj Network to Curr Whsl'!S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15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7754202.4675</v>
      </c>
      <c r="J48" s="116"/>
      <c r="K48" s="95" t="n">
        <f aca="false">SUM(K22:K47)</f>
        <v>344748.6225</v>
      </c>
      <c r="M48" s="111" t="n">
        <f aca="false">SUM(M22:M47)</f>
        <v>949245.326169</v>
      </c>
      <c r="O48" s="112" t="n">
        <f aca="false">SUM(O22:O47)</f>
        <v>1</v>
      </c>
      <c r="Q48" s="111" t="n">
        <f aca="false">'C1.3 Forecast Wholesale'!G73</f>
        <v>994630.418669</v>
      </c>
    </row>
    <row r="49" s="46" customFormat="true" ht="15" hidden="false" customHeight="false" outlineLevel="0" collapsed="false">
      <c r="H49" s="5"/>
      <c r="M49" s="109" t="s">
        <v>584</v>
      </c>
      <c r="O49" s="47"/>
      <c r="Q49" s="113" t="s">
        <v>589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55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8.88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2</v>
      </c>
      <c r="H20" s="5"/>
      <c r="I20" s="25" t="s">
        <v>512</v>
      </c>
      <c r="K20" s="25" t="s">
        <v>513</v>
      </c>
      <c r="M20" s="25" t="s">
        <v>568</v>
      </c>
      <c r="O20" s="25" t="s">
        <v>569</v>
      </c>
      <c r="Q20" s="25" t="s">
        <v>586</v>
      </c>
      <c r="S20" s="25" t="s">
        <v>590</v>
      </c>
    </row>
    <row r="21" s="46" customFormat="true" ht="15.75" hidden="false" customHeight="false" outlineLevel="0" collapsed="false">
      <c r="G21" s="108" t="s">
        <v>591</v>
      </c>
      <c r="H21" s="5"/>
      <c r="I21" s="108" t="s">
        <v>573</v>
      </c>
      <c r="K21" s="108" t="s">
        <v>574</v>
      </c>
      <c r="M21" s="109" t="s">
        <v>575</v>
      </c>
      <c r="N21" s="114"/>
      <c r="O21" s="109" t="s">
        <v>576</v>
      </c>
      <c r="P21" s="114"/>
      <c r="Q21" s="109" t="s">
        <v>577</v>
      </c>
      <c r="R21" s="114"/>
      <c r="S21" s="109" t="s">
        <v>578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D1.2 Adj Conn to Curr Whsl'!S22</f>
        <v>2.25371327428582</v>
      </c>
      <c r="H22" s="5"/>
      <c r="I22" s="66" t="n">
        <v>57754202.4675</v>
      </c>
      <c r="K22" s="66" t="n">
        <v>344748.6225</v>
      </c>
      <c r="M22" s="94" t="n">
        <f aca="false">IF(E22="kWh",I22*G22,K22*G22)</f>
        <v>776964.54682</v>
      </c>
      <c r="O22" s="57" t="n">
        <f aca="false">M22/$M$48</f>
        <v>1</v>
      </c>
      <c r="Q22" s="94" t="n">
        <f aca="false">$Q$48*O22</f>
        <v>799237.72642</v>
      </c>
      <c r="S22" s="115" t="n">
        <f aca="false">IF(E22="kWh",IF(I22&lt;&gt;0,Q22/I22,0),IF(K22&lt;&gt;0,Q22/K22,0))</f>
        <v>2.31832028979318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D1.2 Adj Conn to Curr Whsl'!S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15" t="n">
        <f aca="false">IF(E23="kWh",IF(I23&lt;&gt;0,Q23/I23,0),IF(K23&lt;&gt;0,Q23/K23,0))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D1.2 Adj Conn to Curr Whsl'!S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15" t="n">
        <f aca="false">IF(E24="kWh",IF(I24&lt;&gt;0,Q24/I24,0),IF(K24&lt;&gt;0,Q24/K24,0))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D1.2 Adj Conn to Curr Whsl'!S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15" t="n">
        <f aca="false">IF(E25="kWh",IF(I25&lt;&gt;0,Q25/I25,0),IF(K25&lt;&gt;0,Q25/K25,0))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D1.2 Adj Conn to Curr Whsl'!S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15" t="n">
        <f aca="false">IF(E26="kWh",IF(I26&lt;&gt;0,Q26/I26,0),IF(K26&lt;&gt;0,Q26/K26,0))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D1.2 Adj Conn to Curr Whsl'!S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15" t="n">
        <f aca="false">IF(E27="kWh",IF(I27&lt;&gt;0,Q27/I27,0),IF(K27&lt;&gt;0,Q27/K27,0))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D1.2 Adj Conn to Curr Whsl'!S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15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D1.2 Adj Conn to Curr Whsl'!S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15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D1.2 Adj Conn to Curr Whsl'!S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15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D1.2 Adj Conn to Curr Whsl'!S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15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D1.2 Adj Conn to Curr Whsl'!S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15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D1.2 Adj Conn to Curr Whsl'!S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15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D1.2 Adj Conn to Curr Whsl'!S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15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D1.2 Adj Conn to Curr Whsl'!S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15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D1.2 Adj Conn to Curr Whsl'!S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15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D1.2 Adj Conn to Curr Whsl'!S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15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D1.2 Adj Conn to Curr Whsl'!S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15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D1.2 Adj Conn to Curr Whsl'!S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15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D1.2 Adj Conn to Curr Whsl'!S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15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D1.2 Adj Conn to Curr Whsl'!S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15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D1.2 Adj Conn to Curr Whsl'!S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15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D1.2 Adj Conn to Curr Whsl'!S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15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D1.2 Adj Conn to Curr Whsl'!S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15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D1.2 Adj Conn to Curr Whsl'!S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15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D1.2 Adj Conn to Curr Whsl'!S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15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7754202.4675</v>
      </c>
      <c r="J48" s="116"/>
      <c r="K48" s="95" t="n">
        <f aca="false">SUM(K22:K47)</f>
        <v>344748.6225</v>
      </c>
      <c r="M48" s="111" t="n">
        <f aca="false">SUM(M22:M47)</f>
        <v>776964.54682</v>
      </c>
      <c r="O48" s="112" t="n">
        <f aca="false">SUM(O22:O47)</f>
        <v>1</v>
      </c>
      <c r="Q48" s="111" t="n">
        <f aca="false">'C1.3 Forecast Wholesale'!Q73</f>
        <v>799237.72642</v>
      </c>
    </row>
    <row r="49" s="46" customFormat="true" ht="15" hidden="false" customHeight="false" outlineLevel="0" collapsed="false">
      <c r="H49" s="5"/>
      <c r="M49" s="109" t="s">
        <v>584</v>
      </c>
      <c r="O49" s="47"/>
      <c r="Q49" s="113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99"/>
    <col collapsed="false" customWidth="true" hidden="false" outlineLevel="0" max="6" min="6" style="44" width="2.77"/>
    <col collapsed="false" customWidth="true" hidden="false" outlineLevel="0" max="7" min="7" style="44" width="21.99"/>
    <col collapsed="false" customWidth="true" hidden="false" outlineLevel="0" max="8" min="8" style="1" width="2.77"/>
    <col collapsed="false" customWidth="true" hidden="false" outlineLevel="0" max="9" min="9" style="44" width="17.21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7</v>
      </c>
      <c r="H20" s="5"/>
      <c r="I20" s="25" t="str">
        <f aca="false">'E1.1 Adj Network to Fcst Whsl'!S20</f>
        <v>Proposed RTSR - Network</v>
      </c>
      <c r="K20" s="25" t="s">
        <v>593</v>
      </c>
    </row>
    <row r="21" s="46" customFormat="true" ht="15.75" hidden="false" customHeight="false" outlineLevel="0" collapsed="false">
      <c r="G21" s="108" t="s">
        <v>572</v>
      </c>
      <c r="H21" s="5"/>
      <c r="I21" s="108" t="s">
        <v>594</v>
      </c>
      <c r="K21" s="109" t="s">
        <v>595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7" t="n">
        <f aca="false">'B1.1 Rate Class And RTSR Rates'!H22</f>
        <v>2.4907</v>
      </c>
      <c r="H22" s="5"/>
      <c r="I22" s="117" t="n">
        <f aca="false">'E1.1 Adj Network to Fcst Whsl'!S22</f>
        <v>2.8850888843479</v>
      </c>
      <c r="K22" s="118" t="n">
        <f aca="false">I22-G22</f>
        <v>0.394388884347899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7" t="n">
        <f aca="false">'B1.1 Rate Class And RTSR Rates'!H23</f>
        <v>0</v>
      </c>
      <c r="H23" s="5"/>
      <c r="I23" s="66" t="n">
        <f aca="false">'E1.1 Adj Network to Fcst Whsl'!S23</f>
        <v>0</v>
      </c>
      <c r="K23" s="118" t="n">
        <f aca="false">I23-G23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7" t="n">
        <f aca="false">'B1.1 Rate Class And RTSR Rates'!H24</f>
        <v>0</v>
      </c>
      <c r="H24" s="5"/>
      <c r="I24" s="66" t="n">
        <f aca="false">'E1.1 Adj Network to Fcst Whsl'!S24</f>
        <v>0</v>
      </c>
      <c r="K24" s="118" t="n">
        <f aca="false">I24-G24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7" t="n">
        <f aca="false">'B1.1 Rate Class And RTSR Rates'!H25</f>
        <v>0</v>
      </c>
      <c r="H25" s="5"/>
      <c r="I25" s="66" t="n">
        <f aca="false">'E1.1 Adj Network to Fcst Whsl'!S25</f>
        <v>0</v>
      </c>
      <c r="K25" s="118" t="n">
        <f aca="false">I25-G25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7" t="n">
        <f aca="false">'B1.1 Rate Class And RTSR Rates'!H26</f>
        <v>0</v>
      </c>
      <c r="H26" s="5"/>
      <c r="I26" s="66" t="n">
        <f aca="false">'E1.1 Adj Network to Fcst Whsl'!S26</f>
        <v>0</v>
      </c>
      <c r="K26" s="118" t="n">
        <f aca="false">I26-G26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7" t="n">
        <f aca="false">'B1.1 Rate Class And RTSR Rates'!H27</f>
        <v>0</v>
      </c>
      <c r="H27" s="5"/>
      <c r="I27" s="66" t="n">
        <f aca="false">'E1.1 Adj Network to Fcst Whsl'!S27</f>
        <v>0</v>
      </c>
      <c r="K27" s="118" t="n">
        <f aca="false">I27-G27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7" t="n">
        <f aca="false">'B1.1 Rate Class And RTSR Rates'!H28</f>
        <v>0</v>
      </c>
      <c r="H28" s="5"/>
      <c r="I28" s="66" t="n">
        <f aca="false">'E1.1 Adj Network to Fcst Whsl'!S28</f>
        <v>0</v>
      </c>
      <c r="K28" s="118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7" t="n">
        <f aca="false">'B1.1 Rate Class And RTSR Rates'!H29</f>
        <v>0</v>
      </c>
      <c r="H29" s="5"/>
      <c r="I29" s="66" t="n">
        <f aca="false">'E1.1 Adj Network to Fcst Whsl'!S29</f>
        <v>0</v>
      </c>
      <c r="K29" s="118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7" t="n">
        <f aca="false">'B1.1 Rate Class And RTSR Rates'!H30</f>
        <v>0</v>
      </c>
      <c r="H30" s="5"/>
      <c r="I30" s="66" t="n">
        <f aca="false">'E1.1 Adj Network to Fcst Whsl'!S30</f>
        <v>0</v>
      </c>
      <c r="K30" s="118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7" t="n">
        <f aca="false">'B1.1 Rate Class And RTSR Rates'!H31</f>
        <v>0</v>
      </c>
      <c r="H31" s="5"/>
      <c r="I31" s="66" t="n">
        <f aca="false">'E1.1 Adj Network to Fcst Whsl'!S31</f>
        <v>0</v>
      </c>
      <c r="K31" s="118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7" t="n">
        <f aca="false">'B1.1 Rate Class And RTSR Rates'!H32</f>
        <v>0</v>
      </c>
      <c r="H32" s="5"/>
      <c r="I32" s="66" t="n">
        <f aca="false">'E1.1 Adj Network to Fcst Whsl'!S32</f>
        <v>0</v>
      </c>
      <c r="K32" s="118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7" t="n">
        <f aca="false">'B1.1 Rate Class And RTSR Rates'!H33</f>
        <v>0</v>
      </c>
      <c r="H33" s="5"/>
      <c r="I33" s="66" t="n">
        <f aca="false">'E1.1 Adj Network to Fcst Whsl'!S33</f>
        <v>0</v>
      </c>
      <c r="K33" s="118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7" t="n">
        <f aca="false">'B1.1 Rate Class And RTSR Rates'!H34</f>
        <v>0</v>
      </c>
      <c r="H34" s="5"/>
      <c r="I34" s="66" t="n">
        <f aca="false">'E1.1 Adj Network to Fcst Whsl'!S34</f>
        <v>0</v>
      </c>
      <c r="K34" s="118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7" t="n">
        <f aca="false">'B1.1 Rate Class And RTSR Rates'!H35</f>
        <v>0</v>
      </c>
      <c r="H35" s="5"/>
      <c r="I35" s="66" t="n">
        <f aca="false">'E1.1 Adj Network to Fcst Whsl'!S35</f>
        <v>0</v>
      </c>
      <c r="K35" s="118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7" t="n">
        <f aca="false">'B1.1 Rate Class And RTSR Rates'!H36</f>
        <v>0</v>
      </c>
      <c r="H36" s="5"/>
      <c r="I36" s="66" t="n">
        <f aca="false">'E1.1 Adj Network to Fcst Whsl'!S36</f>
        <v>0</v>
      </c>
      <c r="K36" s="118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7" t="n">
        <f aca="false">'B1.1 Rate Class And RTSR Rates'!H37</f>
        <v>0</v>
      </c>
      <c r="H37" s="5"/>
      <c r="I37" s="66" t="n">
        <f aca="false">'E1.1 Adj Network to Fcst Whsl'!S37</f>
        <v>0</v>
      </c>
      <c r="K37" s="118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7" t="n">
        <f aca="false">'B1.1 Rate Class And RTSR Rates'!H38</f>
        <v>0</v>
      </c>
      <c r="H38" s="5"/>
      <c r="I38" s="66" t="n">
        <f aca="false">'E1.1 Adj Network to Fcst Whsl'!S38</f>
        <v>0</v>
      </c>
      <c r="K38" s="118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7" t="n">
        <f aca="false">'B1.1 Rate Class And RTSR Rates'!H39</f>
        <v>0</v>
      </c>
      <c r="H39" s="5"/>
      <c r="I39" s="66" t="n">
        <f aca="false">'E1.1 Adj Network to Fcst Whsl'!S39</f>
        <v>0</v>
      </c>
      <c r="K39" s="118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7" t="n">
        <f aca="false">'B1.1 Rate Class And RTSR Rates'!H40</f>
        <v>0</v>
      </c>
      <c r="H40" s="5"/>
      <c r="I40" s="66" t="n">
        <f aca="false">'E1.1 Adj Network to Fcst Whsl'!S40</f>
        <v>0</v>
      </c>
      <c r="K40" s="118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7" t="n">
        <f aca="false">'B1.1 Rate Class And RTSR Rates'!H41</f>
        <v>0</v>
      </c>
      <c r="H41" s="5"/>
      <c r="I41" s="66" t="n">
        <f aca="false">'E1.1 Adj Network to Fcst Whsl'!S41</f>
        <v>0</v>
      </c>
      <c r="K41" s="118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7" t="n">
        <f aca="false">'B1.1 Rate Class And RTSR Rates'!H42</f>
        <v>0</v>
      </c>
      <c r="H42" s="5"/>
      <c r="I42" s="66" t="n">
        <f aca="false">'E1.1 Adj Network to Fcst Whsl'!S42</f>
        <v>0</v>
      </c>
      <c r="K42" s="118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7" t="n">
        <f aca="false">'B1.1 Rate Class And RTSR Rates'!H43</f>
        <v>0</v>
      </c>
      <c r="H43" s="5"/>
      <c r="I43" s="66" t="n">
        <f aca="false">'E1.1 Adj Network to Fcst Whsl'!S43</f>
        <v>0</v>
      </c>
      <c r="K43" s="118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7" t="n">
        <f aca="false">'B1.1 Rate Class And RTSR Rates'!H44</f>
        <v>0</v>
      </c>
      <c r="H44" s="5"/>
      <c r="I44" s="66" t="n">
        <f aca="false">'E1.1 Adj Network to Fcst Whsl'!S44</f>
        <v>0</v>
      </c>
      <c r="K44" s="118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7" t="n">
        <f aca="false">'B1.1 Rate Class And RTSR Rates'!H45</f>
        <v>0</v>
      </c>
      <c r="H45" s="5"/>
      <c r="I45" s="66" t="n">
        <f aca="false">'E1.1 Adj Network to Fcst Whsl'!S45</f>
        <v>0</v>
      </c>
      <c r="K45" s="118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7" t="n">
        <f aca="false">'B1.1 Rate Class And RTSR Rates'!H46</f>
        <v>0</v>
      </c>
      <c r="H46" s="5"/>
      <c r="I46" s="66" t="n">
        <f aca="false">'E1.1 Adj Network to Fcst Whsl'!S46</f>
        <v>0</v>
      </c>
      <c r="K46" s="118" t="n">
        <f aca="false">I46-G46</f>
        <v>0</v>
      </c>
    </row>
    <row r="47" s="46" customFormat="true" ht="15" hidden="false" customHeight="false" outlineLevel="0" collapsed="false">
      <c r="G47" s="70"/>
      <c r="H47" s="5"/>
      <c r="I47" s="5"/>
    </row>
    <row r="48" s="46" customFormat="true" ht="15" hidden="false" customHeight="false" outlineLevel="0" collapsed="false">
      <c r="H48" s="5"/>
      <c r="I48" s="5"/>
      <c r="J48" s="11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1</v>
      </c>
      <c r="H20" s="5"/>
      <c r="I20" s="25" t="str">
        <f aca="false">'E1.2 Adj Conn to Fcst Whsl'!S20</f>
        <v>Proposed RTSR - Connection</v>
      </c>
      <c r="K20" s="25" t="s">
        <v>593</v>
      </c>
    </row>
    <row r="21" s="46" customFormat="true" ht="15.75" hidden="false" customHeight="false" outlineLevel="0" collapsed="false">
      <c r="G21" s="108" t="s">
        <v>583</v>
      </c>
      <c r="H21" s="5"/>
      <c r="I21" s="108" t="s">
        <v>596</v>
      </c>
      <c r="K21" s="109" t="s">
        <v>595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7" t="n">
        <f aca="false">'B1.1 Rate Class And RTSR Rates'!J22</f>
        <v>2.182</v>
      </c>
      <c r="H22" s="5"/>
      <c r="I22" s="117" t="n">
        <f aca="false">'E1.2 Adj Conn to Fcst Whsl'!S22</f>
        <v>2.31832028979318</v>
      </c>
      <c r="K22" s="118" t="n">
        <f aca="false">I22-G22</f>
        <v>0.136320289793181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7" t="n">
        <f aca="false">'B1.1 Rate Class And RTSR Rates'!J23</f>
        <v>0</v>
      </c>
      <c r="H23" s="5"/>
      <c r="I23" s="117" t="n">
        <f aca="false">'E1.2 Adj Conn to Fcst Whsl'!S23</f>
        <v>0</v>
      </c>
      <c r="K23" s="118" t="n">
        <f aca="false">I23-G23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7" t="n">
        <f aca="false">'B1.1 Rate Class And RTSR Rates'!J24</f>
        <v>0</v>
      </c>
      <c r="H24" s="5"/>
      <c r="I24" s="117" t="n">
        <f aca="false">'E1.2 Adj Conn to Fcst Whsl'!S24</f>
        <v>0</v>
      </c>
      <c r="K24" s="118" t="n">
        <f aca="false">I24-G24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7" t="n">
        <f aca="false">'B1.1 Rate Class And RTSR Rates'!J25</f>
        <v>0</v>
      </c>
      <c r="H25" s="5"/>
      <c r="I25" s="117" t="n">
        <f aca="false">'E1.2 Adj Conn to Fcst Whsl'!S25</f>
        <v>0</v>
      </c>
      <c r="K25" s="118" t="n">
        <f aca="false">I25-G25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7" t="n">
        <f aca="false">'B1.1 Rate Class And RTSR Rates'!J26</f>
        <v>0</v>
      </c>
      <c r="H26" s="5"/>
      <c r="I26" s="117" t="n">
        <f aca="false">'E1.2 Adj Conn to Fcst Whsl'!S26</f>
        <v>0</v>
      </c>
      <c r="K26" s="118" t="n">
        <f aca="false">I26-G26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7" t="n">
        <f aca="false">'B1.1 Rate Class And RTSR Rates'!J27</f>
        <v>0</v>
      </c>
      <c r="H27" s="5"/>
      <c r="I27" s="117" t="n">
        <f aca="false">'E1.2 Adj Conn to Fcst Whsl'!S27</f>
        <v>0</v>
      </c>
      <c r="K27" s="118" t="n">
        <f aca="false">I27-G27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7" t="n">
        <f aca="false">'B1.1 Rate Class And RTSR Rates'!J28</f>
        <v>0</v>
      </c>
      <c r="H28" s="5"/>
      <c r="I28" s="117" t="n">
        <f aca="false">'E1.2 Adj Conn to Fcst Whsl'!S28</f>
        <v>0</v>
      </c>
      <c r="K28" s="118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7" t="n">
        <f aca="false">'B1.1 Rate Class And RTSR Rates'!J29</f>
        <v>0</v>
      </c>
      <c r="H29" s="5"/>
      <c r="I29" s="117" t="n">
        <f aca="false">'E1.2 Adj Conn to Fcst Whsl'!S29</f>
        <v>0</v>
      </c>
      <c r="K29" s="118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7" t="n">
        <f aca="false">'B1.1 Rate Class And RTSR Rates'!J30</f>
        <v>0</v>
      </c>
      <c r="H30" s="5"/>
      <c r="I30" s="117" t="n">
        <f aca="false">'E1.2 Adj Conn to Fcst Whsl'!S30</f>
        <v>0</v>
      </c>
      <c r="K30" s="118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7" t="n">
        <f aca="false">'B1.1 Rate Class And RTSR Rates'!J31</f>
        <v>0</v>
      </c>
      <c r="H31" s="5"/>
      <c r="I31" s="117" t="n">
        <f aca="false">'E1.2 Adj Conn to Fcst Whsl'!S31</f>
        <v>0</v>
      </c>
      <c r="K31" s="118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7" t="n">
        <f aca="false">'B1.1 Rate Class And RTSR Rates'!J32</f>
        <v>0</v>
      </c>
      <c r="H32" s="5"/>
      <c r="I32" s="117" t="n">
        <f aca="false">'E1.2 Adj Conn to Fcst Whsl'!S32</f>
        <v>0</v>
      </c>
      <c r="K32" s="118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7" t="n">
        <f aca="false">'B1.1 Rate Class And RTSR Rates'!J33</f>
        <v>0</v>
      </c>
      <c r="H33" s="5"/>
      <c r="I33" s="117" t="n">
        <f aca="false">'E1.2 Adj Conn to Fcst Whsl'!S33</f>
        <v>0</v>
      </c>
      <c r="K33" s="118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7" t="n">
        <f aca="false">'B1.1 Rate Class And RTSR Rates'!J34</f>
        <v>0</v>
      </c>
      <c r="H34" s="5"/>
      <c r="I34" s="117" t="n">
        <f aca="false">'E1.2 Adj Conn to Fcst Whsl'!S34</f>
        <v>0</v>
      </c>
      <c r="K34" s="118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7" t="n">
        <f aca="false">'B1.1 Rate Class And RTSR Rates'!J35</f>
        <v>0</v>
      </c>
      <c r="H35" s="5"/>
      <c r="I35" s="117" t="n">
        <f aca="false">'E1.2 Adj Conn to Fcst Whsl'!S35</f>
        <v>0</v>
      </c>
      <c r="K35" s="118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7" t="n">
        <f aca="false">'B1.1 Rate Class And RTSR Rates'!J36</f>
        <v>0</v>
      </c>
      <c r="H36" s="5"/>
      <c r="I36" s="117" t="n">
        <f aca="false">'E1.2 Adj Conn to Fcst Whsl'!S36</f>
        <v>0</v>
      </c>
      <c r="K36" s="118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7" t="n">
        <f aca="false">'B1.1 Rate Class And RTSR Rates'!J37</f>
        <v>0</v>
      </c>
      <c r="H37" s="5"/>
      <c r="I37" s="117" t="n">
        <f aca="false">'E1.2 Adj Conn to Fcst Whsl'!S37</f>
        <v>0</v>
      </c>
      <c r="K37" s="118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7" t="n">
        <f aca="false">'B1.1 Rate Class And RTSR Rates'!J38</f>
        <v>0</v>
      </c>
      <c r="H38" s="5"/>
      <c r="I38" s="117" t="n">
        <f aca="false">'E1.2 Adj Conn to Fcst Whsl'!S38</f>
        <v>0</v>
      </c>
      <c r="K38" s="118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7" t="n">
        <f aca="false">'B1.1 Rate Class And RTSR Rates'!J39</f>
        <v>0</v>
      </c>
      <c r="H39" s="5"/>
      <c r="I39" s="117" t="n">
        <f aca="false">'E1.2 Adj Conn to Fcst Whsl'!S39</f>
        <v>0</v>
      </c>
      <c r="K39" s="118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7" t="n">
        <f aca="false">'B1.1 Rate Class And RTSR Rates'!J40</f>
        <v>0</v>
      </c>
      <c r="H40" s="5"/>
      <c r="I40" s="117" t="n">
        <f aca="false">'E1.2 Adj Conn to Fcst Whsl'!S40</f>
        <v>0</v>
      </c>
      <c r="K40" s="118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7" t="n">
        <f aca="false">'B1.1 Rate Class And RTSR Rates'!J41</f>
        <v>0</v>
      </c>
      <c r="H41" s="5"/>
      <c r="I41" s="117" t="n">
        <f aca="false">'E1.2 Adj Conn to Fcst Whsl'!S41</f>
        <v>0</v>
      </c>
      <c r="K41" s="118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7" t="n">
        <f aca="false">'B1.1 Rate Class And RTSR Rates'!J42</f>
        <v>0</v>
      </c>
      <c r="H42" s="5"/>
      <c r="I42" s="117" t="n">
        <f aca="false">'E1.2 Adj Conn to Fcst Whsl'!S42</f>
        <v>0</v>
      </c>
      <c r="K42" s="118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7" t="n">
        <f aca="false">'B1.1 Rate Class And RTSR Rates'!J43</f>
        <v>0</v>
      </c>
      <c r="H43" s="5"/>
      <c r="I43" s="117" t="n">
        <f aca="false">'E1.2 Adj Conn to Fcst Whsl'!S43</f>
        <v>0</v>
      </c>
      <c r="K43" s="118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7" t="n">
        <f aca="false">'B1.1 Rate Class And RTSR Rates'!J44</f>
        <v>0</v>
      </c>
      <c r="H44" s="5"/>
      <c r="I44" s="117" t="n">
        <f aca="false">'E1.2 Adj Conn to Fcst Whsl'!S44</f>
        <v>0</v>
      </c>
      <c r="K44" s="118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7" t="n">
        <f aca="false">'B1.1 Rate Class And RTSR Rates'!J45</f>
        <v>0</v>
      </c>
      <c r="H45" s="5"/>
      <c r="I45" s="117" t="n">
        <f aca="false">'E1.2 Adj Conn to Fcst Whsl'!S45</f>
        <v>0</v>
      </c>
      <c r="K45" s="118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7" t="n">
        <f aca="false">'B1.1 Rate Class And RTSR Rates'!J46</f>
        <v>0</v>
      </c>
      <c r="H46" s="5"/>
      <c r="I46" s="117" t="n">
        <f aca="false">'E1.2 Adj Conn to Fcst Whsl'!S46</f>
        <v>0</v>
      </c>
      <c r="K46" s="118" t="n">
        <f aca="false">I46-G46</f>
        <v>0</v>
      </c>
    </row>
    <row r="47" s="46" customFormat="true" ht="15" hidden="false" customHeight="false" outlineLevel="0" collapsed="false">
      <c r="G47" s="70"/>
      <c r="H47" s="5"/>
      <c r="I47" s="5"/>
    </row>
    <row r="48" s="46" customFormat="true" ht="15" hidden="false" customHeight="false" outlineLevel="0" collapsed="false">
      <c r="H48" s="5"/>
      <c r="I48" s="5"/>
      <c r="J48" s="11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9" width="8.55"/>
    <col collapsed="false" customWidth="true" hidden="false" outlineLevel="0" max="6" min="6" style="11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9" t="s">
        <v>597</v>
      </c>
      <c r="B1" s="0" t="s">
        <v>598</v>
      </c>
      <c r="C1" s="0" t="s">
        <v>599</v>
      </c>
      <c r="D1" s="0" t="s">
        <v>600</v>
      </c>
      <c r="E1" s="119" t="s">
        <v>601</v>
      </c>
      <c r="F1" s="119" t="s">
        <v>3</v>
      </c>
      <c r="G1" s="0" t="s">
        <v>345</v>
      </c>
    </row>
    <row r="2" customFormat="false" ht="15" hidden="false" customHeight="false" outlineLevel="0" collapsed="false">
      <c r="A2" s="119" t="s">
        <v>602</v>
      </c>
      <c r="B2" s="0" t="s">
        <v>603</v>
      </c>
      <c r="C2" s="0" t="s">
        <v>604</v>
      </c>
      <c r="D2" s="0" t="s">
        <v>346</v>
      </c>
      <c r="E2" s="120" t="n">
        <f aca="false">LEN(D2)</f>
        <v>20</v>
      </c>
      <c r="F2" s="121" t="s">
        <v>605</v>
      </c>
      <c r="G2" s="0" t="s">
        <v>606</v>
      </c>
    </row>
    <row r="3" customFormat="false" ht="15" hidden="false" customHeight="false" outlineLevel="0" collapsed="false">
      <c r="A3" s="119" t="s">
        <v>607</v>
      </c>
      <c r="B3" s="0" t="s">
        <v>608</v>
      </c>
      <c r="C3" s="0" t="s">
        <v>609</v>
      </c>
      <c r="D3" s="0" t="s">
        <v>347</v>
      </c>
      <c r="E3" s="120" t="n">
        <f aca="false">LEN(D3)</f>
        <v>22</v>
      </c>
      <c r="F3" s="121" t="s">
        <v>605</v>
      </c>
      <c r="G3" s="0" t="s">
        <v>609</v>
      </c>
    </row>
    <row r="4" customFormat="false" ht="15" hidden="false" customHeight="false" outlineLevel="0" collapsed="false">
      <c r="A4" s="119" t="s">
        <v>610</v>
      </c>
      <c r="B4" s="0" t="s">
        <v>611</v>
      </c>
      <c r="C4" s="0" t="s">
        <v>612</v>
      </c>
      <c r="D4" s="0" t="s">
        <v>348</v>
      </c>
      <c r="E4" s="120" t="n">
        <f aca="false">LEN(D4)</f>
        <v>30</v>
      </c>
      <c r="F4" s="121" t="s">
        <v>605</v>
      </c>
      <c r="G4" s="0" t="s">
        <v>613</v>
      </c>
    </row>
    <row r="5" customFormat="false" ht="15" hidden="false" customHeight="false" outlineLevel="0" collapsed="false">
      <c r="A5" s="119" t="s">
        <v>614</v>
      </c>
      <c r="B5" s="0" t="s">
        <v>615</v>
      </c>
      <c r="C5" s="0" t="s">
        <v>616</v>
      </c>
      <c r="D5" s="0" t="s">
        <v>349</v>
      </c>
      <c r="E5" s="120" t="n">
        <f aca="false">LEN(D5)</f>
        <v>30</v>
      </c>
      <c r="F5" s="121" t="s">
        <v>605</v>
      </c>
      <c r="G5" s="0" t="s">
        <v>617</v>
      </c>
    </row>
    <row r="6" customFormat="false" ht="15" hidden="false" customHeight="false" outlineLevel="0" collapsed="false">
      <c r="A6" s="119" t="s">
        <v>618</v>
      </c>
      <c r="B6" s="0" t="s">
        <v>619</v>
      </c>
      <c r="C6" s="0" t="s">
        <v>620</v>
      </c>
      <c r="D6" s="0" t="s">
        <v>350</v>
      </c>
      <c r="E6" s="120" t="n">
        <f aca="false">LEN(D6)</f>
        <v>31</v>
      </c>
      <c r="F6" s="121" t="s">
        <v>605</v>
      </c>
      <c r="G6" s="0" t="s">
        <v>621</v>
      </c>
    </row>
    <row r="7" customFormat="false" ht="15" hidden="false" customHeight="false" outlineLevel="0" collapsed="false">
      <c r="A7" s="119" t="s">
        <v>622</v>
      </c>
      <c r="B7" s="0" t="s">
        <v>623</v>
      </c>
      <c r="C7" s="0" t="s">
        <v>624</v>
      </c>
      <c r="D7" s="0" t="s">
        <v>351</v>
      </c>
      <c r="E7" s="120" t="n">
        <f aca="false">LEN(D7)</f>
        <v>25</v>
      </c>
      <c r="F7" s="121" t="s">
        <v>605</v>
      </c>
      <c r="G7" s="0" t="s">
        <v>625</v>
      </c>
    </row>
    <row r="8" customFormat="false" ht="15" hidden="false" customHeight="false" outlineLevel="0" collapsed="false">
      <c r="A8" s="119" t="s">
        <v>626</v>
      </c>
      <c r="B8" s="0" t="s">
        <v>627</v>
      </c>
      <c r="C8" s="0" t="s">
        <v>628</v>
      </c>
      <c r="D8" s="0" t="s">
        <v>352</v>
      </c>
      <c r="E8" s="120" t="n">
        <f aca="false">LEN(D10)</f>
        <v>29</v>
      </c>
      <c r="F8" s="121" t="s">
        <v>605</v>
      </c>
      <c r="G8" s="0" t="s">
        <v>629</v>
      </c>
    </row>
    <row r="9" customFormat="false" ht="15" hidden="false" customHeight="false" outlineLevel="0" collapsed="false">
      <c r="A9" s="119" t="s">
        <v>630</v>
      </c>
      <c r="B9" s="0" t="s">
        <v>631</v>
      </c>
      <c r="C9" s="0" t="s">
        <v>632</v>
      </c>
      <c r="D9" s="0" t="s">
        <v>353</v>
      </c>
      <c r="E9" s="120" t="n">
        <f aca="false">LEN(D9)</f>
        <v>23</v>
      </c>
      <c r="F9" s="121" t="s">
        <v>605</v>
      </c>
      <c r="G9" s="0" t="s">
        <v>633</v>
      </c>
    </row>
    <row r="10" customFormat="false" ht="15" hidden="false" customHeight="false" outlineLevel="0" collapsed="false">
      <c r="A10" s="119" t="s">
        <v>634</v>
      </c>
      <c r="B10" s="0" t="s">
        <v>635</v>
      </c>
      <c r="C10" s="0" t="s">
        <v>636</v>
      </c>
      <c r="D10" s="0" t="s">
        <v>354</v>
      </c>
      <c r="E10" s="120" t="n">
        <f aca="false">LEN(D10)</f>
        <v>29</v>
      </c>
      <c r="F10" s="121" t="s">
        <v>605</v>
      </c>
      <c r="G10" s="0" t="s">
        <v>637</v>
      </c>
    </row>
    <row r="11" customFormat="false" ht="15" hidden="false" customHeight="false" outlineLevel="0" collapsed="false">
      <c r="A11" s="119" t="s">
        <v>638</v>
      </c>
      <c r="B11" s="0" t="s">
        <v>639</v>
      </c>
      <c r="C11" s="0" t="s">
        <v>640</v>
      </c>
      <c r="D11" s="0" t="s">
        <v>355</v>
      </c>
      <c r="E11" s="120" t="n">
        <f aca="false">LEN(D11)</f>
        <v>26</v>
      </c>
      <c r="F11" s="121" t="s">
        <v>605</v>
      </c>
      <c r="G11" s="0" t="s">
        <v>641</v>
      </c>
    </row>
    <row r="12" customFormat="false" ht="15" hidden="false" customHeight="false" outlineLevel="0" collapsed="false">
      <c r="A12" s="119" t="s">
        <v>642</v>
      </c>
      <c r="B12" s="0" t="s">
        <v>643</v>
      </c>
      <c r="C12" s="0" t="s">
        <v>644</v>
      </c>
      <c r="D12" s="0" t="s">
        <v>356</v>
      </c>
      <c r="E12" s="120" t="n">
        <f aca="false">LEN(D12)</f>
        <v>29</v>
      </c>
      <c r="F12" s="121" t="s">
        <v>605</v>
      </c>
      <c r="G12" s="0" t="s">
        <v>645</v>
      </c>
    </row>
    <row r="13" customFormat="false" ht="15" hidden="false" customHeight="false" outlineLevel="0" collapsed="false">
      <c r="A13" s="119" t="s">
        <v>646</v>
      </c>
      <c r="B13" s="0" t="s">
        <v>647</v>
      </c>
      <c r="C13" s="0" t="s">
        <v>648</v>
      </c>
      <c r="D13" s="0" t="s">
        <v>357</v>
      </c>
      <c r="E13" s="120" t="n">
        <f aca="false">LEN(D13)</f>
        <v>26</v>
      </c>
      <c r="F13" s="121" t="s">
        <v>605</v>
      </c>
      <c r="G13" s="0" t="s">
        <v>649</v>
      </c>
    </row>
    <row r="14" customFormat="false" ht="15" hidden="false" customHeight="false" outlineLevel="0" collapsed="false">
      <c r="A14" s="119" t="s">
        <v>650</v>
      </c>
      <c r="B14" s="0" t="s">
        <v>651</v>
      </c>
      <c r="C14" s="0" t="s">
        <v>652</v>
      </c>
      <c r="D14" s="0" t="s">
        <v>358</v>
      </c>
      <c r="E14" s="120" t="n">
        <f aca="false">LEN(D14)</f>
        <v>27</v>
      </c>
      <c r="F14" s="121" t="s">
        <v>605</v>
      </c>
      <c r="G14" s="0" t="s">
        <v>653</v>
      </c>
    </row>
    <row r="15" customFormat="false" ht="15" hidden="false" customHeight="false" outlineLevel="0" collapsed="false">
      <c r="A15" s="119" t="s">
        <v>654</v>
      </c>
      <c r="B15" s="0" t="s">
        <v>655</v>
      </c>
      <c r="C15" s="0" t="s">
        <v>656</v>
      </c>
      <c r="D15" s="0" t="s">
        <v>359</v>
      </c>
      <c r="E15" s="120" t="n">
        <f aca="false">LEN(D15)</f>
        <v>30</v>
      </c>
      <c r="F15" s="121" t="s">
        <v>605</v>
      </c>
      <c r="G15" s="0" t="s">
        <v>657</v>
      </c>
    </row>
    <row r="16" customFormat="false" ht="15" hidden="false" customHeight="false" outlineLevel="0" collapsed="false">
      <c r="A16" s="119" t="s">
        <v>650</v>
      </c>
      <c r="B16" s="0" t="s">
        <v>658</v>
      </c>
      <c r="C16" s="0" t="s">
        <v>659</v>
      </c>
      <c r="D16" s="0" t="s">
        <v>660</v>
      </c>
      <c r="E16" s="120" t="n">
        <f aca="false">LEN(D16)</f>
        <v>22</v>
      </c>
      <c r="F16" s="121" t="s">
        <v>661</v>
      </c>
      <c r="G16" s="0" t="s">
        <v>662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8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15.88"/>
    <col collapsed="false" customWidth="false" hidden="true" outlineLevel="0" max="5" min="5" style="20" width="11.21"/>
    <col collapsed="false" customWidth="true" hidden="false" outlineLevel="0" max="6" min="6" style="20" width="9.65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Haldimand County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6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75</v>
      </c>
      <c r="D22" s="29" t="s">
        <v>388</v>
      </c>
      <c r="E22" s="30" t="s">
        <v>390</v>
      </c>
      <c r="F22" s="31" t="s">
        <v>391</v>
      </c>
      <c r="H22" s="32" t="n">
        <v>2.4907</v>
      </c>
      <c r="I22" s="5"/>
      <c r="J22" s="33" t="n">
        <v>2.182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2</v>
      </c>
      <c r="AB22" s="7" t="s">
        <v>377</v>
      </c>
      <c r="AC22" s="5"/>
      <c r="AD22" s="5" t="s">
        <v>393</v>
      </c>
      <c r="AE22" s="7" t="s">
        <v>379</v>
      </c>
      <c r="AF22" s="5"/>
      <c r="AG22" s="26" t="s">
        <v>394</v>
      </c>
      <c r="AH22" s="27" t="s">
        <v>395</v>
      </c>
      <c r="AI22" s="5"/>
      <c r="AJ22" s="5" t="s">
        <v>396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7</v>
      </c>
      <c r="AW22" s="5"/>
      <c r="AX22" s="5"/>
      <c r="AY22" s="5" t="s">
        <v>39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34" t="s">
        <v>399</v>
      </c>
      <c r="D23" s="34" t="s">
        <v>400</v>
      </c>
      <c r="E23" s="34" t="s">
        <v>399</v>
      </c>
      <c r="F23" s="35" t="s">
        <v>399</v>
      </c>
      <c r="H23" s="36"/>
      <c r="I23" s="5"/>
      <c r="J23" s="36"/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34" t="s">
        <v>399</v>
      </c>
      <c r="D24" s="34" t="s">
        <v>407</v>
      </c>
      <c r="E24" s="34" t="s">
        <v>399</v>
      </c>
      <c r="F24" s="35" t="s">
        <v>399</v>
      </c>
      <c r="H24" s="37"/>
      <c r="I24" s="5"/>
      <c r="J24" s="37"/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7</v>
      </c>
      <c r="AC24" s="5"/>
      <c r="AD24" s="5" t="s">
        <v>409</v>
      </c>
      <c r="AE24" s="7" t="s">
        <v>379</v>
      </c>
      <c r="AF24" s="5"/>
      <c r="AG24" s="26" t="s">
        <v>410</v>
      </c>
      <c r="AH24" s="27" t="s">
        <v>404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34" t="s">
        <v>399</v>
      </c>
      <c r="D25" s="34" t="s">
        <v>413</v>
      </c>
      <c r="E25" s="34" t="s">
        <v>399</v>
      </c>
      <c r="F25" s="35" t="s">
        <v>399</v>
      </c>
      <c r="H25" s="37"/>
      <c r="I25" s="5"/>
      <c r="J25" s="37"/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7</v>
      </c>
      <c r="AC25" s="5"/>
      <c r="AD25" s="5" t="s">
        <v>415</v>
      </c>
      <c r="AE25" s="7" t="s">
        <v>379</v>
      </c>
      <c r="AF25" s="5"/>
      <c r="AG25" s="26" t="s">
        <v>416</v>
      </c>
      <c r="AH25" s="27" t="s">
        <v>404</v>
      </c>
      <c r="AI25" s="5"/>
      <c r="AJ25" s="5" t="s">
        <v>417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34" t="s">
        <v>399</v>
      </c>
      <c r="D26" s="34" t="s">
        <v>419</v>
      </c>
      <c r="E26" s="34" t="s">
        <v>399</v>
      </c>
      <c r="F26" s="35" t="s">
        <v>399</v>
      </c>
      <c r="H26" s="37"/>
      <c r="I26" s="5"/>
      <c r="J26" s="37"/>
      <c r="K26" s="5"/>
      <c r="L26" s="5"/>
      <c r="M26" s="5"/>
      <c r="N26" s="5"/>
      <c r="O26" s="5"/>
      <c r="P26" s="5"/>
      <c r="Q26" s="5"/>
      <c r="Y26" s="5"/>
      <c r="Z26" s="5"/>
      <c r="AA26" s="5" t="s">
        <v>420</v>
      </c>
      <c r="AB26" s="7" t="s">
        <v>377</v>
      </c>
      <c r="AC26" s="5"/>
      <c r="AD26" s="5" t="s">
        <v>421</v>
      </c>
      <c r="AE26" s="7" t="s">
        <v>379</v>
      </c>
      <c r="AF26" s="5"/>
      <c r="AG26" s="26" t="s">
        <v>422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3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4" t="s">
        <v>399</v>
      </c>
      <c r="D27" s="34" t="s">
        <v>424</v>
      </c>
      <c r="E27" s="34" t="s">
        <v>399</v>
      </c>
      <c r="F27" s="35" t="s">
        <v>399</v>
      </c>
      <c r="H27" s="37"/>
      <c r="I27" s="5"/>
      <c r="J27" s="37"/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7</v>
      </c>
      <c r="AC27" s="5"/>
      <c r="AD27" s="5" t="s">
        <v>426</v>
      </c>
      <c r="AE27" s="7" t="s">
        <v>379</v>
      </c>
      <c r="AF27" s="5"/>
      <c r="AG27" s="26" t="s">
        <v>427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4" t="s">
        <v>399</v>
      </c>
      <c r="D28" s="34" t="s">
        <v>429</v>
      </c>
      <c r="E28" s="34" t="s">
        <v>399</v>
      </c>
      <c r="F28" s="35" t="s">
        <v>399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0</v>
      </c>
      <c r="AB28" s="7" t="s">
        <v>377</v>
      </c>
      <c r="AC28" s="5"/>
      <c r="AD28" s="5" t="s">
        <v>431</v>
      </c>
      <c r="AE28" s="7" t="s">
        <v>379</v>
      </c>
      <c r="AF28" s="5"/>
      <c r="AG28" s="26" t="s">
        <v>432</v>
      </c>
      <c r="AH28" s="27" t="s">
        <v>43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4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4" t="s">
        <v>399</v>
      </c>
      <c r="D29" s="34" t="s">
        <v>435</v>
      </c>
      <c r="E29" s="34" t="s">
        <v>399</v>
      </c>
      <c r="F29" s="35" t="s">
        <v>399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6</v>
      </c>
      <c r="AB29" s="7" t="s">
        <v>377</v>
      </c>
      <c r="AC29" s="5"/>
      <c r="AD29" s="5" t="s">
        <v>437</v>
      </c>
      <c r="AE29" s="7" t="s">
        <v>379</v>
      </c>
      <c r="AF29" s="5"/>
      <c r="AG29" s="26" t="s">
        <v>438</v>
      </c>
      <c r="AH29" s="27" t="s">
        <v>4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9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399</v>
      </c>
      <c r="D30" s="34" t="s">
        <v>440</v>
      </c>
      <c r="E30" s="34" t="s">
        <v>399</v>
      </c>
      <c r="F30" s="35" t="s">
        <v>399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1</v>
      </c>
      <c r="AB30" s="7" t="s">
        <v>377</v>
      </c>
      <c r="AC30" s="5"/>
      <c r="AD30" s="5"/>
      <c r="AE30" s="5"/>
      <c r="AF30" s="5"/>
      <c r="AG30" s="26" t="s">
        <v>442</v>
      </c>
      <c r="AH30" s="27" t="s">
        <v>44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4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29" t="s">
        <v>399</v>
      </c>
      <c r="D31" s="34" t="s">
        <v>445</v>
      </c>
      <c r="E31" s="34" t="s">
        <v>399</v>
      </c>
      <c r="F31" s="35" t="s">
        <v>399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6</v>
      </c>
      <c r="AB31" s="7" t="s">
        <v>377</v>
      </c>
      <c r="AC31" s="5"/>
      <c r="AD31" s="5"/>
      <c r="AE31" s="5"/>
      <c r="AF31" s="5"/>
      <c r="AG31" s="26" t="s">
        <v>447</v>
      </c>
      <c r="AH31" s="27" t="s">
        <v>44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49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399</v>
      </c>
      <c r="D32" s="34" t="s">
        <v>450</v>
      </c>
      <c r="E32" s="34" t="s">
        <v>399</v>
      </c>
      <c r="F32" s="35" t="s">
        <v>399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1</v>
      </c>
      <c r="AB32" s="7" t="s">
        <v>377</v>
      </c>
      <c r="AC32" s="5"/>
      <c r="AD32" s="5"/>
      <c r="AE32" s="5"/>
      <c r="AF32" s="5"/>
      <c r="AG32" s="26" t="s">
        <v>452</v>
      </c>
      <c r="AH32" s="27" t="s">
        <v>44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399</v>
      </c>
      <c r="D33" s="34" t="s">
        <v>453</v>
      </c>
      <c r="E33" s="34" t="s">
        <v>399</v>
      </c>
      <c r="F33" s="35" t="s">
        <v>399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4</v>
      </c>
      <c r="AB33" s="7" t="s">
        <v>377</v>
      </c>
      <c r="AC33" s="5"/>
      <c r="AD33" s="5"/>
      <c r="AE33" s="5"/>
      <c r="AF33" s="5"/>
      <c r="AG33" s="26" t="s">
        <v>455</v>
      </c>
      <c r="AH33" s="27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399</v>
      </c>
      <c r="D34" s="34" t="s">
        <v>457</v>
      </c>
      <c r="E34" s="34" t="s">
        <v>399</v>
      </c>
      <c r="F34" s="35" t="s">
        <v>399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7</v>
      </c>
      <c r="AC34" s="5"/>
      <c r="AD34" s="5"/>
      <c r="AE34" s="5"/>
      <c r="AF34" s="5"/>
      <c r="AG34" s="26" t="s">
        <v>459</v>
      </c>
      <c r="AH34" s="27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399</v>
      </c>
      <c r="D35" s="34" t="s">
        <v>460</v>
      </c>
      <c r="E35" s="34" t="s">
        <v>399</v>
      </c>
      <c r="F35" s="35" t="s">
        <v>399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1</v>
      </c>
      <c r="AH35" s="27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399</v>
      </c>
      <c r="D36" s="34" t="s">
        <v>462</v>
      </c>
      <c r="E36" s="34" t="s">
        <v>399</v>
      </c>
      <c r="F36" s="35" t="s">
        <v>399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3</v>
      </c>
      <c r="AH36" s="27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399</v>
      </c>
      <c r="D37" s="34" t="s">
        <v>464</v>
      </c>
      <c r="E37" s="34" t="s">
        <v>399</v>
      </c>
      <c r="F37" s="35" t="s">
        <v>399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5</v>
      </c>
      <c r="AH37" s="27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399</v>
      </c>
      <c r="D38" s="34" t="s">
        <v>466</v>
      </c>
      <c r="E38" s="34" t="s">
        <v>399</v>
      </c>
      <c r="F38" s="35" t="s">
        <v>399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7</v>
      </c>
      <c r="AH38" s="27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399</v>
      </c>
      <c r="D39" s="34" t="s">
        <v>469</v>
      </c>
      <c r="E39" s="34" t="s">
        <v>399</v>
      </c>
      <c r="F39" s="35" t="s">
        <v>399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0</v>
      </c>
      <c r="AH39" s="27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399</v>
      </c>
      <c r="D40" s="34" t="s">
        <v>472</v>
      </c>
      <c r="E40" s="34" t="s">
        <v>399</v>
      </c>
      <c r="F40" s="35" t="s">
        <v>399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3</v>
      </c>
      <c r="AH40" s="27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399</v>
      </c>
      <c r="D41" s="34" t="s">
        <v>475</v>
      </c>
      <c r="E41" s="34" t="s">
        <v>399</v>
      </c>
      <c r="F41" s="35" t="s">
        <v>399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6</v>
      </c>
      <c r="AH41" s="27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399</v>
      </c>
      <c r="D42" s="34" t="s">
        <v>478</v>
      </c>
      <c r="E42" s="34" t="s">
        <v>399</v>
      </c>
      <c r="F42" s="35" t="s">
        <v>399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79</v>
      </c>
      <c r="AH42" s="27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399</v>
      </c>
      <c r="D43" s="34" t="s">
        <v>480</v>
      </c>
      <c r="E43" s="34" t="s">
        <v>399</v>
      </c>
      <c r="F43" s="35" t="s">
        <v>399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1</v>
      </c>
      <c r="AH43" s="27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399</v>
      </c>
      <c r="D44" s="34" t="s">
        <v>482</v>
      </c>
      <c r="E44" s="34" t="s">
        <v>399</v>
      </c>
      <c r="F44" s="35" t="s">
        <v>399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3</v>
      </c>
      <c r="AH44" s="27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399</v>
      </c>
      <c r="D45" s="34" t="s">
        <v>484</v>
      </c>
      <c r="E45" s="34" t="s">
        <v>399</v>
      </c>
      <c r="F45" s="35" t="s">
        <v>399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5</v>
      </c>
      <c r="AH45" s="27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399</v>
      </c>
      <c r="D46" s="34" t="s">
        <v>486</v>
      </c>
      <c r="E46" s="34" t="s">
        <v>399</v>
      </c>
      <c r="F46" s="35" t="s">
        <v>399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7</v>
      </c>
      <c r="AH46" s="27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8</v>
      </c>
      <c r="AH47" s="27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0</v>
      </c>
      <c r="AH48" s="27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1</v>
      </c>
      <c r="AH49" s="27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2</v>
      </c>
      <c r="AH50" s="27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3</v>
      </c>
      <c r="AH51" s="27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5</v>
      </c>
      <c r="AH52" s="27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7</v>
      </c>
      <c r="AH53" s="27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8</v>
      </c>
      <c r="AH54" s="27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499</v>
      </c>
      <c r="AH55" s="27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0</v>
      </c>
      <c r="AH56" s="27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V21:AV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669444444444445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8972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88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66"/>
    <col collapsed="false" customWidth="true" hidden="false" outlineLevel="0" max="9" min="9" style="44" width="11.55"/>
    <col collapsed="false" customWidth="true" hidden="false" outlineLevel="0" max="10" min="10" style="44" width="2.77"/>
    <col collapsed="false" customWidth="true" hidden="false" outlineLevel="0" max="11" min="11" style="45" width="10.99"/>
    <col collapsed="false" customWidth="true" hidden="false" outlineLevel="0" max="12" min="12" style="44" width="2.77"/>
    <col collapsed="false" customWidth="true" hidden="false" outlineLevel="0" max="13" min="13" style="45" width="14.44"/>
    <col collapsed="false" customWidth="true" hidden="false" outlineLevel="0" max="14" min="14" style="44" width="2.77"/>
    <col collapsed="false" customWidth="true" hidden="false" outlineLevel="0" max="15" min="15" style="44" width="18.88"/>
    <col collapsed="false" customWidth="true" hidden="false" outlineLevel="0" max="16" min="16" style="44" width="2.77"/>
    <col collapsed="false" customWidth="true" hidden="false" outlineLevel="0" max="17" min="17" style="44" width="18.88"/>
    <col collapsed="false" customWidth="true" hidden="fals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4</v>
      </c>
      <c r="E15" s="51" t="s">
        <v>50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6</v>
      </c>
      <c r="E17" s="51" t="s">
        <v>505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47.2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7</v>
      </c>
      <c r="H20" s="25" t="s">
        <v>508</v>
      </c>
      <c r="I20" s="25" t="s">
        <v>509</v>
      </c>
      <c r="K20" s="25" t="s">
        <v>510</v>
      </c>
      <c r="M20" s="25" t="s">
        <v>511</v>
      </c>
      <c r="O20" s="25" t="s">
        <v>512</v>
      </c>
      <c r="Q20" s="25" t="s">
        <v>513</v>
      </c>
    </row>
    <row r="21" s="46" customFormat="true" ht="16.5" hidden="false" customHeight="false" outlineLevel="0" collapsed="false">
      <c r="E21" s="47"/>
      <c r="F21" s="5"/>
      <c r="G21" s="25"/>
      <c r="H21" s="25" t="s">
        <v>514</v>
      </c>
      <c r="I21" s="25" t="s">
        <v>515</v>
      </c>
      <c r="K21" s="25" t="s">
        <v>516</v>
      </c>
      <c r="M21" s="25" t="s">
        <v>517</v>
      </c>
      <c r="O21" s="25" t="s">
        <v>518</v>
      </c>
      <c r="Q21" s="25" t="s">
        <v>519</v>
      </c>
    </row>
    <row r="22" s="46" customFormat="true" ht="15.75" hidden="false" customHeight="false" outlineLevel="0" collapsed="false">
      <c r="C22" s="39" t="str">
        <f aca="false">'B1.1 Rate Class And RTSR Rates'!D22</f>
        <v>Embedded Distributor</v>
      </c>
      <c r="E22" s="52" t="str">
        <f aca="false">'B1.1 Rate Class And RTSR Rates'!F22</f>
        <v>kW</v>
      </c>
      <c r="F22" s="53"/>
      <c r="G22" s="54" t="n">
        <v>0</v>
      </c>
      <c r="H22" s="54" t="n">
        <v>56044835</v>
      </c>
      <c r="I22" s="55" t="n">
        <v>334545</v>
      </c>
      <c r="K22" s="56" t="n">
        <v>1.0305</v>
      </c>
      <c r="M22" s="57" t="n">
        <f aca="false">IF(E22="kW",IF(I22&lt;&gt;0,H22/(I22*30.4*24),""),"")</f>
        <v>0.229612869554695</v>
      </c>
      <c r="O22" s="58" t="n">
        <f aca="false">H22*K22</f>
        <v>57754202.4675</v>
      </c>
      <c r="Q22" s="58" t="n">
        <f aca="false">I22*K22</f>
        <v>344748.6225</v>
      </c>
    </row>
    <row r="23" s="46" customFormat="true" ht="15.75" hidden="true" customHeight="false" outlineLevel="0" collapsed="false">
      <c r="C23" s="39" t="str">
        <f aca="false">'B1.1 Rate Class And RTSR Rates'!D23</f>
        <v>Rate Class 2</v>
      </c>
      <c r="E23" s="52" t="str">
        <f aca="false">'B1.1 Rate Class And RTSR Rates'!F23</f>
        <v>NA</v>
      </c>
      <c r="F23" s="53"/>
      <c r="G23" s="59" t="n">
        <v>0</v>
      </c>
      <c r="H23" s="59" t="n">
        <v>0</v>
      </c>
      <c r="I23" s="60" t="n">
        <v>0</v>
      </c>
      <c r="K23" s="61" t="n">
        <v>0</v>
      </c>
      <c r="M23" s="57" t="str">
        <f aca="false">IF(E23="kW",IF(I23&lt;&gt;0,H23/(I23*30.4*24),""),"")</f>
        <v/>
      </c>
      <c r="O23" s="58" t="n">
        <f aca="false">H23*K23</f>
        <v>0</v>
      </c>
      <c r="Q23" s="58" t="n">
        <f aca="false">I23*K23</f>
        <v>0</v>
      </c>
    </row>
    <row r="24" s="46" customFormat="true" ht="15.75" hidden="true" customHeight="false" outlineLevel="0" collapsed="false">
      <c r="C24" s="39" t="str">
        <f aca="false">'B1.1 Rate Class And RTSR Rates'!D24</f>
        <v>Rate Class 3</v>
      </c>
      <c r="E24" s="52" t="str">
        <f aca="false">'B1.1 Rate Class And RTSR Rates'!F24</f>
        <v>NA</v>
      </c>
      <c r="F24" s="53"/>
      <c r="G24" s="62" t="n">
        <v>0</v>
      </c>
      <c r="H24" s="62" t="n">
        <v>0</v>
      </c>
      <c r="I24" s="63" t="n">
        <v>0</v>
      </c>
      <c r="K24" s="64" t="n">
        <v>0</v>
      </c>
      <c r="M24" s="57" t="str">
        <f aca="false">IF(E24="kW",IF(I24&lt;&gt;0,H24/(I24*30.4*24),""),"")</f>
        <v/>
      </c>
      <c r="O24" s="58" t="n">
        <f aca="false">H24*K24</f>
        <v>0</v>
      </c>
      <c r="Q24" s="58" t="n">
        <f aca="false">I24*K24</f>
        <v>0</v>
      </c>
    </row>
    <row r="25" s="46" customFormat="true" ht="15.75" hidden="true" customHeight="false" outlineLevel="0" collapsed="false">
      <c r="C25" s="39" t="str">
        <f aca="false">'B1.1 Rate Class And RTSR Rates'!D25</f>
        <v>Rate Class 4</v>
      </c>
      <c r="E25" s="52" t="str">
        <f aca="false">'B1.1 Rate Class And RTSR Rates'!F25</f>
        <v>NA</v>
      </c>
      <c r="F25" s="53"/>
      <c r="G25" s="62" t="n">
        <v>0</v>
      </c>
      <c r="H25" s="62" t="n">
        <v>0</v>
      </c>
      <c r="I25" s="63" t="n">
        <v>0</v>
      </c>
      <c r="K25" s="64" t="n">
        <v>0</v>
      </c>
      <c r="M25" s="57" t="str">
        <f aca="false">IF(E25="kW",IF(I25&lt;&gt;0,H25/(I25*30.4*24),""),"")</f>
        <v/>
      </c>
      <c r="O25" s="58" t="n">
        <f aca="false">H25*K25</f>
        <v>0</v>
      </c>
      <c r="Q25" s="58" t="n">
        <f aca="false">I25*K25</f>
        <v>0</v>
      </c>
    </row>
    <row r="26" s="46" customFormat="true" ht="15.75" hidden="true" customHeight="false" outlineLevel="0" collapsed="false">
      <c r="C26" s="39" t="str">
        <f aca="false">'B1.1 Rate Class And RTSR Rates'!D26</f>
        <v>Rate Class 5</v>
      </c>
      <c r="E26" s="52" t="str">
        <f aca="false">'B1.1 Rate Class And RTSR Rates'!F26</f>
        <v>NA</v>
      </c>
      <c r="F26" s="53"/>
      <c r="G26" s="62" t="n">
        <v>0</v>
      </c>
      <c r="H26" s="62" t="n">
        <v>0</v>
      </c>
      <c r="I26" s="63" t="n">
        <v>0</v>
      </c>
      <c r="K26" s="64" t="n">
        <v>0</v>
      </c>
      <c r="M26" s="57" t="str">
        <f aca="false">IF(E26="kW",IF(I26&lt;&gt;0,H26/(I26*30.4*24),""),"")</f>
        <v/>
      </c>
      <c r="O26" s="58" t="n">
        <f aca="false">H26*K26</f>
        <v>0</v>
      </c>
      <c r="Q26" s="58" t="n">
        <f aca="false">I26*K26</f>
        <v>0</v>
      </c>
    </row>
    <row r="27" s="46" customFormat="true" ht="15.75" hidden="true" customHeight="false" outlineLevel="0" collapsed="false">
      <c r="C27" s="39" t="str">
        <f aca="false">'B1.1 Rate Class And RTSR Rates'!D27</f>
        <v>Rate Class 6</v>
      </c>
      <c r="E27" s="52" t="str">
        <f aca="false">'B1.1 Rate Class And RTSR Rates'!F27</f>
        <v>NA</v>
      </c>
      <c r="F27" s="53"/>
      <c r="G27" s="62" t="n">
        <v>0</v>
      </c>
      <c r="H27" s="62" t="n">
        <v>0</v>
      </c>
      <c r="I27" s="63" t="n">
        <v>0</v>
      </c>
      <c r="K27" s="64" t="n">
        <v>0</v>
      </c>
      <c r="M27" s="57" t="str">
        <f aca="false">IF(E27="kW",IF(I27&lt;&gt;0,H27/(I27*30.4*24),""),"")</f>
        <v/>
      </c>
      <c r="O27" s="58" t="n">
        <f aca="false">H27*K27</f>
        <v>0</v>
      </c>
      <c r="Q27" s="58" t="n">
        <f aca="false">I27*K27</f>
        <v>0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3" t="n">
        <v>0</v>
      </c>
      <c r="K28" s="64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K28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65" t="n">
        <v>0</v>
      </c>
      <c r="H29" s="65" t="n">
        <v>0</v>
      </c>
      <c r="I29" s="66" t="n">
        <v>0</v>
      </c>
      <c r="K29" s="67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K29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8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K30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7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K3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7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K32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7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K33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7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K34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7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K35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7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K36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7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K37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7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K38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7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K39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7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K40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7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K4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7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K42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7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K43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7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K44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7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K45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7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K46</f>
        <v>0</v>
      </c>
    </row>
    <row r="47" s="46" customFormat="true" ht="15" hidden="false" customHeight="false" outlineLevel="0" collapsed="false">
      <c r="E47" s="69"/>
      <c r="F47" s="53"/>
      <c r="G47" s="70"/>
      <c r="H47" s="70"/>
      <c r="I47" s="70"/>
      <c r="K47" s="71"/>
      <c r="M47" s="47"/>
      <c r="O47" s="70"/>
    </row>
    <row r="48" s="46" customFormat="true" ht="15.75" hidden="false" customHeight="false" outlineLevel="0" collapsed="false">
      <c r="C48" s="46" t="s">
        <v>520</v>
      </c>
      <c r="E48" s="47"/>
      <c r="F48" s="5"/>
      <c r="G48" s="72" t="n">
        <f aca="false">SUM(G22:G46)</f>
        <v>0</v>
      </c>
      <c r="H48" s="72" t="n">
        <f aca="false">SUM(H22:H46)</f>
        <v>56044835</v>
      </c>
      <c r="I48" s="72" t="n">
        <f aca="false">SUM(I22:I46)</f>
        <v>334545</v>
      </c>
      <c r="K48" s="47"/>
      <c r="M48" s="47"/>
      <c r="O48" s="72" t="n">
        <f aca="false">SUM(O22:O46)</f>
        <v>57754202.4675</v>
      </c>
      <c r="Q48" s="72" t="n">
        <f aca="false">SUM(Q22:Q46)</f>
        <v>344748.6225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34" activeCellId="0" sqref="M34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73" t="s">
        <v>521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4" t="s">
        <v>522</v>
      </c>
      <c r="I18" s="74" t="s">
        <v>523</v>
      </c>
      <c r="K18" s="74" t="s">
        <v>524</v>
      </c>
      <c r="M18" s="74" t="s">
        <v>525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6</v>
      </c>
      <c r="D20" s="5"/>
      <c r="E20" s="14" t="s">
        <v>364</v>
      </c>
      <c r="F20" s="5"/>
      <c r="G20" s="6" t="s">
        <v>527</v>
      </c>
      <c r="H20" s="5"/>
      <c r="I20" s="6" t="s">
        <v>527</v>
      </c>
      <c r="J20" s="5"/>
      <c r="K20" s="6" t="s">
        <v>527</v>
      </c>
      <c r="L20" s="5"/>
      <c r="M20" s="6" t="s">
        <v>527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5" t="s">
        <v>528</v>
      </c>
      <c r="D22" s="5"/>
      <c r="E22" s="76" t="s">
        <v>391</v>
      </c>
      <c r="F22" s="5"/>
      <c r="G22" s="77" t="n">
        <v>2.57</v>
      </c>
      <c r="H22" s="5"/>
      <c r="I22" s="77" t="n">
        <v>2.66</v>
      </c>
      <c r="J22" s="5"/>
      <c r="K22" s="77" t="n">
        <v>2.97</v>
      </c>
      <c r="L22" s="5"/>
      <c r="M22" s="77" t="n">
        <v>3.22</v>
      </c>
      <c r="N22" s="5"/>
      <c r="O22" s="5"/>
      <c r="P22" s="5"/>
    </row>
    <row r="23" s="46" customFormat="true" ht="15.75" hidden="false" customHeight="false" outlineLevel="0" collapsed="false">
      <c r="G23" s="78"/>
      <c r="H23" s="5"/>
      <c r="I23" s="78"/>
      <c r="J23" s="5"/>
      <c r="K23" s="78"/>
      <c r="L23" s="5"/>
      <c r="M23" s="78"/>
      <c r="N23" s="5"/>
      <c r="O23" s="5"/>
      <c r="P23" s="5"/>
    </row>
    <row r="24" s="46" customFormat="true" ht="15.75" hidden="false" customHeight="false" outlineLevel="0" collapsed="false">
      <c r="C24" s="75" t="s">
        <v>529</v>
      </c>
      <c r="D24" s="5"/>
      <c r="E24" s="76" t="s">
        <v>391</v>
      </c>
      <c r="F24" s="5"/>
      <c r="G24" s="77" t="n">
        <v>0.7</v>
      </c>
      <c r="H24" s="5"/>
      <c r="I24" s="77" t="n">
        <v>0.7</v>
      </c>
      <c r="J24" s="5"/>
      <c r="K24" s="77" t="n">
        <v>0.73</v>
      </c>
      <c r="L24" s="5"/>
      <c r="M24" s="77" t="n">
        <v>0.79</v>
      </c>
      <c r="N24" s="5"/>
      <c r="O24" s="5"/>
      <c r="P24" s="5"/>
    </row>
    <row r="25" s="46" customFormat="true" ht="15.75" hidden="false" customHeight="false" outlineLevel="0" collapsed="false">
      <c r="G25" s="78"/>
      <c r="H25" s="5"/>
      <c r="I25" s="78"/>
      <c r="J25" s="5"/>
      <c r="K25" s="78"/>
      <c r="L25" s="5"/>
      <c r="M25" s="78"/>
      <c r="N25" s="5"/>
      <c r="O25" s="5"/>
      <c r="P25" s="5"/>
    </row>
    <row r="26" s="46" customFormat="true" ht="15.75" hidden="false" customHeight="false" outlineLevel="0" collapsed="false">
      <c r="C26" s="75" t="s">
        <v>530</v>
      </c>
      <c r="D26" s="5"/>
      <c r="E26" s="76" t="s">
        <v>391</v>
      </c>
      <c r="F26" s="5"/>
      <c r="G26" s="77" t="n">
        <v>1.62</v>
      </c>
      <c r="H26" s="5"/>
      <c r="I26" s="77" t="n">
        <v>1.57</v>
      </c>
      <c r="J26" s="5"/>
      <c r="K26" s="77" t="n">
        <v>1.71</v>
      </c>
      <c r="L26" s="5"/>
      <c r="M26" s="77" t="n">
        <v>1.77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73" t="s">
        <v>531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4" t="s">
        <v>532</v>
      </c>
      <c r="I30" s="74" t="s">
        <v>533</v>
      </c>
      <c r="K30" s="74" t="s">
        <v>534</v>
      </c>
      <c r="L30" s="5"/>
      <c r="M30" s="74" t="s">
        <v>525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6</v>
      </c>
      <c r="D32" s="5"/>
      <c r="E32" s="14" t="s">
        <v>364</v>
      </c>
      <c r="F32" s="5"/>
      <c r="G32" s="6" t="s">
        <v>527</v>
      </c>
      <c r="H32" s="5"/>
      <c r="I32" s="6" t="s">
        <v>527</v>
      </c>
      <c r="J32" s="5"/>
      <c r="K32" s="6" t="s">
        <v>527</v>
      </c>
      <c r="L32" s="5"/>
      <c r="M32" s="6" t="s">
        <v>527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5" t="s">
        <v>528</v>
      </c>
      <c r="D34" s="5"/>
      <c r="E34" s="76" t="s">
        <v>391</v>
      </c>
      <c r="F34" s="5"/>
      <c r="G34" s="77" t="n">
        <v>2.01</v>
      </c>
      <c r="H34" s="5"/>
      <c r="I34" s="77" t="n">
        <v>2.24</v>
      </c>
      <c r="J34" s="5"/>
      <c r="K34" s="77" t="n">
        <v>2.65</v>
      </c>
      <c r="L34" s="5"/>
      <c r="M34" s="77" t="n">
        <v>2.65</v>
      </c>
      <c r="N34" s="5"/>
      <c r="O34" s="5"/>
      <c r="P34" s="5"/>
    </row>
    <row r="35" s="46" customFormat="true" ht="15.75" hidden="false" customHeight="false" outlineLevel="0" collapsed="false">
      <c r="G35" s="78"/>
      <c r="H35" s="5"/>
      <c r="I35" s="78"/>
      <c r="J35" s="5"/>
      <c r="K35" s="78"/>
      <c r="L35" s="5"/>
      <c r="M35" s="78"/>
      <c r="N35" s="5"/>
      <c r="O35" s="5"/>
      <c r="P35" s="5"/>
    </row>
    <row r="36" s="46" customFormat="true" ht="15.75" hidden="false" customHeight="false" outlineLevel="0" collapsed="false">
      <c r="C36" s="75" t="s">
        <v>529</v>
      </c>
      <c r="D36" s="5"/>
      <c r="E36" s="76" t="s">
        <v>391</v>
      </c>
      <c r="F36" s="5"/>
      <c r="G36" s="77" t="n">
        <v>0.5</v>
      </c>
      <c r="H36" s="5"/>
      <c r="I36" s="77" t="n">
        <v>0.6</v>
      </c>
      <c r="J36" s="5"/>
      <c r="K36" s="77" t="n">
        <v>0.64</v>
      </c>
      <c r="L36" s="5"/>
      <c r="M36" s="77" t="n">
        <v>0.64</v>
      </c>
      <c r="N36" s="5"/>
      <c r="O36" s="5"/>
      <c r="P36" s="5"/>
    </row>
    <row r="37" s="46" customFormat="true" ht="15.75" hidden="false" customHeight="false" outlineLevel="0" collapsed="false">
      <c r="G37" s="78"/>
      <c r="H37" s="5"/>
      <c r="I37" s="78"/>
      <c r="J37" s="5"/>
      <c r="K37" s="78"/>
      <c r="L37" s="5"/>
      <c r="M37" s="78"/>
      <c r="N37" s="5"/>
      <c r="O37" s="5"/>
      <c r="P37" s="5"/>
    </row>
    <row r="38" s="46" customFormat="true" ht="15.75" hidden="false" customHeight="false" outlineLevel="0" collapsed="false">
      <c r="C38" s="75" t="s">
        <v>530</v>
      </c>
      <c r="D38" s="5"/>
      <c r="E38" s="76" t="s">
        <v>391</v>
      </c>
      <c r="F38" s="5"/>
      <c r="G38" s="77" t="n">
        <v>1.38</v>
      </c>
      <c r="H38" s="5"/>
      <c r="I38" s="77" t="n">
        <v>1.39</v>
      </c>
      <c r="J38" s="5"/>
      <c r="K38" s="77" t="n">
        <v>1.5</v>
      </c>
      <c r="L38" s="5"/>
      <c r="M38" s="77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5" t="s">
        <v>535</v>
      </c>
      <c r="D40" s="5"/>
      <c r="E40" s="76" t="s">
        <v>391</v>
      </c>
      <c r="F40" s="5"/>
      <c r="G40" s="77" t="n">
        <v>1.88</v>
      </c>
      <c r="H40" s="5"/>
      <c r="I40" s="77" t="n">
        <v>1.99</v>
      </c>
      <c r="J40" s="5"/>
      <c r="K40" s="77" t="n">
        <v>2.14</v>
      </c>
      <c r="L40" s="5"/>
      <c r="M40" s="77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73" t="s">
        <v>53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4" t="s">
        <v>532</v>
      </c>
      <c r="I44" s="74" t="s">
        <v>533</v>
      </c>
      <c r="K44" s="74" t="s">
        <v>534</v>
      </c>
      <c r="L44" s="5"/>
      <c r="M44" s="74" t="s">
        <v>525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6</v>
      </c>
      <c r="D46" s="5"/>
      <c r="E46" s="14" t="s">
        <v>364</v>
      </c>
      <c r="F46" s="5"/>
      <c r="G46" s="6" t="s">
        <v>527</v>
      </c>
      <c r="H46" s="5"/>
      <c r="I46" s="6" t="s">
        <v>527</v>
      </c>
      <c r="J46" s="5"/>
      <c r="K46" s="6" t="s">
        <v>527</v>
      </c>
      <c r="L46" s="5"/>
      <c r="M46" s="6" t="s">
        <v>527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5" t="s">
        <v>537</v>
      </c>
      <c r="D48" s="5"/>
      <c r="E48" s="76" t="s">
        <v>391</v>
      </c>
      <c r="F48" s="5"/>
      <c r="G48" s="79" t="n">
        <v>0</v>
      </c>
      <c r="H48" s="80"/>
      <c r="I48" s="79" t="n">
        <v>0</v>
      </c>
      <c r="J48" s="80"/>
      <c r="K48" s="79" t="n">
        <v>0.047</v>
      </c>
      <c r="L48" s="80"/>
      <c r="M48" s="79" t="n">
        <v>0.047</v>
      </c>
    </row>
    <row r="49" s="46" customFormat="true" ht="15.75" hidden="false" customHeight="false" outlineLevel="0" collapsed="false">
      <c r="G49" s="81"/>
      <c r="H49" s="80"/>
      <c r="I49" s="81"/>
      <c r="J49" s="80"/>
      <c r="K49" s="81"/>
      <c r="L49" s="80"/>
      <c r="M49" s="81"/>
    </row>
    <row r="50" s="46" customFormat="true" ht="15.75" hidden="false" customHeight="false" outlineLevel="0" collapsed="false">
      <c r="C50" s="75" t="s">
        <v>538</v>
      </c>
      <c r="D50" s="5"/>
      <c r="E50" s="76" t="s">
        <v>391</v>
      </c>
      <c r="F50" s="5"/>
      <c r="G50" s="79" t="n">
        <v>0</v>
      </c>
      <c r="H50" s="80"/>
      <c r="I50" s="79" t="n">
        <v>0</v>
      </c>
      <c r="J50" s="80"/>
      <c r="K50" s="79" t="n">
        <v>-0.025</v>
      </c>
      <c r="L50" s="80"/>
      <c r="M50" s="79" t="n">
        <v>-0.025</v>
      </c>
    </row>
    <row r="51" s="46" customFormat="true" ht="15.75" hidden="false" customHeight="false" outlineLevel="0" collapsed="false">
      <c r="G51" s="81"/>
      <c r="H51" s="80"/>
      <c r="I51" s="81"/>
      <c r="J51" s="80"/>
      <c r="K51" s="81"/>
      <c r="L51" s="80"/>
      <c r="M51" s="81"/>
    </row>
    <row r="52" s="46" customFormat="true" ht="15.75" hidden="false" customHeight="false" outlineLevel="0" collapsed="false">
      <c r="C52" s="82" t="s">
        <v>539</v>
      </c>
      <c r="D52" s="5"/>
      <c r="E52" s="83" t="s">
        <v>391</v>
      </c>
      <c r="F52" s="5"/>
      <c r="G52" s="84" t="n">
        <v>0</v>
      </c>
      <c r="H52" s="80"/>
      <c r="I52" s="84" t="n">
        <v>0</v>
      </c>
      <c r="J52" s="80"/>
      <c r="K52" s="84" t="n">
        <v>0.058</v>
      </c>
      <c r="L52" s="80"/>
      <c r="M52" s="84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80"/>
      <c r="H53" s="80"/>
      <c r="I53" s="80"/>
      <c r="J53" s="80"/>
      <c r="K53" s="80"/>
      <c r="L53" s="80"/>
      <c r="M53" s="80"/>
    </row>
    <row r="54" s="46" customFormat="true" ht="15.75" hidden="false" customHeight="false" outlineLevel="0" collapsed="false">
      <c r="C54" s="82" t="s">
        <v>540</v>
      </c>
      <c r="D54" s="5"/>
      <c r="E54" s="83" t="s">
        <v>391</v>
      </c>
      <c r="F54" s="5"/>
      <c r="G54" s="84" t="n">
        <v>0</v>
      </c>
      <c r="H54" s="80"/>
      <c r="I54" s="84" t="n">
        <v>0</v>
      </c>
      <c r="J54" s="80"/>
      <c r="K54" s="84" t="n">
        <v>-0.075</v>
      </c>
      <c r="L54" s="80"/>
      <c r="M54" s="84" t="n">
        <v>-0.075</v>
      </c>
    </row>
    <row r="55" s="46" customFormat="true" ht="15" hidden="false" customHeight="false" outlineLevel="0" collapsed="false">
      <c r="E55" s="47"/>
      <c r="F55" s="5"/>
      <c r="G55" s="85"/>
      <c r="H55" s="85"/>
      <c r="I55" s="85"/>
      <c r="J55" s="85"/>
      <c r="K55" s="85"/>
      <c r="L55" s="85"/>
      <c r="M55" s="86"/>
    </row>
    <row r="56" s="46" customFormat="true" ht="16.5" hidden="false" customHeight="false" outlineLevel="0" collapsed="false">
      <c r="C56" s="82" t="s">
        <v>536</v>
      </c>
      <c r="D56" s="5"/>
      <c r="E56" s="83" t="s">
        <v>391</v>
      </c>
      <c r="F56" s="5"/>
      <c r="G56" s="87" t="n">
        <f aca="false">SUM(G48:G54)</f>
        <v>0</v>
      </c>
      <c r="H56" s="80"/>
      <c r="I56" s="87" t="n">
        <f aca="false">SUM(I48:I54)</f>
        <v>0</v>
      </c>
      <c r="J56" s="80"/>
      <c r="K56" s="87" t="n">
        <f aca="false">SUM(K48:K54)</f>
        <v>0.005</v>
      </c>
      <c r="L56" s="80"/>
      <c r="M56" s="87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8" t="s">
        <v>541</v>
      </c>
    </row>
    <row r="19" s="46" customFormat="true" ht="16.5" hidden="false" customHeight="true" outlineLevel="0" collapsed="false">
      <c r="E19" s="89" t="s">
        <v>542</v>
      </c>
      <c r="F19" s="89"/>
      <c r="G19" s="89"/>
      <c r="I19" s="89" t="s">
        <v>543</v>
      </c>
      <c r="J19" s="89"/>
      <c r="K19" s="89"/>
      <c r="M19" s="89" t="s">
        <v>544</v>
      </c>
      <c r="N19" s="89"/>
      <c r="O19" s="89"/>
      <c r="Q19" s="89" t="s">
        <v>545</v>
      </c>
      <c r="R19" s="90"/>
      <c r="S19" s="90"/>
    </row>
    <row r="20" s="46" customFormat="true" ht="15.75" hidden="false" customHeight="false" outlineLevel="0" collapsed="false">
      <c r="C20" s="25" t="s">
        <v>546</v>
      </c>
      <c r="E20" s="74" t="s">
        <v>547</v>
      </c>
      <c r="F20" s="74" t="s">
        <v>527</v>
      </c>
      <c r="G20" s="74" t="s">
        <v>548</v>
      </c>
      <c r="I20" s="74" t="s">
        <v>547</v>
      </c>
      <c r="J20" s="74" t="s">
        <v>527</v>
      </c>
      <c r="K20" s="74" t="s">
        <v>548</v>
      </c>
      <c r="M20" s="74" t="s">
        <v>547</v>
      </c>
      <c r="N20" s="74" t="s">
        <v>527</v>
      </c>
      <c r="O20" s="74" t="s">
        <v>548</v>
      </c>
      <c r="Q20" s="74" t="s">
        <v>548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6" t="s">
        <v>549</v>
      </c>
      <c r="E22" s="91"/>
      <c r="F22" s="92" t="n">
        <f aca="false">IF(E22&lt;&gt;0,G22/E22,0)</f>
        <v>0</v>
      </c>
      <c r="G22" s="93"/>
      <c r="I22" s="91"/>
      <c r="J22" s="92" t="n">
        <f aca="false">IF(I22&lt;&gt;0,K22/I22,0)</f>
        <v>0</v>
      </c>
      <c r="K22" s="93"/>
      <c r="M22" s="91"/>
      <c r="N22" s="92" t="n">
        <f aca="false">IF(M22&lt;&gt;0,O22/M22,0)</f>
        <v>0</v>
      </c>
      <c r="O22" s="93"/>
      <c r="Q22" s="94" t="n">
        <f aca="false">K22+O22</f>
        <v>0</v>
      </c>
    </row>
    <row r="23" s="46" customFormat="true" ht="15" hidden="false" customHeight="false" outlineLevel="0" collapsed="false">
      <c r="C23" s="76" t="s">
        <v>550</v>
      </c>
      <c r="E23" s="91"/>
      <c r="F23" s="92" t="n">
        <f aca="false">IF(E23&lt;&gt;0,G23/E23,0)</f>
        <v>0</v>
      </c>
      <c r="G23" s="93"/>
      <c r="I23" s="91"/>
      <c r="J23" s="92" t="n">
        <f aca="false">IF(I23&lt;&gt;0,K23/I23,0)</f>
        <v>0</v>
      </c>
      <c r="K23" s="93"/>
      <c r="M23" s="91"/>
      <c r="N23" s="92" t="n">
        <f aca="false">IF(M23&lt;&gt;0,O23/M23,0)</f>
        <v>0</v>
      </c>
      <c r="O23" s="93"/>
      <c r="Q23" s="94" t="n">
        <f aca="false">K23+O23</f>
        <v>0</v>
      </c>
    </row>
    <row r="24" s="46" customFormat="true" ht="15" hidden="false" customHeight="false" outlineLevel="0" collapsed="false">
      <c r="C24" s="76" t="s">
        <v>551</v>
      </c>
      <c r="E24" s="91"/>
      <c r="F24" s="92" t="n">
        <f aca="false">IF(E24&lt;&gt;0,G24/E24,0)</f>
        <v>0</v>
      </c>
      <c r="G24" s="93"/>
      <c r="I24" s="91"/>
      <c r="J24" s="92" t="n">
        <f aca="false">IF(I24&lt;&gt;0,K24/I24,0)</f>
        <v>0</v>
      </c>
      <c r="K24" s="93"/>
      <c r="M24" s="91"/>
      <c r="N24" s="92" t="n">
        <f aca="false">IF(M24&lt;&gt;0,O24/M24,0)</f>
        <v>0</v>
      </c>
      <c r="O24" s="93"/>
      <c r="Q24" s="94" t="n">
        <f aca="false">K24+O24</f>
        <v>0</v>
      </c>
    </row>
    <row r="25" s="46" customFormat="true" ht="15" hidden="false" customHeight="false" outlineLevel="0" collapsed="false">
      <c r="C25" s="76" t="s">
        <v>552</v>
      </c>
      <c r="E25" s="91" t="n">
        <v>19882.88</v>
      </c>
      <c r="F25" s="92" t="n">
        <f aca="false">IF(E25&lt;&gt;0,G25/E25,0)</f>
        <v>2.56999991952876</v>
      </c>
      <c r="G25" s="93" t="n">
        <v>51099</v>
      </c>
      <c r="I25" s="91" t="n">
        <v>19921.33</v>
      </c>
      <c r="J25" s="92" t="n">
        <f aca="false">IF(I25&lt;&gt;0,K25/I25,0)</f>
        <v>0.7</v>
      </c>
      <c r="K25" s="93" t="n">
        <f aca="false">I25*0.7</f>
        <v>13944.931</v>
      </c>
      <c r="M25" s="91" t="n">
        <v>19921.33</v>
      </c>
      <c r="N25" s="92" t="n">
        <f aca="false">IF(M25&lt;&gt;0,O25/M25,0)</f>
        <v>1.62</v>
      </c>
      <c r="O25" s="93" t="n">
        <f aca="false">M25*1.62</f>
        <v>32272.5546</v>
      </c>
      <c r="Q25" s="94" t="n">
        <f aca="false">K25+O25</f>
        <v>46217.4856</v>
      </c>
    </row>
    <row r="26" s="46" customFormat="true" ht="15" hidden="false" customHeight="false" outlineLevel="0" collapsed="false">
      <c r="C26" s="76" t="s">
        <v>553</v>
      </c>
      <c r="E26" s="91" t="n">
        <v>20235.22</v>
      </c>
      <c r="F26" s="92" t="n">
        <f aca="false">IF(E26&lt;&gt;0,G26/E26,0)</f>
        <v>2.57002394834353</v>
      </c>
      <c r="G26" s="93" t="n">
        <v>52005</v>
      </c>
      <c r="I26" s="91" t="n">
        <v>20607.14</v>
      </c>
      <c r="J26" s="92" t="n">
        <f aca="false">IF(I26&lt;&gt;0,K26/I26,0)</f>
        <v>0.7</v>
      </c>
      <c r="K26" s="93" t="n">
        <f aca="false">I26*0.7</f>
        <v>14424.998</v>
      </c>
      <c r="M26" s="91" t="n">
        <v>20607.14</v>
      </c>
      <c r="N26" s="92" t="n">
        <f aca="false">IF(M26&lt;&gt;0,O26/M26,0)</f>
        <v>1.62</v>
      </c>
      <c r="O26" s="93" t="n">
        <f aca="false">M26*1.62</f>
        <v>33383.5668</v>
      </c>
      <c r="Q26" s="94" t="n">
        <f aca="false">K26+O26</f>
        <v>47808.5648</v>
      </c>
    </row>
    <row r="27" s="46" customFormat="true" ht="15" hidden="false" customHeight="false" outlineLevel="0" collapsed="false">
      <c r="C27" s="76" t="s">
        <v>554</v>
      </c>
      <c r="E27" s="91" t="n">
        <v>20176.59</v>
      </c>
      <c r="F27" s="92" t="n">
        <f aca="false">IF(E27&lt;&gt;0,G27/E27,0)</f>
        <v>2.57000811336306</v>
      </c>
      <c r="G27" s="93" t="n">
        <v>51854</v>
      </c>
      <c r="I27" s="91" t="n">
        <v>20176.59</v>
      </c>
      <c r="J27" s="92" t="n">
        <f aca="false">IF(I27&lt;&gt;0,K27/I27,0)</f>
        <v>0.7</v>
      </c>
      <c r="K27" s="93" t="n">
        <f aca="false">I27*0.7</f>
        <v>14123.613</v>
      </c>
      <c r="M27" s="91" t="n">
        <v>20176.59</v>
      </c>
      <c r="N27" s="92" t="n">
        <f aca="false">IF(M27&lt;&gt;0,O27/M27,0)</f>
        <v>1.62</v>
      </c>
      <c r="O27" s="93" t="n">
        <f aca="false">M27*1.62</f>
        <v>32686.0758</v>
      </c>
      <c r="Q27" s="94" t="n">
        <f aca="false">K27+O27</f>
        <v>46809.6888</v>
      </c>
    </row>
    <row r="28" s="46" customFormat="true" ht="15" hidden="false" customHeight="false" outlineLevel="0" collapsed="false">
      <c r="C28" s="76" t="s">
        <v>555</v>
      </c>
      <c r="E28" s="91" t="n">
        <v>19977.31</v>
      </c>
      <c r="F28" s="92" t="n">
        <f aca="false">IF(E28&lt;&gt;0,G28/E28,0)</f>
        <v>2.66001779018296</v>
      </c>
      <c r="G28" s="93" t="n">
        <v>53140</v>
      </c>
      <c r="I28" s="91" t="n">
        <v>20307.2</v>
      </c>
      <c r="J28" s="92" t="n">
        <f aca="false">IF(I28&lt;&gt;0,K28/I28,0)</f>
        <v>0.7</v>
      </c>
      <c r="K28" s="93" t="n">
        <f aca="false">I28*0.7</f>
        <v>14215.04</v>
      </c>
      <c r="M28" s="91" t="n">
        <v>20307.2</v>
      </c>
      <c r="N28" s="92" t="n">
        <f aca="false">IF(M28&lt;&gt;0,O28/M28,0)</f>
        <v>1.57</v>
      </c>
      <c r="O28" s="93" t="n">
        <f aca="false">M28*1.57</f>
        <v>31882.304</v>
      </c>
      <c r="Q28" s="94" t="n">
        <f aca="false">K28+O28</f>
        <v>46097.344</v>
      </c>
    </row>
    <row r="29" s="46" customFormat="true" ht="15" hidden="false" customHeight="false" outlineLevel="0" collapsed="false">
      <c r="C29" s="76" t="s">
        <v>556</v>
      </c>
      <c r="E29" s="91" t="n">
        <v>20196.86</v>
      </c>
      <c r="F29" s="92" t="n">
        <f aca="false">IF(E29&lt;&gt;0,G29/E29,0)</f>
        <v>2.66001744825681</v>
      </c>
      <c r="G29" s="93" t="n">
        <v>53724</v>
      </c>
      <c r="I29" s="91" t="n">
        <v>22449.77</v>
      </c>
      <c r="J29" s="92" t="n">
        <f aca="false">IF(I29&lt;&gt;0,K29/I29,0)</f>
        <v>0.7</v>
      </c>
      <c r="K29" s="93" t="n">
        <f aca="false">I29*0.7</f>
        <v>15714.839</v>
      </c>
      <c r="M29" s="91" t="n">
        <v>22449.77</v>
      </c>
      <c r="N29" s="92" t="n">
        <f aca="false">IF(M29&lt;&gt;0,O29/M29,0)</f>
        <v>1.57</v>
      </c>
      <c r="O29" s="93" t="n">
        <f aca="false">M29*1.57</f>
        <v>35246.1389</v>
      </c>
      <c r="Q29" s="94" t="n">
        <f aca="false">K29+O29</f>
        <v>50960.9779</v>
      </c>
    </row>
    <row r="30" s="46" customFormat="true" ht="15" hidden="false" customHeight="false" outlineLevel="0" collapsed="false">
      <c r="C30" s="76" t="s">
        <v>557</v>
      </c>
      <c r="E30" s="91" t="n">
        <v>20801.85</v>
      </c>
      <c r="F30" s="92" t="n">
        <f aca="false">IF(E30&lt;&gt;0,G30/E30,0)</f>
        <v>2.66000379773914</v>
      </c>
      <c r="G30" s="93" t="n">
        <v>55333</v>
      </c>
      <c r="I30" s="91" t="n">
        <v>20801.85</v>
      </c>
      <c r="J30" s="92" t="n">
        <f aca="false">IF(I30&lt;&gt;0,K30/I30,0)</f>
        <v>0.7</v>
      </c>
      <c r="K30" s="93" t="n">
        <f aca="false">I30*0.7</f>
        <v>14561.295</v>
      </c>
      <c r="M30" s="91" t="n">
        <v>20801.85</v>
      </c>
      <c r="N30" s="92" t="n">
        <f aca="false">IF(M30&lt;&gt;0,O30/M30,0)</f>
        <v>1.57</v>
      </c>
      <c r="O30" s="93" t="n">
        <f aca="false">M30*1.57</f>
        <v>32658.9045</v>
      </c>
      <c r="Q30" s="94" t="n">
        <f aca="false">K30+O30</f>
        <v>47220.1995</v>
      </c>
    </row>
    <row r="31" s="46" customFormat="true" ht="15" hidden="false" customHeight="false" outlineLevel="0" collapsed="false">
      <c r="C31" s="76" t="s">
        <v>558</v>
      </c>
      <c r="E31" s="91" t="n">
        <v>20440.99</v>
      </c>
      <c r="F31" s="92" t="n">
        <f aca="false">IF(E31&lt;&gt;0,G31/E31,0)</f>
        <v>2.65999836602826</v>
      </c>
      <c r="G31" s="93" t="n">
        <v>54373</v>
      </c>
      <c r="I31" s="91" t="n">
        <v>20580.15</v>
      </c>
      <c r="J31" s="92" t="n">
        <f aca="false">IF(I31&lt;&gt;0,K31/I31,0)</f>
        <v>0.7</v>
      </c>
      <c r="K31" s="93" t="n">
        <f aca="false">I31*0.7</f>
        <v>14406.105</v>
      </c>
      <c r="M31" s="91" t="n">
        <v>20580.15</v>
      </c>
      <c r="N31" s="92" t="n">
        <f aca="false">IF(M31&lt;&gt;0,O31/M31,0)</f>
        <v>1.57</v>
      </c>
      <c r="O31" s="93" t="n">
        <f aca="false">M31*1.57</f>
        <v>32310.8355</v>
      </c>
      <c r="Q31" s="94" t="n">
        <f aca="false">K31+O31</f>
        <v>46716.9405</v>
      </c>
    </row>
    <row r="32" s="46" customFormat="true" ht="15" hidden="false" customHeight="false" outlineLevel="0" collapsed="false">
      <c r="C32" s="76" t="s">
        <v>559</v>
      </c>
      <c r="E32" s="91" t="n">
        <v>19780.38</v>
      </c>
      <c r="F32" s="92" t="n">
        <f aca="false">IF(E32&lt;&gt;0,G32/E32,0)</f>
        <v>2.66000956503363</v>
      </c>
      <c r="G32" s="93" t="n">
        <v>52616</v>
      </c>
      <c r="I32" s="91" t="n">
        <v>20717.51</v>
      </c>
      <c r="J32" s="92" t="n">
        <f aca="false">IF(I32&lt;&gt;0,K32/I32,0)</f>
        <v>0.7</v>
      </c>
      <c r="K32" s="93" t="n">
        <f aca="false">I32*0.7</f>
        <v>14502.257</v>
      </c>
      <c r="M32" s="91" t="n">
        <v>20717.51</v>
      </c>
      <c r="N32" s="92" t="n">
        <f aca="false">IF(M32&lt;&gt;0,O32/M32,0)</f>
        <v>1.57</v>
      </c>
      <c r="O32" s="93" t="n">
        <f aca="false">M32*1.57</f>
        <v>32526.4907</v>
      </c>
      <c r="Q32" s="94" t="n">
        <f aca="false">K32+O32</f>
        <v>47028.7477</v>
      </c>
    </row>
    <row r="33" s="46" customFormat="true" ht="15" hidden="false" customHeight="false" outlineLevel="0" collapsed="false">
      <c r="C33" s="76" t="s">
        <v>560</v>
      </c>
      <c r="E33" s="91" t="n">
        <v>20048.29</v>
      </c>
      <c r="F33" s="92" t="n">
        <f aca="false">IF(E33&lt;&gt;0,G33/E33,0)</f>
        <v>2.659977484364</v>
      </c>
      <c r="G33" s="93" t="n">
        <v>53328</v>
      </c>
      <c r="I33" s="91" t="n">
        <v>20048.29</v>
      </c>
      <c r="J33" s="92" t="n">
        <f aca="false">IF(I33&lt;&gt;0,K33/I33,0)</f>
        <v>0.7</v>
      </c>
      <c r="K33" s="93" t="n">
        <f aca="false">I33*0.7</f>
        <v>14033.803</v>
      </c>
      <c r="M33" s="91" t="n">
        <v>20048.29</v>
      </c>
      <c r="N33" s="92" t="n">
        <f aca="false">IF(M33&lt;&gt;0,O33/M33,0)</f>
        <v>1.57</v>
      </c>
      <c r="O33" s="93" t="n">
        <f aca="false">M33*1.57</f>
        <v>31475.8153</v>
      </c>
      <c r="Q33" s="94" t="n">
        <f aca="false">K33+O33</f>
        <v>45509.6183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0</v>
      </c>
      <c r="E35" s="95" t="n">
        <f aca="false">SUM(E22:E33)</f>
        <v>181540.37</v>
      </c>
      <c r="F35" s="96" t="n">
        <f aca="false">IF(E35&lt;&gt;0,G35/E35,0)</f>
        <v>2.6301147232431</v>
      </c>
      <c r="G35" s="97" t="n">
        <f aca="false">SUM(G22:G33)</f>
        <v>477472</v>
      </c>
      <c r="I35" s="95" t="n">
        <f aca="false">SUM(I22:I33)</f>
        <v>185609.83</v>
      </c>
      <c r="J35" s="96" t="n">
        <f aca="false">IF(I35&lt;&gt;0,K35/I35,0)</f>
        <v>0.7</v>
      </c>
      <c r="K35" s="97" t="n">
        <f aca="false">SUM(K22:K33)</f>
        <v>129926.881</v>
      </c>
      <c r="M35" s="95" t="n">
        <f aca="false">SUM(M22:M33)</f>
        <v>185609.83</v>
      </c>
      <c r="N35" s="96" t="n">
        <f aca="false">IF(M35&lt;&gt;0,O35/M35,0)</f>
        <v>1.58635286773335</v>
      </c>
      <c r="O35" s="97" t="n">
        <f aca="false">SUM(O22:O33)</f>
        <v>294442.6861</v>
      </c>
      <c r="Q35" s="97" t="n">
        <f aca="false">SUM(Q22:Q33)</f>
        <v>424369.5671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8" t="s">
        <v>561</v>
      </c>
    </row>
    <row r="38" s="46" customFormat="true" ht="16.5" hidden="false" customHeight="true" outlineLevel="0" collapsed="false">
      <c r="E38" s="89" t="s">
        <v>542</v>
      </c>
      <c r="F38" s="89"/>
      <c r="G38" s="89"/>
      <c r="I38" s="89" t="s">
        <v>543</v>
      </c>
      <c r="J38" s="89"/>
      <c r="K38" s="89"/>
      <c r="M38" s="89" t="s">
        <v>562</v>
      </c>
      <c r="N38" s="89"/>
      <c r="O38" s="89"/>
      <c r="Q38" s="89" t="s">
        <v>545</v>
      </c>
    </row>
    <row r="39" s="46" customFormat="true" ht="15.75" hidden="false" customHeight="false" outlineLevel="0" collapsed="false">
      <c r="C39" s="25" t="s">
        <v>546</v>
      </c>
      <c r="E39" s="74" t="s">
        <v>547</v>
      </c>
      <c r="F39" s="74" t="s">
        <v>527</v>
      </c>
      <c r="G39" s="74" t="s">
        <v>548</v>
      </c>
      <c r="I39" s="74" t="s">
        <v>547</v>
      </c>
      <c r="J39" s="74" t="s">
        <v>527</v>
      </c>
      <c r="K39" s="74" t="s">
        <v>548</v>
      </c>
      <c r="M39" s="74" t="s">
        <v>547</v>
      </c>
      <c r="N39" s="74" t="s">
        <v>527</v>
      </c>
      <c r="O39" s="74" t="s">
        <v>548</v>
      </c>
      <c r="Q39" s="74" t="s">
        <v>548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6" t="s">
        <v>549</v>
      </c>
      <c r="E41" s="91"/>
      <c r="F41" s="92" t="n">
        <f aca="false">IF(E41&lt;&gt;0,G41/E41,0)</f>
        <v>0</v>
      </c>
      <c r="G41" s="93"/>
      <c r="I41" s="91"/>
      <c r="J41" s="92" t="n">
        <f aca="false">IF(I41&lt;&gt;0,K41/I41,0)</f>
        <v>0</v>
      </c>
      <c r="K41" s="93"/>
      <c r="M41" s="91"/>
      <c r="N41" s="92" t="n">
        <f aca="false">IF(M41&lt;&gt;0,O41/M41,0)</f>
        <v>0</v>
      </c>
      <c r="O41" s="93"/>
      <c r="Q41" s="94" t="n">
        <f aca="false">K41+O41</f>
        <v>0</v>
      </c>
    </row>
    <row r="42" s="46" customFormat="true" ht="15" hidden="false" customHeight="false" outlineLevel="0" collapsed="false">
      <c r="C42" s="76" t="s">
        <v>550</v>
      </c>
      <c r="E42" s="91"/>
      <c r="F42" s="92" t="n">
        <f aca="false">IF(E42&lt;&gt;0,G42/E42,0)</f>
        <v>0</v>
      </c>
      <c r="G42" s="93"/>
      <c r="I42" s="91"/>
      <c r="J42" s="92" t="n">
        <f aca="false">IF(I42&lt;&gt;0,K42/I42,0)</f>
        <v>0</v>
      </c>
      <c r="K42" s="93"/>
      <c r="M42" s="91"/>
      <c r="N42" s="92" t="n">
        <f aca="false">IF(M42&lt;&gt;0,O42/M42,0)</f>
        <v>0</v>
      </c>
      <c r="O42" s="93"/>
      <c r="Q42" s="94" t="n">
        <f aca="false">K42+O42</f>
        <v>0</v>
      </c>
    </row>
    <row r="43" s="46" customFormat="true" ht="15" hidden="false" customHeight="false" outlineLevel="0" collapsed="false">
      <c r="C43" s="76" t="s">
        <v>551</v>
      </c>
      <c r="E43" s="91" t="n">
        <v>15823.359</v>
      </c>
      <c r="F43" s="92" t="n">
        <f aca="false">IF(E43&lt;&gt;0,G43/E43,0)</f>
        <v>2.01000305940098</v>
      </c>
      <c r="G43" s="93" t="n">
        <v>31805</v>
      </c>
      <c r="I43" s="91" t="n">
        <v>15961.07</v>
      </c>
      <c r="J43" s="92" t="n">
        <f aca="false">IF(I43&lt;&gt;0,K43/I43,0)</f>
        <v>0.5</v>
      </c>
      <c r="K43" s="93" t="n">
        <f aca="false">I43*0.5</f>
        <v>7980.535</v>
      </c>
      <c r="M43" s="91" t="n">
        <v>15961.071</v>
      </c>
      <c r="N43" s="92" t="n">
        <f aca="false">IF(M43&lt;&gt;0,O43/M43,0)</f>
        <v>1.38</v>
      </c>
      <c r="O43" s="93" t="n">
        <f aca="false">M43*1.38</f>
        <v>22026.27798</v>
      </c>
      <c r="Q43" s="94" t="n">
        <f aca="false">K43+O43</f>
        <v>30006.81298</v>
      </c>
    </row>
    <row r="44" s="46" customFormat="true" ht="15" hidden="false" customHeight="false" outlineLevel="0" collapsed="false">
      <c r="C44" s="76" t="s">
        <v>552</v>
      </c>
      <c r="E44" s="91" t="n">
        <v>15413.52</v>
      </c>
      <c r="F44" s="92" t="n">
        <f aca="false">IF(E44&lt;&gt;0,G44/E44,0)</f>
        <v>2.00998863335565</v>
      </c>
      <c r="G44" s="93" t="n">
        <v>30981</v>
      </c>
      <c r="I44" s="91" t="n">
        <v>15456.415</v>
      </c>
      <c r="J44" s="92" t="n">
        <f aca="false">IF(I44&lt;&gt;0,K44/I44,0)</f>
        <v>0.5</v>
      </c>
      <c r="K44" s="93" t="n">
        <f aca="false">I44*0.5</f>
        <v>7728.2075</v>
      </c>
      <c r="M44" s="91" t="n">
        <v>15456.415</v>
      </c>
      <c r="N44" s="92" t="n">
        <f aca="false">IF(M44&lt;&gt;0,O44/M44,0)</f>
        <v>1.38</v>
      </c>
      <c r="O44" s="93" t="n">
        <f aca="false">M44*1.38</f>
        <v>21329.8527</v>
      </c>
      <c r="Q44" s="94" t="n">
        <f aca="false">K44+O44</f>
        <v>29058.0602</v>
      </c>
    </row>
    <row r="45" s="46" customFormat="true" ht="15" hidden="false" customHeight="false" outlineLevel="0" collapsed="false">
      <c r="C45" s="76" t="s">
        <v>553</v>
      </c>
      <c r="E45" s="91" t="n">
        <v>14405.357</v>
      </c>
      <c r="F45" s="92" t="n">
        <f aca="false">IF(E45&lt;&gt;0,G45/E45,0)</f>
        <v>2.01008555358954</v>
      </c>
      <c r="G45" s="93" t="n">
        <v>28956</v>
      </c>
      <c r="I45" s="91" t="n">
        <v>14499.669</v>
      </c>
      <c r="J45" s="92" t="n">
        <f aca="false">IF(I45&lt;&gt;0,K45/I45,0)</f>
        <v>0.5</v>
      </c>
      <c r="K45" s="93" t="n">
        <f aca="false">I45*0.5</f>
        <v>7249.8345</v>
      </c>
      <c r="M45" s="91" t="n">
        <v>14499.669</v>
      </c>
      <c r="N45" s="92" t="n">
        <f aca="false">IF(M45&lt;&gt;0,O45/M45,0)</f>
        <v>1.38</v>
      </c>
      <c r="O45" s="93" t="n">
        <f aca="false">M45*1.38</f>
        <v>20009.54322</v>
      </c>
      <c r="Q45" s="94" t="n">
        <f aca="false">K45+O45</f>
        <v>27259.37772</v>
      </c>
    </row>
    <row r="46" s="46" customFormat="true" ht="15" hidden="false" customHeight="false" outlineLevel="0" collapsed="false">
      <c r="C46" s="76" t="s">
        <v>554</v>
      </c>
      <c r="E46" s="91" t="n">
        <v>15345.84</v>
      </c>
      <c r="F46" s="92" t="n">
        <f aca="false">IF(E46&lt;&gt;0,G46/E46,0)</f>
        <v>2.240020748294</v>
      </c>
      <c r="G46" s="93" t="n">
        <v>34375</v>
      </c>
      <c r="I46" s="91" t="n">
        <v>15345.84</v>
      </c>
      <c r="J46" s="92" t="n">
        <f aca="false">IF(I46&lt;&gt;0,K46/I46,0)</f>
        <v>0.6</v>
      </c>
      <c r="K46" s="93" t="n">
        <f aca="false">I46*0.6</f>
        <v>9207.504</v>
      </c>
      <c r="M46" s="91" t="n">
        <v>15345.84</v>
      </c>
      <c r="N46" s="92" t="n">
        <f aca="false">IF(M46&lt;&gt;0,O46/M46,0)</f>
        <v>1.39</v>
      </c>
      <c r="O46" s="93" t="n">
        <f aca="false">M46*1.39</f>
        <v>21330.7176</v>
      </c>
      <c r="Q46" s="94" t="n">
        <f aca="false">K46+O46</f>
        <v>30538.2216</v>
      </c>
    </row>
    <row r="47" s="46" customFormat="true" ht="15" hidden="false" customHeight="false" outlineLevel="0" collapsed="false">
      <c r="C47" s="76" t="s">
        <v>555</v>
      </c>
      <c r="E47" s="91" t="n">
        <v>14700.804</v>
      </c>
      <c r="F47" s="92" t="n">
        <f aca="false">IF(E47&lt;&gt;0,G47/E47,0)</f>
        <v>2.24001353939553</v>
      </c>
      <c r="G47" s="93" t="n">
        <v>32930</v>
      </c>
      <c r="I47" s="91" t="n">
        <v>14735.571</v>
      </c>
      <c r="J47" s="92" t="n">
        <f aca="false">IF(I47&lt;&gt;0,K47/I47,0)</f>
        <v>0.6</v>
      </c>
      <c r="K47" s="93" t="n">
        <f aca="false">I47*0.6</f>
        <v>8841.3426</v>
      </c>
      <c r="M47" s="91" t="n">
        <v>14735.571</v>
      </c>
      <c r="N47" s="92" t="n">
        <f aca="false">IF(M47&lt;&gt;0,O47/M47,0)</f>
        <v>1.39</v>
      </c>
      <c r="O47" s="93" t="n">
        <f aca="false">M47*1.39</f>
        <v>20482.44369</v>
      </c>
      <c r="Q47" s="94" t="n">
        <f aca="false">K47+O47</f>
        <v>29323.78629</v>
      </c>
    </row>
    <row r="48" s="46" customFormat="true" ht="15" hidden="false" customHeight="false" outlineLevel="0" collapsed="false">
      <c r="C48" s="76" t="s">
        <v>556</v>
      </c>
      <c r="E48" s="91" t="n">
        <v>15494.415</v>
      </c>
      <c r="F48" s="92" t="n">
        <f aca="false">IF(E48&lt;&gt;0,G48/E48,0)</f>
        <v>2.23996840151758</v>
      </c>
      <c r="G48" s="93" t="n">
        <v>34707</v>
      </c>
      <c r="I48" s="91" t="n">
        <v>15510.833</v>
      </c>
      <c r="J48" s="92" t="n">
        <f aca="false">IF(I48&lt;&gt;0,K48/I48,0)</f>
        <v>0.6</v>
      </c>
      <c r="K48" s="93" t="n">
        <f aca="false">I48*0.6</f>
        <v>9306.4998</v>
      </c>
      <c r="M48" s="91" t="n">
        <v>15510.833</v>
      </c>
      <c r="N48" s="92" t="n">
        <f aca="false">IF(M48&lt;&gt;0,O48/M48,0)</f>
        <v>1.39</v>
      </c>
      <c r="O48" s="93" t="n">
        <f aca="false">M48*1.39</f>
        <v>21560.05787</v>
      </c>
      <c r="Q48" s="94" t="n">
        <f aca="false">K48+O48</f>
        <v>30866.55767</v>
      </c>
    </row>
    <row r="49" s="46" customFormat="true" ht="15" hidden="false" customHeight="false" outlineLevel="0" collapsed="false">
      <c r="C49" s="76" t="s">
        <v>557</v>
      </c>
      <c r="E49" s="91" t="n">
        <v>14367.003</v>
      </c>
      <c r="F49" s="92" t="n">
        <f aca="false">IF(E49&lt;&gt;0,G49/E49,0)</f>
        <v>2.23999396394641</v>
      </c>
      <c r="G49" s="93" t="n">
        <v>32182</v>
      </c>
      <c r="I49" s="91" t="n">
        <v>14514.764</v>
      </c>
      <c r="J49" s="92" t="n">
        <f aca="false">IF(I49&lt;&gt;0,K49/I49,0)</f>
        <v>0.6</v>
      </c>
      <c r="K49" s="93" t="n">
        <f aca="false">I49*0.6</f>
        <v>8708.8584</v>
      </c>
      <c r="M49" s="91" t="n">
        <v>14514.764</v>
      </c>
      <c r="N49" s="92" t="n">
        <f aca="false">IF(M49&lt;&gt;0,O49/M49,0)</f>
        <v>1.39</v>
      </c>
      <c r="O49" s="93" t="n">
        <f aca="false">M49*1.39</f>
        <v>20175.52196</v>
      </c>
      <c r="Q49" s="94" t="n">
        <f aca="false">K49+O49</f>
        <v>28884.38036</v>
      </c>
    </row>
    <row r="50" s="46" customFormat="true" ht="15" hidden="false" customHeight="false" outlineLevel="0" collapsed="false">
      <c r="C50" s="76" t="s">
        <v>558</v>
      </c>
      <c r="E50" s="91" t="n">
        <v>14659.881</v>
      </c>
      <c r="F50" s="92" t="n">
        <f aca="false">IF(E50&lt;&gt;0,G50/E50,0)</f>
        <v>2.23999089760688</v>
      </c>
      <c r="G50" s="93" t="n">
        <v>32838</v>
      </c>
      <c r="I50" s="91" t="n">
        <v>14729.939</v>
      </c>
      <c r="J50" s="92" t="n">
        <f aca="false">IF(I50&lt;&gt;0,K50/I50,0)</f>
        <v>0.6</v>
      </c>
      <c r="K50" s="93" t="n">
        <f aca="false">I50*0.6</f>
        <v>8837.9634</v>
      </c>
      <c r="M50" s="91" t="n">
        <v>14729.939</v>
      </c>
      <c r="N50" s="92" t="n">
        <f aca="false">IF(M50&lt;&gt;0,O50/M50,0)</f>
        <v>1.39</v>
      </c>
      <c r="O50" s="93" t="n">
        <f aca="false">M50*1.39</f>
        <v>20474.61521</v>
      </c>
      <c r="Q50" s="94" t="n">
        <f aca="false">K50+O50</f>
        <v>29312.57861</v>
      </c>
    </row>
    <row r="51" s="46" customFormat="true" ht="15" hidden="false" customHeight="false" outlineLevel="0" collapsed="false">
      <c r="C51" s="76" t="s">
        <v>559</v>
      </c>
      <c r="E51" s="91" t="n">
        <v>15220.885</v>
      </c>
      <c r="F51" s="92" t="n">
        <f aca="false">IF(E51&lt;&gt;0,G51/E51,0)</f>
        <v>2.24001429614638</v>
      </c>
      <c r="G51" s="93" t="n">
        <v>34095</v>
      </c>
      <c r="I51" s="91" t="n">
        <v>15220.885</v>
      </c>
      <c r="J51" s="92" t="n">
        <f aca="false">IF(I51&lt;&gt;0,K51/I51,0)</f>
        <v>0.6</v>
      </c>
      <c r="K51" s="93" t="n">
        <f aca="false">I51*0.6</f>
        <v>9132.531</v>
      </c>
      <c r="M51" s="91" t="n">
        <v>15220.885</v>
      </c>
      <c r="N51" s="92" t="n">
        <f aca="false">IF(M51&lt;&gt;0,O51/M51,0)</f>
        <v>1.39</v>
      </c>
      <c r="O51" s="93" t="n">
        <f aca="false">M51*1.39</f>
        <v>21157.03015</v>
      </c>
      <c r="Q51" s="94" t="n">
        <f aca="false">K51+O51</f>
        <v>30289.56115</v>
      </c>
    </row>
    <row r="52" s="46" customFormat="true" ht="15" hidden="false" customHeight="false" outlineLevel="0" collapsed="false">
      <c r="C52" s="76" t="s">
        <v>560</v>
      </c>
      <c r="E52" s="91" t="n">
        <v>16615.813</v>
      </c>
      <c r="F52" s="92" t="n">
        <f aca="false">IF(E52&lt;&gt;0,G52/E52,0)</f>
        <v>2.23997465546826</v>
      </c>
      <c r="G52" s="93" t="n">
        <v>37219</v>
      </c>
      <c r="I52" s="91" t="n">
        <v>17252.702</v>
      </c>
      <c r="J52" s="92" t="n">
        <f aca="false">IF(I52&lt;&gt;0,K52/I52,0)</f>
        <v>0.6</v>
      </c>
      <c r="K52" s="93" t="n">
        <f aca="false">I52*0.6</f>
        <v>10351.6212</v>
      </c>
      <c r="M52" s="91" t="n">
        <v>17252.702</v>
      </c>
      <c r="N52" s="92" t="n">
        <f aca="false">IF(M52&lt;&gt;0,O52/M52,0)</f>
        <v>1.39</v>
      </c>
      <c r="O52" s="93" t="n">
        <f aca="false">M52*1.39</f>
        <v>23981.25578</v>
      </c>
      <c r="Q52" s="94" t="n">
        <f aca="false">K52+O52</f>
        <v>34332.87698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20</v>
      </c>
      <c r="E54" s="95" t="n">
        <f aca="false">SUM(E41:E52)</f>
        <v>152046.877</v>
      </c>
      <c r="F54" s="96" t="n">
        <f aca="false">IF(E54&lt;&gt;0,G54/E54,0)</f>
        <v>2.17096205139419</v>
      </c>
      <c r="G54" s="97" t="n">
        <f aca="false">SUM(G41:G52)</f>
        <v>330088</v>
      </c>
      <c r="I54" s="95" t="n">
        <f aca="false">SUM(I41:I52)</f>
        <v>153227.688</v>
      </c>
      <c r="J54" s="96" t="n">
        <f aca="false">IF(I54&lt;&gt;0,K54/I54,0)</f>
        <v>0.570033383261647</v>
      </c>
      <c r="K54" s="97" t="n">
        <f aca="false">SUM(K41:K52)</f>
        <v>87344.8974</v>
      </c>
      <c r="M54" s="95" t="n">
        <f aca="false">SUM(M41:M52)</f>
        <v>153227.689</v>
      </c>
      <c r="N54" s="96" t="n">
        <f aca="false">IF(M54&lt;&gt;0,O54/M54,0)</f>
        <v>1.38700333828046</v>
      </c>
      <c r="O54" s="97" t="n">
        <f aca="false">SUM(O41:O52)</f>
        <v>212527.31616</v>
      </c>
      <c r="Q54" s="97" t="n">
        <f aca="false">SUM(Q41:Q52)</f>
        <v>299872.21356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8" t="s">
        <v>520</v>
      </c>
    </row>
    <row r="57" s="46" customFormat="true" ht="16.5" hidden="false" customHeight="true" outlineLevel="0" collapsed="false">
      <c r="E57" s="89" t="s">
        <v>542</v>
      </c>
      <c r="F57" s="89"/>
      <c r="G57" s="89"/>
      <c r="I57" s="89" t="s">
        <v>543</v>
      </c>
      <c r="J57" s="89"/>
      <c r="K57" s="89"/>
      <c r="M57" s="89" t="s">
        <v>562</v>
      </c>
      <c r="N57" s="89"/>
      <c r="O57" s="89"/>
      <c r="Q57" s="89" t="s">
        <v>545</v>
      </c>
    </row>
    <row r="58" s="46" customFormat="true" ht="15.75" hidden="false" customHeight="false" outlineLevel="0" collapsed="false">
      <c r="C58" s="25" t="s">
        <v>546</v>
      </c>
      <c r="E58" s="74" t="s">
        <v>547</v>
      </c>
      <c r="F58" s="74" t="s">
        <v>527</v>
      </c>
      <c r="G58" s="74" t="s">
        <v>548</v>
      </c>
      <c r="I58" s="74" t="s">
        <v>547</v>
      </c>
      <c r="J58" s="74" t="s">
        <v>527</v>
      </c>
      <c r="K58" s="74" t="s">
        <v>548</v>
      </c>
      <c r="M58" s="74" t="s">
        <v>547</v>
      </c>
      <c r="N58" s="74" t="s">
        <v>527</v>
      </c>
      <c r="O58" s="74" t="s">
        <v>548</v>
      </c>
      <c r="Q58" s="74" t="s">
        <v>548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6" t="s">
        <v>549</v>
      </c>
      <c r="E60" s="98" t="n">
        <f aca="false">E22+E41</f>
        <v>0</v>
      </c>
      <c r="F60" s="99" t="n">
        <f aca="false">IF(E60&lt;&gt;0,G60/E60,0)</f>
        <v>0</v>
      </c>
      <c r="G60" s="94" t="n">
        <f aca="false">G22+G41</f>
        <v>0</v>
      </c>
      <c r="I60" s="98" t="n">
        <f aca="false">I22+I41</f>
        <v>0</v>
      </c>
      <c r="J60" s="99" t="n">
        <f aca="false">IF(I60&lt;&gt;0,K60/I60,0)</f>
        <v>0</v>
      </c>
      <c r="K60" s="94" t="n">
        <f aca="false">K22+K41</f>
        <v>0</v>
      </c>
      <c r="M60" s="98" t="n">
        <f aca="false">M22+M41</f>
        <v>0</v>
      </c>
      <c r="N60" s="99" t="n">
        <f aca="false">IF(M60&lt;&gt;0,O60/M60,0)</f>
        <v>0</v>
      </c>
      <c r="O60" s="94" t="n">
        <f aca="false">O22+O41</f>
        <v>0</v>
      </c>
      <c r="Q60" s="94" t="n">
        <f aca="false">K60+O60</f>
        <v>0</v>
      </c>
    </row>
    <row r="61" s="46" customFormat="true" ht="15" hidden="false" customHeight="false" outlineLevel="0" collapsed="false">
      <c r="C61" s="76" t="s">
        <v>550</v>
      </c>
      <c r="E61" s="98" t="n">
        <f aca="false">E23+E42</f>
        <v>0</v>
      </c>
      <c r="F61" s="99" t="n">
        <f aca="false">IF(E61&lt;&gt;0,G61/E61,0)</f>
        <v>0</v>
      </c>
      <c r="G61" s="94" t="n">
        <f aca="false">G23+G42</f>
        <v>0</v>
      </c>
      <c r="I61" s="98" t="n">
        <f aca="false">I23+I42</f>
        <v>0</v>
      </c>
      <c r="J61" s="99" t="n">
        <f aca="false">IF(I61&lt;&gt;0,K61/I61,0)</f>
        <v>0</v>
      </c>
      <c r="K61" s="94" t="n">
        <f aca="false">K23+K42</f>
        <v>0</v>
      </c>
      <c r="M61" s="98" t="n">
        <f aca="false">M23+M42</f>
        <v>0</v>
      </c>
      <c r="N61" s="99" t="n">
        <f aca="false">IF(M61&lt;&gt;0,O61/M61,0)</f>
        <v>0</v>
      </c>
      <c r="O61" s="94" t="n">
        <f aca="false">O23+O42</f>
        <v>0</v>
      </c>
      <c r="Q61" s="94" t="n">
        <f aca="false">K61+O61</f>
        <v>0</v>
      </c>
    </row>
    <row r="62" s="46" customFormat="true" ht="15" hidden="false" customHeight="false" outlineLevel="0" collapsed="false">
      <c r="C62" s="76" t="s">
        <v>551</v>
      </c>
      <c r="E62" s="98" t="n">
        <f aca="false">E24+E43</f>
        <v>15823.359</v>
      </c>
      <c r="F62" s="99" t="n">
        <f aca="false">IF(E62&lt;&gt;0,G62/E62,0)</f>
        <v>2.01000305940098</v>
      </c>
      <c r="G62" s="94" t="n">
        <f aca="false">G24+G43</f>
        <v>31805</v>
      </c>
      <c r="I62" s="98" t="n">
        <f aca="false">I24+I43</f>
        <v>15961.07</v>
      </c>
      <c r="J62" s="99" t="n">
        <f aca="false">IF(I62&lt;&gt;0,K62/I62,0)</f>
        <v>0.5</v>
      </c>
      <c r="K62" s="94" t="n">
        <f aca="false">K24+K43</f>
        <v>7980.535</v>
      </c>
      <c r="M62" s="98" t="n">
        <f aca="false">M24+M43</f>
        <v>15961.071</v>
      </c>
      <c r="N62" s="99" t="n">
        <f aca="false">IF(M62&lt;&gt;0,O62/M62,0)</f>
        <v>1.38</v>
      </c>
      <c r="O62" s="94" t="n">
        <f aca="false">O24+O43</f>
        <v>22026.27798</v>
      </c>
      <c r="Q62" s="94" t="n">
        <f aca="false">K62+O62</f>
        <v>30006.81298</v>
      </c>
    </row>
    <row r="63" s="46" customFormat="true" ht="15" hidden="false" customHeight="false" outlineLevel="0" collapsed="false">
      <c r="C63" s="76" t="s">
        <v>552</v>
      </c>
      <c r="E63" s="98" t="n">
        <f aca="false">E25+E44</f>
        <v>35296.4</v>
      </c>
      <c r="F63" s="99" t="n">
        <f aca="false">IF(E63&lt;&gt;0,G63/E63,0)</f>
        <v>2.32544962092451</v>
      </c>
      <c r="G63" s="94" t="n">
        <f aca="false">G25+G44</f>
        <v>82080</v>
      </c>
      <c r="I63" s="98" t="n">
        <f aca="false">I25+I44</f>
        <v>35377.745</v>
      </c>
      <c r="J63" s="99" t="n">
        <f aca="false">IF(I63&lt;&gt;0,K63/I63,0)</f>
        <v>0.612620688514771</v>
      </c>
      <c r="K63" s="94" t="n">
        <f aca="false">K25+K44</f>
        <v>21673.1385</v>
      </c>
      <c r="M63" s="98" t="n">
        <f aca="false">M25+M44</f>
        <v>35377.745</v>
      </c>
      <c r="N63" s="99" t="n">
        <f aca="false">IF(M63&lt;&gt;0,O63/M63,0)</f>
        <v>1.51514482621773</v>
      </c>
      <c r="O63" s="94" t="n">
        <f aca="false">O25+O44</f>
        <v>53602.4073</v>
      </c>
      <c r="Q63" s="94" t="n">
        <f aca="false">K63+O63</f>
        <v>75275.5458</v>
      </c>
    </row>
    <row r="64" s="46" customFormat="true" ht="15" hidden="false" customHeight="false" outlineLevel="0" collapsed="false">
      <c r="C64" s="76" t="s">
        <v>553</v>
      </c>
      <c r="E64" s="98" t="n">
        <f aca="false">E26+E45</f>
        <v>34640.577</v>
      </c>
      <c r="F64" s="99" t="n">
        <f aca="false">IF(E64&lt;&gt;0,G64/E64,0)</f>
        <v>2.33717238601424</v>
      </c>
      <c r="G64" s="94" t="n">
        <f aca="false">G26+G45</f>
        <v>80961</v>
      </c>
      <c r="I64" s="98" t="n">
        <f aca="false">I26+I45</f>
        <v>35106.809</v>
      </c>
      <c r="J64" s="99" t="n">
        <f aca="false">IF(I64&lt;&gt;0,K64/I64,0)</f>
        <v>0.617396827492923</v>
      </c>
      <c r="K64" s="94" t="n">
        <f aca="false">K26+K45</f>
        <v>21674.8325</v>
      </c>
      <c r="M64" s="98" t="n">
        <f aca="false">M26+M45</f>
        <v>35106.809</v>
      </c>
      <c r="N64" s="99" t="n">
        <f aca="false">IF(M64&lt;&gt;0,O64/M64,0)</f>
        <v>1.52087619299151</v>
      </c>
      <c r="O64" s="94" t="n">
        <f aca="false">O26+O45</f>
        <v>53393.11002</v>
      </c>
      <c r="Q64" s="94" t="n">
        <f aca="false">K64+O64</f>
        <v>75067.94252</v>
      </c>
    </row>
    <row r="65" s="46" customFormat="true" ht="15" hidden="false" customHeight="false" outlineLevel="0" collapsed="false">
      <c r="C65" s="76" t="s">
        <v>554</v>
      </c>
      <c r="E65" s="98" t="n">
        <f aca="false">E27+E46</f>
        <v>35522.43</v>
      </c>
      <c r="F65" s="99" t="n">
        <f aca="false">IF(E65&lt;&gt;0,G65/E65,0)</f>
        <v>2.42745217599134</v>
      </c>
      <c r="G65" s="94" t="n">
        <f aca="false">G27+G46</f>
        <v>86229</v>
      </c>
      <c r="I65" s="98" t="n">
        <f aca="false">I27+I46</f>
        <v>35522.43</v>
      </c>
      <c r="J65" s="99" t="n">
        <f aca="false">IF(I65&lt;&gt;0,K65/I65,0)</f>
        <v>0.656799577055962</v>
      </c>
      <c r="K65" s="94" t="n">
        <f aca="false">K27+K46</f>
        <v>23331.117</v>
      </c>
      <c r="M65" s="98" t="n">
        <f aca="false">M27+M46</f>
        <v>35522.43</v>
      </c>
      <c r="N65" s="99" t="n">
        <f aca="false">IF(M65&lt;&gt;0,O65/M65,0)</f>
        <v>1.52063902722871</v>
      </c>
      <c r="O65" s="94" t="n">
        <f aca="false">O27+O46</f>
        <v>54016.7934</v>
      </c>
      <c r="Q65" s="94" t="n">
        <f aca="false">K65+O65</f>
        <v>77347.9104</v>
      </c>
    </row>
    <row r="66" s="46" customFormat="true" ht="15" hidden="false" customHeight="false" outlineLevel="0" collapsed="false">
      <c r="C66" s="76" t="s">
        <v>555</v>
      </c>
      <c r="E66" s="98" t="n">
        <f aca="false">E28+E47</f>
        <v>34678.114</v>
      </c>
      <c r="F66" s="99" t="n">
        <f aca="false">IF(E66&lt;&gt;0,G66/E66,0)</f>
        <v>2.48196888677395</v>
      </c>
      <c r="G66" s="94" t="n">
        <f aca="false">G28+G47</f>
        <v>86070</v>
      </c>
      <c r="I66" s="98" t="n">
        <f aca="false">I28+I47</f>
        <v>35042.771</v>
      </c>
      <c r="J66" s="99" t="n">
        <f aca="false">IF(I66&lt;&gt;0,K66/I66,0)</f>
        <v>0.657949755172044</v>
      </c>
      <c r="K66" s="94" t="n">
        <f aca="false">K28+K47</f>
        <v>23056.3826</v>
      </c>
      <c r="M66" s="98" t="n">
        <f aca="false">M28+M47</f>
        <v>35042.771</v>
      </c>
      <c r="N66" s="99" t="n">
        <f aca="false">IF(M66&lt;&gt;0,O66/M66,0)</f>
        <v>1.49430955930968</v>
      </c>
      <c r="O66" s="94" t="n">
        <f aca="false">O28+O47</f>
        <v>52364.74769</v>
      </c>
      <c r="Q66" s="94" t="n">
        <f aca="false">K66+O66</f>
        <v>75421.13029</v>
      </c>
    </row>
    <row r="67" s="46" customFormat="true" ht="15" hidden="false" customHeight="false" outlineLevel="0" collapsed="false">
      <c r="C67" s="76" t="s">
        <v>556</v>
      </c>
      <c r="E67" s="98" t="n">
        <f aca="false">E29+E48</f>
        <v>35691.275</v>
      </c>
      <c r="F67" s="99" t="n">
        <f aca="false">IF(E67&lt;&gt;0,G67/E67,0)</f>
        <v>2.4776643591466</v>
      </c>
      <c r="G67" s="94" t="n">
        <f aca="false">G29+G48</f>
        <v>88431</v>
      </c>
      <c r="I67" s="98" t="n">
        <f aca="false">I29+I48</f>
        <v>37960.603</v>
      </c>
      <c r="J67" s="99" t="n">
        <f aca="false">IF(I67&lt;&gt;0,K67/I67,0)</f>
        <v>0.659139655921693</v>
      </c>
      <c r="K67" s="94" t="n">
        <f aca="false">K29+K48</f>
        <v>25021.3388</v>
      </c>
      <c r="M67" s="98" t="n">
        <f aca="false">M29+M48</f>
        <v>37960.603</v>
      </c>
      <c r="N67" s="99" t="n">
        <f aca="false">IF(M67&lt;&gt;0,O67/M67,0)</f>
        <v>1.49645138065905</v>
      </c>
      <c r="O67" s="94" t="n">
        <f aca="false">O29+O48</f>
        <v>56806.19677</v>
      </c>
      <c r="Q67" s="94" t="n">
        <f aca="false">K67+O67</f>
        <v>81827.53557</v>
      </c>
    </row>
    <row r="68" s="46" customFormat="true" ht="15" hidden="false" customHeight="false" outlineLevel="0" collapsed="false">
      <c r="C68" s="76" t="s">
        <v>557</v>
      </c>
      <c r="E68" s="98" t="n">
        <f aca="false">E30+E49</f>
        <v>35168.853</v>
      </c>
      <c r="F68" s="99" t="n">
        <f aca="false">IF(E68&lt;&gt;0,G68/E68,0)</f>
        <v>2.48842349223047</v>
      </c>
      <c r="G68" s="94" t="n">
        <f aca="false">G30+G49</f>
        <v>87515</v>
      </c>
      <c r="I68" s="98" t="n">
        <f aca="false">I30+I49</f>
        <v>35316.614</v>
      </c>
      <c r="J68" s="99" t="n">
        <f aca="false">IF(I68&lt;&gt;0,K68/I68,0)</f>
        <v>0.658901031678745</v>
      </c>
      <c r="K68" s="94" t="n">
        <f aca="false">K30+K49</f>
        <v>23270.1534</v>
      </c>
      <c r="M68" s="98" t="n">
        <f aca="false">M30+M49</f>
        <v>35316.614</v>
      </c>
      <c r="N68" s="99" t="n">
        <f aca="false">IF(M68&lt;&gt;0,O68/M68,0)</f>
        <v>1.49602185702174</v>
      </c>
      <c r="O68" s="94" t="n">
        <f aca="false">O30+O49</f>
        <v>52834.42646</v>
      </c>
      <c r="Q68" s="94" t="n">
        <f aca="false">K68+O68</f>
        <v>76104.57986</v>
      </c>
    </row>
    <row r="69" s="46" customFormat="true" ht="15" hidden="false" customHeight="false" outlineLevel="0" collapsed="false">
      <c r="C69" s="76" t="s">
        <v>558</v>
      </c>
      <c r="E69" s="98" t="n">
        <f aca="false">E31+E50</f>
        <v>35100.871</v>
      </c>
      <c r="F69" s="99" t="n">
        <f aca="false">IF(E69&lt;&gt;0,G69/E69,0)</f>
        <v>2.48458222019619</v>
      </c>
      <c r="G69" s="94" t="n">
        <f aca="false">G31+G50</f>
        <v>87211</v>
      </c>
      <c r="I69" s="98" t="n">
        <f aca="false">I31+I50</f>
        <v>35310.089</v>
      </c>
      <c r="J69" s="99" t="n">
        <f aca="false">IF(I69&lt;&gt;0,K69/I69,0)</f>
        <v>0.658284050204461</v>
      </c>
      <c r="K69" s="94" t="n">
        <f aca="false">K31+K50</f>
        <v>23244.0684</v>
      </c>
      <c r="M69" s="98" t="n">
        <f aca="false">M31+M50</f>
        <v>35310.089</v>
      </c>
      <c r="N69" s="99" t="n">
        <f aca="false">IF(M69&lt;&gt;0,O69/M69,0)</f>
        <v>1.49491129036803</v>
      </c>
      <c r="O69" s="94" t="n">
        <f aca="false">O31+O50</f>
        <v>52785.45071</v>
      </c>
      <c r="Q69" s="94" t="n">
        <f aca="false">K69+O69</f>
        <v>76029.51911</v>
      </c>
    </row>
    <row r="70" s="46" customFormat="true" ht="15" hidden="false" customHeight="false" outlineLevel="0" collapsed="false">
      <c r="C70" s="76" t="s">
        <v>559</v>
      </c>
      <c r="E70" s="98" t="n">
        <f aca="false">E32+E51</f>
        <v>35001.265</v>
      </c>
      <c r="F70" s="99" t="n">
        <f aca="false">IF(E70&lt;&gt;0,G70/E70,0)</f>
        <v>2.47736760371375</v>
      </c>
      <c r="G70" s="94" t="n">
        <f aca="false">G32+G51</f>
        <v>86711</v>
      </c>
      <c r="I70" s="98" t="n">
        <f aca="false">I32+I51</f>
        <v>35938.395</v>
      </c>
      <c r="J70" s="99" t="n">
        <f aca="false">IF(I70&lt;&gt;0,K70/I70,0)</f>
        <v>0.657647287810154</v>
      </c>
      <c r="K70" s="94" t="n">
        <f aca="false">K32+K51</f>
        <v>23634.788</v>
      </c>
      <c r="M70" s="98" t="n">
        <f aca="false">M32+M51</f>
        <v>35938.395</v>
      </c>
      <c r="N70" s="99" t="n">
        <f aca="false">IF(M70&lt;&gt;0,O70/M70,0)</f>
        <v>1.49376511805828</v>
      </c>
      <c r="O70" s="94" t="n">
        <f aca="false">O32+O51</f>
        <v>53683.52085</v>
      </c>
      <c r="Q70" s="94" t="n">
        <f aca="false">K70+O70</f>
        <v>77318.30885</v>
      </c>
    </row>
    <row r="71" s="46" customFormat="true" ht="15" hidden="false" customHeight="false" outlineLevel="0" collapsed="false">
      <c r="C71" s="76" t="s">
        <v>560</v>
      </c>
      <c r="E71" s="98" t="n">
        <f aca="false">E33+E52</f>
        <v>36664.103</v>
      </c>
      <c r="F71" s="99" t="n">
        <f aca="false">IF(E71&lt;&gt;0,G71/E71,0)</f>
        <v>2.4696363088441</v>
      </c>
      <c r="G71" s="94" t="n">
        <f aca="false">G33+G52</f>
        <v>90547</v>
      </c>
      <c r="I71" s="98" t="n">
        <f aca="false">I33+I52</f>
        <v>37300.992</v>
      </c>
      <c r="J71" s="99" t="n">
        <f aca="false">IF(I71&lt;&gt;0,K71/I71,0)</f>
        <v>0.65374733733623</v>
      </c>
      <c r="K71" s="94" t="n">
        <f aca="false">K33+K52</f>
        <v>24385.4242</v>
      </c>
      <c r="M71" s="98" t="n">
        <f aca="false">M33+M52</f>
        <v>37300.992</v>
      </c>
      <c r="N71" s="99" t="n">
        <f aca="false">IF(M71&lt;&gt;0,O71/M71,0)</f>
        <v>1.48674520720521</v>
      </c>
      <c r="O71" s="94" t="n">
        <f aca="false">O33+O52</f>
        <v>55457.07108</v>
      </c>
      <c r="Q71" s="94" t="n">
        <f aca="false">K71+O71</f>
        <v>79842.49528</v>
      </c>
    </row>
    <row r="72" s="46" customFormat="true" ht="15" hidden="false" customHeight="false" outlineLevel="0" collapsed="false">
      <c r="Q72" s="100"/>
    </row>
    <row r="73" s="46" customFormat="true" ht="16.5" hidden="false" customHeight="false" outlineLevel="0" collapsed="false">
      <c r="C73" s="25" t="s">
        <v>520</v>
      </c>
      <c r="E73" s="95" t="n">
        <f aca="false">SUM(E60:E71)</f>
        <v>333587.247</v>
      </c>
      <c r="F73" s="96" t="n">
        <f aca="false">IF(E73&lt;&gt;0,G73/E73,0)</f>
        <v>2.42083595000261</v>
      </c>
      <c r="G73" s="97" t="n">
        <f aca="false">SUM(G60:G71)</f>
        <v>807560</v>
      </c>
      <c r="I73" s="95" t="n">
        <f aca="false">SUM(I60:I71)</f>
        <v>338837.518</v>
      </c>
      <c r="J73" s="96" t="n">
        <f aca="false">IF(I73&lt;&gt;0,K73/I73,0)</f>
        <v>0.641227039090754</v>
      </c>
      <c r="K73" s="97" t="n">
        <f aca="false">SUM(K60:K71)</f>
        <v>217271.7784</v>
      </c>
      <c r="M73" s="95" t="n">
        <f aca="false">SUM(M60:M71)</f>
        <v>338837.519</v>
      </c>
      <c r="N73" s="96" t="n">
        <f aca="false">IF(M73&lt;&gt;0,O73/M73,0)</f>
        <v>1.49620385533516</v>
      </c>
      <c r="O73" s="97" t="n">
        <f aca="false">SUM(O60:O71)</f>
        <v>506970.00226</v>
      </c>
      <c r="Q73" s="97" t="n">
        <f aca="false">SUM(Q60:Q71)</f>
        <v>724241.7806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77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77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77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8" t="s">
        <v>541</v>
      </c>
    </row>
    <row r="19" s="46" customFormat="true" ht="16.5" hidden="false" customHeight="true" outlineLevel="0" collapsed="false">
      <c r="E19" s="89" t="s">
        <v>542</v>
      </c>
      <c r="F19" s="89"/>
      <c r="G19" s="89"/>
      <c r="I19" s="89" t="s">
        <v>543</v>
      </c>
      <c r="J19" s="89"/>
      <c r="K19" s="89"/>
      <c r="M19" s="89" t="s">
        <v>544</v>
      </c>
      <c r="N19" s="89"/>
      <c r="O19" s="89"/>
      <c r="Q19" s="89" t="s">
        <v>545</v>
      </c>
      <c r="R19" s="90"/>
      <c r="S19" s="90"/>
    </row>
    <row r="20" s="46" customFormat="true" ht="15.75" hidden="false" customHeight="false" outlineLevel="0" collapsed="false">
      <c r="C20" s="25" t="s">
        <v>546</v>
      </c>
      <c r="E20" s="74" t="s">
        <v>547</v>
      </c>
      <c r="F20" s="74" t="s">
        <v>527</v>
      </c>
      <c r="G20" s="74" t="s">
        <v>548</v>
      </c>
      <c r="I20" s="74" t="s">
        <v>547</v>
      </c>
      <c r="J20" s="74" t="s">
        <v>527</v>
      </c>
      <c r="K20" s="74" t="s">
        <v>548</v>
      </c>
      <c r="M20" s="74" t="s">
        <v>547</v>
      </c>
      <c r="N20" s="74" t="s">
        <v>527</v>
      </c>
      <c r="O20" s="74" t="s">
        <v>548</v>
      </c>
      <c r="Q20" s="74" t="s">
        <v>548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6" t="s">
        <v>549</v>
      </c>
      <c r="E22" s="101" t="n">
        <f aca="false">'C1.1 Historical Wholesale'!E22</f>
        <v>0</v>
      </c>
      <c r="F22" s="102" t="n">
        <f aca="false">'B1.3 UTR''s and Sub-Transmission'!K22</f>
        <v>2.97</v>
      </c>
      <c r="G22" s="103" t="n">
        <f aca="false">E22*F22</f>
        <v>0</v>
      </c>
      <c r="I22" s="101" t="n">
        <f aca="false">'C1.1 Historical Wholesale'!I22</f>
        <v>0</v>
      </c>
      <c r="J22" s="102" t="n">
        <f aca="false">'B1.3 UTR''s and Sub-Transmission'!K24</f>
        <v>0.73</v>
      </c>
      <c r="K22" s="103" t="n">
        <f aca="false">I22*J22</f>
        <v>0</v>
      </c>
      <c r="M22" s="101" t="n">
        <f aca="false">'C1.1 Historical Wholesale'!M22</f>
        <v>0</v>
      </c>
      <c r="N22" s="102" t="n">
        <f aca="false">'B1.3 UTR''s and Sub-Transmission'!K26</f>
        <v>1.71</v>
      </c>
      <c r="O22" s="103" t="n">
        <f aca="false">M22*N22</f>
        <v>0</v>
      </c>
      <c r="Q22" s="94" t="n">
        <f aca="false">K22+O22</f>
        <v>0</v>
      </c>
    </row>
    <row r="23" s="46" customFormat="true" ht="15" hidden="false" customHeight="false" outlineLevel="0" collapsed="false">
      <c r="C23" s="76" t="s">
        <v>550</v>
      </c>
      <c r="E23" s="101" t="n">
        <f aca="false">'C1.1 Historical Wholesale'!E23</f>
        <v>0</v>
      </c>
      <c r="F23" s="102" t="n">
        <f aca="false">F22</f>
        <v>2.97</v>
      </c>
      <c r="G23" s="103" t="n">
        <f aca="false">E23*F23</f>
        <v>0</v>
      </c>
      <c r="I23" s="101" t="n">
        <f aca="false">'C1.1 Historical Wholesale'!I23</f>
        <v>0</v>
      </c>
      <c r="J23" s="102" t="n">
        <f aca="false">J22</f>
        <v>0.73</v>
      </c>
      <c r="K23" s="103" t="n">
        <f aca="false">I23*J23</f>
        <v>0</v>
      </c>
      <c r="M23" s="101" t="n">
        <f aca="false">'C1.1 Historical Wholesale'!M23</f>
        <v>0</v>
      </c>
      <c r="N23" s="102" t="n">
        <f aca="false">N22</f>
        <v>1.71</v>
      </c>
      <c r="O23" s="103" t="n">
        <f aca="false">M23*N23</f>
        <v>0</v>
      </c>
      <c r="Q23" s="94" t="n">
        <f aca="false">K23+O23</f>
        <v>0</v>
      </c>
    </row>
    <row r="24" s="46" customFormat="true" ht="15" hidden="false" customHeight="false" outlineLevel="0" collapsed="false">
      <c r="C24" s="76" t="s">
        <v>551</v>
      </c>
      <c r="E24" s="101" t="n">
        <f aca="false">'C1.1 Historical Wholesale'!E24</f>
        <v>0</v>
      </c>
      <c r="F24" s="102" t="n">
        <f aca="false">F23</f>
        <v>2.97</v>
      </c>
      <c r="G24" s="103" t="n">
        <f aca="false">E24*F24</f>
        <v>0</v>
      </c>
      <c r="I24" s="101" t="n">
        <f aca="false">'C1.1 Historical Wholesale'!I24</f>
        <v>0</v>
      </c>
      <c r="J24" s="102" t="n">
        <f aca="false">J23</f>
        <v>0.73</v>
      </c>
      <c r="K24" s="103" t="n">
        <f aca="false">I24*J24</f>
        <v>0</v>
      </c>
      <c r="M24" s="101" t="n">
        <f aca="false">'C1.1 Historical Wholesale'!M24</f>
        <v>0</v>
      </c>
      <c r="N24" s="102" t="n">
        <f aca="false">N23</f>
        <v>1.71</v>
      </c>
      <c r="O24" s="103" t="n">
        <f aca="false">M24*N24</f>
        <v>0</v>
      </c>
      <c r="Q24" s="94" t="n">
        <f aca="false">K24+O24</f>
        <v>0</v>
      </c>
    </row>
    <row r="25" s="46" customFormat="true" ht="15" hidden="false" customHeight="false" outlineLevel="0" collapsed="false">
      <c r="C25" s="76" t="s">
        <v>552</v>
      </c>
      <c r="E25" s="101" t="n">
        <f aca="false">'C1.1 Historical Wholesale'!E25</f>
        <v>19882.88</v>
      </c>
      <c r="F25" s="102" t="n">
        <f aca="false">F24</f>
        <v>2.97</v>
      </c>
      <c r="G25" s="103" t="n">
        <f aca="false">E25*F25</f>
        <v>59052.1536</v>
      </c>
      <c r="I25" s="101" t="n">
        <f aca="false">'C1.1 Historical Wholesale'!I25</f>
        <v>19921.33</v>
      </c>
      <c r="J25" s="102" t="n">
        <f aca="false">J24</f>
        <v>0.73</v>
      </c>
      <c r="K25" s="103" t="n">
        <f aca="false">I25*J25</f>
        <v>14542.5709</v>
      </c>
      <c r="M25" s="101" t="n">
        <f aca="false">'C1.1 Historical Wholesale'!M25</f>
        <v>19921.33</v>
      </c>
      <c r="N25" s="102" t="n">
        <f aca="false">N24</f>
        <v>1.71</v>
      </c>
      <c r="O25" s="103" t="n">
        <f aca="false">M25*N25</f>
        <v>34065.4743</v>
      </c>
      <c r="Q25" s="94" t="n">
        <f aca="false">K25+O25</f>
        <v>48608.0452</v>
      </c>
    </row>
    <row r="26" s="46" customFormat="true" ht="15" hidden="false" customHeight="false" outlineLevel="0" collapsed="false">
      <c r="C26" s="76" t="s">
        <v>553</v>
      </c>
      <c r="E26" s="101" t="n">
        <f aca="false">'C1.1 Historical Wholesale'!E26</f>
        <v>20235.22</v>
      </c>
      <c r="F26" s="102" t="n">
        <f aca="false">F25</f>
        <v>2.97</v>
      </c>
      <c r="G26" s="103" t="n">
        <f aca="false">E26*F26</f>
        <v>60098.6034</v>
      </c>
      <c r="I26" s="101" t="n">
        <f aca="false">'C1.1 Historical Wholesale'!I26</f>
        <v>20607.14</v>
      </c>
      <c r="J26" s="102" t="n">
        <f aca="false">J25</f>
        <v>0.73</v>
      </c>
      <c r="K26" s="103" t="n">
        <f aca="false">I26*J26</f>
        <v>15043.2122</v>
      </c>
      <c r="M26" s="101" t="n">
        <f aca="false">'C1.1 Historical Wholesale'!M26</f>
        <v>20607.14</v>
      </c>
      <c r="N26" s="102" t="n">
        <f aca="false">N25</f>
        <v>1.71</v>
      </c>
      <c r="O26" s="103" t="n">
        <f aca="false">M26*N26</f>
        <v>35238.2094</v>
      </c>
      <c r="Q26" s="94" t="n">
        <f aca="false">K26+O26</f>
        <v>50281.4216</v>
      </c>
    </row>
    <row r="27" s="46" customFormat="true" ht="15" hidden="false" customHeight="false" outlineLevel="0" collapsed="false">
      <c r="C27" s="76" t="s">
        <v>554</v>
      </c>
      <c r="E27" s="101" t="n">
        <f aca="false">'C1.1 Historical Wholesale'!E27</f>
        <v>20176.59</v>
      </c>
      <c r="F27" s="102" t="n">
        <f aca="false">F26</f>
        <v>2.97</v>
      </c>
      <c r="G27" s="103" t="n">
        <f aca="false">E27*F27</f>
        <v>59924.4723</v>
      </c>
      <c r="I27" s="101" t="n">
        <f aca="false">'C1.1 Historical Wholesale'!I27</f>
        <v>20176.59</v>
      </c>
      <c r="J27" s="102" t="n">
        <f aca="false">J26</f>
        <v>0.73</v>
      </c>
      <c r="K27" s="103" t="n">
        <f aca="false">I27*J27</f>
        <v>14728.9107</v>
      </c>
      <c r="M27" s="101" t="n">
        <f aca="false">'C1.1 Historical Wholesale'!M27</f>
        <v>20176.59</v>
      </c>
      <c r="N27" s="102" t="n">
        <f aca="false">N26</f>
        <v>1.71</v>
      </c>
      <c r="O27" s="103" t="n">
        <f aca="false">M27*N27</f>
        <v>34501.9689</v>
      </c>
      <c r="Q27" s="94" t="n">
        <f aca="false">K27+O27</f>
        <v>49230.8796</v>
      </c>
    </row>
    <row r="28" s="46" customFormat="true" ht="15" hidden="false" customHeight="false" outlineLevel="0" collapsed="false">
      <c r="C28" s="76" t="s">
        <v>555</v>
      </c>
      <c r="E28" s="101" t="n">
        <f aca="false">'C1.1 Historical Wholesale'!E28</f>
        <v>19977.31</v>
      </c>
      <c r="F28" s="102" t="n">
        <f aca="false">F27</f>
        <v>2.97</v>
      </c>
      <c r="G28" s="103" t="n">
        <f aca="false">E28*F28</f>
        <v>59332.6107</v>
      </c>
      <c r="I28" s="101" t="n">
        <f aca="false">'C1.1 Historical Wholesale'!I28</f>
        <v>20307.2</v>
      </c>
      <c r="J28" s="102" t="n">
        <f aca="false">J27</f>
        <v>0.73</v>
      </c>
      <c r="K28" s="103" t="n">
        <f aca="false">I28*J28</f>
        <v>14824.256</v>
      </c>
      <c r="M28" s="101" t="n">
        <f aca="false">'C1.1 Historical Wholesale'!M28</f>
        <v>20307.2</v>
      </c>
      <c r="N28" s="102" t="n">
        <f aca="false">N27</f>
        <v>1.71</v>
      </c>
      <c r="O28" s="103" t="n">
        <f aca="false">M28*N28</f>
        <v>34725.312</v>
      </c>
      <c r="Q28" s="94" t="n">
        <f aca="false">K28+O28</f>
        <v>49549.568</v>
      </c>
    </row>
    <row r="29" s="46" customFormat="true" ht="15" hidden="false" customHeight="false" outlineLevel="0" collapsed="false">
      <c r="C29" s="76" t="s">
        <v>556</v>
      </c>
      <c r="E29" s="101" t="n">
        <f aca="false">'C1.1 Historical Wholesale'!E29</f>
        <v>20196.86</v>
      </c>
      <c r="F29" s="102" t="n">
        <f aca="false">F28</f>
        <v>2.97</v>
      </c>
      <c r="G29" s="103" t="n">
        <f aca="false">E29*F29</f>
        <v>59984.6742</v>
      </c>
      <c r="I29" s="101" t="n">
        <f aca="false">'C1.1 Historical Wholesale'!I29</f>
        <v>22449.77</v>
      </c>
      <c r="J29" s="102" t="n">
        <f aca="false">J28</f>
        <v>0.73</v>
      </c>
      <c r="K29" s="103" t="n">
        <f aca="false">I29*J29</f>
        <v>16388.3321</v>
      </c>
      <c r="M29" s="101" t="n">
        <f aca="false">'C1.1 Historical Wholesale'!M29</f>
        <v>22449.77</v>
      </c>
      <c r="N29" s="102" t="n">
        <f aca="false">N28</f>
        <v>1.71</v>
      </c>
      <c r="O29" s="103" t="n">
        <f aca="false">M29*N29</f>
        <v>38389.1067</v>
      </c>
      <c r="Q29" s="94" t="n">
        <f aca="false">K29+O29</f>
        <v>54777.4388</v>
      </c>
    </row>
    <row r="30" s="46" customFormat="true" ht="15" hidden="false" customHeight="false" outlineLevel="0" collapsed="false">
      <c r="C30" s="76" t="s">
        <v>557</v>
      </c>
      <c r="E30" s="101" t="n">
        <f aca="false">'C1.1 Historical Wholesale'!E30</f>
        <v>20801.85</v>
      </c>
      <c r="F30" s="102" t="n">
        <f aca="false">F29</f>
        <v>2.97</v>
      </c>
      <c r="G30" s="103" t="n">
        <f aca="false">E30*F30</f>
        <v>61781.4945</v>
      </c>
      <c r="I30" s="101" t="n">
        <f aca="false">'C1.1 Historical Wholesale'!I30</f>
        <v>20801.85</v>
      </c>
      <c r="J30" s="102" t="n">
        <f aca="false">J29</f>
        <v>0.73</v>
      </c>
      <c r="K30" s="103" t="n">
        <f aca="false">I30*J30</f>
        <v>15185.3505</v>
      </c>
      <c r="M30" s="101" t="n">
        <f aca="false">'C1.1 Historical Wholesale'!M30</f>
        <v>20801.85</v>
      </c>
      <c r="N30" s="102" t="n">
        <f aca="false">N29</f>
        <v>1.71</v>
      </c>
      <c r="O30" s="103" t="n">
        <f aca="false">M30*N30</f>
        <v>35571.1635</v>
      </c>
      <c r="Q30" s="94" t="n">
        <f aca="false">K30+O30</f>
        <v>50756.514</v>
      </c>
    </row>
    <row r="31" s="46" customFormat="true" ht="15" hidden="false" customHeight="false" outlineLevel="0" collapsed="false">
      <c r="C31" s="76" t="s">
        <v>558</v>
      </c>
      <c r="E31" s="101" t="n">
        <f aca="false">'C1.1 Historical Wholesale'!E31</f>
        <v>20440.99</v>
      </c>
      <c r="F31" s="102" t="n">
        <f aca="false">F30</f>
        <v>2.97</v>
      </c>
      <c r="G31" s="103" t="n">
        <f aca="false">E31*F31</f>
        <v>60709.7403</v>
      </c>
      <c r="I31" s="101" t="n">
        <f aca="false">'C1.1 Historical Wholesale'!I31</f>
        <v>20580.15</v>
      </c>
      <c r="J31" s="102" t="n">
        <f aca="false">J30</f>
        <v>0.73</v>
      </c>
      <c r="K31" s="103" t="n">
        <f aca="false">I31*J31</f>
        <v>15023.5095</v>
      </c>
      <c r="M31" s="101" t="n">
        <f aca="false">'C1.1 Historical Wholesale'!M31</f>
        <v>20580.15</v>
      </c>
      <c r="N31" s="102" t="n">
        <f aca="false">N30</f>
        <v>1.71</v>
      </c>
      <c r="O31" s="103" t="n">
        <f aca="false">M31*N31</f>
        <v>35192.0565</v>
      </c>
      <c r="Q31" s="94" t="n">
        <f aca="false">K31+O31</f>
        <v>50215.566</v>
      </c>
    </row>
    <row r="32" s="46" customFormat="true" ht="15" hidden="false" customHeight="false" outlineLevel="0" collapsed="false">
      <c r="C32" s="76" t="s">
        <v>559</v>
      </c>
      <c r="E32" s="101" t="n">
        <f aca="false">'C1.1 Historical Wholesale'!E32</f>
        <v>19780.38</v>
      </c>
      <c r="F32" s="102" t="n">
        <f aca="false">F31</f>
        <v>2.97</v>
      </c>
      <c r="G32" s="103" t="n">
        <f aca="false">E32*F32</f>
        <v>58747.7286</v>
      </c>
      <c r="I32" s="101" t="n">
        <f aca="false">'C1.1 Historical Wholesale'!I32</f>
        <v>20717.51</v>
      </c>
      <c r="J32" s="102" t="n">
        <f aca="false">J31</f>
        <v>0.73</v>
      </c>
      <c r="K32" s="103" t="n">
        <f aca="false">I32*J32</f>
        <v>15123.7823</v>
      </c>
      <c r="M32" s="101" t="n">
        <f aca="false">'C1.1 Historical Wholesale'!M32</f>
        <v>20717.51</v>
      </c>
      <c r="N32" s="102" t="n">
        <f aca="false">N31</f>
        <v>1.71</v>
      </c>
      <c r="O32" s="103" t="n">
        <f aca="false">M32*N32</f>
        <v>35426.9421</v>
      </c>
      <c r="Q32" s="94" t="n">
        <f aca="false">K32+O32</f>
        <v>50550.7244</v>
      </c>
    </row>
    <row r="33" s="46" customFormat="true" ht="15" hidden="false" customHeight="false" outlineLevel="0" collapsed="false">
      <c r="C33" s="76" t="s">
        <v>560</v>
      </c>
      <c r="E33" s="101" t="n">
        <f aca="false">'C1.1 Historical Wholesale'!E33</f>
        <v>20048.29</v>
      </c>
      <c r="F33" s="102" t="n">
        <f aca="false">F32</f>
        <v>2.97</v>
      </c>
      <c r="G33" s="103" t="n">
        <f aca="false">E33*F33</f>
        <v>59543.4213</v>
      </c>
      <c r="I33" s="101" t="n">
        <f aca="false">'C1.1 Historical Wholesale'!I33</f>
        <v>20048.29</v>
      </c>
      <c r="J33" s="102" t="n">
        <f aca="false">J32</f>
        <v>0.73</v>
      </c>
      <c r="K33" s="103" t="n">
        <f aca="false">I33*J33</f>
        <v>14635.2517</v>
      </c>
      <c r="M33" s="101" t="n">
        <f aca="false">'C1.1 Historical Wholesale'!M33</f>
        <v>20048.29</v>
      </c>
      <c r="N33" s="102" t="n">
        <f aca="false">N32</f>
        <v>1.71</v>
      </c>
      <c r="O33" s="103" t="n">
        <f aca="false">M33*N33</f>
        <v>34282.5759</v>
      </c>
      <c r="Q33" s="94" t="n">
        <f aca="false">K33+O33</f>
        <v>48917.8276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0</v>
      </c>
      <c r="E35" s="95" t="n">
        <f aca="false">SUM(E22:E33)</f>
        <v>181540.37</v>
      </c>
      <c r="F35" s="104" t="n">
        <f aca="false">IF(E35&lt;&gt;0,G35/E35,0)</f>
        <v>2.97</v>
      </c>
      <c r="G35" s="97" t="n">
        <f aca="false">SUM(G22:G33)</f>
        <v>539174.8989</v>
      </c>
      <c r="I35" s="95" t="n">
        <f aca="false">SUM(I22:I33)</f>
        <v>185609.83</v>
      </c>
      <c r="J35" s="104" t="n">
        <f aca="false">IF(I35&lt;&gt;0,K35/I35,0)</f>
        <v>0.73</v>
      </c>
      <c r="K35" s="97" t="n">
        <f aca="false">SUM(K22:K33)</f>
        <v>135495.1759</v>
      </c>
      <c r="M35" s="95" t="n">
        <f aca="false">SUM(M22:M33)</f>
        <v>185609.83</v>
      </c>
      <c r="N35" s="104" t="n">
        <f aca="false">IF(M35&lt;&gt;0,O35/M35,0)</f>
        <v>1.71</v>
      </c>
      <c r="O35" s="97" t="n">
        <f aca="false">SUM(O22:O33)</f>
        <v>317392.8093</v>
      </c>
      <c r="Q35" s="97" t="n">
        <f aca="false">SUM(Q22:Q33)</f>
        <v>452887.985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8" t="s">
        <v>561</v>
      </c>
    </row>
    <row r="38" s="46" customFormat="true" ht="16.5" hidden="false" customHeight="true" outlineLevel="0" collapsed="false">
      <c r="E38" s="89" t="s">
        <v>542</v>
      </c>
      <c r="F38" s="89"/>
      <c r="G38" s="89"/>
      <c r="I38" s="89" t="s">
        <v>543</v>
      </c>
      <c r="J38" s="89"/>
      <c r="K38" s="89"/>
      <c r="M38" s="89" t="s">
        <v>562</v>
      </c>
      <c r="N38" s="89"/>
      <c r="O38" s="89"/>
      <c r="Q38" s="89" t="s">
        <v>545</v>
      </c>
    </row>
    <row r="39" s="46" customFormat="true" ht="15.75" hidden="false" customHeight="false" outlineLevel="0" collapsed="false">
      <c r="C39" s="25" t="s">
        <v>546</v>
      </c>
      <c r="E39" s="74" t="s">
        <v>547</v>
      </c>
      <c r="F39" s="74" t="s">
        <v>527</v>
      </c>
      <c r="G39" s="74" t="s">
        <v>548</v>
      </c>
      <c r="I39" s="74" t="s">
        <v>547</v>
      </c>
      <c r="J39" s="74" t="s">
        <v>527</v>
      </c>
      <c r="K39" s="74" t="s">
        <v>548</v>
      </c>
      <c r="M39" s="74" t="s">
        <v>547</v>
      </c>
      <c r="N39" s="74" t="s">
        <v>527</v>
      </c>
      <c r="O39" s="74" t="s">
        <v>548</v>
      </c>
      <c r="Q39" s="74" t="s">
        <v>548</v>
      </c>
    </row>
    <row r="40" s="46" customFormat="true" ht="24" hidden="false" customHeight="true" outlineLevel="0" collapsed="false">
      <c r="E40" s="105" t="s">
        <v>563</v>
      </c>
      <c r="F40" s="105"/>
      <c r="G40" s="105"/>
      <c r="I40" s="105" t="s">
        <v>564</v>
      </c>
      <c r="J40" s="105"/>
      <c r="K40" s="105"/>
    </row>
    <row r="41" s="46" customFormat="true" ht="15" hidden="false" customHeight="false" outlineLevel="0" collapsed="false">
      <c r="C41" s="76" t="s">
        <v>549</v>
      </c>
      <c r="E41" s="101" t="n">
        <f aca="false">'C1.1 Historical Wholesale'!E41</f>
        <v>0</v>
      </c>
      <c r="F41" s="102" t="n">
        <f aca="false">'B1.3 UTR''s and Sub-Transmission'!K34+'B1.3 UTR''s and Sub-Transmission'!K48</f>
        <v>2.697</v>
      </c>
      <c r="G41" s="103" t="n">
        <f aca="false">E41*F41</f>
        <v>0</v>
      </c>
      <c r="I41" s="101" t="n">
        <f aca="false">'C1.1 Historical Wholesale'!I41</f>
        <v>0</v>
      </c>
      <c r="J41" s="102" t="n">
        <f aca="false">'B1.3 UTR''s and Sub-Transmission'!K36+'B1.3 UTR''s and Sub-Transmission'!K50</f>
        <v>0.615</v>
      </c>
      <c r="K41" s="103" t="n">
        <f aca="false">I41*J41</f>
        <v>0</v>
      </c>
      <c r="M41" s="101" t="n">
        <f aca="false">'C1.1 Historical Wholesale'!M41</f>
        <v>0</v>
      </c>
      <c r="N41" s="102" t="n">
        <f aca="false">'B1.3 UTR''s and Sub-Transmission'!K38</f>
        <v>1.5</v>
      </c>
      <c r="O41" s="103" t="n">
        <f aca="false">M41*N41</f>
        <v>0</v>
      </c>
      <c r="Q41" s="94" t="n">
        <f aca="false">K41+O41</f>
        <v>0</v>
      </c>
    </row>
    <row r="42" s="46" customFormat="true" ht="15" hidden="false" customHeight="false" outlineLevel="0" collapsed="false">
      <c r="C42" s="76" t="s">
        <v>550</v>
      </c>
      <c r="E42" s="101" t="n">
        <f aca="false">'C1.1 Historical Wholesale'!E42</f>
        <v>0</v>
      </c>
      <c r="F42" s="102" t="n">
        <f aca="false">F41</f>
        <v>2.697</v>
      </c>
      <c r="G42" s="103" t="n">
        <f aca="false">E42*F42</f>
        <v>0</v>
      </c>
      <c r="I42" s="101" t="n">
        <f aca="false">'C1.1 Historical Wholesale'!I42</f>
        <v>0</v>
      </c>
      <c r="J42" s="102" t="n">
        <f aca="false">J41</f>
        <v>0.615</v>
      </c>
      <c r="K42" s="103" t="n">
        <f aca="false">I42*J42</f>
        <v>0</v>
      </c>
      <c r="M42" s="101" t="n">
        <f aca="false">'C1.1 Historical Wholesale'!M42</f>
        <v>0</v>
      </c>
      <c r="N42" s="102" t="n">
        <f aca="false">N41</f>
        <v>1.5</v>
      </c>
      <c r="O42" s="103" t="n">
        <f aca="false">M42*N42</f>
        <v>0</v>
      </c>
      <c r="Q42" s="94" t="n">
        <f aca="false">K42+O42</f>
        <v>0</v>
      </c>
    </row>
    <row r="43" s="46" customFormat="true" ht="15" hidden="false" customHeight="false" outlineLevel="0" collapsed="false">
      <c r="C43" s="76" t="s">
        <v>551</v>
      </c>
      <c r="E43" s="101" t="n">
        <f aca="false">'C1.1 Historical Wholesale'!E43</f>
        <v>15823.359</v>
      </c>
      <c r="F43" s="102" t="n">
        <f aca="false">F42</f>
        <v>2.697</v>
      </c>
      <c r="G43" s="103" t="n">
        <f aca="false">E43*F43</f>
        <v>42675.599223</v>
      </c>
      <c r="I43" s="101" t="n">
        <f aca="false">'C1.1 Historical Wholesale'!I43</f>
        <v>15961.07</v>
      </c>
      <c r="J43" s="102" t="n">
        <f aca="false">J42</f>
        <v>0.615</v>
      </c>
      <c r="K43" s="103" t="n">
        <f aca="false">I43*J43</f>
        <v>9816.05805</v>
      </c>
      <c r="M43" s="101" t="n">
        <f aca="false">'C1.1 Historical Wholesale'!M43</f>
        <v>15961.071</v>
      </c>
      <c r="N43" s="102" t="n">
        <f aca="false">N42</f>
        <v>1.5</v>
      </c>
      <c r="O43" s="103" t="n">
        <f aca="false">M43*N43</f>
        <v>23941.6065</v>
      </c>
      <c r="Q43" s="94" t="n">
        <f aca="false">K43+O43</f>
        <v>33757.66455</v>
      </c>
    </row>
    <row r="44" s="46" customFormat="true" ht="15" hidden="false" customHeight="false" outlineLevel="0" collapsed="false">
      <c r="C44" s="76" t="s">
        <v>552</v>
      </c>
      <c r="E44" s="101" t="n">
        <f aca="false">'C1.1 Historical Wholesale'!E44</f>
        <v>15413.52</v>
      </c>
      <c r="F44" s="102" t="n">
        <f aca="false">F43</f>
        <v>2.697</v>
      </c>
      <c r="G44" s="103" t="n">
        <f aca="false">E44*F44</f>
        <v>41570.26344</v>
      </c>
      <c r="I44" s="101" t="n">
        <f aca="false">'C1.1 Historical Wholesale'!I44</f>
        <v>15456.415</v>
      </c>
      <c r="J44" s="102" t="n">
        <f aca="false">J43</f>
        <v>0.615</v>
      </c>
      <c r="K44" s="103" t="n">
        <f aca="false">I44*J44</f>
        <v>9505.695225</v>
      </c>
      <c r="M44" s="101" t="n">
        <f aca="false">'C1.1 Historical Wholesale'!M44</f>
        <v>15456.415</v>
      </c>
      <c r="N44" s="102" t="n">
        <f aca="false">N43</f>
        <v>1.5</v>
      </c>
      <c r="O44" s="103" t="n">
        <f aca="false">M44*N44</f>
        <v>23184.6225</v>
      </c>
      <c r="Q44" s="94" t="n">
        <f aca="false">K44+O44</f>
        <v>32690.317725</v>
      </c>
    </row>
    <row r="45" s="46" customFormat="true" ht="15" hidden="false" customHeight="false" outlineLevel="0" collapsed="false">
      <c r="C45" s="76" t="s">
        <v>553</v>
      </c>
      <c r="E45" s="101" t="n">
        <f aca="false">'C1.1 Historical Wholesale'!E45</f>
        <v>14405.357</v>
      </c>
      <c r="F45" s="102" t="n">
        <f aca="false">F44</f>
        <v>2.697</v>
      </c>
      <c r="G45" s="103" t="n">
        <f aca="false">E45*F45</f>
        <v>38851.247829</v>
      </c>
      <c r="I45" s="101" t="n">
        <f aca="false">'C1.1 Historical Wholesale'!I45</f>
        <v>14499.669</v>
      </c>
      <c r="J45" s="102" t="n">
        <f aca="false">J44</f>
        <v>0.615</v>
      </c>
      <c r="K45" s="103" t="n">
        <f aca="false">I45*J45</f>
        <v>8917.296435</v>
      </c>
      <c r="M45" s="101" t="n">
        <f aca="false">'C1.1 Historical Wholesale'!M45</f>
        <v>14499.669</v>
      </c>
      <c r="N45" s="102" t="n">
        <f aca="false">N44</f>
        <v>1.5</v>
      </c>
      <c r="O45" s="103" t="n">
        <f aca="false">M45*N45</f>
        <v>21749.5035</v>
      </c>
      <c r="Q45" s="94" t="n">
        <f aca="false">K45+O45</f>
        <v>30666.799935</v>
      </c>
    </row>
    <row r="46" s="46" customFormat="true" ht="15" hidden="false" customHeight="false" outlineLevel="0" collapsed="false">
      <c r="C46" s="76" t="s">
        <v>554</v>
      </c>
      <c r="E46" s="101" t="n">
        <f aca="false">'C1.1 Historical Wholesale'!E46</f>
        <v>15345.84</v>
      </c>
      <c r="F46" s="102" t="n">
        <f aca="false">F45</f>
        <v>2.697</v>
      </c>
      <c r="G46" s="103" t="n">
        <f aca="false">E46*F46</f>
        <v>41387.73048</v>
      </c>
      <c r="I46" s="101" t="n">
        <f aca="false">'C1.1 Historical Wholesale'!I46</f>
        <v>15345.84</v>
      </c>
      <c r="J46" s="102" t="n">
        <f aca="false">J45</f>
        <v>0.615</v>
      </c>
      <c r="K46" s="103" t="n">
        <f aca="false">I46*J46</f>
        <v>9437.6916</v>
      </c>
      <c r="M46" s="101" t="n">
        <f aca="false">'C1.1 Historical Wholesale'!M46</f>
        <v>15345.84</v>
      </c>
      <c r="N46" s="102" t="n">
        <f aca="false">N45</f>
        <v>1.5</v>
      </c>
      <c r="O46" s="103" t="n">
        <f aca="false">M46*N46</f>
        <v>23018.76</v>
      </c>
      <c r="Q46" s="94" t="n">
        <f aca="false">K46+O46</f>
        <v>32456.4516</v>
      </c>
    </row>
    <row r="47" s="46" customFormat="true" ht="15" hidden="false" customHeight="false" outlineLevel="0" collapsed="false">
      <c r="C47" s="76" t="s">
        <v>555</v>
      </c>
      <c r="E47" s="101" t="n">
        <f aca="false">'C1.1 Historical Wholesale'!E47</f>
        <v>14700.804</v>
      </c>
      <c r="F47" s="102" t="n">
        <f aca="false">F46</f>
        <v>2.697</v>
      </c>
      <c r="G47" s="103" t="n">
        <f aca="false">E47*F47</f>
        <v>39648.068388</v>
      </c>
      <c r="I47" s="101" t="n">
        <f aca="false">'C1.1 Historical Wholesale'!I47</f>
        <v>14735.571</v>
      </c>
      <c r="J47" s="102" t="n">
        <f aca="false">J46</f>
        <v>0.615</v>
      </c>
      <c r="K47" s="103" t="n">
        <f aca="false">I47*J47</f>
        <v>9062.376165</v>
      </c>
      <c r="M47" s="101" t="n">
        <f aca="false">'C1.1 Historical Wholesale'!M47</f>
        <v>14735.571</v>
      </c>
      <c r="N47" s="102" t="n">
        <f aca="false">N46</f>
        <v>1.5</v>
      </c>
      <c r="O47" s="103" t="n">
        <f aca="false">M47*N47</f>
        <v>22103.3565</v>
      </c>
      <c r="Q47" s="94" t="n">
        <f aca="false">K47+O47</f>
        <v>31165.732665</v>
      </c>
    </row>
    <row r="48" s="46" customFormat="true" ht="15" hidden="false" customHeight="false" outlineLevel="0" collapsed="false">
      <c r="C48" s="76" t="s">
        <v>556</v>
      </c>
      <c r="E48" s="101" t="n">
        <f aca="false">'C1.1 Historical Wholesale'!E48</f>
        <v>15494.415</v>
      </c>
      <c r="F48" s="102" t="n">
        <f aca="false">F47</f>
        <v>2.697</v>
      </c>
      <c r="G48" s="103" t="n">
        <f aca="false">E48*F48</f>
        <v>41788.437255</v>
      </c>
      <c r="I48" s="101" t="n">
        <f aca="false">'C1.1 Historical Wholesale'!I48</f>
        <v>15510.833</v>
      </c>
      <c r="J48" s="102" t="n">
        <f aca="false">J47</f>
        <v>0.615</v>
      </c>
      <c r="K48" s="103" t="n">
        <f aca="false">I48*J48</f>
        <v>9539.162295</v>
      </c>
      <c r="M48" s="101" t="n">
        <f aca="false">'C1.1 Historical Wholesale'!M48</f>
        <v>15510.833</v>
      </c>
      <c r="N48" s="102" t="n">
        <f aca="false">N47</f>
        <v>1.5</v>
      </c>
      <c r="O48" s="103" t="n">
        <f aca="false">M48*N48</f>
        <v>23266.2495</v>
      </c>
      <c r="Q48" s="94" t="n">
        <f aca="false">K48+O48</f>
        <v>32805.411795</v>
      </c>
    </row>
    <row r="49" s="46" customFormat="true" ht="15" hidden="false" customHeight="false" outlineLevel="0" collapsed="false">
      <c r="C49" s="76" t="s">
        <v>557</v>
      </c>
      <c r="E49" s="101" t="n">
        <f aca="false">'C1.1 Historical Wholesale'!E49</f>
        <v>14367.003</v>
      </c>
      <c r="F49" s="102" t="n">
        <f aca="false">F48</f>
        <v>2.697</v>
      </c>
      <c r="G49" s="103" t="n">
        <f aca="false">E49*F49</f>
        <v>38747.807091</v>
      </c>
      <c r="I49" s="101" t="n">
        <f aca="false">'C1.1 Historical Wholesale'!I49</f>
        <v>14514.764</v>
      </c>
      <c r="J49" s="102" t="n">
        <f aca="false">J48</f>
        <v>0.615</v>
      </c>
      <c r="K49" s="103" t="n">
        <f aca="false">I49*J49</f>
        <v>8926.57986</v>
      </c>
      <c r="M49" s="101" t="n">
        <f aca="false">'C1.1 Historical Wholesale'!M49</f>
        <v>14514.764</v>
      </c>
      <c r="N49" s="102" t="n">
        <f aca="false">N48</f>
        <v>1.5</v>
      </c>
      <c r="O49" s="103" t="n">
        <f aca="false">M49*N49</f>
        <v>21772.146</v>
      </c>
      <c r="Q49" s="94" t="n">
        <f aca="false">K49+O49</f>
        <v>30698.72586</v>
      </c>
    </row>
    <row r="50" s="46" customFormat="true" ht="15" hidden="false" customHeight="false" outlineLevel="0" collapsed="false">
      <c r="C50" s="76" t="s">
        <v>558</v>
      </c>
      <c r="E50" s="101" t="n">
        <f aca="false">'C1.1 Historical Wholesale'!E50</f>
        <v>14659.881</v>
      </c>
      <c r="F50" s="102" t="n">
        <f aca="false">F49</f>
        <v>2.697</v>
      </c>
      <c r="G50" s="103" t="n">
        <f aca="false">E50*F50</f>
        <v>39537.699057</v>
      </c>
      <c r="I50" s="101" t="n">
        <f aca="false">'C1.1 Historical Wholesale'!I50</f>
        <v>14729.939</v>
      </c>
      <c r="J50" s="102" t="n">
        <f aca="false">J49</f>
        <v>0.615</v>
      </c>
      <c r="K50" s="103" t="n">
        <f aca="false">I50*J50</f>
        <v>9058.912485</v>
      </c>
      <c r="M50" s="101" t="n">
        <f aca="false">'C1.1 Historical Wholesale'!M50</f>
        <v>14729.939</v>
      </c>
      <c r="N50" s="102" t="n">
        <f aca="false">N49</f>
        <v>1.5</v>
      </c>
      <c r="O50" s="103" t="n">
        <f aca="false">M50*N50</f>
        <v>22094.9085</v>
      </c>
      <c r="Q50" s="94" t="n">
        <f aca="false">K50+O50</f>
        <v>31153.820985</v>
      </c>
    </row>
    <row r="51" s="46" customFormat="true" ht="15" hidden="false" customHeight="false" outlineLevel="0" collapsed="false">
      <c r="C51" s="76" t="s">
        <v>559</v>
      </c>
      <c r="E51" s="101" t="n">
        <f aca="false">'C1.1 Historical Wholesale'!E51</f>
        <v>15220.885</v>
      </c>
      <c r="F51" s="102" t="n">
        <f aca="false">F50</f>
        <v>2.697</v>
      </c>
      <c r="G51" s="103" t="n">
        <f aca="false">E51*F51</f>
        <v>41050.726845</v>
      </c>
      <c r="I51" s="101" t="n">
        <f aca="false">'C1.1 Historical Wholesale'!I51</f>
        <v>15220.885</v>
      </c>
      <c r="J51" s="102" t="n">
        <f aca="false">J50</f>
        <v>0.615</v>
      </c>
      <c r="K51" s="103" t="n">
        <f aca="false">I51*J51</f>
        <v>9360.844275</v>
      </c>
      <c r="M51" s="101" t="n">
        <f aca="false">'C1.1 Historical Wholesale'!M51</f>
        <v>15220.885</v>
      </c>
      <c r="N51" s="102" t="n">
        <f aca="false">N50</f>
        <v>1.5</v>
      </c>
      <c r="O51" s="103" t="n">
        <f aca="false">M51*N51</f>
        <v>22831.3275</v>
      </c>
      <c r="Q51" s="94" t="n">
        <f aca="false">K51+O51</f>
        <v>32192.171775</v>
      </c>
    </row>
    <row r="52" s="46" customFormat="true" ht="15" hidden="false" customHeight="false" outlineLevel="0" collapsed="false">
      <c r="C52" s="76" t="s">
        <v>560</v>
      </c>
      <c r="E52" s="101" t="n">
        <f aca="false">'C1.1 Historical Wholesale'!E52</f>
        <v>16615.813</v>
      </c>
      <c r="F52" s="102" t="n">
        <f aca="false">F51</f>
        <v>2.697</v>
      </c>
      <c r="G52" s="103" t="n">
        <f aca="false">E52*F52</f>
        <v>44812.847661</v>
      </c>
      <c r="I52" s="101" t="n">
        <f aca="false">'C1.1 Historical Wholesale'!I52</f>
        <v>17252.702</v>
      </c>
      <c r="J52" s="102" t="n">
        <f aca="false">J51</f>
        <v>0.615</v>
      </c>
      <c r="K52" s="103" t="n">
        <f aca="false">I52*J52</f>
        <v>10610.41173</v>
      </c>
      <c r="M52" s="101" t="n">
        <f aca="false">'C1.1 Historical Wholesale'!M52</f>
        <v>17252.702</v>
      </c>
      <c r="N52" s="102" t="n">
        <f aca="false">N51</f>
        <v>1.5</v>
      </c>
      <c r="O52" s="103" t="n">
        <f aca="false">M52*N52</f>
        <v>25879.053</v>
      </c>
      <c r="Q52" s="94" t="n">
        <f aca="false">K52+O52</f>
        <v>36489.46473</v>
      </c>
    </row>
    <row r="53" s="46" customFormat="true" ht="15" hidden="false" customHeight="false" outlineLevel="0" collapsed="false">
      <c r="F53" s="85"/>
      <c r="J53" s="85"/>
      <c r="N53" s="85"/>
    </row>
    <row r="54" s="46" customFormat="true" ht="16.5" hidden="false" customHeight="false" outlineLevel="0" collapsed="false">
      <c r="C54" s="25" t="s">
        <v>520</v>
      </c>
      <c r="E54" s="95" t="n">
        <f aca="false">SUM(E41:E52)</f>
        <v>152046.877</v>
      </c>
      <c r="F54" s="104" t="n">
        <f aca="false">IF(E54&lt;&gt;0,G54/E54,0)</f>
        <v>2.697</v>
      </c>
      <c r="G54" s="97" t="n">
        <f aca="false">SUM(G41:G52)</f>
        <v>410070.427269</v>
      </c>
      <c r="I54" s="95" t="n">
        <f aca="false">SUM(I41:I52)</f>
        <v>153227.688</v>
      </c>
      <c r="J54" s="104" t="n">
        <f aca="false">IF(I54&lt;&gt;0,K54/I54,0)</f>
        <v>0.615</v>
      </c>
      <c r="K54" s="97" t="n">
        <f aca="false">SUM(K41:K52)</f>
        <v>94235.02812</v>
      </c>
      <c r="M54" s="95" t="n">
        <f aca="false">SUM(M41:M52)</f>
        <v>153227.689</v>
      </c>
      <c r="N54" s="104" t="n">
        <f aca="false">IF(M54&lt;&gt;0,O54/M54,0)</f>
        <v>1.5</v>
      </c>
      <c r="O54" s="97" t="n">
        <f aca="false">SUM(O41:O52)</f>
        <v>229841.5335</v>
      </c>
      <c r="Q54" s="97" t="n">
        <f aca="false">SUM(Q41:Q52)</f>
        <v>324076.56162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8" t="s">
        <v>520</v>
      </c>
    </row>
    <row r="57" s="46" customFormat="true" ht="16.5" hidden="false" customHeight="true" outlineLevel="0" collapsed="false">
      <c r="E57" s="89" t="s">
        <v>542</v>
      </c>
      <c r="F57" s="89"/>
      <c r="G57" s="89"/>
      <c r="I57" s="89" t="s">
        <v>543</v>
      </c>
      <c r="J57" s="89"/>
      <c r="K57" s="89"/>
      <c r="M57" s="89" t="s">
        <v>562</v>
      </c>
      <c r="N57" s="89"/>
      <c r="O57" s="89"/>
      <c r="Q57" s="89" t="s">
        <v>545</v>
      </c>
    </row>
    <row r="58" s="46" customFormat="true" ht="15.75" hidden="false" customHeight="false" outlineLevel="0" collapsed="false">
      <c r="C58" s="25" t="s">
        <v>546</v>
      </c>
      <c r="E58" s="74" t="s">
        <v>547</v>
      </c>
      <c r="F58" s="74" t="s">
        <v>527</v>
      </c>
      <c r="G58" s="74" t="s">
        <v>548</v>
      </c>
      <c r="I58" s="74" t="s">
        <v>547</v>
      </c>
      <c r="J58" s="74" t="s">
        <v>527</v>
      </c>
      <c r="K58" s="74" t="s">
        <v>548</v>
      </c>
      <c r="M58" s="74" t="s">
        <v>547</v>
      </c>
      <c r="N58" s="74" t="s">
        <v>527</v>
      </c>
      <c r="O58" s="74" t="s">
        <v>548</v>
      </c>
      <c r="Q58" s="74" t="s">
        <v>548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6" t="s">
        <v>549</v>
      </c>
      <c r="E60" s="98" t="n">
        <f aca="false">E22+E41</f>
        <v>0</v>
      </c>
      <c r="F60" s="106" t="n">
        <f aca="false">IF(E60&lt;&gt;0,G60/E60,0)</f>
        <v>0</v>
      </c>
      <c r="G60" s="94" t="n">
        <f aca="false">G22+G41</f>
        <v>0</v>
      </c>
      <c r="I60" s="98" t="n">
        <f aca="false">I22+I41</f>
        <v>0</v>
      </c>
      <c r="J60" s="106" t="n">
        <f aca="false">IF(I60&lt;&gt;0,K60/I60,0)</f>
        <v>0</v>
      </c>
      <c r="K60" s="94" t="n">
        <f aca="false">K22+K41</f>
        <v>0</v>
      </c>
      <c r="M60" s="98" t="n">
        <f aca="false">M22+M41</f>
        <v>0</v>
      </c>
      <c r="N60" s="106" t="n">
        <f aca="false">IF(M60&lt;&gt;0,O60/M60,0)</f>
        <v>0</v>
      </c>
      <c r="O60" s="94" t="n">
        <f aca="false">O22+O41</f>
        <v>0</v>
      </c>
      <c r="Q60" s="94" t="n">
        <f aca="false">K60+O60</f>
        <v>0</v>
      </c>
    </row>
    <row r="61" s="46" customFormat="true" ht="15" hidden="false" customHeight="false" outlineLevel="0" collapsed="false">
      <c r="C61" s="76" t="s">
        <v>550</v>
      </c>
      <c r="E61" s="98" t="n">
        <f aca="false">E23+E42</f>
        <v>0</v>
      </c>
      <c r="F61" s="106" t="n">
        <f aca="false">IF(E61&lt;&gt;0,G61/E61,0)</f>
        <v>0</v>
      </c>
      <c r="G61" s="94" t="n">
        <f aca="false">G23+G42</f>
        <v>0</v>
      </c>
      <c r="I61" s="98" t="n">
        <f aca="false">I23+I42</f>
        <v>0</v>
      </c>
      <c r="J61" s="106" t="n">
        <f aca="false">IF(I61&lt;&gt;0,K61/I61,0)</f>
        <v>0</v>
      </c>
      <c r="K61" s="94" t="n">
        <f aca="false">K23+K42</f>
        <v>0</v>
      </c>
      <c r="M61" s="98" t="n">
        <f aca="false">M23+M42</f>
        <v>0</v>
      </c>
      <c r="N61" s="106" t="n">
        <f aca="false">IF(M61&lt;&gt;0,O61/M61,0)</f>
        <v>0</v>
      </c>
      <c r="O61" s="94" t="n">
        <f aca="false">O23+O42</f>
        <v>0</v>
      </c>
      <c r="Q61" s="94" t="n">
        <f aca="false">K61+O61</f>
        <v>0</v>
      </c>
    </row>
    <row r="62" s="46" customFormat="true" ht="15" hidden="false" customHeight="false" outlineLevel="0" collapsed="false">
      <c r="C62" s="76" t="s">
        <v>551</v>
      </c>
      <c r="E62" s="98" t="n">
        <f aca="false">E24+E43</f>
        <v>15823.359</v>
      </c>
      <c r="F62" s="106" t="n">
        <f aca="false">IF(E62&lt;&gt;0,G62/E62,0)</f>
        <v>2.697</v>
      </c>
      <c r="G62" s="94" t="n">
        <f aca="false">G24+G43</f>
        <v>42675.599223</v>
      </c>
      <c r="I62" s="98" t="n">
        <f aca="false">I24+I43</f>
        <v>15961.07</v>
      </c>
      <c r="J62" s="106" t="n">
        <f aca="false">IF(I62&lt;&gt;0,K62/I62,0)</f>
        <v>0.615</v>
      </c>
      <c r="K62" s="94" t="n">
        <f aca="false">K24+K43</f>
        <v>9816.05805</v>
      </c>
      <c r="M62" s="98" t="n">
        <f aca="false">M24+M43</f>
        <v>15961.071</v>
      </c>
      <c r="N62" s="106" t="n">
        <f aca="false">IF(M62&lt;&gt;0,O62/M62,0)</f>
        <v>1.5</v>
      </c>
      <c r="O62" s="94" t="n">
        <f aca="false">O24+O43</f>
        <v>23941.6065</v>
      </c>
      <c r="Q62" s="94" t="n">
        <f aca="false">K62+O62</f>
        <v>33757.66455</v>
      </c>
    </row>
    <row r="63" s="46" customFormat="true" ht="15" hidden="false" customHeight="false" outlineLevel="0" collapsed="false">
      <c r="C63" s="76" t="s">
        <v>552</v>
      </c>
      <c r="E63" s="98" t="n">
        <f aca="false">E25+E44</f>
        <v>35296.4</v>
      </c>
      <c r="F63" s="106" t="n">
        <f aca="false">IF(E63&lt;&gt;0,G63/E63,0)</f>
        <v>2.85078413209279</v>
      </c>
      <c r="G63" s="94" t="n">
        <f aca="false">G25+G44</f>
        <v>100622.41704</v>
      </c>
      <c r="I63" s="98" t="n">
        <f aca="false">I25+I44</f>
        <v>35377.745</v>
      </c>
      <c r="J63" s="106" t="n">
        <f aca="false">IF(I63&lt;&gt;0,K63/I63,0)</f>
        <v>0.679756895895993</v>
      </c>
      <c r="K63" s="94" t="n">
        <f aca="false">K25+K44</f>
        <v>24048.266125</v>
      </c>
      <c r="M63" s="98" t="n">
        <f aca="false">M25+M44</f>
        <v>35377.745</v>
      </c>
      <c r="N63" s="106" t="n">
        <f aca="false">IF(M63&lt;&gt;0,O63/M63,0)</f>
        <v>1.61825172294051</v>
      </c>
      <c r="O63" s="94" t="n">
        <f aca="false">O25+O44</f>
        <v>57250.0968</v>
      </c>
      <c r="Q63" s="94" t="n">
        <f aca="false">K63+O63</f>
        <v>81298.362925</v>
      </c>
    </row>
    <row r="64" s="46" customFormat="true" ht="15" hidden="false" customHeight="false" outlineLevel="0" collapsed="false">
      <c r="C64" s="76" t="s">
        <v>553</v>
      </c>
      <c r="E64" s="98" t="n">
        <f aca="false">E26+E45</f>
        <v>34640.577</v>
      </c>
      <c r="F64" s="106" t="n">
        <f aca="false">IF(E64&lt;&gt;0,G64/E64,0)</f>
        <v>2.85647237426213</v>
      </c>
      <c r="G64" s="94" t="n">
        <f aca="false">G26+G45</f>
        <v>98949.851229</v>
      </c>
      <c r="I64" s="98" t="n">
        <f aca="false">I26+I45</f>
        <v>35106.809</v>
      </c>
      <c r="J64" s="106" t="n">
        <f aca="false">IF(I64&lt;&gt;0,K64/I64,0)</f>
        <v>0.682503175808431</v>
      </c>
      <c r="K64" s="94" t="n">
        <f aca="false">K26+K45</f>
        <v>23960.508635</v>
      </c>
      <c r="M64" s="98" t="n">
        <f aca="false">M26+M45</f>
        <v>35106.809</v>
      </c>
      <c r="N64" s="106" t="n">
        <f aca="false">IF(M64&lt;&gt;0,O64/M64,0)</f>
        <v>1.62326666886757</v>
      </c>
      <c r="O64" s="94" t="n">
        <f aca="false">O26+O45</f>
        <v>56987.7129</v>
      </c>
      <c r="Q64" s="94" t="n">
        <f aca="false">K64+O64</f>
        <v>80948.221535</v>
      </c>
    </row>
    <row r="65" s="46" customFormat="true" ht="15" hidden="false" customHeight="false" outlineLevel="0" collapsed="false">
      <c r="C65" s="76" t="s">
        <v>554</v>
      </c>
      <c r="E65" s="98" t="n">
        <f aca="false">E27+E46</f>
        <v>35522.43</v>
      </c>
      <c r="F65" s="106" t="n">
        <f aca="false">IF(E65&lt;&gt;0,G65/E65,0)</f>
        <v>2.85206284536278</v>
      </c>
      <c r="G65" s="94" t="n">
        <f aca="false">G27+G46</f>
        <v>101312.20278</v>
      </c>
      <c r="I65" s="98" t="n">
        <f aca="false">I27+I46</f>
        <v>35522.43</v>
      </c>
      <c r="J65" s="106" t="n">
        <f aca="false">IF(I65&lt;&gt;0,K65/I65,0)</f>
        <v>0.680319513614356</v>
      </c>
      <c r="K65" s="94" t="n">
        <f aca="false">K27+K46</f>
        <v>24166.6023</v>
      </c>
      <c r="M65" s="98" t="n">
        <f aca="false">M27+M46</f>
        <v>35522.43</v>
      </c>
      <c r="N65" s="106" t="n">
        <f aca="false">IF(M65&lt;&gt;0,O65/M65,0)</f>
        <v>1.61927911181752</v>
      </c>
      <c r="O65" s="94" t="n">
        <f aca="false">O27+O46</f>
        <v>57520.7289</v>
      </c>
      <c r="Q65" s="94" t="n">
        <f aca="false">K65+O65</f>
        <v>81687.3312</v>
      </c>
    </row>
    <row r="66" s="46" customFormat="true" ht="15" hidden="false" customHeight="false" outlineLevel="0" collapsed="false">
      <c r="C66" s="76" t="s">
        <v>555</v>
      </c>
      <c r="E66" s="98" t="n">
        <f aca="false">E28+E47</f>
        <v>34678.114</v>
      </c>
      <c r="F66" s="106" t="n">
        <f aca="false">IF(E66&lt;&gt;0,G66/E66,0)</f>
        <v>2.85426938408473</v>
      </c>
      <c r="G66" s="94" t="n">
        <f aca="false">G28+G47</f>
        <v>98980.679088</v>
      </c>
      <c r="I66" s="98" t="n">
        <f aca="false">I28+I47</f>
        <v>35042.771</v>
      </c>
      <c r="J66" s="106" t="n">
        <f aca="false">IF(I66&lt;&gt;0,K66/I66,0)</f>
        <v>0.68164221844785</v>
      </c>
      <c r="K66" s="94" t="n">
        <f aca="false">K28+K47</f>
        <v>23886.632165</v>
      </c>
      <c r="M66" s="98" t="n">
        <f aca="false">M28+M47</f>
        <v>35042.771</v>
      </c>
      <c r="N66" s="106" t="n">
        <f aca="false">IF(M66&lt;&gt;0,O66/M66,0)</f>
        <v>1.62169448586129</v>
      </c>
      <c r="O66" s="94" t="n">
        <f aca="false">O28+O47</f>
        <v>56828.6685</v>
      </c>
      <c r="Q66" s="94" t="n">
        <f aca="false">K66+O66</f>
        <v>80715.300665</v>
      </c>
    </row>
    <row r="67" s="46" customFormat="true" ht="15" hidden="false" customHeight="false" outlineLevel="0" collapsed="false">
      <c r="C67" s="76" t="s">
        <v>556</v>
      </c>
      <c r="E67" s="98" t="n">
        <f aca="false">E29+E48</f>
        <v>35691.275</v>
      </c>
      <c r="F67" s="106" t="n">
        <f aca="false">IF(E67&lt;&gt;0,G67/E67,0)</f>
        <v>2.85148433209517</v>
      </c>
      <c r="G67" s="94" t="n">
        <f aca="false">G29+G48</f>
        <v>101773.111455</v>
      </c>
      <c r="I67" s="98" t="n">
        <f aca="false">I29+I48</f>
        <v>37960.603</v>
      </c>
      <c r="J67" s="106" t="n">
        <f aca="false">IF(I67&lt;&gt;0,K67/I67,0)</f>
        <v>0.683010604309947</v>
      </c>
      <c r="K67" s="94" t="n">
        <f aca="false">K29+K48</f>
        <v>25927.494395</v>
      </c>
      <c r="M67" s="98" t="n">
        <f aca="false">M29+M48</f>
        <v>37960.603</v>
      </c>
      <c r="N67" s="106" t="n">
        <f aca="false">IF(M67&lt;&gt;0,O67/M67,0)</f>
        <v>1.62419327743556</v>
      </c>
      <c r="O67" s="94" t="n">
        <f aca="false">O29+O48</f>
        <v>61655.3562</v>
      </c>
      <c r="Q67" s="94" t="n">
        <f aca="false">K67+O67</f>
        <v>87582.850595</v>
      </c>
    </row>
    <row r="68" s="46" customFormat="true" ht="15" hidden="false" customHeight="false" outlineLevel="0" collapsed="false">
      <c r="C68" s="76" t="s">
        <v>557</v>
      </c>
      <c r="E68" s="98" t="n">
        <f aca="false">E30+E49</f>
        <v>35168.853</v>
      </c>
      <c r="F68" s="106" t="n">
        <f aca="false">IF(E68&lt;&gt;0,G68/E68,0)</f>
        <v>2.85847541263288</v>
      </c>
      <c r="G68" s="94" t="n">
        <f aca="false">G30+G49</f>
        <v>100529.301591</v>
      </c>
      <c r="I68" s="98" t="n">
        <f aca="false">I30+I49</f>
        <v>35316.614</v>
      </c>
      <c r="J68" s="106" t="n">
        <f aca="false">IF(I68&lt;&gt;0,K68/I68,0)</f>
        <v>0.682736186430556</v>
      </c>
      <c r="K68" s="94" t="n">
        <f aca="false">K30+K49</f>
        <v>24111.93036</v>
      </c>
      <c r="M68" s="98" t="n">
        <f aca="false">M30+M49</f>
        <v>35316.614</v>
      </c>
      <c r="N68" s="106" t="n">
        <f aca="false">IF(M68&lt;&gt;0,O68/M68,0)</f>
        <v>1.62369216652536</v>
      </c>
      <c r="O68" s="94" t="n">
        <f aca="false">O30+O49</f>
        <v>57343.3095</v>
      </c>
      <c r="Q68" s="94" t="n">
        <f aca="false">K68+O68</f>
        <v>81455.23986</v>
      </c>
    </row>
    <row r="69" s="46" customFormat="true" ht="15" hidden="false" customHeight="false" outlineLevel="0" collapsed="false">
      <c r="C69" s="76" t="s">
        <v>558</v>
      </c>
      <c r="E69" s="98" t="n">
        <f aca="false">E31+E50</f>
        <v>35100.871</v>
      </c>
      <c r="F69" s="106" t="n">
        <f aca="false">IF(E69&lt;&gt;0,G69/E69,0)</f>
        <v>2.85598153268049</v>
      </c>
      <c r="G69" s="94" t="n">
        <f aca="false">G31+G50</f>
        <v>100247.439357</v>
      </c>
      <c r="I69" s="98" t="n">
        <f aca="false">I31+I50</f>
        <v>35310.089</v>
      </c>
      <c r="J69" s="106" t="n">
        <f aca="false">IF(I69&lt;&gt;0,K69/I69,0)</f>
        <v>0.682026657735131</v>
      </c>
      <c r="K69" s="94" t="n">
        <f aca="false">K31+K50</f>
        <v>24082.421985</v>
      </c>
      <c r="M69" s="98" t="n">
        <f aca="false">M31+M50</f>
        <v>35310.089</v>
      </c>
      <c r="N69" s="106" t="n">
        <f aca="false">IF(M69&lt;&gt;0,O69/M69,0)</f>
        <v>1.62239650542937</v>
      </c>
      <c r="O69" s="94" t="n">
        <f aca="false">O31+O50</f>
        <v>57286.965</v>
      </c>
      <c r="Q69" s="94" t="n">
        <f aca="false">K69+O69</f>
        <v>81369.386985</v>
      </c>
    </row>
    <row r="70" s="46" customFormat="true" ht="15" hidden="false" customHeight="false" outlineLevel="0" collapsed="false">
      <c r="C70" s="76" t="s">
        <v>559</v>
      </c>
      <c r="E70" s="98" t="n">
        <f aca="false">E32+E51</f>
        <v>35001.265</v>
      </c>
      <c r="F70" s="106" t="n">
        <f aca="false">IF(E70&lt;&gt;0,G70/E70,0)</f>
        <v>2.85128138782984</v>
      </c>
      <c r="G70" s="94" t="n">
        <f aca="false">G32+G51</f>
        <v>99798.455445</v>
      </c>
      <c r="I70" s="98" t="n">
        <f aca="false">I32+I51</f>
        <v>35938.395</v>
      </c>
      <c r="J70" s="106" t="n">
        <f aca="false">IF(I70&lt;&gt;0,K70/I70,0)</f>
        <v>0.681294380981677</v>
      </c>
      <c r="K70" s="94" t="n">
        <f aca="false">K32+K51</f>
        <v>24484.626575</v>
      </c>
      <c r="M70" s="98" t="n">
        <f aca="false">M32+M51</f>
        <v>35938.395</v>
      </c>
      <c r="N70" s="106" t="n">
        <f aca="false">IF(M70&lt;&gt;0,O70/M70,0)</f>
        <v>1.62105930440132</v>
      </c>
      <c r="O70" s="94" t="n">
        <f aca="false">O32+O51</f>
        <v>58258.2696</v>
      </c>
      <c r="Q70" s="94" t="n">
        <f aca="false">K70+O70</f>
        <v>82742.896175</v>
      </c>
    </row>
    <row r="71" s="46" customFormat="true" ht="15" hidden="false" customHeight="false" outlineLevel="0" collapsed="false">
      <c r="C71" s="76" t="s">
        <v>560</v>
      </c>
      <c r="E71" s="98" t="n">
        <f aca="false">E33+E52</f>
        <v>36664.103</v>
      </c>
      <c r="F71" s="106" t="n">
        <f aca="false">IF(E71&lt;&gt;0,G71/E71,0)</f>
        <v>2.8462790692302</v>
      </c>
      <c r="G71" s="94" t="n">
        <f aca="false">G33+G52</f>
        <v>104356.268961</v>
      </c>
      <c r="I71" s="98" t="n">
        <f aca="false">I33+I52</f>
        <v>37300.992</v>
      </c>
      <c r="J71" s="106" t="n">
        <f aca="false">IF(I71&lt;&gt;0,K71/I71,0)</f>
        <v>0.676809437936664</v>
      </c>
      <c r="K71" s="94" t="n">
        <f aca="false">K33+K52</f>
        <v>25245.66343</v>
      </c>
      <c r="M71" s="98" t="n">
        <f aca="false">M33+M52</f>
        <v>37300.992</v>
      </c>
      <c r="N71" s="106" t="n">
        <f aca="false">IF(M71&lt;&gt;0,O71/M71,0)</f>
        <v>1.61286940840608</v>
      </c>
      <c r="O71" s="94" t="n">
        <f aca="false">O33+O52</f>
        <v>60161.6289</v>
      </c>
      <c r="Q71" s="94" t="n">
        <f aca="false">K71+O71</f>
        <v>85407.29233</v>
      </c>
    </row>
    <row r="72" s="46" customFormat="true" ht="15" hidden="false" customHeight="false" outlineLevel="0" collapsed="false">
      <c r="F72" s="85"/>
      <c r="J72" s="85"/>
      <c r="N72" s="85"/>
      <c r="Q72" s="100"/>
    </row>
    <row r="73" s="46" customFormat="true" ht="16.5" hidden="false" customHeight="false" outlineLevel="0" collapsed="false">
      <c r="C73" s="25" t="s">
        <v>520</v>
      </c>
      <c r="E73" s="95" t="n">
        <f aca="false">SUM(E60:E71)</f>
        <v>333587.247</v>
      </c>
      <c r="F73" s="104" t="n">
        <f aca="false">IF(E73&lt;&gt;0,G73/E73,0)</f>
        <v>2.84556839239421</v>
      </c>
      <c r="G73" s="97" t="n">
        <f aca="false">SUM(G60:G71)</f>
        <v>949245.326169</v>
      </c>
      <c r="I73" s="95" t="n">
        <f aca="false">SUM(I60:I71)</f>
        <v>338837.518</v>
      </c>
      <c r="J73" s="104" t="n">
        <f aca="false">IF(I73&lt;&gt;0,K73/I73,0)</f>
        <v>0.677995180037885</v>
      </c>
      <c r="K73" s="97" t="n">
        <f aca="false">SUM(K60:K71)</f>
        <v>229730.20402</v>
      </c>
      <c r="M73" s="95" t="n">
        <f aca="false">SUM(M60:M71)</f>
        <v>338837.519</v>
      </c>
      <c r="N73" s="104" t="n">
        <f aca="false">IF(M73&lt;&gt;0,O73/M73,0)</f>
        <v>1.61503467625142</v>
      </c>
      <c r="O73" s="97" t="n">
        <f aca="false">SUM(O60:O71)</f>
        <v>547234.3428</v>
      </c>
      <c r="Q73" s="97" t="n">
        <f aca="false">SUM(Q60:Q71)</f>
        <v>776964.5468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77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77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77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8" t="s">
        <v>541</v>
      </c>
    </row>
    <row r="19" s="46" customFormat="true" ht="16.5" hidden="false" customHeight="true" outlineLevel="0" collapsed="false">
      <c r="E19" s="89" t="s">
        <v>542</v>
      </c>
      <c r="F19" s="89"/>
      <c r="G19" s="89"/>
      <c r="I19" s="89" t="s">
        <v>543</v>
      </c>
      <c r="J19" s="89"/>
      <c r="K19" s="89"/>
      <c r="M19" s="89" t="s">
        <v>544</v>
      </c>
      <c r="N19" s="89"/>
      <c r="O19" s="89"/>
      <c r="Q19" s="89" t="s">
        <v>545</v>
      </c>
      <c r="R19" s="90"/>
      <c r="S19" s="90"/>
    </row>
    <row r="20" s="46" customFormat="true" ht="15.75" hidden="false" customHeight="false" outlineLevel="0" collapsed="false">
      <c r="C20" s="25" t="s">
        <v>546</v>
      </c>
      <c r="E20" s="74" t="s">
        <v>547</v>
      </c>
      <c r="F20" s="74" t="s">
        <v>527</v>
      </c>
      <c r="G20" s="74" t="s">
        <v>548</v>
      </c>
      <c r="I20" s="74" t="s">
        <v>547</v>
      </c>
      <c r="J20" s="74" t="s">
        <v>527</v>
      </c>
      <c r="K20" s="74" t="s">
        <v>548</v>
      </c>
      <c r="M20" s="74" t="s">
        <v>547</v>
      </c>
      <c r="N20" s="74" t="s">
        <v>527</v>
      </c>
      <c r="O20" s="74" t="s">
        <v>548</v>
      </c>
      <c r="Q20" s="74" t="s">
        <v>548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6" t="s">
        <v>549</v>
      </c>
      <c r="E22" s="101" t="n">
        <f aca="false">'C1.1 Historical Wholesale'!E22</f>
        <v>0</v>
      </c>
      <c r="F22" s="102" t="n">
        <f aca="false">'B1.3 UTR''s and Sub-Transmission'!M22</f>
        <v>3.22</v>
      </c>
      <c r="G22" s="103" t="n">
        <f aca="false">E22*F22</f>
        <v>0</v>
      </c>
      <c r="I22" s="101" t="n">
        <f aca="false">'C1.1 Historical Wholesale'!I22</f>
        <v>0</v>
      </c>
      <c r="J22" s="102" t="n">
        <f aca="false">'B1.3 UTR''s and Sub-Transmission'!M24</f>
        <v>0.79</v>
      </c>
      <c r="K22" s="103" t="n">
        <f aca="false">I22*J22</f>
        <v>0</v>
      </c>
      <c r="M22" s="101" t="n">
        <f aca="false">'C1.1 Historical Wholesale'!M22</f>
        <v>0</v>
      </c>
      <c r="N22" s="102" t="n">
        <f aca="false">'B1.3 UTR''s and Sub-Transmission'!M26</f>
        <v>1.77</v>
      </c>
      <c r="O22" s="103" t="n">
        <f aca="false">M22*N22</f>
        <v>0</v>
      </c>
      <c r="Q22" s="94" t="n">
        <f aca="false">K22+O22</f>
        <v>0</v>
      </c>
    </row>
    <row r="23" s="46" customFormat="true" ht="15" hidden="false" customHeight="false" outlineLevel="0" collapsed="false">
      <c r="C23" s="76" t="s">
        <v>550</v>
      </c>
      <c r="E23" s="101" t="n">
        <f aca="false">'C1.1 Historical Wholesale'!E23</f>
        <v>0</v>
      </c>
      <c r="F23" s="102" t="n">
        <f aca="false">F22</f>
        <v>3.22</v>
      </c>
      <c r="G23" s="103" t="n">
        <f aca="false">E23*F23</f>
        <v>0</v>
      </c>
      <c r="I23" s="101" t="n">
        <f aca="false">'C1.1 Historical Wholesale'!I23</f>
        <v>0</v>
      </c>
      <c r="J23" s="102" t="n">
        <f aca="false">J22</f>
        <v>0.79</v>
      </c>
      <c r="K23" s="103" t="n">
        <f aca="false">I23*J23</f>
        <v>0</v>
      </c>
      <c r="M23" s="101" t="n">
        <f aca="false">'C1.1 Historical Wholesale'!M23</f>
        <v>0</v>
      </c>
      <c r="N23" s="102" t="n">
        <f aca="false">N22</f>
        <v>1.77</v>
      </c>
      <c r="O23" s="103" t="n">
        <f aca="false">M23*N23</f>
        <v>0</v>
      </c>
      <c r="Q23" s="94" t="n">
        <f aca="false">K23+O23</f>
        <v>0</v>
      </c>
    </row>
    <row r="24" s="46" customFormat="true" ht="15" hidden="false" customHeight="false" outlineLevel="0" collapsed="false">
      <c r="C24" s="76" t="s">
        <v>551</v>
      </c>
      <c r="E24" s="101" t="n">
        <f aca="false">'C1.1 Historical Wholesale'!E24</f>
        <v>0</v>
      </c>
      <c r="F24" s="102" t="n">
        <f aca="false">F23</f>
        <v>3.22</v>
      </c>
      <c r="G24" s="103" t="n">
        <f aca="false">E24*F24</f>
        <v>0</v>
      </c>
      <c r="I24" s="101" t="n">
        <f aca="false">'C1.1 Historical Wholesale'!I24</f>
        <v>0</v>
      </c>
      <c r="J24" s="102" t="n">
        <f aca="false">J23</f>
        <v>0.79</v>
      </c>
      <c r="K24" s="103" t="n">
        <f aca="false">I24*J24</f>
        <v>0</v>
      </c>
      <c r="M24" s="101" t="n">
        <f aca="false">'C1.1 Historical Wholesale'!M24</f>
        <v>0</v>
      </c>
      <c r="N24" s="102" t="n">
        <f aca="false">N23</f>
        <v>1.77</v>
      </c>
      <c r="O24" s="103" t="n">
        <f aca="false">M24*N24</f>
        <v>0</v>
      </c>
      <c r="Q24" s="94" t="n">
        <f aca="false">K24+O24</f>
        <v>0</v>
      </c>
    </row>
    <row r="25" s="46" customFormat="true" ht="15" hidden="false" customHeight="false" outlineLevel="0" collapsed="false">
      <c r="C25" s="76" t="s">
        <v>552</v>
      </c>
      <c r="E25" s="101" t="n">
        <f aca="false">'C1.1 Historical Wholesale'!E25</f>
        <v>19882.88</v>
      </c>
      <c r="F25" s="102" t="n">
        <f aca="false">F24</f>
        <v>3.22</v>
      </c>
      <c r="G25" s="103" t="n">
        <f aca="false">E25*F25</f>
        <v>64022.8736</v>
      </c>
      <c r="I25" s="101" t="n">
        <f aca="false">'C1.1 Historical Wholesale'!I25</f>
        <v>19921.33</v>
      </c>
      <c r="J25" s="102" t="n">
        <f aca="false">J24</f>
        <v>0.79</v>
      </c>
      <c r="K25" s="103" t="n">
        <f aca="false">I25*J25</f>
        <v>15737.8507</v>
      </c>
      <c r="M25" s="101" t="n">
        <f aca="false">'C1.1 Historical Wholesale'!M25</f>
        <v>19921.33</v>
      </c>
      <c r="N25" s="102" t="n">
        <f aca="false">N24</f>
        <v>1.77</v>
      </c>
      <c r="O25" s="103" t="n">
        <f aca="false">M25*N25</f>
        <v>35260.7541</v>
      </c>
      <c r="Q25" s="94" t="n">
        <f aca="false">K25+O25</f>
        <v>50998.6048</v>
      </c>
    </row>
    <row r="26" s="46" customFormat="true" ht="15" hidden="false" customHeight="false" outlineLevel="0" collapsed="false">
      <c r="C26" s="76" t="s">
        <v>553</v>
      </c>
      <c r="E26" s="101" t="n">
        <f aca="false">'C1.1 Historical Wholesale'!E26</f>
        <v>20235.22</v>
      </c>
      <c r="F26" s="102" t="n">
        <f aca="false">F25</f>
        <v>3.22</v>
      </c>
      <c r="G26" s="103" t="n">
        <f aca="false">E26*F26</f>
        <v>65157.4084</v>
      </c>
      <c r="I26" s="101" t="n">
        <f aca="false">'C1.1 Historical Wholesale'!I26</f>
        <v>20607.14</v>
      </c>
      <c r="J26" s="102" t="n">
        <f aca="false">J25</f>
        <v>0.79</v>
      </c>
      <c r="K26" s="103" t="n">
        <f aca="false">I26*J26</f>
        <v>16279.6406</v>
      </c>
      <c r="M26" s="101" t="n">
        <f aca="false">'C1.1 Historical Wholesale'!M26</f>
        <v>20607.14</v>
      </c>
      <c r="N26" s="102" t="n">
        <f aca="false">N25</f>
        <v>1.77</v>
      </c>
      <c r="O26" s="103" t="n">
        <f aca="false">M26*N26</f>
        <v>36474.6378</v>
      </c>
      <c r="Q26" s="94" t="n">
        <f aca="false">K26+O26</f>
        <v>52754.2784</v>
      </c>
    </row>
    <row r="27" s="46" customFormat="true" ht="15" hidden="false" customHeight="false" outlineLevel="0" collapsed="false">
      <c r="C27" s="76" t="s">
        <v>554</v>
      </c>
      <c r="E27" s="101" t="n">
        <f aca="false">'C1.1 Historical Wholesale'!E27</f>
        <v>20176.59</v>
      </c>
      <c r="F27" s="102" t="n">
        <f aca="false">F26</f>
        <v>3.22</v>
      </c>
      <c r="G27" s="103" t="n">
        <f aca="false">E27*F27</f>
        <v>64968.6198</v>
      </c>
      <c r="I27" s="101" t="n">
        <f aca="false">'C1.1 Historical Wholesale'!I27</f>
        <v>20176.59</v>
      </c>
      <c r="J27" s="102" t="n">
        <f aca="false">J26</f>
        <v>0.79</v>
      </c>
      <c r="K27" s="103" t="n">
        <f aca="false">I27*J27</f>
        <v>15939.5061</v>
      </c>
      <c r="M27" s="101" t="n">
        <f aca="false">'C1.1 Historical Wholesale'!M27</f>
        <v>20176.59</v>
      </c>
      <c r="N27" s="102" t="n">
        <f aca="false">N26</f>
        <v>1.77</v>
      </c>
      <c r="O27" s="103" t="n">
        <f aca="false">M27*N27</f>
        <v>35712.5643</v>
      </c>
      <c r="Q27" s="94" t="n">
        <f aca="false">K27+O27</f>
        <v>51652.0704</v>
      </c>
    </row>
    <row r="28" s="46" customFormat="true" ht="15" hidden="false" customHeight="false" outlineLevel="0" collapsed="false">
      <c r="C28" s="76" t="s">
        <v>555</v>
      </c>
      <c r="E28" s="101" t="n">
        <f aca="false">'C1.1 Historical Wholesale'!E28</f>
        <v>19977.31</v>
      </c>
      <c r="F28" s="102" t="n">
        <f aca="false">F27</f>
        <v>3.22</v>
      </c>
      <c r="G28" s="103" t="n">
        <f aca="false">E28*F28</f>
        <v>64326.9382</v>
      </c>
      <c r="I28" s="101" t="n">
        <f aca="false">'C1.1 Historical Wholesale'!I28</f>
        <v>20307.2</v>
      </c>
      <c r="J28" s="102" t="n">
        <f aca="false">J27</f>
        <v>0.79</v>
      </c>
      <c r="K28" s="103" t="n">
        <f aca="false">I28*J28</f>
        <v>16042.688</v>
      </c>
      <c r="M28" s="101" t="n">
        <f aca="false">'C1.1 Historical Wholesale'!M28</f>
        <v>20307.2</v>
      </c>
      <c r="N28" s="102" t="n">
        <f aca="false">N27</f>
        <v>1.77</v>
      </c>
      <c r="O28" s="103" t="n">
        <f aca="false">M28*N28</f>
        <v>35943.744</v>
      </c>
      <c r="Q28" s="94" t="n">
        <f aca="false">K28+O28</f>
        <v>51986.432</v>
      </c>
    </row>
    <row r="29" s="46" customFormat="true" ht="15" hidden="false" customHeight="false" outlineLevel="0" collapsed="false">
      <c r="C29" s="76" t="s">
        <v>556</v>
      </c>
      <c r="E29" s="101" t="n">
        <f aca="false">'C1.1 Historical Wholesale'!E29</f>
        <v>20196.86</v>
      </c>
      <c r="F29" s="102" t="n">
        <f aca="false">F28</f>
        <v>3.22</v>
      </c>
      <c r="G29" s="103" t="n">
        <f aca="false">E29*F29</f>
        <v>65033.8892</v>
      </c>
      <c r="I29" s="101" t="n">
        <f aca="false">'C1.1 Historical Wholesale'!I29</f>
        <v>22449.77</v>
      </c>
      <c r="J29" s="102" t="n">
        <f aca="false">J28</f>
        <v>0.79</v>
      </c>
      <c r="K29" s="103" t="n">
        <f aca="false">I29*J29</f>
        <v>17735.3183</v>
      </c>
      <c r="M29" s="101" t="n">
        <f aca="false">'C1.1 Historical Wholesale'!M29</f>
        <v>22449.77</v>
      </c>
      <c r="N29" s="102" t="n">
        <f aca="false">N28</f>
        <v>1.77</v>
      </c>
      <c r="O29" s="103" t="n">
        <f aca="false">M29*N29</f>
        <v>39736.0929</v>
      </c>
      <c r="Q29" s="94" t="n">
        <f aca="false">K29+O29</f>
        <v>57471.4112</v>
      </c>
    </row>
    <row r="30" s="46" customFormat="true" ht="15" hidden="false" customHeight="false" outlineLevel="0" collapsed="false">
      <c r="C30" s="76" t="s">
        <v>557</v>
      </c>
      <c r="E30" s="101" t="n">
        <f aca="false">'C1.1 Historical Wholesale'!E30</f>
        <v>20801.85</v>
      </c>
      <c r="F30" s="102" t="n">
        <f aca="false">F29</f>
        <v>3.22</v>
      </c>
      <c r="G30" s="103" t="n">
        <f aca="false">E30*F30</f>
        <v>66981.957</v>
      </c>
      <c r="I30" s="101" t="n">
        <f aca="false">'C1.1 Historical Wholesale'!I30</f>
        <v>20801.85</v>
      </c>
      <c r="J30" s="102" t="n">
        <f aca="false">J29</f>
        <v>0.79</v>
      </c>
      <c r="K30" s="103" t="n">
        <f aca="false">I30*J30</f>
        <v>16433.4615</v>
      </c>
      <c r="M30" s="101" t="n">
        <f aca="false">'C1.1 Historical Wholesale'!M30</f>
        <v>20801.85</v>
      </c>
      <c r="N30" s="102" t="n">
        <f aca="false">N29</f>
        <v>1.77</v>
      </c>
      <c r="O30" s="103" t="n">
        <f aca="false">M30*N30</f>
        <v>36819.2745</v>
      </c>
      <c r="Q30" s="94" t="n">
        <f aca="false">K30+O30</f>
        <v>53252.736</v>
      </c>
    </row>
    <row r="31" s="46" customFormat="true" ht="15" hidden="false" customHeight="false" outlineLevel="0" collapsed="false">
      <c r="C31" s="76" t="s">
        <v>558</v>
      </c>
      <c r="E31" s="101" t="n">
        <f aca="false">'C1.1 Historical Wholesale'!E31</f>
        <v>20440.99</v>
      </c>
      <c r="F31" s="102" t="n">
        <f aca="false">F30</f>
        <v>3.22</v>
      </c>
      <c r="G31" s="103" t="n">
        <f aca="false">E31*F31</f>
        <v>65819.9878</v>
      </c>
      <c r="I31" s="101" t="n">
        <f aca="false">'C1.1 Historical Wholesale'!I31</f>
        <v>20580.15</v>
      </c>
      <c r="J31" s="102" t="n">
        <f aca="false">J30</f>
        <v>0.79</v>
      </c>
      <c r="K31" s="103" t="n">
        <f aca="false">I31*J31</f>
        <v>16258.3185</v>
      </c>
      <c r="M31" s="101" t="n">
        <f aca="false">'C1.1 Historical Wholesale'!M31</f>
        <v>20580.15</v>
      </c>
      <c r="N31" s="102" t="n">
        <f aca="false">N30</f>
        <v>1.77</v>
      </c>
      <c r="O31" s="103" t="n">
        <f aca="false">M31*N31</f>
        <v>36426.8655</v>
      </c>
      <c r="Q31" s="94" t="n">
        <f aca="false">K31+O31</f>
        <v>52685.184</v>
      </c>
    </row>
    <row r="32" s="46" customFormat="true" ht="15" hidden="false" customHeight="false" outlineLevel="0" collapsed="false">
      <c r="C32" s="76" t="s">
        <v>559</v>
      </c>
      <c r="E32" s="101" t="n">
        <f aca="false">'C1.1 Historical Wholesale'!E32</f>
        <v>19780.38</v>
      </c>
      <c r="F32" s="102" t="n">
        <f aca="false">F31</f>
        <v>3.22</v>
      </c>
      <c r="G32" s="103" t="n">
        <f aca="false">E32*F32</f>
        <v>63692.8236</v>
      </c>
      <c r="I32" s="101" t="n">
        <f aca="false">'C1.1 Historical Wholesale'!I32</f>
        <v>20717.51</v>
      </c>
      <c r="J32" s="102" t="n">
        <f aca="false">J31</f>
        <v>0.79</v>
      </c>
      <c r="K32" s="103" t="n">
        <f aca="false">I32*J32</f>
        <v>16366.8329</v>
      </c>
      <c r="M32" s="101" t="n">
        <f aca="false">'C1.1 Historical Wholesale'!M32</f>
        <v>20717.51</v>
      </c>
      <c r="N32" s="102" t="n">
        <f aca="false">N31</f>
        <v>1.77</v>
      </c>
      <c r="O32" s="103" t="n">
        <f aca="false">M32*N32</f>
        <v>36669.9927</v>
      </c>
      <c r="Q32" s="94" t="n">
        <f aca="false">K32+O32</f>
        <v>53036.8256</v>
      </c>
    </row>
    <row r="33" s="46" customFormat="true" ht="15" hidden="false" customHeight="false" outlineLevel="0" collapsed="false">
      <c r="C33" s="76" t="s">
        <v>560</v>
      </c>
      <c r="E33" s="101" t="n">
        <f aca="false">'C1.1 Historical Wholesale'!E33</f>
        <v>20048.29</v>
      </c>
      <c r="F33" s="102" t="n">
        <f aca="false">F32</f>
        <v>3.22</v>
      </c>
      <c r="G33" s="103" t="n">
        <f aca="false">E33*F33</f>
        <v>64555.4938</v>
      </c>
      <c r="I33" s="101" t="n">
        <f aca="false">'C1.1 Historical Wholesale'!I33</f>
        <v>20048.29</v>
      </c>
      <c r="J33" s="102" t="n">
        <f aca="false">J32</f>
        <v>0.79</v>
      </c>
      <c r="K33" s="103" t="n">
        <f aca="false">I33*J33</f>
        <v>15838.1491</v>
      </c>
      <c r="M33" s="101" t="n">
        <f aca="false">'C1.1 Historical Wholesale'!M33</f>
        <v>20048.29</v>
      </c>
      <c r="N33" s="102" t="n">
        <f aca="false">N32</f>
        <v>1.77</v>
      </c>
      <c r="O33" s="103" t="n">
        <f aca="false">M33*N33</f>
        <v>35485.4733</v>
      </c>
      <c r="Q33" s="94" t="n">
        <f aca="false">K33+O33</f>
        <v>51323.6224</v>
      </c>
    </row>
    <row r="34" s="46" customFormat="true" ht="15" hidden="false" customHeight="false" outlineLevel="0" collapsed="false">
      <c r="F34" s="85"/>
      <c r="J34" s="85"/>
      <c r="N34" s="85"/>
    </row>
    <row r="35" s="46" customFormat="true" ht="16.5" hidden="false" customHeight="false" outlineLevel="0" collapsed="false">
      <c r="C35" s="25" t="s">
        <v>520</v>
      </c>
      <c r="E35" s="95" t="n">
        <f aca="false">SUM(E22:E33)</f>
        <v>181540.37</v>
      </c>
      <c r="F35" s="104" t="n">
        <f aca="false">IF(E35&lt;&gt;0,G35/E35,0)</f>
        <v>3.22</v>
      </c>
      <c r="G35" s="97" t="n">
        <f aca="false">SUM(G22:G33)</f>
        <v>584559.9914</v>
      </c>
      <c r="I35" s="95" t="n">
        <f aca="false">SUM(I22:I33)</f>
        <v>185609.83</v>
      </c>
      <c r="J35" s="104" t="n">
        <f aca="false">IF(I35&lt;&gt;0,K35/I35,0)</f>
        <v>0.79</v>
      </c>
      <c r="K35" s="97" t="n">
        <f aca="false">SUM(K22:K33)</f>
        <v>146631.7657</v>
      </c>
      <c r="M35" s="95" t="n">
        <f aca="false">SUM(M22:M33)</f>
        <v>185609.83</v>
      </c>
      <c r="N35" s="104" t="n">
        <f aca="false">IF(M35&lt;&gt;0,O35/M35,0)</f>
        <v>1.77</v>
      </c>
      <c r="O35" s="97" t="n">
        <f aca="false">SUM(O22:O33)</f>
        <v>328529.3991</v>
      </c>
      <c r="Q35" s="97" t="n">
        <f aca="false">SUM(Q22:Q33)</f>
        <v>475161.1648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8" t="s">
        <v>561</v>
      </c>
    </row>
    <row r="38" s="46" customFormat="true" ht="16.5" hidden="false" customHeight="true" outlineLevel="0" collapsed="false">
      <c r="E38" s="89" t="s">
        <v>542</v>
      </c>
      <c r="F38" s="89"/>
      <c r="G38" s="89"/>
      <c r="I38" s="89" t="s">
        <v>543</v>
      </c>
      <c r="J38" s="89"/>
      <c r="K38" s="89"/>
      <c r="M38" s="89" t="s">
        <v>562</v>
      </c>
      <c r="N38" s="89"/>
      <c r="O38" s="89"/>
      <c r="Q38" s="89" t="s">
        <v>545</v>
      </c>
    </row>
    <row r="39" s="46" customFormat="true" ht="15.75" hidden="false" customHeight="false" outlineLevel="0" collapsed="false">
      <c r="C39" s="25" t="s">
        <v>546</v>
      </c>
      <c r="E39" s="74" t="s">
        <v>547</v>
      </c>
      <c r="F39" s="74" t="s">
        <v>527</v>
      </c>
      <c r="G39" s="74" t="s">
        <v>548</v>
      </c>
      <c r="I39" s="74" t="s">
        <v>547</v>
      </c>
      <c r="J39" s="74" t="s">
        <v>527</v>
      </c>
      <c r="K39" s="74" t="s">
        <v>548</v>
      </c>
      <c r="M39" s="74" t="s">
        <v>547</v>
      </c>
      <c r="N39" s="74" t="s">
        <v>527</v>
      </c>
      <c r="O39" s="74" t="s">
        <v>548</v>
      </c>
      <c r="Q39" s="74" t="s">
        <v>548</v>
      </c>
    </row>
    <row r="40" s="46" customFormat="true" ht="24" hidden="false" customHeight="true" outlineLevel="0" collapsed="false">
      <c r="E40" s="107" t="s">
        <v>565</v>
      </c>
      <c r="F40" s="107"/>
      <c r="G40" s="107"/>
      <c r="I40" s="107" t="s">
        <v>566</v>
      </c>
      <c r="J40" s="107"/>
      <c r="K40" s="107"/>
    </row>
    <row r="41" s="46" customFormat="true" ht="15" hidden="false" customHeight="false" outlineLevel="0" collapsed="false">
      <c r="C41" s="76" t="s">
        <v>549</v>
      </c>
      <c r="E41" s="101" t="n">
        <f aca="false">'C1.1 Historical Wholesale'!E41</f>
        <v>0</v>
      </c>
      <c r="F41" s="102" t="n">
        <f aca="false">'B1.3 UTR''s and Sub-Transmission'!M34+'B1.3 UTR''s and Sub-Transmission'!M48</f>
        <v>2.697</v>
      </c>
      <c r="G41" s="103" t="n">
        <f aca="false">E41*F41</f>
        <v>0</v>
      </c>
      <c r="I41" s="101" t="n">
        <f aca="false">'C1.1 Historical Wholesale'!I41</f>
        <v>0</v>
      </c>
      <c r="J41" s="102" t="n">
        <f aca="false">'B1.3 UTR''s and Sub-Transmission'!M36+'B1.3 UTR''s and Sub-Transmission'!M50</f>
        <v>0.615</v>
      </c>
      <c r="K41" s="103" t="n">
        <f aca="false">I41*J41</f>
        <v>0</v>
      </c>
      <c r="M41" s="101" t="n">
        <f aca="false">'C1.1 Historical Wholesale'!M41</f>
        <v>0</v>
      </c>
      <c r="N41" s="102" t="n">
        <f aca="false">'B1.3 UTR''s and Sub-Transmission'!M38</f>
        <v>1.5</v>
      </c>
      <c r="O41" s="103" t="n">
        <f aca="false">M41*N41</f>
        <v>0</v>
      </c>
      <c r="Q41" s="94" t="n">
        <f aca="false">K41+O41</f>
        <v>0</v>
      </c>
    </row>
    <row r="42" s="46" customFormat="true" ht="15" hidden="false" customHeight="false" outlineLevel="0" collapsed="false">
      <c r="C42" s="76" t="s">
        <v>550</v>
      </c>
      <c r="E42" s="101" t="n">
        <f aca="false">'C1.1 Historical Wholesale'!E42</f>
        <v>0</v>
      </c>
      <c r="F42" s="102" t="n">
        <f aca="false">F41</f>
        <v>2.697</v>
      </c>
      <c r="G42" s="103" t="n">
        <f aca="false">E42*F42</f>
        <v>0</v>
      </c>
      <c r="I42" s="101" t="n">
        <f aca="false">'C1.1 Historical Wholesale'!I42</f>
        <v>0</v>
      </c>
      <c r="J42" s="102" t="n">
        <f aca="false">J41</f>
        <v>0.615</v>
      </c>
      <c r="K42" s="103" t="n">
        <f aca="false">I42*J42</f>
        <v>0</v>
      </c>
      <c r="M42" s="101" t="n">
        <f aca="false">'C1.1 Historical Wholesale'!M42</f>
        <v>0</v>
      </c>
      <c r="N42" s="102" t="n">
        <f aca="false">N41</f>
        <v>1.5</v>
      </c>
      <c r="O42" s="103" t="n">
        <f aca="false">M42*N42</f>
        <v>0</v>
      </c>
      <c r="Q42" s="94" t="n">
        <f aca="false">K42+O42</f>
        <v>0</v>
      </c>
    </row>
    <row r="43" s="46" customFormat="true" ht="15" hidden="false" customHeight="false" outlineLevel="0" collapsed="false">
      <c r="C43" s="76" t="s">
        <v>551</v>
      </c>
      <c r="E43" s="101" t="n">
        <f aca="false">'C1.1 Historical Wholesale'!E43</f>
        <v>15823.359</v>
      </c>
      <c r="F43" s="102" t="n">
        <f aca="false">F42</f>
        <v>2.697</v>
      </c>
      <c r="G43" s="103" t="n">
        <f aca="false">E43*F43</f>
        <v>42675.599223</v>
      </c>
      <c r="I43" s="101" t="n">
        <f aca="false">'C1.1 Historical Wholesale'!I43</f>
        <v>15961.07</v>
      </c>
      <c r="J43" s="102" t="n">
        <f aca="false">J42</f>
        <v>0.615</v>
      </c>
      <c r="K43" s="103" t="n">
        <f aca="false">I43*J43</f>
        <v>9816.05805</v>
      </c>
      <c r="M43" s="101" t="n">
        <f aca="false">'C1.1 Historical Wholesale'!M43</f>
        <v>15961.071</v>
      </c>
      <c r="N43" s="102" t="n">
        <f aca="false">N42</f>
        <v>1.5</v>
      </c>
      <c r="O43" s="103" t="n">
        <f aca="false">M43*N43</f>
        <v>23941.6065</v>
      </c>
      <c r="Q43" s="94" t="n">
        <f aca="false">K43+O43</f>
        <v>33757.66455</v>
      </c>
    </row>
    <row r="44" s="46" customFormat="true" ht="15" hidden="false" customHeight="false" outlineLevel="0" collapsed="false">
      <c r="C44" s="76" t="s">
        <v>552</v>
      </c>
      <c r="E44" s="101" t="n">
        <f aca="false">'C1.1 Historical Wholesale'!E44</f>
        <v>15413.52</v>
      </c>
      <c r="F44" s="102" t="n">
        <f aca="false">F43</f>
        <v>2.697</v>
      </c>
      <c r="G44" s="103" t="n">
        <f aca="false">E44*F44</f>
        <v>41570.26344</v>
      </c>
      <c r="I44" s="101" t="n">
        <f aca="false">'C1.1 Historical Wholesale'!I44</f>
        <v>15456.415</v>
      </c>
      <c r="J44" s="102" t="n">
        <f aca="false">J43</f>
        <v>0.615</v>
      </c>
      <c r="K44" s="103" t="n">
        <f aca="false">I44*J44</f>
        <v>9505.695225</v>
      </c>
      <c r="M44" s="101" t="n">
        <f aca="false">'C1.1 Historical Wholesale'!M44</f>
        <v>15456.415</v>
      </c>
      <c r="N44" s="102" t="n">
        <f aca="false">N43</f>
        <v>1.5</v>
      </c>
      <c r="O44" s="103" t="n">
        <f aca="false">M44*N44</f>
        <v>23184.6225</v>
      </c>
      <c r="Q44" s="94" t="n">
        <f aca="false">K44+O44</f>
        <v>32690.317725</v>
      </c>
    </row>
    <row r="45" s="46" customFormat="true" ht="15" hidden="false" customHeight="false" outlineLevel="0" collapsed="false">
      <c r="C45" s="76" t="s">
        <v>553</v>
      </c>
      <c r="E45" s="101" t="n">
        <f aca="false">'C1.1 Historical Wholesale'!E45</f>
        <v>14405.357</v>
      </c>
      <c r="F45" s="102" t="n">
        <f aca="false">F44</f>
        <v>2.697</v>
      </c>
      <c r="G45" s="103" t="n">
        <f aca="false">E45*F45</f>
        <v>38851.247829</v>
      </c>
      <c r="I45" s="101" t="n">
        <f aca="false">'C1.1 Historical Wholesale'!I45</f>
        <v>14499.669</v>
      </c>
      <c r="J45" s="102" t="n">
        <f aca="false">J44</f>
        <v>0.615</v>
      </c>
      <c r="K45" s="103" t="n">
        <f aca="false">I45*J45</f>
        <v>8917.296435</v>
      </c>
      <c r="M45" s="101" t="n">
        <f aca="false">'C1.1 Historical Wholesale'!M45</f>
        <v>14499.669</v>
      </c>
      <c r="N45" s="102" t="n">
        <f aca="false">N44</f>
        <v>1.5</v>
      </c>
      <c r="O45" s="103" t="n">
        <f aca="false">M45*N45</f>
        <v>21749.5035</v>
      </c>
      <c r="Q45" s="94" t="n">
        <f aca="false">K45+O45</f>
        <v>30666.799935</v>
      </c>
    </row>
    <row r="46" s="46" customFormat="true" ht="15" hidden="false" customHeight="false" outlineLevel="0" collapsed="false">
      <c r="C46" s="76" t="s">
        <v>554</v>
      </c>
      <c r="E46" s="101" t="n">
        <f aca="false">'C1.1 Historical Wholesale'!E46</f>
        <v>15345.84</v>
      </c>
      <c r="F46" s="102" t="n">
        <f aca="false">F45</f>
        <v>2.697</v>
      </c>
      <c r="G46" s="103" t="n">
        <f aca="false">E46*F46</f>
        <v>41387.73048</v>
      </c>
      <c r="I46" s="101" t="n">
        <f aca="false">'C1.1 Historical Wholesale'!I46</f>
        <v>15345.84</v>
      </c>
      <c r="J46" s="102" t="n">
        <f aca="false">J45</f>
        <v>0.615</v>
      </c>
      <c r="K46" s="103" t="n">
        <f aca="false">I46*J46</f>
        <v>9437.6916</v>
      </c>
      <c r="M46" s="101" t="n">
        <f aca="false">'C1.1 Historical Wholesale'!M46</f>
        <v>15345.84</v>
      </c>
      <c r="N46" s="102" t="n">
        <f aca="false">N45</f>
        <v>1.5</v>
      </c>
      <c r="O46" s="103" t="n">
        <f aca="false">M46*N46</f>
        <v>23018.76</v>
      </c>
      <c r="Q46" s="94" t="n">
        <f aca="false">K46+O46</f>
        <v>32456.4516</v>
      </c>
    </row>
    <row r="47" s="46" customFormat="true" ht="15" hidden="false" customHeight="false" outlineLevel="0" collapsed="false">
      <c r="C47" s="76" t="s">
        <v>555</v>
      </c>
      <c r="E47" s="101" t="n">
        <f aca="false">'C1.1 Historical Wholesale'!E47</f>
        <v>14700.804</v>
      </c>
      <c r="F47" s="102" t="n">
        <f aca="false">F46</f>
        <v>2.697</v>
      </c>
      <c r="G47" s="103" t="n">
        <f aca="false">E47*F47</f>
        <v>39648.068388</v>
      </c>
      <c r="I47" s="101" t="n">
        <f aca="false">'C1.1 Historical Wholesale'!I47</f>
        <v>14735.571</v>
      </c>
      <c r="J47" s="102" t="n">
        <f aca="false">J46</f>
        <v>0.615</v>
      </c>
      <c r="K47" s="103" t="n">
        <f aca="false">I47*J47</f>
        <v>9062.376165</v>
      </c>
      <c r="M47" s="101" t="n">
        <f aca="false">'C1.1 Historical Wholesale'!M47</f>
        <v>14735.571</v>
      </c>
      <c r="N47" s="102" t="n">
        <f aca="false">N46</f>
        <v>1.5</v>
      </c>
      <c r="O47" s="103" t="n">
        <f aca="false">M47*N47</f>
        <v>22103.3565</v>
      </c>
      <c r="Q47" s="94" t="n">
        <f aca="false">K47+O47</f>
        <v>31165.732665</v>
      </c>
    </row>
    <row r="48" s="46" customFormat="true" ht="15" hidden="false" customHeight="false" outlineLevel="0" collapsed="false">
      <c r="C48" s="76" t="s">
        <v>556</v>
      </c>
      <c r="E48" s="101" t="n">
        <f aca="false">'C1.1 Historical Wholesale'!E48</f>
        <v>15494.415</v>
      </c>
      <c r="F48" s="102" t="n">
        <f aca="false">F47</f>
        <v>2.697</v>
      </c>
      <c r="G48" s="103" t="n">
        <f aca="false">E48*F48</f>
        <v>41788.437255</v>
      </c>
      <c r="I48" s="101" t="n">
        <f aca="false">'C1.1 Historical Wholesale'!I48</f>
        <v>15510.833</v>
      </c>
      <c r="J48" s="102" t="n">
        <f aca="false">J47</f>
        <v>0.615</v>
      </c>
      <c r="K48" s="103" t="n">
        <f aca="false">I48*J48</f>
        <v>9539.162295</v>
      </c>
      <c r="M48" s="101" t="n">
        <f aca="false">'C1.1 Historical Wholesale'!M48</f>
        <v>15510.833</v>
      </c>
      <c r="N48" s="102" t="n">
        <f aca="false">N47</f>
        <v>1.5</v>
      </c>
      <c r="O48" s="103" t="n">
        <f aca="false">M48*N48</f>
        <v>23266.2495</v>
      </c>
      <c r="Q48" s="94" t="n">
        <f aca="false">K48+O48</f>
        <v>32805.411795</v>
      </c>
    </row>
    <row r="49" s="46" customFormat="true" ht="15" hidden="false" customHeight="false" outlineLevel="0" collapsed="false">
      <c r="C49" s="76" t="s">
        <v>557</v>
      </c>
      <c r="E49" s="101" t="n">
        <f aca="false">'C1.1 Historical Wholesale'!E49</f>
        <v>14367.003</v>
      </c>
      <c r="F49" s="102" t="n">
        <f aca="false">F48</f>
        <v>2.697</v>
      </c>
      <c r="G49" s="103" t="n">
        <f aca="false">E49*F49</f>
        <v>38747.807091</v>
      </c>
      <c r="I49" s="101" t="n">
        <f aca="false">'C1.1 Historical Wholesale'!I49</f>
        <v>14514.764</v>
      </c>
      <c r="J49" s="102" t="n">
        <f aca="false">J48</f>
        <v>0.615</v>
      </c>
      <c r="K49" s="103" t="n">
        <f aca="false">I49*J49</f>
        <v>8926.57986</v>
      </c>
      <c r="M49" s="101" t="n">
        <f aca="false">'C1.1 Historical Wholesale'!M49</f>
        <v>14514.764</v>
      </c>
      <c r="N49" s="102" t="n">
        <f aca="false">N48</f>
        <v>1.5</v>
      </c>
      <c r="O49" s="103" t="n">
        <f aca="false">M49*N49</f>
        <v>21772.146</v>
      </c>
      <c r="Q49" s="94" t="n">
        <f aca="false">K49+O49</f>
        <v>30698.72586</v>
      </c>
    </row>
    <row r="50" s="46" customFormat="true" ht="15" hidden="false" customHeight="false" outlineLevel="0" collapsed="false">
      <c r="C50" s="76" t="s">
        <v>558</v>
      </c>
      <c r="E50" s="101" t="n">
        <f aca="false">'C1.1 Historical Wholesale'!E50</f>
        <v>14659.881</v>
      </c>
      <c r="F50" s="102" t="n">
        <f aca="false">F49</f>
        <v>2.697</v>
      </c>
      <c r="G50" s="103" t="n">
        <f aca="false">E50*F50</f>
        <v>39537.699057</v>
      </c>
      <c r="I50" s="101" t="n">
        <f aca="false">'C1.1 Historical Wholesale'!I50</f>
        <v>14729.939</v>
      </c>
      <c r="J50" s="102" t="n">
        <f aca="false">J49</f>
        <v>0.615</v>
      </c>
      <c r="K50" s="103" t="n">
        <f aca="false">I50*J50</f>
        <v>9058.912485</v>
      </c>
      <c r="M50" s="101" t="n">
        <f aca="false">'C1.1 Historical Wholesale'!M50</f>
        <v>14729.939</v>
      </c>
      <c r="N50" s="102" t="n">
        <f aca="false">N49</f>
        <v>1.5</v>
      </c>
      <c r="O50" s="103" t="n">
        <f aca="false">M50*N50</f>
        <v>22094.9085</v>
      </c>
      <c r="Q50" s="94" t="n">
        <f aca="false">K50+O50</f>
        <v>31153.820985</v>
      </c>
    </row>
    <row r="51" s="46" customFormat="true" ht="15" hidden="false" customHeight="false" outlineLevel="0" collapsed="false">
      <c r="C51" s="76" t="s">
        <v>559</v>
      </c>
      <c r="E51" s="101" t="n">
        <f aca="false">'C1.1 Historical Wholesale'!E51</f>
        <v>15220.885</v>
      </c>
      <c r="F51" s="102" t="n">
        <f aca="false">F50</f>
        <v>2.697</v>
      </c>
      <c r="G51" s="103" t="n">
        <f aca="false">E51*F51</f>
        <v>41050.726845</v>
      </c>
      <c r="I51" s="101" t="n">
        <f aca="false">'C1.1 Historical Wholesale'!I51</f>
        <v>15220.885</v>
      </c>
      <c r="J51" s="102" t="n">
        <f aca="false">J50</f>
        <v>0.615</v>
      </c>
      <c r="K51" s="103" t="n">
        <f aca="false">I51*J51</f>
        <v>9360.844275</v>
      </c>
      <c r="M51" s="101" t="n">
        <f aca="false">'C1.1 Historical Wholesale'!M51</f>
        <v>15220.885</v>
      </c>
      <c r="N51" s="102" t="n">
        <f aca="false">N50</f>
        <v>1.5</v>
      </c>
      <c r="O51" s="103" t="n">
        <f aca="false">M51*N51</f>
        <v>22831.3275</v>
      </c>
      <c r="Q51" s="94" t="n">
        <f aca="false">K51+O51</f>
        <v>32192.171775</v>
      </c>
    </row>
    <row r="52" s="46" customFormat="true" ht="15" hidden="false" customHeight="false" outlineLevel="0" collapsed="false">
      <c r="C52" s="76" t="s">
        <v>560</v>
      </c>
      <c r="E52" s="101" t="n">
        <f aca="false">'C1.1 Historical Wholesale'!E52</f>
        <v>16615.813</v>
      </c>
      <c r="F52" s="102" t="n">
        <f aca="false">F51</f>
        <v>2.697</v>
      </c>
      <c r="G52" s="103" t="n">
        <f aca="false">E52*F52</f>
        <v>44812.847661</v>
      </c>
      <c r="I52" s="101" t="n">
        <f aca="false">'C1.1 Historical Wholesale'!I52</f>
        <v>17252.702</v>
      </c>
      <c r="J52" s="102" t="n">
        <f aca="false">J51</f>
        <v>0.615</v>
      </c>
      <c r="K52" s="103" t="n">
        <f aca="false">I52*J52</f>
        <v>10610.41173</v>
      </c>
      <c r="M52" s="101" t="n">
        <f aca="false">'C1.1 Historical Wholesale'!M52</f>
        <v>17252.702</v>
      </c>
      <c r="N52" s="102" t="n">
        <f aca="false">N51</f>
        <v>1.5</v>
      </c>
      <c r="O52" s="103" t="n">
        <f aca="false">M52*N52</f>
        <v>25879.053</v>
      </c>
      <c r="Q52" s="94" t="n">
        <f aca="false">K52+O52</f>
        <v>36489.46473</v>
      </c>
    </row>
    <row r="53" s="46" customFormat="true" ht="15" hidden="false" customHeight="false" outlineLevel="0" collapsed="false">
      <c r="F53" s="85"/>
      <c r="J53" s="85"/>
      <c r="N53" s="85"/>
    </row>
    <row r="54" s="46" customFormat="true" ht="16.5" hidden="false" customHeight="false" outlineLevel="0" collapsed="false">
      <c r="C54" s="25" t="s">
        <v>520</v>
      </c>
      <c r="E54" s="95" t="n">
        <f aca="false">SUM(E41:E52)</f>
        <v>152046.877</v>
      </c>
      <c r="F54" s="104" t="n">
        <f aca="false">IF(E54&lt;&gt;0,G54/E54,0)</f>
        <v>2.697</v>
      </c>
      <c r="G54" s="97" t="n">
        <f aca="false">SUM(G41:G52)</f>
        <v>410070.427269</v>
      </c>
      <c r="I54" s="95" t="n">
        <f aca="false">SUM(I41:I52)</f>
        <v>153227.688</v>
      </c>
      <c r="J54" s="104" t="n">
        <f aca="false">IF(I54&lt;&gt;0,K54/I54,0)</f>
        <v>0.615</v>
      </c>
      <c r="K54" s="97" t="n">
        <f aca="false">SUM(K41:K52)</f>
        <v>94235.02812</v>
      </c>
      <c r="M54" s="95" t="n">
        <f aca="false">SUM(M41:M52)</f>
        <v>153227.689</v>
      </c>
      <c r="N54" s="104" t="n">
        <f aca="false">IF(M54&lt;&gt;0,O54/M54,0)</f>
        <v>1.5</v>
      </c>
      <c r="O54" s="97" t="n">
        <f aca="false">SUM(O41:O52)</f>
        <v>229841.5335</v>
      </c>
      <c r="Q54" s="97" t="n">
        <f aca="false">SUM(Q41:Q52)</f>
        <v>324076.56162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8" t="s">
        <v>520</v>
      </c>
    </row>
    <row r="57" s="46" customFormat="true" ht="16.5" hidden="false" customHeight="true" outlineLevel="0" collapsed="false">
      <c r="E57" s="89" t="s">
        <v>542</v>
      </c>
      <c r="F57" s="89"/>
      <c r="G57" s="89"/>
      <c r="I57" s="89" t="s">
        <v>543</v>
      </c>
      <c r="J57" s="89"/>
      <c r="K57" s="89"/>
      <c r="M57" s="89" t="s">
        <v>562</v>
      </c>
      <c r="N57" s="89"/>
      <c r="O57" s="89"/>
      <c r="Q57" s="89" t="s">
        <v>545</v>
      </c>
    </row>
    <row r="58" s="46" customFormat="true" ht="15.75" hidden="false" customHeight="false" outlineLevel="0" collapsed="false">
      <c r="C58" s="25" t="s">
        <v>546</v>
      </c>
      <c r="E58" s="74" t="s">
        <v>547</v>
      </c>
      <c r="F58" s="74" t="s">
        <v>527</v>
      </c>
      <c r="G58" s="74" t="s">
        <v>548</v>
      </c>
      <c r="I58" s="74" t="s">
        <v>547</v>
      </c>
      <c r="J58" s="74" t="s">
        <v>527</v>
      </c>
      <c r="K58" s="74" t="s">
        <v>548</v>
      </c>
      <c r="M58" s="74" t="s">
        <v>547</v>
      </c>
      <c r="N58" s="74" t="s">
        <v>527</v>
      </c>
      <c r="O58" s="74" t="s">
        <v>548</v>
      </c>
      <c r="Q58" s="74" t="s">
        <v>548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6" t="s">
        <v>549</v>
      </c>
      <c r="E60" s="98" t="n">
        <f aca="false">E22+E41</f>
        <v>0</v>
      </c>
      <c r="F60" s="106" t="n">
        <f aca="false">IF(E60&lt;&gt;0,G60/E60,0)</f>
        <v>0</v>
      </c>
      <c r="G60" s="94" t="n">
        <f aca="false">G22+G41</f>
        <v>0</v>
      </c>
      <c r="I60" s="98" t="n">
        <f aca="false">I22+I41</f>
        <v>0</v>
      </c>
      <c r="J60" s="106" t="n">
        <f aca="false">IF(I60&lt;&gt;0,K60/I60,0)</f>
        <v>0</v>
      </c>
      <c r="K60" s="94" t="n">
        <f aca="false">K22+K41</f>
        <v>0</v>
      </c>
      <c r="M60" s="98" t="n">
        <f aca="false">M22+M41</f>
        <v>0</v>
      </c>
      <c r="N60" s="106" t="n">
        <f aca="false">IF(M60&lt;&gt;0,O60/M60,0)</f>
        <v>0</v>
      </c>
      <c r="O60" s="94" t="n">
        <f aca="false">O22+O41</f>
        <v>0</v>
      </c>
      <c r="Q60" s="94" t="n">
        <f aca="false">K60+O60</f>
        <v>0</v>
      </c>
    </row>
    <row r="61" s="46" customFormat="true" ht="15" hidden="false" customHeight="false" outlineLevel="0" collapsed="false">
      <c r="C61" s="76" t="s">
        <v>550</v>
      </c>
      <c r="E61" s="98" t="n">
        <f aca="false">E23+E42</f>
        <v>0</v>
      </c>
      <c r="F61" s="106" t="n">
        <f aca="false">IF(E61&lt;&gt;0,G61/E61,0)</f>
        <v>0</v>
      </c>
      <c r="G61" s="94" t="n">
        <f aca="false">G23+G42</f>
        <v>0</v>
      </c>
      <c r="I61" s="98" t="n">
        <f aca="false">I23+I42</f>
        <v>0</v>
      </c>
      <c r="J61" s="106" t="n">
        <f aca="false">IF(I61&lt;&gt;0,K61/I61,0)</f>
        <v>0</v>
      </c>
      <c r="K61" s="94" t="n">
        <f aca="false">K23+K42</f>
        <v>0</v>
      </c>
      <c r="M61" s="98" t="n">
        <f aca="false">M23+M42</f>
        <v>0</v>
      </c>
      <c r="N61" s="106" t="n">
        <f aca="false">IF(M61&lt;&gt;0,O61/M61,0)</f>
        <v>0</v>
      </c>
      <c r="O61" s="94" t="n">
        <f aca="false">O23+O42</f>
        <v>0</v>
      </c>
      <c r="Q61" s="94" t="n">
        <f aca="false">K61+O61</f>
        <v>0</v>
      </c>
    </row>
    <row r="62" s="46" customFormat="true" ht="15" hidden="false" customHeight="false" outlineLevel="0" collapsed="false">
      <c r="C62" s="76" t="s">
        <v>551</v>
      </c>
      <c r="E62" s="98" t="n">
        <f aca="false">E24+E43</f>
        <v>15823.359</v>
      </c>
      <c r="F62" s="106" t="n">
        <f aca="false">IF(E62&lt;&gt;0,G62/E62,0)</f>
        <v>2.697</v>
      </c>
      <c r="G62" s="94" t="n">
        <f aca="false">G24+G43</f>
        <v>42675.599223</v>
      </c>
      <c r="I62" s="98" t="n">
        <f aca="false">I24+I43</f>
        <v>15961.07</v>
      </c>
      <c r="J62" s="106" t="n">
        <f aca="false">IF(I62&lt;&gt;0,K62/I62,0)</f>
        <v>0.615</v>
      </c>
      <c r="K62" s="94" t="n">
        <f aca="false">K24+K43</f>
        <v>9816.05805</v>
      </c>
      <c r="M62" s="98" t="n">
        <f aca="false">M24+M43</f>
        <v>15961.071</v>
      </c>
      <c r="N62" s="106" t="n">
        <f aca="false">IF(M62&lt;&gt;0,O62/M62,0)</f>
        <v>1.5</v>
      </c>
      <c r="O62" s="94" t="n">
        <f aca="false">O24+O43</f>
        <v>23941.6065</v>
      </c>
      <c r="Q62" s="94" t="n">
        <f aca="false">K62+O62</f>
        <v>33757.66455</v>
      </c>
    </row>
    <row r="63" s="46" customFormat="true" ht="15" hidden="false" customHeight="false" outlineLevel="0" collapsed="false">
      <c r="C63" s="76" t="s">
        <v>552</v>
      </c>
      <c r="E63" s="98" t="n">
        <f aca="false">E25+E44</f>
        <v>35296.4</v>
      </c>
      <c r="F63" s="106" t="n">
        <f aca="false">IF(E63&lt;&gt;0,G63/E63,0)</f>
        <v>2.99161209188472</v>
      </c>
      <c r="G63" s="94" t="n">
        <f aca="false">G25+G44</f>
        <v>105593.13704</v>
      </c>
      <c r="I63" s="98" t="n">
        <f aca="false">I25+I44</f>
        <v>35377.745</v>
      </c>
      <c r="J63" s="106" t="n">
        <f aca="false">IF(I63&lt;&gt;0,K63/I63,0)</f>
        <v>0.713543102450425</v>
      </c>
      <c r="K63" s="94" t="n">
        <f aca="false">K25+K44</f>
        <v>25243.545925</v>
      </c>
      <c r="M63" s="98" t="n">
        <f aca="false">M25+M44</f>
        <v>35377.745</v>
      </c>
      <c r="N63" s="106" t="n">
        <f aca="false">IF(M63&lt;&gt;0,O63/M63,0)</f>
        <v>1.65203792949494</v>
      </c>
      <c r="O63" s="94" t="n">
        <f aca="false">O25+O44</f>
        <v>58445.3766</v>
      </c>
      <c r="Q63" s="94" t="n">
        <f aca="false">K63+O63</f>
        <v>83688.922525</v>
      </c>
    </row>
    <row r="64" s="46" customFormat="true" ht="15" hidden="false" customHeight="false" outlineLevel="0" collapsed="false">
      <c r="C64" s="76" t="s">
        <v>553</v>
      </c>
      <c r="E64" s="98" t="n">
        <f aca="false">E26+E45</f>
        <v>34640.577</v>
      </c>
      <c r="F64" s="106" t="n">
        <f aca="false">IF(E64&lt;&gt;0,G64/E64,0)</f>
        <v>3.00250934702964</v>
      </c>
      <c r="G64" s="94" t="n">
        <f aca="false">G26+G45</f>
        <v>104008.656229</v>
      </c>
      <c r="I64" s="98" t="n">
        <f aca="false">I26+I45</f>
        <v>35106.809</v>
      </c>
      <c r="J64" s="106" t="n">
        <f aca="false">IF(I64&lt;&gt;0,K64/I64,0)</f>
        <v>0.717722224056308</v>
      </c>
      <c r="K64" s="94" t="n">
        <f aca="false">K26+K45</f>
        <v>25196.937035</v>
      </c>
      <c r="M64" s="98" t="n">
        <f aca="false">M26+M45</f>
        <v>35106.809</v>
      </c>
      <c r="N64" s="106" t="n">
        <f aca="false">IF(M64&lt;&gt;0,O64/M64,0)</f>
        <v>1.65848571711545</v>
      </c>
      <c r="O64" s="94" t="n">
        <f aca="false">O26+O45</f>
        <v>58224.1413</v>
      </c>
      <c r="Q64" s="94" t="n">
        <f aca="false">K64+O64</f>
        <v>83421.078335</v>
      </c>
    </row>
    <row r="65" s="46" customFormat="true" ht="15" hidden="false" customHeight="false" outlineLevel="0" collapsed="false">
      <c r="C65" s="76" t="s">
        <v>554</v>
      </c>
      <c r="E65" s="98" t="n">
        <f aca="false">E27+E46</f>
        <v>35522.43</v>
      </c>
      <c r="F65" s="106" t="n">
        <f aca="false">IF(E65&lt;&gt;0,G65/E65,0)</f>
        <v>2.99406178800268</v>
      </c>
      <c r="G65" s="94" t="n">
        <f aca="false">G27+G46</f>
        <v>106356.35028</v>
      </c>
      <c r="I65" s="98" t="n">
        <f aca="false">I27+I46</f>
        <v>35522.43</v>
      </c>
      <c r="J65" s="106" t="n">
        <f aca="false">IF(I65&lt;&gt;0,K65/I65,0)</f>
        <v>0.714399259847933</v>
      </c>
      <c r="K65" s="94" t="n">
        <f aca="false">K27+K46</f>
        <v>25377.1977</v>
      </c>
      <c r="M65" s="98" t="n">
        <f aca="false">M27+M46</f>
        <v>35522.43</v>
      </c>
      <c r="N65" s="106" t="n">
        <f aca="false">IF(M65&lt;&gt;0,O65/M65,0)</f>
        <v>1.6533588580511</v>
      </c>
      <c r="O65" s="94" t="n">
        <f aca="false">O27+O46</f>
        <v>58731.3243</v>
      </c>
      <c r="Q65" s="94" t="n">
        <f aca="false">K65+O65</f>
        <v>84108.522</v>
      </c>
    </row>
    <row r="66" s="46" customFormat="true" ht="15" hidden="false" customHeight="false" outlineLevel="0" collapsed="false">
      <c r="C66" s="76" t="s">
        <v>555</v>
      </c>
      <c r="E66" s="98" t="n">
        <f aca="false">E28+E47</f>
        <v>34678.114</v>
      </c>
      <c r="F66" s="106" t="n">
        <f aca="false">IF(E66&lt;&gt;0,G66/E66,0)</f>
        <v>2.9982889665799</v>
      </c>
      <c r="G66" s="94" t="n">
        <f aca="false">G28+G47</f>
        <v>103975.006588</v>
      </c>
      <c r="I66" s="98" t="n">
        <f aca="false">I28+I47</f>
        <v>35042.771</v>
      </c>
      <c r="J66" s="106" t="n">
        <f aca="false">IF(I66&lt;&gt;0,K66/I66,0)</f>
        <v>0.716412071551077</v>
      </c>
      <c r="K66" s="94" t="n">
        <f aca="false">K28+K47</f>
        <v>25105.064165</v>
      </c>
      <c r="M66" s="98" t="n">
        <f aca="false">M28+M47</f>
        <v>35042.771</v>
      </c>
      <c r="N66" s="106" t="n">
        <f aca="false">IF(M66&lt;&gt;0,O66/M66,0)</f>
        <v>1.65646433896452</v>
      </c>
      <c r="O66" s="94" t="n">
        <f aca="false">O28+O47</f>
        <v>58047.1005</v>
      </c>
      <c r="Q66" s="94" t="n">
        <f aca="false">K66+O66</f>
        <v>83152.164665</v>
      </c>
    </row>
    <row r="67" s="46" customFormat="true" ht="15" hidden="false" customHeight="false" outlineLevel="0" collapsed="false">
      <c r="C67" s="76" t="s">
        <v>556</v>
      </c>
      <c r="E67" s="98" t="n">
        <f aca="false">E29+E48</f>
        <v>35691.275</v>
      </c>
      <c r="F67" s="106" t="n">
        <f aca="false">IF(E67&lt;&gt;0,G67/E67,0)</f>
        <v>2.99295350068049</v>
      </c>
      <c r="G67" s="94" t="n">
        <f aca="false">G29+G48</f>
        <v>106822.326455</v>
      </c>
      <c r="I67" s="98" t="n">
        <f aca="false">I29+I48</f>
        <v>37960.603</v>
      </c>
      <c r="J67" s="106" t="n">
        <f aca="false">IF(I67&lt;&gt;0,K67/I67,0)</f>
        <v>0.718494397862963</v>
      </c>
      <c r="K67" s="94" t="n">
        <f aca="false">K29+K48</f>
        <v>27274.480595</v>
      </c>
      <c r="M67" s="98" t="n">
        <f aca="false">M29+M48</f>
        <v>37960.603</v>
      </c>
      <c r="N67" s="106" t="n">
        <f aca="false">IF(M67&lt;&gt;0,O67/M67,0)</f>
        <v>1.65967707098857</v>
      </c>
      <c r="O67" s="94" t="n">
        <f aca="false">O29+O48</f>
        <v>63002.3424</v>
      </c>
      <c r="Q67" s="94" t="n">
        <f aca="false">K67+O67</f>
        <v>90276.822995</v>
      </c>
    </row>
    <row r="68" s="46" customFormat="true" ht="15" hidden="false" customHeight="false" outlineLevel="0" collapsed="false">
      <c r="C68" s="76" t="s">
        <v>557</v>
      </c>
      <c r="E68" s="98" t="n">
        <f aca="false">E30+E49</f>
        <v>35168.853</v>
      </c>
      <c r="F68" s="106" t="n">
        <f aca="false">IF(E68&lt;&gt;0,G68/E68,0)</f>
        <v>3.00634666962269</v>
      </c>
      <c r="G68" s="94" t="n">
        <f aca="false">G30+G49</f>
        <v>105729.764091</v>
      </c>
      <c r="I68" s="98" t="n">
        <f aca="false">I30+I49</f>
        <v>35316.614</v>
      </c>
      <c r="J68" s="106" t="n">
        <f aca="false">IF(I68&lt;&gt;0,K68/I68,0)</f>
        <v>0.718076805437803</v>
      </c>
      <c r="K68" s="94" t="n">
        <f aca="false">K30+K49</f>
        <v>25360.04136</v>
      </c>
      <c r="M68" s="98" t="n">
        <f aca="false">M30+M49</f>
        <v>35316.614</v>
      </c>
      <c r="N68" s="106" t="n">
        <f aca="false">IF(M68&lt;&gt;0,O68/M68,0)</f>
        <v>1.65903278553261</v>
      </c>
      <c r="O68" s="94" t="n">
        <f aca="false">O30+O49</f>
        <v>58591.4205</v>
      </c>
      <c r="Q68" s="94" t="n">
        <f aca="false">K68+O68</f>
        <v>83951.46186</v>
      </c>
    </row>
    <row r="69" s="46" customFormat="true" ht="15" hidden="false" customHeight="false" outlineLevel="0" collapsed="false">
      <c r="C69" s="76" t="s">
        <v>558</v>
      </c>
      <c r="E69" s="98" t="n">
        <f aca="false">E31+E50</f>
        <v>35100.871</v>
      </c>
      <c r="F69" s="106" t="n">
        <f aca="false">IF(E69&lt;&gt;0,G69/E69,0)</f>
        <v>3.00156901682012</v>
      </c>
      <c r="G69" s="94" t="n">
        <f aca="false">G31+G50</f>
        <v>105357.686857</v>
      </c>
      <c r="I69" s="98" t="n">
        <f aca="false">I31+I50</f>
        <v>35310.089</v>
      </c>
      <c r="J69" s="106" t="n">
        <f aca="false">IF(I69&lt;&gt;0,K69/I69,0)</f>
        <v>0.716997087857808</v>
      </c>
      <c r="K69" s="94" t="n">
        <f aca="false">K31+K50</f>
        <v>25317.230985</v>
      </c>
      <c r="M69" s="98" t="n">
        <f aca="false">M31+M50</f>
        <v>35310.089</v>
      </c>
      <c r="N69" s="106" t="n">
        <f aca="false">IF(M69&lt;&gt;0,O69/M69,0)</f>
        <v>1.65736693555205</v>
      </c>
      <c r="O69" s="94" t="n">
        <f aca="false">O31+O50</f>
        <v>58521.774</v>
      </c>
      <c r="Q69" s="94" t="n">
        <f aca="false">K69+O69</f>
        <v>83839.004985</v>
      </c>
    </row>
    <row r="70" s="46" customFormat="true" ht="15" hidden="false" customHeight="false" outlineLevel="0" collapsed="false">
      <c r="C70" s="76" t="s">
        <v>559</v>
      </c>
      <c r="E70" s="98" t="n">
        <f aca="false">E32+E51</f>
        <v>35001.265</v>
      </c>
      <c r="F70" s="106" t="n">
        <f aca="false">IF(E70&lt;&gt;0,G70/E70,0)</f>
        <v>2.99256471001834</v>
      </c>
      <c r="G70" s="94" t="n">
        <f aca="false">G32+G51</f>
        <v>104743.550445</v>
      </c>
      <c r="I70" s="98" t="n">
        <f aca="false">I32+I51</f>
        <v>35938.395</v>
      </c>
      <c r="J70" s="106" t="n">
        <f aca="false">IF(I70&lt;&gt;0,K70/I70,0)</f>
        <v>0.71588275366777</v>
      </c>
      <c r="K70" s="94" t="n">
        <f aca="false">K32+K51</f>
        <v>25727.677175</v>
      </c>
      <c r="M70" s="98" t="n">
        <f aca="false">M32+M51</f>
        <v>35938.395</v>
      </c>
      <c r="N70" s="106" t="n">
        <f aca="false">IF(M70&lt;&gt;0,O70/M70,0)</f>
        <v>1.65564767708742</v>
      </c>
      <c r="O70" s="94" t="n">
        <f aca="false">O32+O51</f>
        <v>59501.3202</v>
      </c>
      <c r="Q70" s="94" t="n">
        <f aca="false">K70+O70</f>
        <v>85228.997375</v>
      </c>
    </row>
    <row r="71" s="46" customFormat="true" ht="15" hidden="false" customHeight="false" outlineLevel="0" collapsed="false">
      <c r="C71" s="76" t="s">
        <v>560</v>
      </c>
      <c r="E71" s="98" t="n">
        <f aca="false">E33+E52</f>
        <v>36664.103</v>
      </c>
      <c r="F71" s="106" t="n">
        <f aca="false">IF(E71&lt;&gt;0,G71/E71,0)</f>
        <v>2.98298151358019</v>
      </c>
      <c r="G71" s="94" t="n">
        <f aca="false">G33+G52</f>
        <v>109368.341461</v>
      </c>
      <c r="I71" s="98" t="n">
        <f aca="false">I33+I52</f>
        <v>37300.992</v>
      </c>
      <c r="J71" s="106" t="n">
        <f aca="false">IF(I71&lt;&gt;0,K71/I71,0)</f>
        <v>0.709057840338402</v>
      </c>
      <c r="K71" s="94" t="n">
        <f aca="false">K33+K52</f>
        <v>26448.56083</v>
      </c>
      <c r="M71" s="98" t="n">
        <f aca="false">M33+M52</f>
        <v>37300.992</v>
      </c>
      <c r="N71" s="106" t="n">
        <f aca="false">IF(M71&lt;&gt;0,O71/M71,0)</f>
        <v>1.64511781080782</v>
      </c>
      <c r="O71" s="94" t="n">
        <f aca="false">O33+O52</f>
        <v>61364.5263</v>
      </c>
      <c r="Q71" s="94" t="n">
        <f aca="false">K71+O71</f>
        <v>87813.08713</v>
      </c>
    </row>
    <row r="72" s="46" customFormat="true" ht="15" hidden="false" customHeight="false" outlineLevel="0" collapsed="false">
      <c r="F72" s="85"/>
      <c r="J72" s="85"/>
      <c r="N72" s="85"/>
      <c r="Q72" s="100"/>
    </row>
    <row r="73" s="46" customFormat="true" ht="16.5" hidden="false" customHeight="false" outlineLevel="0" collapsed="false">
      <c r="C73" s="25" t="s">
        <v>520</v>
      </c>
      <c r="E73" s="95" t="n">
        <f aca="false">SUM(E60:E71)</f>
        <v>333587.247</v>
      </c>
      <c r="F73" s="104" t="n">
        <f aca="false">IF(E73&lt;&gt;0,G73/E73,0)</f>
        <v>2.98162003378085</v>
      </c>
      <c r="G73" s="97" t="n">
        <f aca="false">SUM(G60:G71)</f>
        <v>994630.418669</v>
      </c>
      <c r="I73" s="95" t="n">
        <f aca="false">SUM(I60:I71)</f>
        <v>338837.518</v>
      </c>
      <c r="J73" s="104" t="n">
        <f aca="false">IF(I73&lt;&gt;0,K73/I73,0)</f>
        <v>0.710862230492433</v>
      </c>
      <c r="K73" s="97" t="n">
        <f aca="false">SUM(K60:K71)</f>
        <v>240866.79382</v>
      </c>
      <c r="M73" s="95" t="n">
        <f aca="false">SUM(M60:M71)</f>
        <v>338837.519</v>
      </c>
      <c r="N73" s="104" t="n">
        <f aca="false">IF(M73&lt;&gt;0,O73/M73,0)</f>
        <v>1.64790172660897</v>
      </c>
      <c r="O73" s="97" t="n">
        <f aca="false">SUM(O60:O71)</f>
        <v>558370.9326</v>
      </c>
      <c r="Q73" s="97" t="n">
        <f aca="false">SUM(Q60:Q71)</f>
        <v>799237.7264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44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8.88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33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7</v>
      </c>
      <c r="H20" s="5"/>
      <c r="I20" s="25" t="s">
        <v>512</v>
      </c>
      <c r="K20" s="25" t="s">
        <v>513</v>
      </c>
      <c r="M20" s="25" t="s">
        <v>568</v>
      </c>
      <c r="O20" s="25" t="s">
        <v>569</v>
      </c>
      <c r="Q20" s="25" t="s">
        <v>570</v>
      </c>
      <c r="S20" s="25" t="s">
        <v>571</v>
      </c>
    </row>
    <row r="21" s="46" customFormat="true" ht="15.75" hidden="false" customHeight="false" outlineLevel="0" collapsed="false">
      <c r="G21" s="108" t="s">
        <v>572</v>
      </c>
      <c r="H21" s="7"/>
      <c r="I21" s="108" t="s">
        <v>573</v>
      </c>
      <c r="J21" s="47"/>
      <c r="K21" s="108" t="s">
        <v>574</v>
      </c>
      <c r="M21" s="109" t="s">
        <v>575</v>
      </c>
      <c r="O21" s="109" t="s">
        <v>576</v>
      </c>
      <c r="Q21" s="109" t="s">
        <v>577</v>
      </c>
      <c r="S21" s="109" t="s">
        <v>578</v>
      </c>
    </row>
    <row r="22" s="46" customFormat="true" ht="15.7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B1.1 Rate Class And RTSR Rates'!H22</f>
        <v>2.4907</v>
      </c>
      <c r="H22" s="5"/>
      <c r="I22" s="66" t="n">
        <v>57754202.4675</v>
      </c>
      <c r="K22" s="66" t="n">
        <v>344748.6225</v>
      </c>
      <c r="M22" s="94" t="n">
        <f aca="false">IF(E22="kWh",I22*G22,K22*G22)</f>
        <v>858665.39406075</v>
      </c>
      <c r="O22" s="57" t="n">
        <f aca="false">M22/$M$48</f>
        <v>1</v>
      </c>
      <c r="Q22" s="94" t="n">
        <f aca="false">$Q$48*O22</f>
        <v>949245.326169</v>
      </c>
      <c r="S22" s="106" t="n">
        <f aca="false">IF(E22="kWh",IF(I22&lt;&gt;0,Q22/I22,0),IF(K22&lt;&gt;0,Q22/K22,0))</f>
        <v>2.75344196964558</v>
      </c>
    </row>
    <row r="23" s="46" customFormat="true" ht="15.7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B1.1 Rate Class And RTSR Rates'!H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06" t="n">
        <f aca="false">IF(E23="kWh",IF(I23&lt;&gt;0,Q23/I23,0),IF(K23&lt;&gt;0,Q23/K23,0))</f>
        <v>0</v>
      </c>
    </row>
    <row r="24" s="46" customFormat="true" ht="15.7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B1.1 Rate Class And RTSR Rates'!H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06" t="n">
        <f aca="false">IF(E24="kWh",IF(I24&lt;&gt;0,Q24/I24,0),IF(K24&lt;&gt;0,Q24/K24,0))</f>
        <v>0</v>
      </c>
    </row>
    <row r="25" s="46" customFormat="true" ht="15.7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B1.1 Rate Class And RTSR Rates'!H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06" t="n">
        <f aca="false">IF(E25="kWh",IF(I25&lt;&gt;0,Q25/I25,0),IF(K25&lt;&gt;0,Q25/K25,0))</f>
        <v>0</v>
      </c>
    </row>
    <row r="26" s="46" customFormat="true" ht="15.7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B1.1 Rate Class And RTSR Rates'!H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06" t="n">
        <f aca="false">IF(E26="kWh",IF(I26&lt;&gt;0,Q26/I26,0),IF(K26&lt;&gt;0,Q26/K26,0))</f>
        <v>0</v>
      </c>
    </row>
    <row r="27" s="46" customFormat="true" ht="15.7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B1.1 Rate Class And RTSR Rates'!H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B1.1 Rate Class And RTSR Rates'!H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B1.1 Rate Class And RTSR Rates'!H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B1.1 Rate Class And RTSR Rates'!H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B1.1 Rate Class And RTSR Rates'!H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B1.1 Rate Class And RTSR Rates'!H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B1.1 Rate Class And RTSR Rates'!H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B1.1 Rate Class And RTSR Rates'!H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B1.1 Rate Class And RTSR Rates'!H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B1.1 Rate Class And RTSR Rates'!H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B1.1 Rate Class And RTSR Rates'!H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B1.1 Rate Class And RTSR Rates'!H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B1.1 Rate Class And RTSR Rates'!H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B1.1 Rate Class And RTSR Rates'!H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B1.1 Rate Class And RTSR Rates'!H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B1.1 Rate Class And RTSR Rates'!H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B1.1 Rate Class And RTSR Rates'!H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B1.1 Rate Class And RTSR Rates'!H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B1.1 Rate Class And RTSR Rates'!H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B1.1 Rate Class And RTSR Rates'!H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7754202.4675</v>
      </c>
      <c r="K48" s="95" t="n">
        <f aca="false">SUM(K22:K47)</f>
        <v>344748.6225</v>
      </c>
      <c r="M48" s="111" t="n">
        <f aca="false">SUM(M22:M47)</f>
        <v>858665.39406075</v>
      </c>
      <c r="O48" s="112" t="n">
        <f aca="false">SUM(O22:O47)</f>
        <v>1</v>
      </c>
      <c r="Q48" s="111" t="n">
        <f aca="false">'C1.2 Current Wholesale'!G73</f>
        <v>949245.326169</v>
      </c>
    </row>
    <row r="49" s="46" customFormat="true" ht="15" hidden="false" customHeight="false" outlineLevel="0" collapsed="false">
      <c r="H49" s="5"/>
      <c r="M49" s="109" t="s">
        <v>579</v>
      </c>
      <c r="O49" s="47"/>
      <c r="Q49" s="113" t="s">
        <v>580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erry Graham</cp:lastModifiedBy>
  <cp:lastPrinted>2010-11-25T22:19:04Z</cp:lastPrinted>
  <dcterms:modified xsi:type="dcterms:W3CDTF">2011-04-04T14:24:4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