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05">
  <si>
    <t xml:space="preserve">Version : 1.0</t>
  </si>
  <si>
    <t xml:space="preserve">Applicant Name</t>
  </si>
  <si>
    <t xml:space="preserve">Greater Sudbury Hydro Inc. - Greater Sudbury</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 - Greater Sudbury</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General Service 50 to 4,999 kW - West Nippissing</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5">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00"/>
    <numFmt numFmtId="183" formatCode="0.0%"/>
    <numFmt numFmtId="184" formatCode="#,##0.00"/>
    <numFmt numFmtId="185" formatCode="#,##0.0"/>
    <numFmt numFmtId="186" formatCode="_-\$* #,##0.0000_-;&quot;-$&quot;* #,##0.0000_-;_-\$* \-??_-;_-@_-"/>
    <numFmt numFmtId="187" formatCode="\$#,##0.000000"/>
    <numFmt numFmtId="188" formatCode="\$#,##0.0000000"/>
  </numFmts>
  <fonts count="34">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name val="Arial"/>
      <family val="2"/>
    </font>
    <font>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30" fillId="0" borderId="0" xfId="57" applyFont="true" applyBorder="false" applyAlignment="false" applyProtection="true">
      <alignment horizontal="general" vertical="bottom" textRotation="0" wrapText="false" indent="0" shrinkToFit="false"/>
      <protection locked="true" hidden="false"/>
    </xf>
    <xf numFmtId="164" fontId="30" fillId="0" borderId="0" xfId="57" applyFont="true" applyBorder="false" applyAlignment="true" applyProtection="true">
      <alignment horizontal="center"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2"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5"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6"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8"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10368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7</xdr:row>
      <xdr:rowOff>324000</xdr:rowOff>
    </xdr:from>
    <xdr:to>
      <xdr:col>5</xdr:col>
      <xdr:colOff>1594800</xdr:colOff>
      <xdr:row>11</xdr:row>
      <xdr:rowOff>19080</xdr:rowOff>
    </xdr:to>
    <xdr:sp>
      <xdr:nvSpPr>
        <xdr:cNvPr id="1" name="Text Box 3"/>
        <xdr:cNvSpPr/>
      </xdr:nvSpPr>
      <xdr:spPr>
        <a:xfrm>
          <a:off x="1370880" y="1752840"/>
          <a:ext cx="854352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40.32"/>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Greater Sudbury Hydro Inc. - Greater Sudbury</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5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09</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8-0230</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8</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2</v>
      </c>
      <c r="AB41" s="7" t="s">
        <v>98</v>
      </c>
      <c r="AC41" s="7" t="s">
        <v>99</v>
      </c>
      <c r="AD41" s="7" t="s">
        <v>15</v>
      </c>
      <c r="AE41" s="8" t="n">
        <v>40664</v>
      </c>
      <c r="AF41" s="7" t="s">
        <v>16</v>
      </c>
      <c r="AG41" s="7" t="n">
        <v>2009</v>
      </c>
      <c r="AH41" s="5" t="s">
        <v>100</v>
      </c>
    </row>
    <row r="42" s="5" customFormat="true" ht="15.75" hidden="false" customHeight="false" outlineLevel="0" collapsed="false">
      <c r="E42" s="6"/>
      <c r="AA42" s="5" t="s">
        <v>101</v>
      </c>
      <c r="AB42" s="7" t="s">
        <v>98</v>
      </c>
      <c r="AC42" s="7" t="s">
        <v>99</v>
      </c>
      <c r="AD42" s="7" t="s">
        <v>15</v>
      </c>
      <c r="AE42" s="8" t="n">
        <v>40664</v>
      </c>
      <c r="AF42" s="7" t="s">
        <v>16</v>
      </c>
      <c r="AG42" s="7" t="n">
        <v>2009</v>
      </c>
      <c r="AH42" s="5" t="s">
        <v>100</v>
      </c>
    </row>
    <row r="43" s="5" customFormat="true" ht="15.75" hidden="false" customHeight="false" outlineLevel="0" collapsed="false">
      <c r="E43" s="6"/>
      <c r="AA43" s="5" t="s">
        <v>102</v>
      </c>
      <c r="AB43" s="7" t="s">
        <v>103</v>
      </c>
      <c r="AC43" s="7" t="s">
        <v>104</v>
      </c>
      <c r="AD43" s="7" t="s">
        <v>15</v>
      </c>
      <c r="AE43" s="8" t="n">
        <v>40664</v>
      </c>
      <c r="AF43" s="7" t="s">
        <v>16</v>
      </c>
      <c r="AG43" s="7" t="n">
        <v>2008</v>
      </c>
      <c r="AH43" s="5" t="s">
        <v>105</v>
      </c>
    </row>
    <row r="44" s="5" customFormat="true" ht="15.75" hidden="false" customHeight="false" outlineLevel="0" collapsed="false">
      <c r="E44" s="6"/>
      <c r="AA44" s="5" t="s">
        <v>106</v>
      </c>
      <c r="AB44" s="7" t="s">
        <v>107</v>
      </c>
      <c r="AC44" s="7" t="s">
        <v>108</v>
      </c>
      <c r="AD44" s="7" t="s">
        <v>15</v>
      </c>
      <c r="AE44" s="8" t="n">
        <v>40664</v>
      </c>
      <c r="AF44" s="7" t="s">
        <v>16</v>
      </c>
      <c r="AG44" s="7" t="n">
        <v>2010</v>
      </c>
      <c r="AH44" s="5" t="s">
        <v>109</v>
      </c>
    </row>
    <row r="45" s="5" customFormat="true" ht="15.75" hidden="false" customHeight="false" outlineLevel="0" collapsed="false">
      <c r="E45" s="6"/>
      <c r="AA45" s="5" t="s">
        <v>110</v>
      </c>
      <c r="AB45" s="7" t="s">
        <v>111</v>
      </c>
      <c r="AC45" s="7" t="s">
        <v>112</v>
      </c>
      <c r="AD45" s="7" t="s">
        <v>15</v>
      </c>
      <c r="AE45" s="8" t="n">
        <v>40664</v>
      </c>
      <c r="AF45" s="7" t="s">
        <v>16</v>
      </c>
      <c r="AG45" s="7" t="n">
        <v>2009</v>
      </c>
      <c r="AH45" s="5" t="s">
        <v>113</v>
      </c>
    </row>
    <row r="46" s="5" customFormat="true" ht="15.75"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75"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75"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75"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75"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75"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75"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75"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75" hidden="false" customHeight="false" outlineLevel="0" collapsed="false">
      <c r="E54" s="6"/>
      <c r="AA54" s="5" t="s">
        <v>146</v>
      </c>
      <c r="AB54" s="7" t="s">
        <v>147</v>
      </c>
      <c r="AC54" s="7" t="s">
        <v>148</v>
      </c>
      <c r="AD54" s="7" t="s">
        <v>15</v>
      </c>
      <c r="AE54" s="8" t="n">
        <v>40664</v>
      </c>
      <c r="AF54" s="7" t="s">
        <v>16</v>
      </c>
      <c r="AG54" s="7" t="n">
        <v>2008</v>
      </c>
      <c r="AH54" s="5" t="s">
        <v>149</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75"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75"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75"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75"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75"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75" hidden="false" customHeight="false" outlineLevel="0" collapsed="false">
      <c r="E63" s="6"/>
      <c r="AA63" s="5" t="s">
        <v>179</v>
      </c>
      <c r="AB63" s="7" t="s">
        <v>180</v>
      </c>
      <c r="AC63" s="7" t="s">
        <v>181</v>
      </c>
      <c r="AD63" s="7" t="s">
        <v>15</v>
      </c>
      <c r="AE63" s="8" t="n">
        <v>40664</v>
      </c>
      <c r="AF63" s="7" t="s">
        <v>16</v>
      </c>
      <c r="AG63" s="7" t="n">
        <v>2008</v>
      </c>
      <c r="AH63" s="5" t="s">
        <v>182</v>
      </c>
    </row>
    <row r="64" s="5" customFormat="true" ht="15.75"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75"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75"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75"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75"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75"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75"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75"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75"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75"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75"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75"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75"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75"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75"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75"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75"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68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C28" activeCellId="0" sqref="C28"/>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7.99"/>
    <col collapsed="false" customWidth="true" hidden="false" outlineLevel="0" max="5" min="5" style="68" width="16.99"/>
    <col collapsed="false" customWidth="true" hidden="false" outlineLevel="0" max="6" min="6" style="67" width="17.32"/>
    <col collapsed="false" customWidth="true" hidden="false" outlineLevel="0" max="8" min="7" style="67" width="13.99"/>
    <col collapsed="false" customWidth="true" hidden="false" outlineLevel="0" max="9" min="9" style="67" width="2.77"/>
    <col collapsed="false" customWidth="true" hidden="false" outlineLevel="0" max="10" min="10" style="67" width="13.88"/>
    <col collapsed="false" customWidth="true" hidden="false" outlineLevel="0" max="11" min="11" style="68" width="19.21"/>
    <col collapsed="false" customWidth="true" hidden="false" outlineLevel="0" max="12" min="12" style="67" width="2.77"/>
    <col collapsed="false" customWidth="false" hidden="true" outlineLevel="0" max="257" min="13" style="67" width="8.88"/>
  </cols>
  <sheetData>
    <row r="1" customFormat="false" ht="15" hidden="false" customHeight="false" outlineLevel="0" collapsed="false">
      <c r="A1" s="69"/>
      <c r="B1" s="69"/>
      <c r="C1" s="69"/>
      <c r="D1" s="69"/>
      <c r="E1" s="70"/>
      <c r="F1" s="69"/>
      <c r="G1" s="69"/>
      <c r="H1" s="69"/>
      <c r="I1" s="69"/>
      <c r="J1" s="69"/>
      <c r="K1" s="70"/>
    </row>
    <row r="2" s="69" customFormat="true" ht="18" hidden="false" customHeight="false" outlineLevel="0" collapsed="false">
      <c r="C2" s="71" t="str">
        <f aca="false">'A1.1 LDC Information'!C2</f>
        <v>Name of LDC:       Greater Sudbury Hydro Inc. - Greater Sudbury</v>
      </c>
      <c r="E2" s="70"/>
      <c r="K2" s="70"/>
    </row>
    <row r="3" s="69" customFormat="true" ht="18" hidden="false" customHeight="false" outlineLevel="0" collapsed="false">
      <c r="C3" s="71" t="str">
        <f aca="false">'A1.1 LDC Information'!C3</f>
        <v>File Number:          IRM3</v>
      </c>
      <c r="E3" s="70"/>
      <c r="K3" s="70"/>
    </row>
    <row r="4" s="69" customFormat="true" ht="18" hidden="false" customHeight="false" outlineLevel="0" collapsed="false">
      <c r="C4" s="71" t="str">
        <f aca="false">'A1.1 LDC Information'!C4</f>
        <v>Effective Date:       May 1, 2011</v>
      </c>
      <c r="E4" s="70"/>
      <c r="K4" s="70"/>
    </row>
    <row r="5" s="69" customFormat="true" ht="18" hidden="false" customHeight="false" outlineLevel="0" collapsed="false">
      <c r="C5" s="71" t="str">
        <f aca="false">'A1.1 LDC Information'!C5</f>
        <v>Version : 1.0</v>
      </c>
      <c r="E5" s="70"/>
      <c r="K5" s="70"/>
    </row>
    <row r="6" s="69" customFormat="true" ht="15" hidden="false" customHeight="false" outlineLevel="0" collapsed="false">
      <c r="E6" s="70"/>
      <c r="K6" s="70"/>
    </row>
    <row r="7" s="69" customFormat="true" ht="15" hidden="false" customHeight="false" outlineLevel="0" collapsed="false">
      <c r="E7" s="70"/>
      <c r="K7" s="70"/>
    </row>
    <row r="8" s="69" customFormat="true" ht="15" hidden="false" customHeight="false" outlineLevel="0" collapsed="false">
      <c r="E8" s="70"/>
      <c r="K8" s="70"/>
    </row>
    <row r="9" s="69" customFormat="true" ht="15" hidden="false" customHeight="false" outlineLevel="0" collapsed="false">
      <c r="E9" s="70"/>
      <c r="K9" s="70"/>
    </row>
    <row r="10" s="69" customFormat="true" ht="26.25" hidden="false" customHeight="false" outlineLevel="0" collapsed="false">
      <c r="C10" s="72" t="str">
        <f aca="false">'Z1.0 OEB Control Sheet'!C11</f>
        <v>Proposed Revenue / Cost  Ratio Adjustment</v>
      </c>
      <c r="E10" s="70"/>
      <c r="K10" s="70"/>
    </row>
    <row r="11" s="69" customFormat="true" ht="15" hidden="false" customHeight="false" outlineLevel="0" collapsed="false">
      <c r="E11" s="70"/>
      <c r="K11" s="70"/>
    </row>
    <row r="12" s="69" customFormat="true" ht="15" hidden="false" customHeight="false" outlineLevel="0" collapsed="false">
      <c r="E12" s="70"/>
      <c r="K12" s="70"/>
    </row>
    <row r="13" s="69" customFormat="true" ht="15" hidden="false" customHeight="false" outlineLevel="0" collapsed="false">
      <c r="E13" s="70"/>
      <c r="K13" s="70"/>
    </row>
    <row r="14" s="69" customFormat="true" ht="15" hidden="false" customHeight="false" outlineLevel="0" collapsed="false">
      <c r="E14" s="70"/>
      <c r="K14" s="70"/>
    </row>
    <row r="15" s="69" customFormat="true" ht="15" hidden="false" customHeight="false" outlineLevel="0" collapsed="false">
      <c r="E15" s="70"/>
      <c r="K15" s="70"/>
    </row>
    <row r="16" s="69" customFormat="true" ht="15" hidden="false" customHeight="false" outlineLevel="0" collapsed="false">
      <c r="E16" s="70"/>
      <c r="K16" s="70"/>
    </row>
    <row r="17" s="69" customFormat="true" ht="15" hidden="false" customHeight="false" outlineLevel="0" collapsed="false">
      <c r="E17" s="70"/>
      <c r="K17" s="70"/>
    </row>
    <row r="18" s="69" customFormat="true" ht="15" hidden="false" customHeight="false" outlineLevel="0" collapsed="false">
      <c r="E18" s="70"/>
      <c r="K18" s="70"/>
    </row>
    <row r="19" s="69" customFormat="true" ht="15" hidden="false" customHeight="false" outlineLevel="0" collapsed="false">
      <c r="E19" s="70"/>
      <c r="K19" s="70"/>
    </row>
    <row r="20" s="69" customFormat="true" ht="47.25" hidden="false" customHeight="false" outlineLevel="0" collapsed="false">
      <c r="C20" s="55" t="s">
        <v>272</v>
      </c>
      <c r="D20" s="55" t="s">
        <v>496</v>
      </c>
      <c r="E20" s="55" t="s">
        <v>499</v>
      </c>
      <c r="F20" s="55" t="s">
        <v>500</v>
      </c>
      <c r="G20" s="55" t="s">
        <v>501</v>
      </c>
      <c r="H20" s="55" t="s">
        <v>502</v>
      </c>
      <c r="J20" s="55" t="s">
        <v>503</v>
      </c>
      <c r="K20" s="55" t="s">
        <v>504</v>
      </c>
    </row>
    <row r="21" s="69" customFormat="true" ht="15.75" hidden="false" customHeight="false" outlineLevel="0" collapsed="false">
      <c r="C21" s="56"/>
      <c r="D21" s="82" t="s">
        <v>291</v>
      </c>
      <c r="E21" s="82" t="s">
        <v>292</v>
      </c>
      <c r="F21" s="82" t="s">
        <v>505</v>
      </c>
      <c r="G21" s="82" t="s">
        <v>294</v>
      </c>
      <c r="H21" s="82" t="s">
        <v>506</v>
      </c>
      <c r="J21" s="82" t="s">
        <v>507</v>
      </c>
      <c r="K21" s="82" t="s">
        <v>508</v>
      </c>
    </row>
    <row r="22" s="69" customFormat="true" ht="15" hidden="false" customHeight="false" outlineLevel="0" collapsed="false">
      <c r="C22" s="57" t="str">
        <f aca="false">'B1.1 Re-Based Bill Det &amp; Rates'!D22</f>
        <v>Residential</v>
      </c>
      <c r="D22" s="114" t="n">
        <f aca="false">'C1.4 R C Ratio Revenue'!S22</f>
        <v>14193433.1784</v>
      </c>
      <c r="E22" s="115" t="n">
        <f aca="false">'C1.1 Decision Cost Revenue Adj'!E22</f>
        <v>0.9687</v>
      </c>
      <c r="F22" s="114" t="n">
        <f aca="false">IF(ISERROR(D22/(E22)),0,D22/(E22))</f>
        <v>14652042.096005</v>
      </c>
      <c r="G22" s="115" t="n">
        <f aca="false">'C1.1 Decision Cost Revenue Adj'!F22</f>
        <v>0.968699991703033</v>
      </c>
      <c r="H22" s="114" t="n">
        <f aca="false">IF(ISERROR(F22*(G22)),"",F22*(G22))</f>
        <v>14193433.0568325</v>
      </c>
      <c r="J22" s="116" t="n">
        <f aca="false">H22-D22</f>
        <v>-0.121567502617836</v>
      </c>
      <c r="K22" s="117" t="n">
        <f aca="false">IF(ISERROR(H22/D22-1),0,H22/D22-1)</f>
        <v>-8.56505266710883E-009</v>
      </c>
    </row>
    <row r="23" s="69" customFormat="true" ht="15" hidden="false" customHeight="false" outlineLevel="0" collapsed="false">
      <c r="C23" s="57" t="str">
        <f aca="false">'B1.1 Re-Based Bill Det &amp; Rates'!D23</f>
        <v>General Service Less Than 50 kW</v>
      </c>
      <c r="D23" s="114" t="n">
        <f aca="false">'C1.4 R C Ratio Revenue'!S23</f>
        <v>3947448.0365</v>
      </c>
      <c r="E23" s="115" t="n">
        <f aca="false">'C1.1 Decision Cost Revenue Adj'!E23</f>
        <v>1.08</v>
      </c>
      <c r="F23" s="114" t="n">
        <f aca="false">IF(ISERROR(D23/(E23)),0,D23/(E23))</f>
        <v>3655044.47824074</v>
      </c>
      <c r="G23" s="118" t="n">
        <v>1.0632527442</v>
      </c>
      <c r="H23" s="114" t="n">
        <f aca="false">IF(ISERROR(F23*(G23)),"",F23*(G23))</f>
        <v>3886236.07166252</v>
      </c>
      <c r="J23" s="116" t="n">
        <f aca="false">H23-D23</f>
        <v>-61211.9648374757</v>
      </c>
      <c r="K23" s="117" t="n">
        <f aca="false">IF(ISERROR(H23/D23-1),0,H23/D23-1)</f>
        <v>-0.0155067183333335</v>
      </c>
    </row>
    <row r="24" s="69" customFormat="true" ht="15" hidden="false" customHeight="false" outlineLevel="0" collapsed="false">
      <c r="C24" s="57" t="str">
        <f aca="false">'B1.1 Re-Based Bill Det &amp; Rates'!D24</f>
        <v>General Service 50 to 4,999 kW - Greater Sudbury</v>
      </c>
      <c r="D24" s="114" t="n">
        <f aca="false">'C1.4 R C Ratio Revenue'!S24</f>
        <v>5399256.76546</v>
      </c>
      <c r="E24" s="115" t="n">
        <f aca="false">'C1.1 Decision Cost Revenue Adj'!E24</f>
        <v>1.12</v>
      </c>
      <c r="F24" s="114" t="n">
        <f aca="false">IF(ISERROR(D24/(E24)),0,D24/(E24))</f>
        <v>4820764.96916071</v>
      </c>
      <c r="G24" s="118" t="n">
        <v>1.10263247548781</v>
      </c>
      <c r="H24" s="114" t="n">
        <f aca="false">IF(ISERROR(F24*(G24)),"",F24*(G24))</f>
        <v>5315532.01169061</v>
      </c>
      <c r="J24" s="116" t="n">
        <f aca="false">H24-D24</f>
        <v>-83724.7537693875</v>
      </c>
      <c r="K24" s="117" t="n">
        <f aca="false">IF(ISERROR(H24/D24-1),0,H24/D24-1)</f>
        <v>-0.0155067183144521</v>
      </c>
    </row>
    <row r="25" s="69" customFormat="true" ht="15" hidden="false" customHeight="false" outlineLevel="0" collapsed="false">
      <c r="C25" s="57" t="str">
        <f aca="false">'B1.1 Re-Based Bill Det &amp; Rates'!D25</f>
        <v>Unmetered Scattered Load</v>
      </c>
      <c r="D25" s="114" t="n">
        <f aca="false">'C1.4 R C Ratio Revenue'!S25</f>
        <v>65618.5732</v>
      </c>
      <c r="E25" s="115" t="n">
        <f aca="false">'C1.1 Decision Cost Revenue Adj'!E25</f>
        <v>1.17</v>
      </c>
      <c r="F25" s="114" t="n">
        <f aca="false">IF(ISERROR(D25/(E25)),0,D25/(E25))</f>
        <v>56084.2505982906</v>
      </c>
      <c r="G25" s="118" t="n">
        <v>1.15185713957209</v>
      </c>
      <c r="H25" s="114" t="n">
        <f aca="false">IF(ISERROR(F25*(G25)),"",F25*(G25))</f>
        <v>64601.0444691913</v>
      </c>
      <c r="J25" s="116" t="n">
        <f aca="false">H25-D25</f>
        <v>-1017.52873080866</v>
      </c>
      <c r="K25" s="117" t="n">
        <f aca="false">IF(ISERROR(H25/D25-1),0,H25/D25-1)</f>
        <v>-0.0155067183144522</v>
      </c>
    </row>
    <row r="26" s="69" customFormat="true" ht="15" hidden="false" customHeight="false" outlineLevel="0" collapsed="false">
      <c r="C26" s="57" t="str">
        <f aca="false">'B1.1 Re-Based Bill Det &amp; Rates'!D26</f>
        <v>Sentinel Lighting</v>
      </c>
      <c r="D26" s="114" t="n">
        <f aca="false">'C1.4 R C Ratio Revenue'!S26</f>
        <v>34638.6008</v>
      </c>
      <c r="E26" s="115" t="n">
        <f aca="false">'C1.1 Decision Cost Revenue Adj'!E26</f>
        <v>0.6209</v>
      </c>
      <c r="F26" s="114" t="n">
        <f aca="false">IF(ISERROR(D26/(E26)),0,D26/(E26))</f>
        <v>55787.7287808021</v>
      </c>
      <c r="G26" s="115" t="n">
        <f aca="false">'C1.1 Decision Cost Revenue Adj'!F26</f>
        <v>0.7</v>
      </c>
      <c r="H26" s="114" t="n">
        <f aca="false">IF(ISERROR(F26*(G26)),"",F26*(G26))</f>
        <v>39051.4101465614</v>
      </c>
      <c r="J26" s="116" t="n">
        <f aca="false">H26-D26</f>
        <v>4412.80934656144</v>
      </c>
      <c r="K26" s="117" t="n">
        <f aca="false">IF(ISERROR(H26/D26-1),0,H26/D26-1)</f>
        <v>0.12739571589628</v>
      </c>
    </row>
    <row r="27" s="69" customFormat="true" ht="15" hidden="false" customHeight="false" outlineLevel="0" collapsed="false">
      <c r="C27" s="57" t="str">
        <f aca="false">'B1.1 Re-Based Bill Det &amp; Rates'!D27</f>
        <v>Street Lighting</v>
      </c>
      <c r="D27" s="114" t="n">
        <f aca="false">'C1.4 R C Ratio Revenue'!S27</f>
        <v>561706.7625</v>
      </c>
      <c r="E27" s="115" t="n">
        <f aca="false">'C1.1 Decision Cost Revenue Adj'!E27</f>
        <v>0.5565</v>
      </c>
      <c r="F27" s="114" t="n">
        <f aca="false">IF(ISERROR(D27/(E27)),0,D27/(E27))</f>
        <v>1009356.26684636</v>
      </c>
      <c r="G27" s="115" t="n">
        <f aca="false">'C1.1 Decision Cost Revenue Adj'!F27</f>
        <v>0.7</v>
      </c>
      <c r="H27" s="114" t="n">
        <f aca="false">IF(ISERROR(F27*(G27)),"",F27*(G27))</f>
        <v>706549.386792453</v>
      </c>
      <c r="J27" s="116" t="n">
        <f aca="false">H27-D27</f>
        <v>144842.624292453</v>
      </c>
      <c r="K27" s="117" t="n">
        <f aca="false">IF(ISERROR(H27/D27-1),0,H27/D27-1)</f>
        <v>0.257861635220126</v>
      </c>
    </row>
    <row r="28" s="69" customFormat="true" ht="15" hidden="false" customHeight="false" outlineLevel="0" collapsed="false">
      <c r="C28" s="57" t="str">
        <f aca="false">'B1.1 Re-Based Bill Det &amp; Rates'!D28</f>
        <v>General Service 50 to 4,999 kW - West Nippissing</v>
      </c>
      <c r="D28" s="114" t="n">
        <f aca="false">'C1.4 R C Ratio Revenue'!S28</f>
        <v>212879.65264</v>
      </c>
      <c r="E28" s="115" t="n">
        <f aca="false">'C1.1 Decision Cost Revenue Adj'!E28</f>
        <v>1.12</v>
      </c>
      <c r="F28" s="114" t="n">
        <f aca="false">IF(ISERROR(D28/(E28)),0,D28/(E28))</f>
        <v>190071.118428571</v>
      </c>
      <c r="G28" s="118" t="n">
        <v>1.10263247548781</v>
      </c>
      <c r="H28" s="114" t="n">
        <f aca="false">IF(ISERROR(F28*(G28)),"",F28*(G28))</f>
        <v>209578.587831633</v>
      </c>
      <c r="J28" s="116" t="n">
        <f aca="false">H28-D28</f>
        <v>-3301.06480836688</v>
      </c>
      <c r="K28" s="117" t="n">
        <f aca="false">IF(ISERROR(H28/D28-1),0,H28/D28-1)</f>
        <v>-0.0155067183144521</v>
      </c>
    </row>
    <row r="29" s="69" customFormat="true" ht="15" hidden="true" customHeight="false" outlineLevel="0" collapsed="false">
      <c r="C29" s="57" t="str">
        <f aca="false">'B1.1 Re-Based Bill Det &amp; Rates'!D29</f>
        <v>Rate Class 8</v>
      </c>
      <c r="D29" s="114" t="n">
        <v>0</v>
      </c>
      <c r="E29" s="119" t="n">
        <v>0</v>
      </c>
      <c r="F29" s="114" t="n">
        <v>0</v>
      </c>
      <c r="G29" s="119" t="n">
        <v>0</v>
      </c>
      <c r="H29" s="114" t="n">
        <v>0</v>
      </c>
      <c r="J29" s="116" t="n">
        <f aca="false">H29-D29</f>
        <v>0</v>
      </c>
      <c r="K29" s="117" t="n">
        <f aca="false">IF(ISERROR(H29/D29-1),0,H29/D29-1)</f>
        <v>0</v>
      </c>
    </row>
    <row r="30" s="69" customFormat="true" ht="15" hidden="true" customHeight="false" outlineLevel="0" collapsed="false">
      <c r="C30" s="57" t="str">
        <f aca="false">'B1.1 Re-Based Bill Det &amp; Rates'!D30</f>
        <v>Rate Class 9</v>
      </c>
      <c r="D30" s="114" t="n">
        <v>0</v>
      </c>
      <c r="E30" s="119" t="n">
        <v>0</v>
      </c>
      <c r="F30" s="114" t="n">
        <v>0</v>
      </c>
      <c r="G30" s="119" t="n">
        <v>0</v>
      </c>
      <c r="H30" s="114" t="n">
        <v>0</v>
      </c>
      <c r="J30" s="116" t="n">
        <f aca="false">H30-D30</f>
        <v>0</v>
      </c>
      <c r="K30" s="117" t="n">
        <f aca="false">IF(ISERROR(H30/D30-1),0,H30/D30-1)</f>
        <v>0</v>
      </c>
    </row>
    <row r="31" s="69" customFormat="true" ht="15" hidden="true" customHeight="false" outlineLevel="0" collapsed="false">
      <c r="C31" s="57" t="str">
        <f aca="false">'B1.1 Re-Based Bill Det &amp; Rates'!D31</f>
        <v>Rate Class 10</v>
      </c>
      <c r="D31" s="114" t="n">
        <v>0</v>
      </c>
      <c r="E31" s="119" t="n">
        <v>0</v>
      </c>
      <c r="F31" s="114" t="n">
        <v>0</v>
      </c>
      <c r="G31" s="119" t="n">
        <v>0</v>
      </c>
      <c r="H31" s="114" t="n">
        <v>0</v>
      </c>
      <c r="J31" s="116" t="n">
        <f aca="false">H31-D31</f>
        <v>0</v>
      </c>
      <c r="K31" s="117" t="n">
        <f aca="false">IF(ISERROR(H31/D31-1),0,H31/D31-1)</f>
        <v>0</v>
      </c>
    </row>
    <row r="32" s="69" customFormat="true" ht="15" hidden="true" customHeight="false" outlineLevel="0" collapsed="false">
      <c r="C32" s="57" t="str">
        <f aca="false">'B1.1 Re-Based Bill Det &amp; Rates'!D32</f>
        <v>Rate Class 11</v>
      </c>
      <c r="D32" s="114" t="n">
        <v>0</v>
      </c>
      <c r="E32" s="119" t="n">
        <v>0</v>
      </c>
      <c r="F32" s="114" t="n">
        <v>0</v>
      </c>
      <c r="G32" s="119" t="n">
        <v>0</v>
      </c>
      <c r="H32" s="114" t="n">
        <v>0</v>
      </c>
      <c r="J32" s="116" t="n">
        <f aca="false">H32-D32</f>
        <v>0</v>
      </c>
      <c r="K32" s="117" t="n">
        <f aca="false">IF(ISERROR(H32/D32-1),0,H32/D32-1)</f>
        <v>0</v>
      </c>
    </row>
    <row r="33" s="69" customFormat="true" ht="15" hidden="true" customHeight="false" outlineLevel="0" collapsed="false">
      <c r="C33" s="57" t="str">
        <f aca="false">'B1.1 Re-Based Bill Det &amp; Rates'!D33</f>
        <v>Rate Class 12</v>
      </c>
      <c r="D33" s="114" t="n">
        <v>0</v>
      </c>
      <c r="E33" s="119" t="n">
        <v>0</v>
      </c>
      <c r="F33" s="114" t="n">
        <v>0</v>
      </c>
      <c r="G33" s="119" t="n">
        <v>0</v>
      </c>
      <c r="H33" s="114" t="n">
        <v>0</v>
      </c>
      <c r="J33" s="116" t="n">
        <f aca="false">H33-D33</f>
        <v>0</v>
      </c>
      <c r="K33" s="117" t="n">
        <f aca="false">IF(ISERROR(H33/D33-1),0,H33/D33-1)</f>
        <v>0</v>
      </c>
    </row>
    <row r="34" s="69" customFormat="true" ht="15" hidden="true" customHeight="false" outlineLevel="0" collapsed="false">
      <c r="C34" s="57" t="str">
        <f aca="false">'B1.1 Re-Based Bill Det &amp; Rates'!D34</f>
        <v>Rate Class 13</v>
      </c>
      <c r="D34" s="114" t="n">
        <v>0</v>
      </c>
      <c r="E34" s="119" t="n">
        <v>0</v>
      </c>
      <c r="F34" s="114" t="n">
        <v>0</v>
      </c>
      <c r="G34" s="119" t="n">
        <v>0</v>
      </c>
      <c r="H34" s="114" t="n">
        <v>0</v>
      </c>
      <c r="J34" s="116" t="n">
        <f aca="false">H34-D34</f>
        <v>0</v>
      </c>
      <c r="K34" s="117" t="n">
        <f aca="false">IF(ISERROR(H34/D34-1),0,H34/D34-1)</f>
        <v>0</v>
      </c>
    </row>
    <row r="35" s="69" customFormat="true" ht="15" hidden="true" customHeight="false" outlineLevel="0" collapsed="false">
      <c r="C35" s="57" t="str">
        <f aca="false">'B1.1 Re-Based Bill Det &amp; Rates'!D35</f>
        <v>Rate Class 14</v>
      </c>
      <c r="D35" s="114" t="n">
        <v>0</v>
      </c>
      <c r="E35" s="119" t="n">
        <v>0</v>
      </c>
      <c r="F35" s="114" t="n">
        <v>0</v>
      </c>
      <c r="G35" s="119" t="n">
        <v>0</v>
      </c>
      <c r="H35" s="114" t="n">
        <v>0</v>
      </c>
      <c r="J35" s="116" t="n">
        <f aca="false">H35-D35</f>
        <v>0</v>
      </c>
      <c r="K35" s="117" t="n">
        <f aca="false">IF(ISERROR(H35/D35-1),0,H35/D35-1)</f>
        <v>0</v>
      </c>
    </row>
    <row r="36" s="69" customFormat="true" ht="15" hidden="true" customHeight="false" outlineLevel="0" collapsed="false">
      <c r="C36" s="57" t="str">
        <f aca="false">'B1.1 Re-Based Bill Det &amp; Rates'!D36</f>
        <v>Rate Class 15</v>
      </c>
      <c r="D36" s="114" t="n">
        <v>0</v>
      </c>
      <c r="E36" s="119" t="n">
        <v>0</v>
      </c>
      <c r="F36" s="114" t="n">
        <v>0</v>
      </c>
      <c r="G36" s="119" t="n">
        <v>0</v>
      </c>
      <c r="H36" s="114" t="n">
        <v>0</v>
      </c>
      <c r="J36" s="116" t="n">
        <f aca="false">H36-D36</f>
        <v>0</v>
      </c>
      <c r="K36" s="117" t="n">
        <f aca="false">IF(ISERROR(H36/D36-1),0,H36/D36-1)</f>
        <v>0</v>
      </c>
    </row>
    <row r="37" s="69" customFormat="true" ht="15" hidden="true" customHeight="false" outlineLevel="0" collapsed="false">
      <c r="C37" s="57" t="str">
        <f aca="false">'B1.1 Re-Based Bill Det &amp; Rates'!D37</f>
        <v>Rate Class 16</v>
      </c>
      <c r="D37" s="114" t="n">
        <v>0</v>
      </c>
      <c r="E37" s="119" t="n">
        <v>0</v>
      </c>
      <c r="F37" s="114" t="n">
        <v>0</v>
      </c>
      <c r="G37" s="119" t="n">
        <v>0</v>
      </c>
      <c r="H37" s="114" t="n">
        <v>0</v>
      </c>
      <c r="J37" s="116" t="n">
        <f aca="false">H37-D37</f>
        <v>0</v>
      </c>
      <c r="K37" s="117" t="n">
        <f aca="false">IF(ISERROR(H37/D37-1),0,H37/D37-1)</f>
        <v>0</v>
      </c>
    </row>
    <row r="38" s="69" customFormat="true" ht="15" hidden="true" customHeight="false" outlineLevel="0" collapsed="false">
      <c r="C38" s="57" t="str">
        <f aca="false">'B1.1 Re-Based Bill Det &amp; Rates'!D38</f>
        <v>Rate Class 17</v>
      </c>
      <c r="D38" s="114" t="n">
        <v>0</v>
      </c>
      <c r="E38" s="119" t="n">
        <v>0</v>
      </c>
      <c r="F38" s="114" t="n">
        <v>0</v>
      </c>
      <c r="G38" s="119" t="n">
        <v>0</v>
      </c>
      <c r="H38" s="114" t="n">
        <v>0</v>
      </c>
      <c r="J38" s="116" t="n">
        <f aca="false">H38-D38</f>
        <v>0</v>
      </c>
      <c r="K38" s="117" t="n">
        <f aca="false">IF(ISERROR(H38/D38-1),0,H38/D38-1)</f>
        <v>0</v>
      </c>
    </row>
    <row r="39" s="69" customFormat="true" ht="15" hidden="true" customHeight="false" outlineLevel="0" collapsed="false">
      <c r="C39" s="57" t="str">
        <f aca="false">'B1.1 Re-Based Bill Det &amp; Rates'!D39</f>
        <v>Rate Class 18</v>
      </c>
      <c r="D39" s="114" t="n">
        <v>0</v>
      </c>
      <c r="E39" s="119" t="n">
        <v>0</v>
      </c>
      <c r="F39" s="114" t="n">
        <v>0</v>
      </c>
      <c r="G39" s="119" t="n">
        <v>0</v>
      </c>
      <c r="H39" s="114" t="n">
        <v>0</v>
      </c>
      <c r="J39" s="116" t="n">
        <f aca="false">H39-D39</f>
        <v>0</v>
      </c>
      <c r="K39" s="117" t="n">
        <f aca="false">IF(ISERROR(H39/D39-1),0,H39/D39-1)</f>
        <v>0</v>
      </c>
    </row>
    <row r="40" s="69" customFormat="true" ht="15" hidden="true" customHeight="false" outlineLevel="0" collapsed="false">
      <c r="C40" s="57" t="str">
        <f aca="false">'B1.1 Re-Based Bill Det &amp; Rates'!D40</f>
        <v>Rate Class 19</v>
      </c>
      <c r="D40" s="114" t="n">
        <v>0</v>
      </c>
      <c r="E40" s="119" t="n">
        <v>0</v>
      </c>
      <c r="F40" s="114" t="n">
        <v>0</v>
      </c>
      <c r="G40" s="119" t="n">
        <v>0</v>
      </c>
      <c r="H40" s="114" t="n">
        <v>0</v>
      </c>
      <c r="J40" s="116" t="n">
        <f aca="false">H40-D40</f>
        <v>0</v>
      </c>
      <c r="K40" s="117" t="n">
        <f aca="false">IF(ISERROR(H40/D40-1),0,H40/D40-1)</f>
        <v>0</v>
      </c>
    </row>
    <row r="41" s="69" customFormat="true" ht="15" hidden="true" customHeight="false" outlineLevel="0" collapsed="false">
      <c r="C41" s="57" t="str">
        <f aca="false">'B1.1 Re-Based Bill Det &amp; Rates'!D41</f>
        <v>Rate Class 20</v>
      </c>
      <c r="D41" s="114" t="n">
        <v>0</v>
      </c>
      <c r="E41" s="119" t="n">
        <v>0</v>
      </c>
      <c r="F41" s="114" t="n">
        <v>0</v>
      </c>
      <c r="G41" s="119" t="n">
        <v>0</v>
      </c>
      <c r="H41" s="114" t="n">
        <v>0</v>
      </c>
      <c r="J41" s="116" t="n">
        <f aca="false">H41-D41</f>
        <v>0</v>
      </c>
      <c r="K41" s="117" t="n">
        <f aca="false">IF(ISERROR(H41/D41-1),0,H41/D41-1)</f>
        <v>0</v>
      </c>
    </row>
    <row r="42" s="69" customFormat="true" ht="15" hidden="true" customHeight="false" outlineLevel="0" collapsed="false">
      <c r="C42" s="57" t="str">
        <f aca="false">'B1.1 Re-Based Bill Det &amp; Rates'!D42</f>
        <v>Rate Class 21</v>
      </c>
      <c r="D42" s="114" t="n">
        <v>0</v>
      </c>
      <c r="E42" s="119" t="n">
        <v>0</v>
      </c>
      <c r="F42" s="114" t="n">
        <v>0</v>
      </c>
      <c r="G42" s="119" t="n">
        <v>0</v>
      </c>
      <c r="H42" s="114" t="n">
        <v>0</v>
      </c>
      <c r="J42" s="116" t="n">
        <f aca="false">H42-D42</f>
        <v>0</v>
      </c>
      <c r="K42" s="117" t="n">
        <f aca="false">IF(ISERROR(H42/D42-1),0,H42/D42-1)</f>
        <v>0</v>
      </c>
    </row>
    <row r="43" s="69" customFormat="true" ht="15" hidden="true" customHeight="false" outlineLevel="0" collapsed="false">
      <c r="C43" s="57" t="str">
        <f aca="false">'B1.1 Re-Based Bill Det &amp; Rates'!D43</f>
        <v>Rate Class 22</v>
      </c>
      <c r="D43" s="114" t="n">
        <v>0</v>
      </c>
      <c r="E43" s="119" t="n">
        <v>0</v>
      </c>
      <c r="F43" s="114" t="n">
        <v>0</v>
      </c>
      <c r="G43" s="119" t="n">
        <v>0</v>
      </c>
      <c r="H43" s="114" t="n">
        <v>0</v>
      </c>
      <c r="J43" s="116" t="n">
        <f aca="false">H43-D43</f>
        <v>0</v>
      </c>
      <c r="K43" s="117" t="n">
        <f aca="false">IF(ISERROR(H43/D43-1),0,H43/D43-1)</f>
        <v>0</v>
      </c>
    </row>
    <row r="44" s="69" customFormat="true" ht="15" hidden="true" customHeight="false" outlineLevel="0" collapsed="false">
      <c r="C44" s="57" t="str">
        <f aca="false">'B1.1 Re-Based Bill Det &amp; Rates'!D44</f>
        <v>Rate Class 23</v>
      </c>
      <c r="D44" s="114" t="n">
        <v>0</v>
      </c>
      <c r="E44" s="119" t="n">
        <v>0</v>
      </c>
      <c r="F44" s="114" t="n">
        <v>0</v>
      </c>
      <c r="G44" s="119" t="n">
        <v>0</v>
      </c>
      <c r="H44" s="114" t="n">
        <v>0</v>
      </c>
      <c r="J44" s="116" t="n">
        <f aca="false">H44-D44</f>
        <v>0</v>
      </c>
      <c r="K44" s="117" t="n">
        <f aca="false">IF(ISERROR(H44/D44-1),0,H44/D44-1)</f>
        <v>0</v>
      </c>
    </row>
    <row r="45" s="69" customFormat="true" ht="15" hidden="true" customHeight="false" outlineLevel="0" collapsed="false">
      <c r="C45" s="57" t="str">
        <f aca="false">'B1.1 Re-Based Bill Det &amp; Rates'!D45</f>
        <v>Rate Class 24</v>
      </c>
      <c r="D45" s="114" t="n">
        <v>0</v>
      </c>
      <c r="E45" s="119" t="n">
        <v>0</v>
      </c>
      <c r="F45" s="114" t="n">
        <v>0</v>
      </c>
      <c r="G45" s="119" t="n">
        <v>0</v>
      </c>
      <c r="H45" s="114" t="n">
        <v>0</v>
      </c>
      <c r="J45" s="116" t="n">
        <f aca="false">H45-D45</f>
        <v>0</v>
      </c>
      <c r="K45" s="117" t="n">
        <f aca="false">IF(ISERROR(H45/D45-1),0,H45/D45-1)</f>
        <v>0</v>
      </c>
    </row>
    <row r="46" s="69" customFormat="true" ht="15" hidden="true" customHeight="false" outlineLevel="0" collapsed="false">
      <c r="C46" s="57" t="str">
        <f aca="false">'B1.1 Re-Based Bill Det &amp; Rates'!D46</f>
        <v>Rate Class 25</v>
      </c>
      <c r="D46" s="114" t="n">
        <v>0</v>
      </c>
      <c r="E46" s="119" t="n">
        <v>0</v>
      </c>
      <c r="F46" s="114" t="n">
        <v>0</v>
      </c>
      <c r="G46" s="119" t="n">
        <v>0</v>
      </c>
      <c r="H46" s="114" t="n">
        <v>0</v>
      </c>
      <c r="J46" s="116" t="n">
        <f aca="false">H46-D46</f>
        <v>0</v>
      </c>
      <c r="K46" s="117" t="n">
        <f aca="false">IF(ISERROR(H46/D46-1),0,H46/D46-1)</f>
        <v>0</v>
      </c>
    </row>
    <row r="47" s="69" customFormat="true" ht="15.75" hidden="false" customHeight="false" outlineLevel="0" collapsed="false">
      <c r="D47" s="120" t="n">
        <f aca="false">SUM(D22:D46)</f>
        <v>24414981.5695</v>
      </c>
      <c r="E47" s="121"/>
      <c r="F47" s="120" t="n">
        <f aca="false">SUM(F22:F46)</f>
        <v>24439150.9080604</v>
      </c>
      <c r="G47" s="121"/>
      <c r="H47" s="120" t="n">
        <f aca="false">SUM(H22:H46)</f>
        <v>24414981.5694255</v>
      </c>
      <c r="J47" s="120" t="n">
        <f aca="false">SUM(J22:J46)</f>
        <v>-7.45270663173869E-005</v>
      </c>
      <c r="K47" s="122" t="n">
        <f aca="false">IF(ISERROR(H47/D47-1),0,H47/D47-1)</f>
        <v>-3.05255820620687E-012</v>
      </c>
    </row>
    <row r="48" s="69" customFormat="true" ht="15" hidden="false" customHeight="false" outlineLevel="0" collapsed="false">
      <c r="E48" s="70"/>
      <c r="K48" s="70"/>
    </row>
    <row r="49" s="69" customFormat="true" ht="15.75" hidden="false" customHeight="false" outlineLevel="0" collapsed="false">
      <c r="E49" s="70"/>
      <c r="G49" s="123" t="s">
        <v>509</v>
      </c>
      <c r="H49" s="124" t="n">
        <f aca="false">D47-H47</f>
        <v>7.45281577110291E-005</v>
      </c>
      <c r="K49" s="70"/>
    </row>
    <row r="50" s="69" customFormat="true" ht="15" hidden="false" customHeight="false" outlineLevel="0" collapsed="false">
      <c r="E50" s="70"/>
      <c r="K50" s="70"/>
    </row>
    <row r="51" s="69" customFormat="true" ht="15" hidden="false" customHeight="false" outlineLevel="0" collapsed="false">
      <c r="E51" s="70"/>
      <c r="G51" s="125" t="s">
        <v>510</v>
      </c>
      <c r="H51" s="74" t="s">
        <v>486</v>
      </c>
      <c r="K51" s="70"/>
    </row>
    <row r="52" s="69" customFormat="true" ht="15" hidden="false" customHeight="false" outlineLevel="0" collapsed="false">
      <c r="E52" s="70"/>
      <c r="G52" s="5"/>
      <c r="H52" s="5"/>
      <c r="K52" s="70"/>
    </row>
    <row r="53" s="69" customFormat="true" ht="15" hidden="false" customHeight="false" outlineLevel="0" collapsed="false">
      <c r="E53" s="70"/>
      <c r="K53" s="70"/>
    </row>
    <row r="54" s="69" customFormat="true" ht="15" hidden="false" customHeight="false" outlineLevel="0" collapsed="false">
      <c r="E54" s="70"/>
      <c r="K54" s="70"/>
    </row>
    <row r="55" s="69" customFormat="true" ht="15" hidden="false" customHeight="false" outlineLevel="0" collapsed="false">
      <c r="E55" s="70"/>
      <c r="K55" s="70"/>
    </row>
    <row r="56" s="69" customFormat="true" ht="15" hidden="false" customHeight="false" outlineLevel="0" collapsed="false">
      <c r="E56" s="70"/>
      <c r="K56" s="70"/>
    </row>
    <row r="57" s="69" customFormat="true" ht="15" hidden="false" customHeight="false" outlineLevel="0" collapsed="false">
      <c r="E57" s="70"/>
      <c r="F57" s="126"/>
      <c r="H57" s="126"/>
      <c r="K57" s="70"/>
    </row>
    <row r="58" s="69" customFormat="true" ht="15" hidden="false" customHeight="false" outlineLevel="0" collapsed="false">
      <c r="E58" s="70"/>
      <c r="H58" s="126"/>
      <c r="K58" s="70"/>
    </row>
    <row r="59" s="69" customFormat="true" ht="15" hidden="false" customHeight="false" outlineLevel="0" collapsed="false">
      <c r="E59" s="70"/>
      <c r="K59" s="70"/>
    </row>
    <row r="60" s="69" customFormat="true" ht="15" hidden="false" customHeight="false" outlineLevel="0" collapsed="false">
      <c r="E60" s="70"/>
      <c r="K60" s="70"/>
    </row>
    <row r="61" s="69" customFormat="true" ht="15" hidden="false" customHeight="false" outlineLevel="0" collapsed="false">
      <c r="E61" s="70"/>
      <c r="K61" s="70"/>
    </row>
    <row r="62" s="69" customFormat="true" ht="15" hidden="false" customHeight="false" outlineLevel="0" collapsed="false">
      <c r="E62" s="70"/>
      <c r="K62" s="70"/>
    </row>
    <row r="63" s="69" customFormat="true" ht="15" hidden="false" customHeight="false" outlineLevel="0" collapsed="false">
      <c r="E63" s="70"/>
      <c r="K63" s="70"/>
    </row>
    <row r="64" s="69" customFormat="true" ht="15" hidden="false" customHeight="false" outlineLevel="0" collapsed="false">
      <c r="E64" s="70"/>
      <c r="K64" s="70"/>
    </row>
    <row r="65" s="69" customFormat="true" ht="15" hidden="false" customHeight="false" outlineLevel="0" collapsed="false">
      <c r="E65" s="70"/>
      <c r="K65" s="70"/>
    </row>
    <row r="66" s="69" customFormat="true" ht="15" hidden="false" customHeight="false" outlineLevel="0" collapsed="false">
      <c r="E66" s="70"/>
      <c r="K66" s="70"/>
    </row>
    <row r="67" s="69" customFormat="true" ht="15" hidden="false" customHeight="false" outlineLevel="0" collapsed="false">
      <c r="E67" s="70"/>
      <c r="K67" s="70"/>
    </row>
    <row r="68" s="69" customFormat="true" ht="15" hidden="false" customHeight="false" outlineLevel="0" collapsed="false">
      <c r="E68" s="70"/>
      <c r="K68" s="70"/>
    </row>
    <row r="69" s="69" customFormat="true" ht="15" hidden="false" customHeight="false" outlineLevel="0" collapsed="false">
      <c r="E69" s="70"/>
      <c r="K69" s="70"/>
    </row>
    <row r="70" s="69" customFormat="true" ht="15" hidden="false" customHeight="false" outlineLevel="0" collapsed="false">
      <c r="E70" s="70"/>
      <c r="K70" s="70"/>
    </row>
  </sheetData>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3.1"/>
    <col collapsed="false" customWidth="true" hidden="false" outlineLevel="0" max="5" min="5" style="67" width="14.55"/>
    <col collapsed="false" customWidth="true" hidden="false" outlineLevel="0" max="6" min="6" style="67" width="11.99"/>
    <col collapsed="false" customWidth="true" hidden="false" outlineLevel="0" max="7" min="7" style="67" width="2.77"/>
    <col collapsed="false" customWidth="true" hidden="false" outlineLevel="0" max="8" min="8" style="67" width="11.44"/>
    <col collapsed="false" customWidth="true" hidden="false" outlineLevel="0" max="9" min="9" style="67" width="2.77"/>
    <col collapsed="false" customWidth="true" hidden="false" outlineLevel="0" max="10" min="10" style="67" width="11.99"/>
    <col collapsed="false" customWidth="true" hidden="false" outlineLevel="0" max="11" min="11" style="67" width="2.77"/>
    <col collapsed="false" customWidth="false" hidden="true" outlineLevel="0" max="257" min="12" style="67" width="8.88"/>
  </cols>
  <sheetData>
    <row r="1" customFormat="false" ht="15" hidden="false" customHeight="false" outlineLevel="0" collapsed="false">
      <c r="A1" s="69"/>
      <c r="B1" s="69"/>
      <c r="C1" s="69"/>
      <c r="D1" s="69"/>
      <c r="E1" s="69"/>
      <c r="F1" s="69"/>
      <c r="G1" s="69"/>
      <c r="H1" s="69"/>
      <c r="I1" s="69"/>
      <c r="J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May 1, 201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2</f>
        <v>Proposed Revenue from Revenue / Cost Ratio Adjustment</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94.5" hidden="false" customHeight="false" outlineLevel="0" collapsed="false">
      <c r="C20" s="55" t="s">
        <v>272</v>
      </c>
      <c r="D20" s="55" t="s">
        <v>511</v>
      </c>
      <c r="E20" s="55" t="s">
        <v>512</v>
      </c>
      <c r="F20" s="55" t="s">
        <v>513</v>
      </c>
      <c r="G20" s="55"/>
      <c r="H20" s="55" t="s">
        <v>514</v>
      </c>
      <c r="I20" s="55"/>
      <c r="J20" s="55" t="s">
        <v>442</v>
      </c>
    </row>
    <row r="21" s="69" customFormat="true" ht="15.75" hidden="false" customHeight="false" outlineLevel="0" collapsed="false">
      <c r="C21" s="56"/>
      <c r="D21" s="82" t="s">
        <v>291</v>
      </c>
      <c r="E21" s="82" t="s">
        <v>292</v>
      </c>
      <c r="F21" s="82" t="s">
        <v>515</v>
      </c>
      <c r="H21" s="82" t="s">
        <v>294</v>
      </c>
      <c r="J21" s="82" t="s">
        <v>516</v>
      </c>
    </row>
    <row r="22" s="69" customFormat="true" ht="15" hidden="false" customHeight="false" outlineLevel="0" collapsed="false">
      <c r="C22" s="57" t="str">
        <f aca="false">'B1.1 Re-Based Bill Det &amp; Rates'!D22</f>
        <v>Residential</v>
      </c>
      <c r="D22" s="114" t="n">
        <f aca="false">IF(('C1.5 Proposed R C Ratio Adj'!H22=""),0,'C1.5 Proposed R C Ratio Adj'!H22)</f>
        <v>14193433.0568325</v>
      </c>
      <c r="E22" s="114" t="n">
        <f aca="false">'C1.2 Revenue Offsets Allocation'!F22</f>
        <v>1119177.12</v>
      </c>
      <c r="F22" s="116" t="n">
        <f aca="false">D22-E22</f>
        <v>13074255.9368325</v>
      </c>
      <c r="H22" s="114" t="n">
        <f aca="false">'C1.3 Transformer Allowance'!E22</f>
        <v>0</v>
      </c>
      <c r="J22" s="114" t="n">
        <f aca="false">F22+H22</f>
        <v>13074255.9368325</v>
      </c>
    </row>
    <row r="23" s="69" customFormat="true" ht="15" hidden="false" customHeight="false" outlineLevel="0" collapsed="false">
      <c r="C23" s="57" t="str">
        <f aca="false">'B1.1 Re-Based Bill Det &amp; Rates'!D23</f>
        <v>General Service Less Than 50 kW</v>
      </c>
      <c r="D23" s="114" t="n">
        <f aca="false">IF(('C1.5 Proposed R C Ratio Adj'!H23=""),0,'C1.5 Proposed R C Ratio Adj'!H23)</f>
        <v>3886236.07166252</v>
      </c>
      <c r="E23" s="114" t="n">
        <f aca="false">'C1.2 Revenue Offsets Allocation'!F23</f>
        <v>243072.66</v>
      </c>
      <c r="F23" s="116" t="n">
        <f aca="false">D23-E23</f>
        <v>3643163.41166252</v>
      </c>
      <c r="H23" s="114" t="n">
        <f aca="false">'C1.3 Transformer Allowance'!E23</f>
        <v>0</v>
      </c>
      <c r="J23" s="114" t="n">
        <f aca="false">F23+H23</f>
        <v>3643163.41166252</v>
      </c>
    </row>
    <row r="24" s="69" customFormat="true" ht="15" hidden="false" customHeight="false" outlineLevel="0" collapsed="false">
      <c r="C24" s="57" t="str">
        <f aca="false">'B1.1 Re-Based Bill Det &amp; Rates'!D24</f>
        <v>General Service 50 to 4,999 kW - Greater Sudbury</v>
      </c>
      <c r="D24" s="114" t="n">
        <f aca="false">IF(('C1.5 Proposed R C Ratio Adj'!H24=""),0,'C1.5 Proposed R C Ratio Adj'!H24)</f>
        <v>5315532.01169061</v>
      </c>
      <c r="E24" s="114" t="n">
        <f aca="false">'C1.2 Revenue Offsets Allocation'!F24</f>
        <v>245297.01636</v>
      </c>
      <c r="F24" s="116" t="n">
        <f aca="false">D24-E24</f>
        <v>5070234.99533061</v>
      </c>
      <c r="H24" s="114" t="n">
        <f aca="false">'C1.3 Transformer Allowance'!E24</f>
        <v>132000</v>
      </c>
      <c r="J24" s="114" t="n">
        <f aca="false">F24+H24</f>
        <v>5202234.99533061</v>
      </c>
    </row>
    <row r="25" s="69" customFormat="true" ht="15" hidden="false" customHeight="false" outlineLevel="0" collapsed="false">
      <c r="C25" s="57" t="str">
        <f aca="false">'B1.1 Re-Based Bill Det &amp; Rates'!D25</f>
        <v>Unmetered Scattered Load</v>
      </c>
      <c r="D25" s="114" t="n">
        <f aca="false">IF(('C1.5 Proposed R C Ratio Adj'!H25=""),0,'C1.5 Proposed R C Ratio Adj'!H25)</f>
        <v>64601.0444691913</v>
      </c>
      <c r="E25" s="114" t="n">
        <f aca="false">'C1.2 Revenue Offsets Allocation'!F25</f>
        <v>5117.19</v>
      </c>
      <c r="F25" s="116" t="n">
        <f aca="false">D25-E25</f>
        <v>59483.8544691913</v>
      </c>
      <c r="H25" s="114" t="n">
        <f aca="false">'C1.3 Transformer Allowance'!E25</f>
        <v>0</v>
      </c>
      <c r="J25" s="114" t="n">
        <f aca="false">F25+H25</f>
        <v>59483.8544691913</v>
      </c>
    </row>
    <row r="26" s="69" customFormat="true" ht="15" hidden="false" customHeight="false" outlineLevel="0" collapsed="false">
      <c r="C26" s="57" t="str">
        <f aca="false">'B1.1 Re-Based Bill Det &amp; Rates'!D26</f>
        <v>Sentinel Lighting</v>
      </c>
      <c r="D26" s="114" t="n">
        <f aca="false">IF(('C1.5 Proposed R C Ratio Adj'!H26=""),0,'C1.5 Proposed R C Ratio Adj'!H26)</f>
        <v>39051.4101465614</v>
      </c>
      <c r="E26" s="114" t="n">
        <f aca="false">'C1.2 Revenue Offsets Allocation'!F26</f>
        <v>2879.56</v>
      </c>
      <c r="F26" s="116" t="n">
        <f aca="false">D26-E26</f>
        <v>36171.8501465614</v>
      </c>
      <c r="H26" s="114" t="n">
        <f aca="false">'C1.3 Transformer Allowance'!E26</f>
        <v>0</v>
      </c>
      <c r="J26" s="114" t="n">
        <f aca="false">F26+H26</f>
        <v>36171.8501465614</v>
      </c>
    </row>
    <row r="27" s="69" customFormat="true" ht="15" hidden="false" customHeight="false" outlineLevel="0" collapsed="false">
      <c r="C27" s="57" t="str">
        <f aca="false">'B1.1 Re-Based Bill Det &amp; Rates'!D27</f>
        <v>Street Lighting</v>
      </c>
      <c r="D27" s="114" t="n">
        <f aca="false">IF(('C1.5 Proposed R C Ratio Adj'!H27=""),0,'C1.5 Proposed R C Ratio Adj'!H27)</f>
        <v>706549.386792453</v>
      </c>
      <c r="E27" s="114" t="n">
        <f aca="false">'C1.2 Revenue Offsets Allocation'!F27</f>
        <v>22911.75</v>
      </c>
      <c r="F27" s="116" t="n">
        <f aca="false">D27-E27</f>
        <v>683637.636792453</v>
      </c>
      <c r="H27" s="114" t="n">
        <f aca="false">'C1.3 Transformer Allowance'!E27</f>
        <v>0</v>
      </c>
      <c r="J27" s="114" t="n">
        <f aca="false">F27+H27</f>
        <v>683637.636792453</v>
      </c>
    </row>
    <row r="28" s="69" customFormat="true" ht="15" hidden="false" customHeight="false" outlineLevel="0" collapsed="false">
      <c r="C28" s="57" t="str">
        <f aca="false">'B1.1 Re-Based Bill Det &amp; Rates'!D28</f>
        <v>General Service 50 to 4,999 kW - West Nippissing</v>
      </c>
      <c r="D28" s="114" t="n">
        <f aca="false">IF(('C1.5 Proposed R C Ratio Adj'!H28=""),0,'C1.5 Proposed R C Ratio Adj'!H28)</f>
        <v>209578.587831633</v>
      </c>
      <c r="E28" s="114" t="n">
        <f aca="false">'C1.2 Revenue Offsets Allocation'!F28</f>
        <v>9424.70364</v>
      </c>
      <c r="F28" s="116" t="n">
        <f aca="false">D28-E28</f>
        <v>200153.884191633</v>
      </c>
      <c r="H28" s="114" t="n">
        <f aca="false">'C1.3 Transformer Allowance'!E28</f>
        <v>0</v>
      </c>
      <c r="J28" s="114" t="n">
        <f aca="false">F28+H28</f>
        <v>200153.884191633</v>
      </c>
    </row>
    <row r="29" s="69" customFormat="true" ht="15" hidden="true" customHeight="false" outlineLevel="0" collapsed="false">
      <c r="C29" s="57" t="str">
        <f aca="false">'B1.1 Re-Based Bill Det &amp; Rates'!D29</f>
        <v>Rate Class 8</v>
      </c>
      <c r="D29" s="114"/>
      <c r="E29" s="114"/>
      <c r="F29" s="116" t="n">
        <f aca="false">D29-E29</f>
        <v>0</v>
      </c>
      <c r="H29" s="114"/>
      <c r="J29" s="114" t="n">
        <f aca="false">F29+H29</f>
        <v>0</v>
      </c>
    </row>
    <row r="30" s="69" customFormat="true" ht="15" hidden="true" customHeight="false" outlineLevel="0" collapsed="false">
      <c r="C30" s="57" t="str">
        <f aca="false">'B1.1 Re-Based Bill Det &amp; Rates'!D30</f>
        <v>Rate Class 9</v>
      </c>
      <c r="D30" s="114"/>
      <c r="E30" s="114"/>
      <c r="F30" s="116" t="n">
        <f aca="false">D30-E30</f>
        <v>0</v>
      </c>
      <c r="H30" s="114"/>
      <c r="J30" s="114" t="n">
        <f aca="false">F30+H30</f>
        <v>0</v>
      </c>
    </row>
    <row r="31" s="69" customFormat="true" ht="15" hidden="true" customHeight="false" outlineLevel="0" collapsed="false">
      <c r="C31" s="57" t="str">
        <f aca="false">'B1.1 Re-Based Bill Det &amp; Rates'!D31</f>
        <v>Rate Class 10</v>
      </c>
      <c r="D31" s="114"/>
      <c r="E31" s="114"/>
      <c r="F31" s="116" t="n">
        <f aca="false">D31-E31</f>
        <v>0</v>
      </c>
      <c r="H31" s="114"/>
      <c r="J31" s="114" t="n">
        <f aca="false">F31+H31</f>
        <v>0</v>
      </c>
    </row>
    <row r="32" s="69" customFormat="true" ht="15" hidden="true" customHeight="false" outlineLevel="0" collapsed="false">
      <c r="C32" s="57" t="str">
        <f aca="false">'B1.1 Re-Based Bill Det &amp; Rates'!D32</f>
        <v>Rate Class 11</v>
      </c>
      <c r="D32" s="114"/>
      <c r="E32" s="114"/>
      <c r="F32" s="116" t="n">
        <f aca="false">D32-E32</f>
        <v>0</v>
      </c>
      <c r="H32" s="114"/>
      <c r="J32" s="114" t="n">
        <f aca="false">F32+H32</f>
        <v>0</v>
      </c>
    </row>
    <row r="33" s="69" customFormat="true" ht="15" hidden="true" customHeight="false" outlineLevel="0" collapsed="false">
      <c r="C33" s="57" t="str">
        <f aca="false">'B1.1 Re-Based Bill Det &amp; Rates'!D33</f>
        <v>Rate Class 12</v>
      </c>
      <c r="D33" s="114"/>
      <c r="E33" s="114"/>
      <c r="F33" s="116" t="n">
        <f aca="false">D33-E33</f>
        <v>0</v>
      </c>
      <c r="H33" s="114"/>
      <c r="J33" s="114" t="n">
        <f aca="false">F33+H33</f>
        <v>0</v>
      </c>
    </row>
    <row r="34" s="69" customFormat="true" ht="15" hidden="true" customHeight="false" outlineLevel="0" collapsed="false">
      <c r="C34" s="57" t="str">
        <f aca="false">'B1.1 Re-Based Bill Det &amp; Rates'!D34</f>
        <v>Rate Class 13</v>
      </c>
      <c r="D34" s="114"/>
      <c r="E34" s="114"/>
      <c r="F34" s="116" t="n">
        <f aca="false">D34-E34</f>
        <v>0</v>
      </c>
      <c r="H34" s="114"/>
      <c r="J34" s="114" t="n">
        <f aca="false">F34+H34</f>
        <v>0</v>
      </c>
    </row>
    <row r="35" s="69" customFormat="true" ht="15" hidden="true" customHeight="false" outlineLevel="0" collapsed="false">
      <c r="C35" s="57" t="str">
        <f aca="false">'B1.1 Re-Based Bill Det &amp; Rates'!D35</f>
        <v>Rate Class 14</v>
      </c>
      <c r="D35" s="114"/>
      <c r="E35" s="114"/>
      <c r="F35" s="116" t="n">
        <f aca="false">D35-E35</f>
        <v>0</v>
      </c>
      <c r="H35" s="114"/>
      <c r="J35" s="114" t="n">
        <f aca="false">F35+H35</f>
        <v>0</v>
      </c>
    </row>
    <row r="36" s="69" customFormat="true" ht="15" hidden="true" customHeight="false" outlineLevel="0" collapsed="false">
      <c r="C36" s="57" t="str">
        <f aca="false">'B1.1 Re-Based Bill Det &amp; Rates'!D36</f>
        <v>Rate Class 15</v>
      </c>
      <c r="D36" s="114"/>
      <c r="E36" s="114"/>
      <c r="F36" s="116" t="n">
        <f aca="false">D36-E36</f>
        <v>0</v>
      </c>
      <c r="H36" s="114"/>
      <c r="J36" s="114" t="n">
        <f aca="false">F36+H36</f>
        <v>0</v>
      </c>
    </row>
    <row r="37" s="69" customFormat="true" ht="15" hidden="true" customHeight="false" outlineLevel="0" collapsed="false">
      <c r="C37" s="57" t="str">
        <f aca="false">'B1.1 Re-Based Bill Det &amp; Rates'!D37</f>
        <v>Rate Class 16</v>
      </c>
      <c r="D37" s="114"/>
      <c r="E37" s="114"/>
      <c r="F37" s="116" t="n">
        <f aca="false">D37-E37</f>
        <v>0</v>
      </c>
      <c r="H37" s="114"/>
      <c r="J37" s="114" t="n">
        <f aca="false">F37+H37</f>
        <v>0</v>
      </c>
    </row>
    <row r="38" s="69" customFormat="true" ht="15" hidden="true" customHeight="false" outlineLevel="0" collapsed="false">
      <c r="C38" s="57" t="str">
        <f aca="false">'B1.1 Re-Based Bill Det &amp; Rates'!D38</f>
        <v>Rate Class 17</v>
      </c>
      <c r="D38" s="114"/>
      <c r="E38" s="114"/>
      <c r="F38" s="116" t="n">
        <f aca="false">D38-E38</f>
        <v>0</v>
      </c>
      <c r="H38" s="114"/>
      <c r="J38" s="114" t="n">
        <f aca="false">F38+H38</f>
        <v>0</v>
      </c>
    </row>
    <row r="39" s="69" customFormat="true" ht="15" hidden="true" customHeight="false" outlineLevel="0" collapsed="false">
      <c r="C39" s="57" t="str">
        <f aca="false">'B1.1 Re-Based Bill Det &amp; Rates'!D39</f>
        <v>Rate Class 18</v>
      </c>
      <c r="D39" s="114"/>
      <c r="E39" s="114"/>
      <c r="F39" s="116" t="n">
        <f aca="false">D39-E39</f>
        <v>0</v>
      </c>
      <c r="H39" s="114"/>
      <c r="J39" s="114" t="n">
        <f aca="false">F39+H39</f>
        <v>0</v>
      </c>
    </row>
    <row r="40" s="69" customFormat="true" ht="15" hidden="true" customHeight="false" outlineLevel="0" collapsed="false">
      <c r="C40" s="57" t="str">
        <f aca="false">'B1.1 Re-Based Bill Det &amp; Rates'!D40</f>
        <v>Rate Class 19</v>
      </c>
      <c r="D40" s="114"/>
      <c r="E40" s="114"/>
      <c r="F40" s="116" t="n">
        <f aca="false">D40-E40</f>
        <v>0</v>
      </c>
      <c r="H40" s="114"/>
      <c r="J40" s="114" t="n">
        <f aca="false">F40+H40</f>
        <v>0</v>
      </c>
    </row>
    <row r="41" s="69" customFormat="true" ht="15" hidden="true" customHeight="false" outlineLevel="0" collapsed="false">
      <c r="C41" s="57" t="str">
        <f aca="false">'B1.1 Re-Based Bill Det &amp; Rates'!D41</f>
        <v>Rate Class 20</v>
      </c>
      <c r="D41" s="114"/>
      <c r="E41" s="114"/>
      <c r="F41" s="116" t="n">
        <f aca="false">D41-E41</f>
        <v>0</v>
      </c>
      <c r="H41" s="114"/>
      <c r="J41" s="114" t="n">
        <f aca="false">F41+H41</f>
        <v>0</v>
      </c>
    </row>
    <row r="42" s="69" customFormat="true" ht="15" hidden="true" customHeight="false" outlineLevel="0" collapsed="false">
      <c r="C42" s="57" t="str">
        <f aca="false">'B1.1 Re-Based Bill Det &amp; Rates'!D42</f>
        <v>Rate Class 21</v>
      </c>
      <c r="D42" s="114"/>
      <c r="E42" s="114"/>
      <c r="F42" s="116" t="n">
        <f aca="false">D42-E42</f>
        <v>0</v>
      </c>
      <c r="H42" s="114"/>
      <c r="J42" s="114" t="n">
        <f aca="false">F42+H42</f>
        <v>0</v>
      </c>
    </row>
    <row r="43" s="69" customFormat="true" ht="15" hidden="true" customHeight="false" outlineLevel="0" collapsed="false">
      <c r="C43" s="57" t="str">
        <f aca="false">'B1.1 Re-Based Bill Det &amp; Rates'!D43</f>
        <v>Rate Class 22</v>
      </c>
      <c r="D43" s="114"/>
      <c r="E43" s="114"/>
      <c r="F43" s="116" t="n">
        <f aca="false">D43-E43</f>
        <v>0</v>
      </c>
      <c r="H43" s="114"/>
      <c r="J43" s="114" t="n">
        <f aca="false">F43+H43</f>
        <v>0</v>
      </c>
    </row>
    <row r="44" s="69" customFormat="true" ht="15" hidden="true" customHeight="false" outlineLevel="0" collapsed="false">
      <c r="C44" s="57" t="str">
        <f aca="false">'B1.1 Re-Based Bill Det &amp; Rates'!D44</f>
        <v>Rate Class 23</v>
      </c>
      <c r="D44" s="114"/>
      <c r="E44" s="114"/>
      <c r="F44" s="116" t="n">
        <f aca="false">D44-E44</f>
        <v>0</v>
      </c>
      <c r="H44" s="114"/>
      <c r="J44" s="114" t="n">
        <f aca="false">F44+H44</f>
        <v>0</v>
      </c>
    </row>
    <row r="45" s="69" customFormat="true" ht="15" hidden="true" customHeight="false" outlineLevel="0" collapsed="false">
      <c r="C45" s="57" t="str">
        <f aca="false">'B1.1 Re-Based Bill Det &amp; Rates'!D45</f>
        <v>Rate Class 24</v>
      </c>
      <c r="D45" s="114"/>
      <c r="E45" s="114"/>
      <c r="F45" s="116" t="n">
        <f aca="false">D45-E45</f>
        <v>0</v>
      </c>
      <c r="H45" s="114"/>
      <c r="J45" s="114" t="n">
        <f aca="false">F45+H45</f>
        <v>0</v>
      </c>
    </row>
    <row r="46" s="69" customFormat="true" ht="15" hidden="true" customHeight="false" outlineLevel="0" collapsed="false">
      <c r="C46" s="57" t="str">
        <f aca="false">'B1.1 Re-Based Bill Det &amp; Rates'!D46</f>
        <v>Rate Class 25</v>
      </c>
      <c r="D46" s="114"/>
      <c r="E46" s="114"/>
      <c r="F46" s="116" t="n">
        <f aca="false">D46-E46</f>
        <v>0</v>
      </c>
      <c r="H46" s="114"/>
      <c r="J46" s="114" t="n">
        <f aca="false">F46+H46</f>
        <v>0</v>
      </c>
    </row>
    <row r="47" s="69" customFormat="true" ht="15.75" hidden="false" customHeight="false" outlineLevel="0" collapsed="false">
      <c r="D47" s="120" t="n">
        <f aca="false">SUM(D22:D46)</f>
        <v>24414981.5694255</v>
      </c>
      <c r="E47" s="120" t="n">
        <f aca="false">SUM(E22:E46)</f>
        <v>1647880</v>
      </c>
      <c r="F47" s="120" t="n">
        <f aca="false">SUM(F22:F46)</f>
        <v>22767101.5694255</v>
      </c>
      <c r="H47" s="120" t="n">
        <f aca="false">SUM(H22:H46)</f>
        <v>132000</v>
      </c>
      <c r="J47" s="120" t="n">
        <f aca="false">SUM(J22:J46)</f>
        <v>22899101.5694255</v>
      </c>
    </row>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9.77"/>
    <col collapsed="false" customWidth="true" hidden="false" outlineLevel="0" max="5" min="5" style="67" width="2.77"/>
    <col collapsed="false" customWidth="true" hidden="false" outlineLevel="0" max="6" min="6" style="68" width="15.65"/>
    <col collapsed="false" customWidth="true" hidden="false" outlineLevel="0" max="8" min="7" style="68" width="20.44"/>
    <col collapsed="false" customWidth="true" hidden="false" outlineLevel="0" max="9" min="9" style="67" width="2.77"/>
    <col collapsed="false" customWidth="true" hidden="false" outlineLevel="0" max="10" min="10" style="67" width="14.21"/>
    <col collapsed="false" customWidth="true" hidden="false" outlineLevel="0" max="12" min="11" style="67" width="20.44"/>
    <col collapsed="false" customWidth="true" hidden="false" outlineLevel="0" max="13" min="13" style="67" width="19.65"/>
    <col collapsed="false" customWidth="true" hidden="false" outlineLevel="0" max="14" min="14" style="67" width="2.77"/>
    <col collapsed="false" customWidth="true" hidden="true" outlineLevel="0" max="19" min="15" style="67" width="15.11"/>
    <col collapsed="false" customWidth="false" hidden="true" outlineLevel="0" max="257" min="20" style="67" width="8.88"/>
  </cols>
  <sheetData>
    <row r="1" customFormat="false" ht="15" hidden="false" customHeight="false" outlineLevel="0" collapsed="false">
      <c r="A1" s="69"/>
      <c r="B1" s="69"/>
      <c r="C1" s="69"/>
      <c r="D1" s="69"/>
      <c r="E1" s="69"/>
      <c r="F1" s="70"/>
      <c r="G1" s="70"/>
      <c r="H1" s="70"/>
      <c r="I1" s="69"/>
      <c r="J1" s="69"/>
      <c r="K1" s="69"/>
      <c r="L1" s="69"/>
      <c r="M1" s="69"/>
    </row>
    <row r="2" s="69" customFormat="true" ht="18" hidden="false" customHeight="false" outlineLevel="0" collapsed="false">
      <c r="C2" s="71" t="str">
        <f aca="false">'A1.1 LDC Information'!C2</f>
        <v>Name of LDC:       Greater Sudbury Hydro Inc. - Greater Sudbury</v>
      </c>
      <c r="F2" s="70"/>
      <c r="G2" s="70"/>
      <c r="H2" s="70"/>
    </row>
    <row r="3" s="69" customFormat="true" ht="18" hidden="false" customHeight="false" outlineLevel="0" collapsed="false">
      <c r="C3" s="71" t="str">
        <f aca="false">'A1.1 LDC Information'!C3</f>
        <v>File Number:          IRM3</v>
      </c>
      <c r="F3" s="70"/>
      <c r="G3" s="70"/>
      <c r="H3" s="70"/>
    </row>
    <row r="4" s="69" customFormat="true" ht="18" hidden="false" customHeight="false" outlineLevel="0" collapsed="false">
      <c r="C4" s="71" t="str">
        <f aca="false">'A1.1 LDC Information'!C4</f>
        <v>Effective Date:       May 1, 2011</v>
      </c>
      <c r="F4" s="70"/>
      <c r="G4" s="70"/>
      <c r="H4" s="70"/>
    </row>
    <row r="5" s="69" customFormat="true" ht="18" hidden="false" customHeight="false" outlineLevel="0" collapsed="false">
      <c r="C5" s="71" t="str">
        <f aca="false">'A1.1 LDC Information'!C5</f>
        <v>Version : 1.0</v>
      </c>
      <c r="F5" s="70"/>
      <c r="G5" s="70"/>
      <c r="H5" s="70"/>
    </row>
    <row r="6" s="69" customFormat="true" ht="15" hidden="false" customHeight="false" outlineLevel="0" collapsed="false">
      <c r="F6" s="70"/>
      <c r="G6" s="70"/>
      <c r="H6" s="70"/>
    </row>
    <row r="7" s="69" customFormat="true" ht="15" hidden="false" customHeight="false" outlineLevel="0" collapsed="false">
      <c r="F7" s="70"/>
      <c r="G7" s="70"/>
      <c r="H7" s="70"/>
    </row>
    <row r="8" s="69" customFormat="true" ht="15" hidden="false" customHeight="false" outlineLevel="0" collapsed="false">
      <c r="F8" s="70"/>
      <c r="G8" s="70"/>
      <c r="H8" s="70"/>
    </row>
    <row r="9" s="69" customFormat="true" ht="15" hidden="false" customHeight="false" outlineLevel="0" collapsed="false">
      <c r="F9" s="70"/>
      <c r="G9" s="70"/>
      <c r="H9" s="70"/>
    </row>
    <row r="10" s="69" customFormat="true" ht="26.25" hidden="false" customHeight="false" outlineLevel="0" collapsed="false">
      <c r="C10" s="72" t="str">
        <f aca="false">'Z1.0 OEB Control Sheet'!C13</f>
        <v>Proposed Fixed  Variable  Revenue Allocation</v>
      </c>
      <c r="F10" s="70"/>
      <c r="G10" s="70"/>
      <c r="H10" s="70"/>
    </row>
    <row r="11" s="69" customFormat="true" ht="15" hidden="false" customHeight="false" outlineLevel="0" collapsed="false">
      <c r="F11" s="70"/>
      <c r="G11" s="70"/>
      <c r="H11" s="70"/>
    </row>
    <row r="12" s="69" customFormat="true" ht="15" hidden="false" customHeight="false" outlineLevel="0" collapsed="false">
      <c r="F12" s="70"/>
      <c r="G12" s="70"/>
      <c r="H12" s="70"/>
    </row>
    <row r="13" s="69" customFormat="true" ht="15" hidden="false" customHeight="false" outlineLevel="0" collapsed="false">
      <c r="F13" s="70"/>
      <c r="G13" s="70"/>
      <c r="H13" s="70"/>
    </row>
    <row r="14" s="69" customFormat="true" ht="15" hidden="false" customHeight="false" outlineLevel="0" collapsed="false">
      <c r="F14" s="70"/>
      <c r="G14" s="70"/>
      <c r="H14" s="70"/>
    </row>
    <row r="15" s="69" customFormat="true" ht="15" hidden="false" customHeight="false" outlineLevel="0" collapsed="false">
      <c r="F15" s="70"/>
      <c r="G15" s="70"/>
      <c r="H15" s="70"/>
    </row>
    <row r="16" s="69" customFormat="true" ht="15" hidden="false" customHeight="false" outlineLevel="0" collapsed="false">
      <c r="F16" s="70"/>
      <c r="G16" s="70"/>
      <c r="H16" s="70"/>
    </row>
    <row r="17" s="69" customFormat="true" ht="15" hidden="false" customHeight="false" outlineLevel="0" collapsed="false">
      <c r="F17" s="70"/>
      <c r="G17" s="70"/>
      <c r="H17" s="70"/>
    </row>
    <row r="18" s="69" customFormat="true" ht="15" hidden="false" customHeight="false" outlineLevel="0" collapsed="false">
      <c r="F18" s="70"/>
      <c r="G18" s="70"/>
      <c r="H18" s="70"/>
    </row>
    <row r="19" s="69" customFormat="true" ht="15" hidden="false" customHeight="false" outlineLevel="0" collapsed="false">
      <c r="F19" s="70"/>
      <c r="G19" s="70"/>
      <c r="H19" s="70"/>
    </row>
    <row r="20" s="69" customFormat="true" ht="63" hidden="false" customHeight="false" outlineLevel="0" collapsed="false">
      <c r="C20" s="55" t="s">
        <v>272</v>
      </c>
      <c r="D20" s="55" t="s">
        <v>517</v>
      </c>
      <c r="F20" s="55" t="s">
        <v>443</v>
      </c>
      <c r="G20" s="55" t="s">
        <v>444</v>
      </c>
      <c r="H20" s="55" t="s">
        <v>445</v>
      </c>
      <c r="J20" s="55" t="s">
        <v>439</v>
      </c>
      <c r="K20" s="55" t="s">
        <v>440</v>
      </c>
      <c r="L20" s="55" t="s">
        <v>441</v>
      </c>
      <c r="M20" s="55" t="s">
        <v>518</v>
      </c>
    </row>
    <row r="21" s="69" customFormat="true" ht="15.75" hidden="false" customHeight="false" outlineLevel="0" collapsed="false">
      <c r="C21" s="56"/>
      <c r="D21" s="82" t="s">
        <v>291</v>
      </c>
      <c r="F21" s="82" t="s">
        <v>292</v>
      </c>
      <c r="G21" s="82" t="s">
        <v>293</v>
      </c>
      <c r="H21" s="82" t="s">
        <v>294</v>
      </c>
      <c r="J21" s="82" t="s">
        <v>519</v>
      </c>
      <c r="K21" s="82" t="s">
        <v>520</v>
      </c>
      <c r="L21" s="82" t="s">
        <v>521</v>
      </c>
      <c r="M21" s="82" t="s">
        <v>522</v>
      </c>
    </row>
    <row r="22" s="69" customFormat="true" ht="15" hidden="false" customHeight="false" outlineLevel="0" collapsed="false">
      <c r="C22" s="57" t="str">
        <f aca="false">'B1.1 Re-Based Bill Det &amp; Rates'!D22</f>
        <v>Residential</v>
      </c>
      <c r="D22" s="116" t="n">
        <f aca="false">'C1.6 Proposed Revenue'!J22</f>
        <v>13074255.9368325</v>
      </c>
      <c r="F22" s="117" t="n">
        <f aca="false">'B1.3 Re-Based Rev From Rates'!R22</f>
        <v>0.61299579602855</v>
      </c>
      <c r="G22" s="117" t="n">
        <f aca="false">'B1.3 Re-Based Rev From Rates'!S22</f>
        <v>0.38700420397145</v>
      </c>
      <c r="H22" s="117" t="n">
        <f aca="false">'B1.3 Re-Based Rev From Rates'!T22</f>
        <v>0</v>
      </c>
      <c r="J22" s="114" t="n">
        <f aca="false">IF(ISERROR($D22*F22),0,$D22*F22)</f>
        <v>8014463.92547963</v>
      </c>
      <c r="K22" s="114" t="n">
        <f aca="false">IF(ISERROR($D22*G22),0,$D22*G22)</f>
        <v>5059792.01135287</v>
      </c>
      <c r="L22" s="114" t="n">
        <f aca="false">IF(ISERROR($D22*H22),0,$D22*H22)</f>
        <v>0</v>
      </c>
      <c r="M22" s="116" t="n">
        <f aca="false">SUM(J22:L22)</f>
        <v>13074255.9368325</v>
      </c>
    </row>
    <row r="23" s="69" customFormat="true" ht="15" hidden="false" customHeight="false" outlineLevel="0" collapsed="false">
      <c r="C23" s="57" t="str">
        <f aca="false">'B1.1 Re-Based Bill Det &amp; Rates'!D23</f>
        <v>General Service Less Than 50 kW</v>
      </c>
      <c r="D23" s="116" t="n">
        <f aca="false">'C1.6 Proposed Revenue'!J23</f>
        <v>3643163.41166252</v>
      </c>
      <c r="F23" s="117" t="n">
        <f aca="false">'B1.3 Re-Based Rev From Rates'!R23</f>
        <v>0.283058441283212</v>
      </c>
      <c r="G23" s="117" t="n">
        <f aca="false">'B1.3 Re-Based Rev From Rates'!S23</f>
        <v>0.716941558716788</v>
      </c>
      <c r="H23" s="117" t="n">
        <f aca="false">'B1.3 Re-Based Rev From Rates'!T23</f>
        <v>0</v>
      </c>
      <c r="J23" s="114" t="n">
        <f aca="false">IF(ISERROR($D23*F23),0,$D23*F23)</f>
        <v>1031228.15664522</v>
      </c>
      <c r="K23" s="114" t="n">
        <f aca="false">IF(ISERROR($D23*G23),0,$D23*G23)</f>
        <v>2611935.2550173</v>
      </c>
      <c r="L23" s="114" t="n">
        <f aca="false">IF(ISERROR($D23*H23),0,$D23*H23)</f>
        <v>0</v>
      </c>
      <c r="M23" s="116" t="n">
        <f aca="false">SUM(J23:L23)</f>
        <v>3643163.41166252</v>
      </c>
    </row>
    <row r="24" s="69" customFormat="true" ht="15" hidden="false" customHeight="false" outlineLevel="0" collapsed="false">
      <c r="C24" s="57" t="str">
        <f aca="false">'B1.1 Re-Based Bill Det &amp; Rates'!D24</f>
        <v>General Service 50 to 4,999 kW - Greater Sudbury</v>
      </c>
      <c r="D24" s="116" t="n">
        <f aca="false">'C1.6 Proposed Revenue'!J24</f>
        <v>5202234.99533061</v>
      </c>
      <c r="F24" s="117" t="n">
        <f aca="false">'B1.3 Re-Based Rev From Rates'!R24</f>
        <v>0.203852358161348</v>
      </c>
      <c r="G24" s="117" t="n">
        <f aca="false">'B1.3 Re-Based Rev From Rates'!S24</f>
        <v>0</v>
      </c>
      <c r="H24" s="117" t="n">
        <f aca="false">'B1.3 Re-Based Rev From Rates'!T24</f>
        <v>0.796147641838653</v>
      </c>
      <c r="J24" s="114" t="n">
        <f aca="false">IF(ISERROR($D24*F24),0,$D24*F24)</f>
        <v>1060487.87150763</v>
      </c>
      <c r="K24" s="114" t="n">
        <f aca="false">IF(ISERROR($D24*G24),0,$D24*G24)</f>
        <v>0</v>
      </c>
      <c r="L24" s="114" t="n">
        <f aca="false">IF(ISERROR($D24*H24),0,$D24*H24)</f>
        <v>4141747.12382298</v>
      </c>
      <c r="M24" s="116" t="n">
        <f aca="false">SUM(J24:L24)</f>
        <v>5202234.99533061</v>
      </c>
    </row>
    <row r="25" s="69" customFormat="true" ht="15" hidden="false" customHeight="false" outlineLevel="0" collapsed="false">
      <c r="C25" s="57" t="str">
        <f aca="false">'B1.1 Re-Based Bill Det &amp; Rates'!D25</f>
        <v>Unmetered Scattered Load</v>
      </c>
      <c r="D25" s="116" t="n">
        <f aca="false">'C1.6 Proposed Revenue'!J25</f>
        <v>59483.8544691913</v>
      </c>
      <c r="F25" s="117" t="n">
        <f aca="false">'B1.3 Re-Based Rev From Rates'!R25</f>
        <v>0.544363091520195</v>
      </c>
      <c r="G25" s="117" t="n">
        <f aca="false">'B1.3 Re-Based Rev From Rates'!S25</f>
        <v>0.455636908479805</v>
      </c>
      <c r="H25" s="117" t="n">
        <f aca="false">'B1.3 Re-Based Rev From Rates'!T25</f>
        <v>0</v>
      </c>
      <c r="J25" s="114" t="n">
        <f aca="false">IF(ISERROR($D25*F25),0,$D25*F25)</f>
        <v>32380.8149143864</v>
      </c>
      <c r="K25" s="114" t="n">
        <f aca="false">IF(ISERROR($D25*G25),0,$D25*G25)</f>
        <v>27103.039554805</v>
      </c>
      <c r="L25" s="114" t="n">
        <f aca="false">IF(ISERROR($D25*H25),0,$D25*H25)</f>
        <v>0</v>
      </c>
      <c r="M25" s="116" t="n">
        <f aca="false">SUM(J25:L25)</f>
        <v>59483.8544691913</v>
      </c>
    </row>
    <row r="26" s="69" customFormat="true" ht="15" hidden="false" customHeight="false" outlineLevel="0" collapsed="false">
      <c r="C26" s="57" t="str">
        <f aca="false">'B1.1 Re-Based Bill Det &amp; Rates'!D26</f>
        <v>Sentinel Lighting</v>
      </c>
      <c r="D26" s="116" t="n">
        <f aca="false">'C1.6 Proposed Revenue'!J26</f>
        <v>36171.8501465614</v>
      </c>
      <c r="F26" s="117" t="n">
        <f aca="false">'B1.3 Re-Based Rev From Rates'!R26</f>
        <v>0.527230028937146</v>
      </c>
      <c r="G26" s="117" t="n">
        <f aca="false">'B1.3 Re-Based Rev From Rates'!S26</f>
        <v>0</v>
      </c>
      <c r="H26" s="117" t="n">
        <f aca="false">'B1.3 Re-Based Rev From Rates'!T26</f>
        <v>0.472769971062854</v>
      </c>
      <c r="J26" s="114" t="n">
        <f aca="false">IF(ISERROR($D26*F26),0,$D26*F26)</f>
        <v>19070.8855994817</v>
      </c>
      <c r="K26" s="114" t="n">
        <f aca="false">IF(ISERROR($D26*G26),0,$D26*G26)</f>
        <v>0</v>
      </c>
      <c r="L26" s="114" t="n">
        <f aca="false">IF(ISERROR($D26*H26),0,$D26*H26)</f>
        <v>17100.9645470797</v>
      </c>
      <c r="M26" s="116" t="n">
        <f aca="false">SUM(J26:L26)</f>
        <v>36171.8501465614</v>
      </c>
    </row>
    <row r="27" s="69" customFormat="true" ht="15" hidden="false" customHeight="false" outlineLevel="0" collapsed="false">
      <c r="C27" s="57" t="str">
        <f aca="false">'B1.1 Re-Based Bill Det &amp; Rates'!D27</f>
        <v>Street Lighting</v>
      </c>
      <c r="D27" s="116" t="n">
        <f aca="false">'C1.6 Proposed Revenue'!J27</f>
        <v>683637.636792453</v>
      </c>
      <c r="F27" s="117" t="n">
        <f aca="false">'B1.3 Re-Based Rev From Rates'!R27</f>
        <v>0.625234518109056</v>
      </c>
      <c r="G27" s="117" t="n">
        <f aca="false">'B1.3 Re-Based Rev From Rates'!S27</f>
        <v>0</v>
      </c>
      <c r="H27" s="117" t="n">
        <f aca="false">'B1.3 Re-Based Rev From Rates'!T27</f>
        <v>0.374765481890945</v>
      </c>
      <c r="J27" s="114" t="n">
        <f aca="false">IF(ISERROR($D27*F27),0,$D27*F27)</f>
        <v>427433.848401143</v>
      </c>
      <c r="K27" s="114" t="n">
        <f aca="false">IF(ISERROR($D27*G27),0,$D27*G27)</f>
        <v>0</v>
      </c>
      <c r="L27" s="114" t="n">
        <f aca="false">IF(ISERROR($D27*H27),0,$D27*H27)</f>
        <v>256203.78839131</v>
      </c>
      <c r="M27" s="116" t="n">
        <f aca="false">SUM(J27:L27)</f>
        <v>683637.636792453</v>
      </c>
    </row>
    <row r="28" s="69" customFormat="true" ht="15" hidden="false" customHeight="false" outlineLevel="0" collapsed="false">
      <c r="C28" s="57" t="str">
        <f aca="false">'B1.1 Re-Based Bill Det &amp; Rates'!D28</f>
        <v>General Service 50 to 4,999 kW - West Nippissing</v>
      </c>
      <c r="D28" s="116" t="n">
        <f aca="false">'C1.6 Proposed Revenue'!J28</f>
        <v>200153.884191633</v>
      </c>
      <c r="F28" s="117" t="n">
        <f aca="false">'B1.3 Re-Based Rev From Rates'!R28</f>
        <v>0.265084139093613</v>
      </c>
      <c r="G28" s="117" t="n">
        <f aca="false">'B1.3 Re-Based Rev From Rates'!S28</f>
        <v>0</v>
      </c>
      <c r="H28" s="117" t="n">
        <f aca="false">'B1.3 Re-Based Rev From Rates'!T28</f>
        <v>0.734915860906387</v>
      </c>
      <c r="J28" s="114" t="n">
        <f aca="false">IF(ISERROR($D28*F28),0,$D28*F28)</f>
        <v>53057.6200771819</v>
      </c>
      <c r="K28" s="114" t="n">
        <f aca="false">IF(ISERROR($D28*G28),0,$D28*G28)</f>
        <v>0</v>
      </c>
      <c r="L28" s="114" t="n">
        <f aca="false">IF(ISERROR($D28*H28),0,$D28*H28)</f>
        <v>147096.264114451</v>
      </c>
      <c r="M28" s="116" t="n">
        <f aca="false">SUM(J28:L28)</f>
        <v>200153.884191633</v>
      </c>
    </row>
    <row r="29" s="69" customFormat="true" ht="15" hidden="true" customHeight="false" outlineLevel="0" collapsed="false">
      <c r="C29" s="57" t="str">
        <f aca="false">'B1.1 Re-Based Bill Det &amp; Rates'!D29</f>
        <v>Rate Class 8</v>
      </c>
      <c r="D29" s="116"/>
      <c r="F29" s="117"/>
      <c r="G29" s="117"/>
      <c r="H29" s="117"/>
      <c r="J29" s="114" t="n">
        <f aca="false">IF(ISERROR($D29*F29),0,$D29*F29)</f>
        <v>0</v>
      </c>
      <c r="K29" s="114" t="n">
        <f aca="false">IF(ISERROR($D29*G29),0,$D29*G29)</f>
        <v>0</v>
      </c>
      <c r="L29" s="114" t="n">
        <f aca="false">IF(ISERROR($D29*H29),0,$D29*H29)</f>
        <v>0</v>
      </c>
      <c r="M29" s="116" t="n">
        <f aca="false">SUM(J29:L29)</f>
        <v>0</v>
      </c>
    </row>
    <row r="30" s="69" customFormat="true" ht="15" hidden="true" customHeight="false" outlineLevel="0" collapsed="false">
      <c r="C30" s="57" t="str">
        <f aca="false">'B1.1 Re-Based Bill Det &amp; Rates'!D30</f>
        <v>Rate Class 9</v>
      </c>
      <c r="D30" s="116"/>
      <c r="F30" s="117"/>
      <c r="G30" s="117"/>
      <c r="H30" s="117"/>
      <c r="J30" s="114" t="n">
        <f aca="false">IF(ISERROR($D30*F30),0,$D30*F30)</f>
        <v>0</v>
      </c>
      <c r="K30" s="114" t="n">
        <f aca="false">IF(ISERROR($D30*G30),0,$D30*G30)</f>
        <v>0</v>
      </c>
      <c r="L30" s="114" t="n">
        <f aca="false">IF(ISERROR($D30*H30),0,$D30*H30)</f>
        <v>0</v>
      </c>
      <c r="M30" s="116" t="n">
        <f aca="false">SUM(J30:L30)</f>
        <v>0</v>
      </c>
    </row>
    <row r="31" s="69" customFormat="true" ht="15" hidden="true" customHeight="false" outlineLevel="0" collapsed="false">
      <c r="C31" s="57" t="str">
        <f aca="false">'B1.1 Re-Based Bill Det &amp; Rates'!D31</f>
        <v>Rate Class 10</v>
      </c>
      <c r="D31" s="116"/>
      <c r="F31" s="117"/>
      <c r="G31" s="117"/>
      <c r="H31" s="117"/>
      <c r="J31" s="114" t="n">
        <f aca="false">IF(ISERROR($D31*F31),0,$D31*F31)</f>
        <v>0</v>
      </c>
      <c r="K31" s="114" t="n">
        <f aca="false">IF(ISERROR($D31*G31),0,$D31*G31)</f>
        <v>0</v>
      </c>
      <c r="L31" s="114" t="n">
        <f aca="false">IF(ISERROR($D31*H31),0,$D31*H31)</f>
        <v>0</v>
      </c>
      <c r="M31" s="116" t="n">
        <f aca="false">SUM(J31:L31)</f>
        <v>0</v>
      </c>
    </row>
    <row r="32" s="69" customFormat="true" ht="15" hidden="true" customHeight="false" outlineLevel="0" collapsed="false">
      <c r="C32" s="57" t="str">
        <f aca="false">'B1.1 Re-Based Bill Det &amp; Rates'!D32</f>
        <v>Rate Class 11</v>
      </c>
      <c r="D32" s="116"/>
      <c r="F32" s="117"/>
      <c r="G32" s="117"/>
      <c r="H32" s="117"/>
      <c r="J32" s="114" t="n">
        <f aca="false">IF(ISERROR($D32*F32),0,$D32*F32)</f>
        <v>0</v>
      </c>
      <c r="K32" s="114" t="n">
        <f aca="false">IF(ISERROR($D32*G32),0,$D32*G32)</f>
        <v>0</v>
      </c>
      <c r="L32" s="114" t="n">
        <f aca="false">IF(ISERROR($D32*H32),0,$D32*H32)</f>
        <v>0</v>
      </c>
      <c r="M32" s="116" t="n">
        <f aca="false">SUM(J32:L32)</f>
        <v>0</v>
      </c>
    </row>
    <row r="33" s="69" customFormat="true" ht="15" hidden="true" customHeight="false" outlineLevel="0" collapsed="false">
      <c r="C33" s="57" t="str">
        <f aca="false">'B1.1 Re-Based Bill Det &amp; Rates'!D33</f>
        <v>Rate Class 12</v>
      </c>
      <c r="D33" s="116"/>
      <c r="F33" s="117"/>
      <c r="G33" s="117"/>
      <c r="H33" s="117"/>
      <c r="J33" s="114" t="n">
        <f aca="false">IF(ISERROR($D33*F33),0,$D33*F33)</f>
        <v>0</v>
      </c>
      <c r="K33" s="114" t="n">
        <f aca="false">IF(ISERROR($D33*G33),0,$D33*G33)</f>
        <v>0</v>
      </c>
      <c r="L33" s="114" t="n">
        <f aca="false">IF(ISERROR($D33*H33),0,$D33*H33)</f>
        <v>0</v>
      </c>
      <c r="M33" s="116" t="n">
        <f aca="false">SUM(J33:L33)</f>
        <v>0</v>
      </c>
    </row>
    <row r="34" s="69" customFormat="true" ht="15" hidden="true" customHeight="false" outlineLevel="0" collapsed="false">
      <c r="C34" s="57" t="str">
        <f aca="false">'B1.1 Re-Based Bill Det &amp; Rates'!D34</f>
        <v>Rate Class 13</v>
      </c>
      <c r="D34" s="116"/>
      <c r="F34" s="117"/>
      <c r="G34" s="117"/>
      <c r="H34" s="117"/>
      <c r="J34" s="114" t="n">
        <f aca="false">IF(ISERROR($D34*F34),0,$D34*F34)</f>
        <v>0</v>
      </c>
      <c r="K34" s="114" t="n">
        <f aca="false">IF(ISERROR($D34*G34),0,$D34*G34)</f>
        <v>0</v>
      </c>
      <c r="L34" s="114" t="n">
        <f aca="false">IF(ISERROR($D34*H34),0,$D34*H34)</f>
        <v>0</v>
      </c>
      <c r="M34" s="116" t="n">
        <f aca="false">SUM(J34:L34)</f>
        <v>0</v>
      </c>
    </row>
    <row r="35" s="69" customFormat="true" ht="15" hidden="true" customHeight="false" outlineLevel="0" collapsed="false">
      <c r="C35" s="57" t="str">
        <f aca="false">'B1.1 Re-Based Bill Det &amp; Rates'!D35</f>
        <v>Rate Class 14</v>
      </c>
      <c r="D35" s="116"/>
      <c r="F35" s="117"/>
      <c r="G35" s="117"/>
      <c r="H35" s="117"/>
      <c r="J35" s="114" t="n">
        <f aca="false">IF(ISERROR($D35*F35),0,$D35*F35)</f>
        <v>0</v>
      </c>
      <c r="K35" s="114" t="n">
        <f aca="false">IF(ISERROR($D35*G35),0,$D35*G35)</f>
        <v>0</v>
      </c>
      <c r="L35" s="114" t="n">
        <f aca="false">IF(ISERROR($D35*H35),0,$D35*H35)</f>
        <v>0</v>
      </c>
      <c r="M35" s="116" t="n">
        <f aca="false">SUM(J35:L35)</f>
        <v>0</v>
      </c>
    </row>
    <row r="36" s="69" customFormat="true" ht="15" hidden="true" customHeight="false" outlineLevel="0" collapsed="false">
      <c r="C36" s="57" t="str">
        <f aca="false">'B1.1 Re-Based Bill Det &amp; Rates'!D36</f>
        <v>Rate Class 15</v>
      </c>
      <c r="D36" s="116"/>
      <c r="F36" s="117"/>
      <c r="G36" s="117"/>
      <c r="H36" s="117"/>
      <c r="J36" s="114" t="n">
        <f aca="false">IF(ISERROR($D36*F36),0,$D36*F36)</f>
        <v>0</v>
      </c>
      <c r="K36" s="114" t="n">
        <f aca="false">IF(ISERROR($D36*G36),0,$D36*G36)</f>
        <v>0</v>
      </c>
      <c r="L36" s="114" t="n">
        <f aca="false">IF(ISERROR($D36*H36),0,$D36*H36)</f>
        <v>0</v>
      </c>
      <c r="M36" s="116" t="n">
        <f aca="false">SUM(J36:L36)</f>
        <v>0</v>
      </c>
    </row>
    <row r="37" s="69" customFormat="true" ht="15" hidden="true" customHeight="false" outlineLevel="0" collapsed="false">
      <c r="C37" s="57" t="str">
        <f aca="false">'B1.1 Re-Based Bill Det &amp; Rates'!D37</f>
        <v>Rate Class 16</v>
      </c>
      <c r="D37" s="116"/>
      <c r="F37" s="117"/>
      <c r="G37" s="117"/>
      <c r="H37" s="117"/>
      <c r="J37" s="114" t="n">
        <f aca="false">IF(ISERROR($D37*F37),0,$D37*F37)</f>
        <v>0</v>
      </c>
      <c r="K37" s="114" t="n">
        <f aca="false">IF(ISERROR($D37*G37),0,$D37*G37)</f>
        <v>0</v>
      </c>
      <c r="L37" s="114" t="n">
        <f aca="false">IF(ISERROR($D37*H37),0,$D37*H37)</f>
        <v>0</v>
      </c>
      <c r="M37" s="116" t="n">
        <f aca="false">SUM(J37:L37)</f>
        <v>0</v>
      </c>
    </row>
    <row r="38" s="69" customFormat="true" ht="15" hidden="true" customHeight="false" outlineLevel="0" collapsed="false">
      <c r="C38" s="57" t="str">
        <f aca="false">'B1.1 Re-Based Bill Det &amp; Rates'!D38</f>
        <v>Rate Class 17</v>
      </c>
      <c r="D38" s="116"/>
      <c r="F38" s="117"/>
      <c r="G38" s="117"/>
      <c r="H38" s="117"/>
      <c r="J38" s="114" t="n">
        <f aca="false">IF(ISERROR($D38*F38),0,$D38*F38)</f>
        <v>0</v>
      </c>
      <c r="K38" s="114" t="n">
        <f aca="false">IF(ISERROR($D38*G38),0,$D38*G38)</f>
        <v>0</v>
      </c>
      <c r="L38" s="114" t="n">
        <f aca="false">IF(ISERROR($D38*H38),0,$D38*H38)</f>
        <v>0</v>
      </c>
      <c r="M38" s="116" t="n">
        <f aca="false">SUM(J38:L38)</f>
        <v>0</v>
      </c>
    </row>
    <row r="39" s="69" customFormat="true" ht="15" hidden="true" customHeight="false" outlineLevel="0" collapsed="false">
      <c r="C39" s="57" t="str">
        <f aca="false">'B1.1 Re-Based Bill Det &amp; Rates'!D39</f>
        <v>Rate Class 18</v>
      </c>
      <c r="D39" s="116"/>
      <c r="F39" s="117"/>
      <c r="G39" s="117"/>
      <c r="H39" s="117"/>
      <c r="J39" s="114" t="n">
        <f aca="false">IF(ISERROR($D39*F39),0,$D39*F39)</f>
        <v>0</v>
      </c>
      <c r="K39" s="114" t="n">
        <f aca="false">IF(ISERROR($D39*G39),0,$D39*G39)</f>
        <v>0</v>
      </c>
      <c r="L39" s="114" t="n">
        <f aca="false">IF(ISERROR($D39*H39),0,$D39*H39)</f>
        <v>0</v>
      </c>
      <c r="M39" s="116" t="n">
        <f aca="false">SUM(J39:L39)</f>
        <v>0</v>
      </c>
    </row>
    <row r="40" s="69" customFormat="true" ht="15" hidden="true" customHeight="false" outlineLevel="0" collapsed="false">
      <c r="C40" s="57" t="str">
        <f aca="false">'B1.1 Re-Based Bill Det &amp; Rates'!D40</f>
        <v>Rate Class 19</v>
      </c>
      <c r="D40" s="116"/>
      <c r="F40" s="117"/>
      <c r="G40" s="117"/>
      <c r="H40" s="117"/>
      <c r="J40" s="114" t="n">
        <f aca="false">IF(ISERROR($D40*F40),0,$D40*F40)</f>
        <v>0</v>
      </c>
      <c r="K40" s="114" t="n">
        <f aca="false">IF(ISERROR($D40*G40),0,$D40*G40)</f>
        <v>0</v>
      </c>
      <c r="L40" s="114" t="n">
        <f aca="false">IF(ISERROR($D40*H40),0,$D40*H40)</f>
        <v>0</v>
      </c>
      <c r="M40" s="116" t="n">
        <f aca="false">SUM(J40:L40)</f>
        <v>0</v>
      </c>
    </row>
    <row r="41" s="69" customFormat="true" ht="15" hidden="true" customHeight="false" outlineLevel="0" collapsed="false">
      <c r="C41" s="57" t="str">
        <f aca="false">'B1.1 Re-Based Bill Det &amp; Rates'!D41</f>
        <v>Rate Class 20</v>
      </c>
      <c r="D41" s="116"/>
      <c r="F41" s="117"/>
      <c r="G41" s="117"/>
      <c r="H41" s="117"/>
      <c r="J41" s="114" t="n">
        <f aca="false">IF(ISERROR($D41*F41),0,$D41*F41)</f>
        <v>0</v>
      </c>
      <c r="K41" s="114" t="n">
        <f aca="false">IF(ISERROR($D41*G41),0,$D41*G41)</f>
        <v>0</v>
      </c>
      <c r="L41" s="114" t="n">
        <f aca="false">IF(ISERROR($D41*H41),0,$D41*H41)</f>
        <v>0</v>
      </c>
      <c r="M41" s="116" t="n">
        <f aca="false">SUM(J41:L41)</f>
        <v>0</v>
      </c>
    </row>
    <row r="42" s="69" customFormat="true" ht="15" hidden="true" customHeight="false" outlineLevel="0" collapsed="false">
      <c r="C42" s="57" t="str">
        <f aca="false">'B1.1 Re-Based Bill Det &amp; Rates'!D42</f>
        <v>Rate Class 21</v>
      </c>
      <c r="D42" s="116"/>
      <c r="F42" s="117"/>
      <c r="G42" s="117"/>
      <c r="H42" s="117"/>
      <c r="J42" s="114" t="n">
        <f aca="false">IF(ISERROR($D42*F42),0,$D42*F42)</f>
        <v>0</v>
      </c>
      <c r="K42" s="114" t="n">
        <f aca="false">IF(ISERROR($D42*G42),0,$D42*G42)</f>
        <v>0</v>
      </c>
      <c r="L42" s="114" t="n">
        <f aca="false">IF(ISERROR($D42*H42),0,$D42*H42)</f>
        <v>0</v>
      </c>
      <c r="M42" s="116" t="n">
        <f aca="false">SUM(J42:L42)</f>
        <v>0</v>
      </c>
    </row>
    <row r="43" s="69" customFormat="true" ht="15" hidden="true" customHeight="false" outlineLevel="0" collapsed="false">
      <c r="C43" s="57" t="str">
        <f aca="false">'B1.1 Re-Based Bill Det &amp; Rates'!D43</f>
        <v>Rate Class 22</v>
      </c>
      <c r="D43" s="116"/>
      <c r="F43" s="117"/>
      <c r="G43" s="117"/>
      <c r="H43" s="117"/>
      <c r="J43" s="114" t="n">
        <f aca="false">IF(ISERROR($D43*F43),0,$D43*F43)</f>
        <v>0</v>
      </c>
      <c r="K43" s="114" t="n">
        <f aca="false">IF(ISERROR($D43*G43),0,$D43*G43)</f>
        <v>0</v>
      </c>
      <c r="L43" s="114" t="n">
        <f aca="false">IF(ISERROR($D43*H43),0,$D43*H43)</f>
        <v>0</v>
      </c>
      <c r="M43" s="116" t="n">
        <f aca="false">SUM(J43:L43)</f>
        <v>0</v>
      </c>
    </row>
    <row r="44" s="69" customFormat="true" ht="15" hidden="true" customHeight="false" outlineLevel="0" collapsed="false">
      <c r="C44" s="57" t="str">
        <f aca="false">'B1.1 Re-Based Bill Det &amp; Rates'!D44</f>
        <v>Rate Class 23</v>
      </c>
      <c r="D44" s="116"/>
      <c r="F44" s="117"/>
      <c r="G44" s="117"/>
      <c r="H44" s="117"/>
      <c r="J44" s="114" t="n">
        <f aca="false">IF(ISERROR($D44*F44),0,$D44*F44)</f>
        <v>0</v>
      </c>
      <c r="K44" s="114" t="n">
        <f aca="false">IF(ISERROR($D44*G44),0,$D44*G44)</f>
        <v>0</v>
      </c>
      <c r="L44" s="114" t="n">
        <f aca="false">IF(ISERROR($D44*H44),0,$D44*H44)</f>
        <v>0</v>
      </c>
      <c r="M44" s="116" t="n">
        <f aca="false">SUM(J44:L44)</f>
        <v>0</v>
      </c>
    </row>
    <row r="45" s="69" customFormat="true" ht="15" hidden="true" customHeight="false" outlineLevel="0" collapsed="false">
      <c r="C45" s="57" t="str">
        <f aca="false">'B1.1 Re-Based Bill Det &amp; Rates'!D45</f>
        <v>Rate Class 24</v>
      </c>
      <c r="D45" s="116"/>
      <c r="F45" s="117"/>
      <c r="G45" s="117"/>
      <c r="H45" s="117"/>
      <c r="J45" s="114" t="n">
        <f aca="false">IF(ISERROR($D45*F45),0,$D45*F45)</f>
        <v>0</v>
      </c>
      <c r="K45" s="114" t="n">
        <f aca="false">IF(ISERROR($D45*G45),0,$D45*G45)</f>
        <v>0</v>
      </c>
      <c r="L45" s="114" t="n">
        <f aca="false">IF(ISERROR($D45*H45),0,$D45*H45)</f>
        <v>0</v>
      </c>
      <c r="M45" s="116" t="n">
        <f aca="false">SUM(J45:L45)</f>
        <v>0</v>
      </c>
    </row>
    <row r="46" s="69" customFormat="true" ht="15" hidden="true" customHeight="false" outlineLevel="0" collapsed="false">
      <c r="C46" s="57" t="str">
        <f aca="false">'B1.1 Re-Based Bill Det &amp; Rates'!D46</f>
        <v>Rate Class 25</v>
      </c>
      <c r="D46" s="116"/>
      <c r="F46" s="117"/>
      <c r="G46" s="117"/>
      <c r="H46" s="117"/>
      <c r="J46" s="114" t="n">
        <f aca="false">IF(ISERROR($D46*F46),0,$D46*F46)</f>
        <v>0</v>
      </c>
      <c r="K46" s="114" t="n">
        <f aca="false">IF(ISERROR($D46*G46),0,$D46*G46)</f>
        <v>0</v>
      </c>
      <c r="L46" s="114" t="n">
        <f aca="false">IF(ISERROR($D46*H46),0,$D46*H46)</f>
        <v>0</v>
      </c>
      <c r="M46" s="116" t="n">
        <f aca="false">SUM(J46:L46)</f>
        <v>0</v>
      </c>
    </row>
    <row r="47" s="69" customFormat="true" ht="15.75" hidden="false" customHeight="false" outlineLevel="0" collapsed="false">
      <c r="D47" s="120" t="n">
        <f aca="false">SUM(D22:D46)</f>
        <v>22899101.5694255</v>
      </c>
      <c r="F47" s="70"/>
      <c r="G47" s="70"/>
      <c r="H47" s="70"/>
      <c r="J47" s="120" t="n">
        <f aca="false">SUM(J22:J46)</f>
        <v>10638123.1226247</v>
      </c>
      <c r="K47" s="120" t="n">
        <f aca="false">SUM(K22:K46)</f>
        <v>7698830.30592497</v>
      </c>
      <c r="L47" s="120" t="n">
        <f aca="false">SUM(L22:L46)</f>
        <v>4562148.14087582</v>
      </c>
      <c r="M47" s="120" t="n">
        <f aca="false">SUM(M22:M46)</f>
        <v>22899101.5694255</v>
      </c>
    </row>
    <row r="48" s="69" customFormat="true" ht="15" hidden="false" customHeight="false" outlineLevel="0" collapsed="false">
      <c r="F48" s="70"/>
      <c r="G48" s="70"/>
      <c r="H48" s="70"/>
    </row>
    <row r="49" s="69" customFormat="true" ht="15" hidden="false" customHeight="false" outlineLevel="0" collapsed="false">
      <c r="F49" s="70"/>
      <c r="G49" s="70"/>
      <c r="H49" s="70"/>
    </row>
    <row r="50" s="69" customFormat="true" ht="15" hidden="false" customHeight="false" outlineLevel="0" collapsed="false">
      <c r="F50" s="70"/>
      <c r="G50" s="70"/>
      <c r="H50" s="70"/>
    </row>
    <row r="51" s="69" customFormat="true" ht="15" hidden="false" customHeight="false" outlineLevel="0" collapsed="false">
      <c r="F51" s="70"/>
      <c r="G51" s="70"/>
      <c r="H51" s="70"/>
    </row>
    <row r="52" s="69" customFormat="true" ht="15" hidden="false" customHeight="false" outlineLevel="0" collapsed="false">
      <c r="F52" s="70"/>
      <c r="G52" s="70"/>
      <c r="H52" s="70"/>
    </row>
    <row r="53" s="69" customFormat="true" ht="15" hidden="false" customHeight="false" outlineLevel="0" collapsed="false">
      <c r="F53" s="70"/>
      <c r="G53" s="70"/>
      <c r="H53" s="70"/>
    </row>
    <row r="54" s="69" customFormat="true" ht="15" hidden="false" customHeight="false" outlineLevel="0" collapsed="false">
      <c r="F54" s="70"/>
      <c r="G54" s="70"/>
      <c r="H54" s="70"/>
    </row>
    <row r="55" s="69" customFormat="true" ht="15" hidden="false" customHeight="false" outlineLevel="0" collapsed="false">
      <c r="F55" s="70"/>
      <c r="G55" s="70"/>
      <c r="H55" s="70"/>
    </row>
    <row r="56" s="69" customFormat="true" ht="15" hidden="false" customHeight="false" outlineLevel="0" collapsed="false">
      <c r="F56" s="70"/>
      <c r="G56" s="70"/>
      <c r="H56" s="70"/>
    </row>
    <row r="57" s="69" customFormat="true" ht="15" hidden="false" customHeight="false" outlineLevel="0" collapsed="false">
      <c r="F57" s="70"/>
      <c r="G57" s="70"/>
      <c r="H57" s="70"/>
    </row>
    <row r="58" s="69" customFormat="true" ht="15" hidden="false" customHeight="false" outlineLevel="0" collapsed="false">
      <c r="F58" s="70"/>
      <c r="G58" s="70"/>
      <c r="H58" s="70"/>
    </row>
    <row r="59" s="69" customFormat="true" ht="15" hidden="false" customHeight="false" outlineLevel="0" collapsed="false">
      <c r="F59" s="70"/>
      <c r="G59" s="70"/>
      <c r="H59" s="70"/>
    </row>
    <row r="60" s="69" customFormat="true" ht="15" hidden="false" customHeight="false" outlineLevel="0" collapsed="false">
      <c r="F60" s="70"/>
      <c r="G60" s="70"/>
      <c r="H60" s="70"/>
    </row>
    <row r="61" s="69" customFormat="true" ht="15" hidden="false" customHeight="false" outlineLevel="0" collapsed="false">
      <c r="F61" s="70"/>
      <c r="G61" s="70"/>
      <c r="H61" s="70"/>
    </row>
    <row r="62" s="69" customFormat="true" ht="15" hidden="false" customHeight="false" outlineLevel="0" collapsed="false">
      <c r="F62" s="70"/>
      <c r="G62" s="70"/>
      <c r="H62" s="70"/>
    </row>
    <row r="63" s="69" customFormat="true" ht="15" hidden="false" customHeight="false" outlineLevel="0" collapsed="false">
      <c r="F63" s="70"/>
      <c r="G63" s="70"/>
      <c r="H63" s="70"/>
    </row>
    <row r="64" s="69" customFormat="true" ht="15" hidden="false" customHeight="false" outlineLevel="0" collapsed="false">
      <c r="F64" s="70"/>
      <c r="G64" s="70"/>
      <c r="H64" s="70"/>
    </row>
    <row r="65" s="69" customFormat="true" ht="15" hidden="false" customHeight="false" outlineLevel="0" collapsed="false">
      <c r="F65" s="70"/>
      <c r="G65" s="70"/>
      <c r="H65" s="70"/>
    </row>
    <row r="66" s="69" customFormat="true" ht="15" hidden="false" customHeight="false" outlineLevel="0" collapsed="false">
      <c r="F66" s="70"/>
      <c r="G66" s="70"/>
      <c r="H66" s="70"/>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7" width="15.77"/>
    <col collapsed="false" customWidth="false" hidden="true" outlineLevel="0" max="2" min="2" style="67" width="9.63"/>
    <col collapsed="false" customWidth="true" hidden="false" outlineLevel="0" max="3" min="3" style="67" width="30.77"/>
    <col collapsed="false" customWidth="true" hidden="false" outlineLevel="0" max="4" min="4" style="67" width="2.77"/>
    <col collapsed="false" customWidth="true" hidden="false" outlineLevel="0" max="5" min="5" style="67" width="13.99"/>
    <col collapsed="false" customWidth="true" hidden="false" outlineLevel="0" max="7" min="6" style="67" width="20.55"/>
    <col collapsed="false" customWidth="true" hidden="false" outlineLevel="0" max="8" min="8" style="67" width="2.77"/>
    <col collapsed="false" customWidth="true" hidden="false" outlineLevel="0" max="11" min="9" style="67" width="13.99"/>
    <col collapsed="false" customWidth="true" hidden="false" outlineLevel="0" max="12" min="12" style="67" width="2.77"/>
    <col collapsed="false" customWidth="true" hidden="false" outlineLevel="0" max="13" min="13" style="67" width="13.88"/>
    <col collapsed="false" customWidth="true" hidden="false" outlineLevel="0" max="14" min="14" style="67" width="18.88"/>
    <col collapsed="false" customWidth="true" hidden="false" outlineLevel="0" max="15" min="15" style="67" width="17.88"/>
    <col collapsed="false" customWidth="true" hidden="false" outlineLevel="0" max="16" min="16" style="67" width="2.77"/>
    <col collapsed="false" customWidth="false" hidden="true" outlineLevel="0" max="257" min="17" style="67" width="9.63"/>
    <col collapsed="false" customWidth="false" hidden="true" outlineLevel="0" max="16384" min="258" style="0" width="9.63"/>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May 1, 201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4</f>
        <v>Proposed Fixed and Variable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63" hidden="false" customHeight="false" outlineLevel="0" collapsed="false">
      <c r="C20" s="55" t="s">
        <v>272</v>
      </c>
      <c r="E20" s="55" t="s">
        <v>439</v>
      </c>
      <c r="F20" s="55" t="s">
        <v>440</v>
      </c>
      <c r="G20" s="55" t="s">
        <v>441</v>
      </c>
      <c r="I20" s="55" t="s">
        <v>275</v>
      </c>
      <c r="J20" s="55" t="s">
        <v>276</v>
      </c>
      <c r="K20" s="55" t="s">
        <v>277</v>
      </c>
      <c r="M20" s="55" t="s">
        <v>523</v>
      </c>
      <c r="N20" s="55" t="s">
        <v>524</v>
      </c>
      <c r="O20" s="55" t="s">
        <v>525</v>
      </c>
    </row>
    <row r="21" s="69" customFormat="true" ht="15.75" hidden="false" customHeight="false" outlineLevel="0" collapsed="false">
      <c r="C21" s="56"/>
      <c r="E21" s="82" t="s">
        <v>291</v>
      </c>
      <c r="F21" s="82" t="s">
        <v>292</v>
      </c>
      <c r="G21" s="82" t="s">
        <v>293</v>
      </c>
      <c r="I21" s="82" t="s">
        <v>294</v>
      </c>
      <c r="J21" s="82" t="s">
        <v>295</v>
      </c>
      <c r="K21" s="82" t="s">
        <v>296</v>
      </c>
      <c r="M21" s="82" t="s">
        <v>526</v>
      </c>
      <c r="N21" s="82" t="s">
        <v>527</v>
      </c>
      <c r="O21" s="82" t="s">
        <v>528</v>
      </c>
    </row>
    <row r="22" s="69" customFormat="true" ht="15" hidden="false" customHeight="false" outlineLevel="0" collapsed="false">
      <c r="C22" s="57" t="str">
        <f aca="false">'B1.1 Re-Based Bill Det &amp; Rates'!D22</f>
        <v>Residential</v>
      </c>
      <c r="E22" s="114" t="n">
        <f aca="false">'C1.7 Proposed F V Rev Alloc'!J22</f>
        <v>8014463.92547963</v>
      </c>
      <c r="F22" s="114" t="n">
        <f aca="false">'C1.7 Proposed F V Rev Alloc'!K22</f>
        <v>5059792.01135287</v>
      </c>
      <c r="G22" s="114" t="n">
        <f aca="false">'C1.7 Proposed F V Rev Alloc'!L22</f>
        <v>0</v>
      </c>
      <c r="I22" s="127" t="n">
        <f aca="false">'B1.1 Re-Based Bill Det &amp; Rates'!I22</f>
        <v>41742</v>
      </c>
      <c r="J22" s="127" t="n">
        <f aca="false">'B1.1 Re-Based Bill Det &amp; Rates'!J22</f>
        <v>411365208</v>
      </c>
      <c r="K22" s="127" t="n">
        <f aca="false">'B1.1 Re-Based Bill Det &amp; Rates'!K22</f>
        <v>0</v>
      </c>
      <c r="M22" s="128" t="n">
        <f aca="false">IF('C1.1 Decision Cost Revenue Adj'!D22="No Change",'B1.3 Re-Based Rev From Rates'!I22,IF(ISERROR(E22/I22/12),0,E22/I22/12))</f>
        <v>16</v>
      </c>
      <c r="N22" s="129" t="n">
        <f aca="false">IF('C1.1 Decision Cost Revenue Adj'!D22="No Change",'B1.3 Re-Based Rev From Rates'!J22,IF(ISERROR(F22/J22),0,F22/J22))</f>
        <v>0.0123</v>
      </c>
      <c r="O22" s="129" t="n">
        <f aca="false">IF('C1.1 Decision Cost Revenue Adj'!D22="No Change",'B1.3 Re-Based Rev From Rates'!K22,IF(ISERROR(G22/K22),0,G22/K22))</f>
        <v>0</v>
      </c>
    </row>
    <row r="23" s="69" customFormat="true" ht="15" hidden="false" customHeight="false" outlineLevel="0" collapsed="false">
      <c r="C23" s="57" t="str">
        <f aca="false">'B1.1 Re-Based Bill Det &amp; Rates'!D23</f>
        <v>General Service Less Than 50 kW</v>
      </c>
      <c r="E23" s="114" t="n">
        <f aca="false">'C1.7 Proposed F V Rev Alloc'!J23</f>
        <v>1031228.15664522</v>
      </c>
      <c r="F23" s="114" t="n">
        <f aca="false">'C1.7 Proposed F V Rev Alloc'!K23</f>
        <v>2611935.2550173</v>
      </c>
      <c r="G23" s="114" t="n">
        <f aca="false">'C1.7 Proposed F V Rev Alloc'!L23</f>
        <v>0</v>
      </c>
      <c r="I23" s="127" t="n">
        <f aca="false">'B1.1 Re-Based Bill Det &amp; Rates'!I23</f>
        <v>4023</v>
      </c>
      <c r="J23" s="127" t="n">
        <f aca="false">'B1.1 Re-Based Bill Det &amp; Rates'!J23</f>
        <v>142022495</v>
      </c>
      <c r="K23" s="127" t="n">
        <f aca="false">'B1.1 Re-Based Bill Det &amp; Rates'!K23</f>
        <v>0</v>
      </c>
      <c r="M23" s="128" t="n">
        <f aca="false">IF('C1.1 Decision Cost Revenue Adj'!D23="No Change",'B1.3 Re-Based Rev From Rates'!I23,IF(ISERROR(E23/I23/12),0,E23/I23/12))</f>
        <v>21.3610936416692</v>
      </c>
      <c r="N23" s="129" t="n">
        <f aca="false">IF('C1.1 Decision Cost Revenue Adj'!D23="No Change",'B1.3 Re-Based Rev From Rates'!J23,IF(ISERROR(F23/J23),0,F23/J23))</f>
        <v>0.0183909968277723</v>
      </c>
      <c r="O23" s="129" t="n">
        <f aca="false">IF('C1.1 Decision Cost Revenue Adj'!D23="No Change",'B1.3 Re-Based Rev From Rates'!K23,IF(ISERROR(G23/K23),0,G23/K23))</f>
        <v>0</v>
      </c>
    </row>
    <row r="24" s="69" customFormat="true" ht="15" hidden="false" customHeight="false" outlineLevel="0" collapsed="false">
      <c r="C24" s="57" t="str">
        <f aca="false">'B1.1 Re-Based Bill Det &amp; Rates'!D24</f>
        <v>General Service 50 to 4,999 kW - Greater Sudbury</v>
      </c>
      <c r="E24" s="114" t="n">
        <f aca="false">'C1.7 Proposed F V Rev Alloc'!J24</f>
        <v>1060487.87150763</v>
      </c>
      <c r="F24" s="114" t="n">
        <f aca="false">'C1.7 Proposed F V Rev Alloc'!K24</f>
        <v>0</v>
      </c>
      <c r="G24" s="114" t="n">
        <f aca="false">'C1.7 Proposed F V Rev Alloc'!L24</f>
        <v>4141747.12382298</v>
      </c>
      <c r="I24" s="127" t="n">
        <f aca="false">'B1.1 Re-Based Bill Det &amp; Rates'!I24</f>
        <v>532</v>
      </c>
      <c r="J24" s="127" t="n">
        <f aca="false">'B1.1 Re-Based Bill Det &amp; Rates'!J24</f>
        <v>390631295</v>
      </c>
      <c r="K24" s="127" t="n">
        <f aca="false">'B1.1 Re-Based Bill Det &amp; Rates'!K24</f>
        <v>964633</v>
      </c>
      <c r="M24" s="128" t="n">
        <f aca="false">IF('C1.1 Decision Cost Revenue Adj'!D24="No Change",'B1.3 Re-Based Rev From Rates'!I24,IF(ISERROR(E24/I24/12),0,E24/I24/12))</f>
        <v>166.116521226133</v>
      </c>
      <c r="N24" s="129" t="n">
        <f aca="false">IF('C1.1 Decision Cost Revenue Adj'!D24="No Change",'B1.3 Re-Based Rev From Rates'!J24,IF(ISERROR(F24/J24),0,F24/J24))</f>
        <v>0</v>
      </c>
      <c r="O24" s="129" t="n">
        <f aca="false">IF('C1.1 Decision Cost Revenue Adj'!D24="No Change",'B1.3 Re-Based Rev From Rates'!K24,IF(ISERROR(G24/K24),0,G24/K24))</f>
        <v>4.29359883377718</v>
      </c>
    </row>
    <row r="25" s="69" customFormat="true" ht="15" hidden="false" customHeight="false" outlineLevel="0" collapsed="false">
      <c r="C25" s="57" t="str">
        <f aca="false">'B1.1 Re-Based Bill Det &amp; Rates'!D25</f>
        <v>Unmetered Scattered Load</v>
      </c>
      <c r="E25" s="114" t="n">
        <f aca="false">'C1.7 Proposed F V Rev Alloc'!J25</f>
        <v>32380.8149143864</v>
      </c>
      <c r="F25" s="114" t="n">
        <f aca="false">'C1.7 Proposed F V Rev Alloc'!K25</f>
        <v>27103.039554805</v>
      </c>
      <c r="G25" s="114" t="n">
        <f aca="false">'C1.7 Proposed F V Rev Alloc'!L25</f>
        <v>0</v>
      </c>
      <c r="I25" s="127" t="n">
        <f aca="false">'B1.1 Re-Based Bill Det &amp; Rates'!I25</f>
        <v>338</v>
      </c>
      <c r="J25" s="127" t="n">
        <f aca="false">'B1.1 Re-Based Bill Det &amp; Rates'!J25</f>
        <v>2223118</v>
      </c>
      <c r="K25" s="127" t="n">
        <f aca="false">'B1.1 Re-Based Bill Det &amp; Rates'!K25</f>
        <v>0</v>
      </c>
      <c r="M25" s="128" t="n">
        <f aca="false">IF('C1.1 Decision Cost Revenue Adj'!D25="No Change",'B1.3 Re-Based Rev From Rates'!I25,IF(ISERROR(E25/I25/12),0,E25/I25/12))</f>
        <v>7.98343562977968</v>
      </c>
      <c r="N25" s="129" t="n">
        <f aca="false">IF('C1.1 Decision Cost Revenue Adj'!D25="No Change",'B1.3 Re-Based Rev From Rates'!J25,IF(ISERROR(F25/J25),0,F25/J25))</f>
        <v>0.0121914534247867</v>
      </c>
      <c r="O25" s="129" t="n">
        <f aca="false">IF('C1.1 Decision Cost Revenue Adj'!D25="No Change",'B1.3 Re-Based Rev From Rates'!K25,IF(ISERROR(G25/K25),0,G25/K25))</f>
        <v>0</v>
      </c>
    </row>
    <row r="26" s="69" customFormat="true" ht="15" hidden="false" customHeight="false" outlineLevel="0" collapsed="false">
      <c r="C26" s="57" t="str">
        <f aca="false">'B1.1 Re-Based Bill Det &amp; Rates'!D26</f>
        <v>Sentinel Lighting</v>
      </c>
      <c r="E26" s="114" t="n">
        <f aca="false">'C1.7 Proposed F V Rev Alloc'!J26</f>
        <v>19070.8855994817</v>
      </c>
      <c r="F26" s="114" t="n">
        <f aca="false">'C1.7 Proposed F V Rev Alloc'!K26</f>
        <v>0</v>
      </c>
      <c r="G26" s="114" t="n">
        <f aca="false">'C1.7 Proposed F V Rev Alloc'!L26</f>
        <v>17100.9645470797</v>
      </c>
      <c r="I26" s="127" t="n">
        <f aca="false">'B1.1 Re-Based Bill Det &amp; Rates'!I26</f>
        <v>432</v>
      </c>
      <c r="J26" s="127" t="n">
        <f aca="false">'B1.1 Re-Based Bill Det &amp; Rates'!J26</f>
        <v>567330</v>
      </c>
      <c r="K26" s="127" t="n">
        <f aca="false">'B1.1 Re-Based Bill Det &amp; Rates'!K26</f>
        <v>1453</v>
      </c>
      <c r="M26" s="128" t="n">
        <f aca="false">IF('C1.1 Decision Cost Revenue Adj'!D26="No Change",'B1.3 Re-Based Rev From Rates'!I26,IF(ISERROR(E26/I26/12),0,E26/I26/12))</f>
        <v>3.67879737644323</v>
      </c>
      <c r="N26" s="129" t="n">
        <f aca="false">IF('C1.1 Decision Cost Revenue Adj'!D26="No Change",'B1.3 Re-Based Rev From Rates'!J26,IF(ISERROR(F26/J26),0,F26/J26))</f>
        <v>0</v>
      </c>
      <c r="O26" s="129" t="n">
        <f aca="false">IF('C1.1 Decision Cost Revenue Adj'!D26="No Change",'B1.3 Re-Based Rev From Rates'!K26,IF(ISERROR(G26/K26),0,G26/K26))</f>
        <v>11.7694181328835</v>
      </c>
    </row>
    <row r="27" s="69" customFormat="true" ht="15" hidden="false" customHeight="false" outlineLevel="0" collapsed="false">
      <c r="C27" s="57" t="str">
        <f aca="false">'B1.1 Re-Based Bill Det &amp; Rates'!D27</f>
        <v>Street Lighting</v>
      </c>
      <c r="E27" s="114" t="n">
        <f aca="false">'C1.7 Proposed F V Rev Alloc'!J27</f>
        <v>427433.848401143</v>
      </c>
      <c r="F27" s="114" t="n">
        <f aca="false">'C1.7 Proposed F V Rev Alloc'!K27</f>
        <v>0</v>
      </c>
      <c r="G27" s="114" t="n">
        <f aca="false">'C1.7 Proposed F V Rev Alloc'!L27</f>
        <v>256203.78839131</v>
      </c>
      <c r="I27" s="127" t="n">
        <f aca="false">'B1.1 Re-Based Bill Det &amp; Rates'!I27</f>
        <v>9647</v>
      </c>
      <c r="J27" s="127" t="n">
        <f aca="false">'B1.1 Re-Based Bill Det &amp; Rates'!J27</f>
        <v>8681572</v>
      </c>
      <c r="K27" s="127" t="n">
        <f aca="false">'B1.1 Re-Based Bill Det &amp; Rates'!K27</f>
        <v>23889</v>
      </c>
      <c r="M27" s="128" t="n">
        <f aca="false">IF('C1.1 Decision Cost Revenue Adj'!D27="No Change",'B1.3 Re-Based Rev From Rates'!I27,IF(ISERROR(E27/I27/12),0,E27/I27/12))</f>
        <v>3.69228644830122</v>
      </c>
      <c r="N27" s="129" t="n">
        <f aca="false">IF('C1.1 Decision Cost Revenue Adj'!D27="No Change",'B1.3 Re-Based Rev From Rates'!J27,IF(ISERROR(F27/J27),0,F27/J27))</f>
        <v>0</v>
      </c>
      <c r="O27" s="129" t="n">
        <f aca="false">IF('C1.1 Decision Cost Revenue Adj'!D27="No Change",'B1.3 Re-Based Rev From Rates'!K27,IF(ISERROR(G27/K27),0,G27/K27))</f>
        <v>10.724759864009</v>
      </c>
    </row>
    <row r="28" s="69" customFormat="true" ht="15" hidden="false" customHeight="false" outlineLevel="0" collapsed="false">
      <c r="C28" s="57" t="str">
        <f aca="false">'B1.1 Re-Based Bill Det &amp; Rates'!D28</f>
        <v>General Service 50 to 4,999 kW - West Nippissing</v>
      </c>
      <c r="E28" s="114" t="n">
        <f aca="false">'C1.7 Proposed F V Rev Alloc'!J28</f>
        <v>53057.6200771819</v>
      </c>
      <c r="F28" s="114" t="n">
        <f aca="false">'C1.7 Proposed F V Rev Alloc'!K28</f>
        <v>0</v>
      </c>
      <c r="G28" s="114" t="n">
        <f aca="false">'C1.7 Proposed F V Rev Alloc'!L28</f>
        <v>147096.264114451</v>
      </c>
      <c r="I28" s="127" t="n">
        <f aca="false">'B1.1 Re-Based Bill Det &amp; Rates'!I28</f>
        <v>37</v>
      </c>
      <c r="J28" s="127" t="n">
        <f aca="false">'B1.1 Re-Based Bill Det &amp; Rates'!J28</f>
        <v>20633594</v>
      </c>
      <c r="K28" s="127" t="n">
        <f aca="false">'B1.1 Re-Based Bill Det &amp; Rates'!K28</f>
        <v>48205</v>
      </c>
      <c r="M28" s="128" t="n">
        <f aca="false">IF('C1.1 Decision Cost Revenue Adj'!D28="No Change",'B1.3 Re-Based Rev From Rates'!I28,IF(ISERROR(E28/I28/12),0,E28/I28/12))</f>
        <v>119.499144317977</v>
      </c>
      <c r="N28" s="129" t="n">
        <f aca="false">IF('C1.1 Decision Cost Revenue Adj'!D28="No Change",'B1.3 Re-Based Rev From Rates'!J28,IF(ISERROR(F28/J28),0,F28/J28))</f>
        <v>0</v>
      </c>
      <c r="O28" s="129" t="n">
        <f aca="false">IF('C1.1 Decision Cost Revenue Adj'!D28="No Change",'B1.3 Re-Based Rev From Rates'!K28,IF(ISERROR(G28/K28),0,G28/K28))</f>
        <v>3.05147316905822</v>
      </c>
    </row>
    <row r="29" s="69" customFormat="true" ht="15" hidden="true" customHeight="false" outlineLevel="0" collapsed="false">
      <c r="C29" s="57" t="str">
        <f aca="false">'B1.1 Re-Based Bill Det &amp; Rates'!D29</f>
        <v>Rate Class 8</v>
      </c>
      <c r="E29" s="114"/>
      <c r="F29" s="114"/>
      <c r="G29" s="114"/>
      <c r="I29" s="127"/>
      <c r="J29" s="127"/>
      <c r="K29" s="127"/>
      <c r="M29" s="128" t="n">
        <f aca="false">IF('C1.1 Decision Cost Revenue Adj'!D29="No Change",'B1.3 Re-Based Rev From Rates'!I29,IF(ISERROR(E29/I29/12),0,E29/I29/12))</f>
        <v>0</v>
      </c>
      <c r="N29" s="129" t="n">
        <f aca="false">IF('C1.1 Decision Cost Revenue Adj'!D29="No Change",'B1.3 Re-Based Rev From Rates'!J29,IF(ISERROR(F29/J29),0,F29/J29))</f>
        <v>0</v>
      </c>
      <c r="O29" s="129" t="n">
        <f aca="false">IF('C1.1 Decision Cost Revenue Adj'!D29="No Change",'B1.3 Re-Based Rev From Rates'!K29,IF(ISERROR(G29/K29),0,G29/K29))</f>
        <v>0</v>
      </c>
    </row>
    <row r="30" s="69" customFormat="true" ht="15" hidden="true" customHeight="false" outlineLevel="0" collapsed="false">
      <c r="C30" s="57" t="str">
        <f aca="false">'B1.1 Re-Based Bill Det &amp; Rates'!D30</f>
        <v>Rate Class 9</v>
      </c>
      <c r="E30" s="114"/>
      <c r="F30" s="114"/>
      <c r="G30" s="114"/>
      <c r="I30" s="127"/>
      <c r="J30" s="127"/>
      <c r="K30" s="127"/>
      <c r="M30" s="128" t="n">
        <f aca="false">IF('C1.1 Decision Cost Revenue Adj'!D30="No Change",'B1.3 Re-Based Rev From Rates'!I30,IF(ISERROR(E30/I30/12),0,E30/I30/12))</f>
        <v>0</v>
      </c>
      <c r="N30" s="129" t="n">
        <f aca="false">IF('C1.1 Decision Cost Revenue Adj'!D30="No Change",'B1.3 Re-Based Rev From Rates'!J30,IF(ISERROR(F30/J30),0,F30/J30))</f>
        <v>0</v>
      </c>
      <c r="O30" s="129" t="n">
        <f aca="false">IF('C1.1 Decision Cost Revenue Adj'!D30="No Change",'B1.3 Re-Based Rev From Rates'!K30,IF(ISERROR(G30/K30),0,G30/K30))</f>
        <v>0</v>
      </c>
    </row>
    <row r="31" s="69" customFormat="true" ht="15" hidden="true" customHeight="false" outlineLevel="0" collapsed="false">
      <c r="C31" s="57" t="str">
        <f aca="false">'B1.1 Re-Based Bill Det &amp; Rates'!D31</f>
        <v>Rate Class 10</v>
      </c>
      <c r="E31" s="114"/>
      <c r="F31" s="114"/>
      <c r="G31" s="114"/>
      <c r="I31" s="127"/>
      <c r="J31" s="127"/>
      <c r="K31" s="127"/>
      <c r="M31" s="128" t="n">
        <f aca="false">IF('C1.1 Decision Cost Revenue Adj'!D31="No Change",'B1.3 Re-Based Rev From Rates'!I31,IF(ISERROR(E31/I31/12),0,E31/I31/12))</f>
        <v>0</v>
      </c>
      <c r="N31" s="129" t="n">
        <f aca="false">IF('C1.1 Decision Cost Revenue Adj'!D31="No Change",'B1.3 Re-Based Rev From Rates'!J31,IF(ISERROR(F31/J31),0,F31/J31))</f>
        <v>0</v>
      </c>
      <c r="O31" s="129" t="n">
        <f aca="false">IF('C1.1 Decision Cost Revenue Adj'!D31="No Change",'B1.3 Re-Based Rev From Rates'!K31,IF(ISERROR(G31/K31),0,G31/K31))</f>
        <v>0</v>
      </c>
    </row>
    <row r="32" s="69" customFormat="true" ht="15" hidden="true" customHeight="false" outlineLevel="0" collapsed="false">
      <c r="C32" s="57" t="str">
        <f aca="false">'B1.1 Re-Based Bill Det &amp; Rates'!D32</f>
        <v>Rate Class 11</v>
      </c>
      <c r="E32" s="114"/>
      <c r="F32" s="114"/>
      <c r="G32" s="114"/>
      <c r="I32" s="127"/>
      <c r="J32" s="127"/>
      <c r="K32" s="127"/>
      <c r="M32" s="128" t="n">
        <f aca="false">IF('C1.1 Decision Cost Revenue Adj'!D32="No Change",'B1.3 Re-Based Rev From Rates'!I32,IF(ISERROR(E32/I32/12),0,E32/I32/12))</f>
        <v>0</v>
      </c>
      <c r="N32" s="129" t="n">
        <f aca="false">IF('C1.1 Decision Cost Revenue Adj'!D32="No Change",'B1.3 Re-Based Rev From Rates'!J32,IF(ISERROR(F32/J32),0,F32/J32))</f>
        <v>0</v>
      </c>
      <c r="O32" s="129" t="n">
        <f aca="false">IF('C1.1 Decision Cost Revenue Adj'!D32="No Change",'B1.3 Re-Based Rev From Rates'!K32,IF(ISERROR(G32/K32),0,G32/K32))</f>
        <v>0</v>
      </c>
    </row>
    <row r="33" s="69" customFormat="true" ht="15" hidden="true" customHeight="false" outlineLevel="0" collapsed="false">
      <c r="C33" s="57" t="str">
        <f aca="false">'B1.1 Re-Based Bill Det &amp; Rates'!D33</f>
        <v>Rate Class 12</v>
      </c>
      <c r="E33" s="114"/>
      <c r="F33" s="114"/>
      <c r="G33" s="114"/>
      <c r="I33" s="127"/>
      <c r="J33" s="127"/>
      <c r="K33" s="127"/>
      <c r="M33" s="128" t="n">
        <f aca="false">IF('C1.1 Decision Cost Revenue Adj'!D33="No Change",'B1.3 Re-Based Rev From Rates'!I33,IF(ISERROR(E33/I33/12),0,E33/I33/12))</f>
        <v>0</v>
      </c>
      <c r="N33" s="129" t="n">
        <f aca="false">IF('C1.1 Decision Cost Revenue Adj'!D33="No Change",'B1.3 Re-Based Rev From Rates'!J33,IF(ISERROR(F33/J33),0,F33/J33))</f>
        <v>0</v>
      </c>
      <c r="O33" s="129" t="n">
        <f aca="false">IF('C1.1 Decision Cost Revenue Adj'!D33="No Change",'B1.3 Re-Based Rev From Rates'!K33,IF(ISERROR(G33/K33),0,G33/K33))</f>
        <v>0</v>
      </c>
    </row>
    <row r="34" s="69" customFormat="true" ht="15" hidden="true" customHeight="false" outlineLevel="0" collapsed="false">
      <c r="C34" s="57" t="str">
        <f aca="false">'B1.1 Re-Based Bill Det &amp; Rates'!D34</f>
        <v>Rate Class 13</v>
      </c>
      <c r="E34" s="114"/>
      <c r="F34" s="114"/>
      <c r="G34" s="114"/>
      <c r="I34" s="127"/>
      <c r="J34" s="127"/>
      <c r="K34" s="127"/>
      <c r="M34" s="128" t="n">
        <f aca="false">IF('C1.1 Decision Cost Revenue Adj'!D34="No Change",'B1.3 Re-Based Rev From Rates'!I34,IF(ISERROR(E34/I34/12),0,E34/I34/12))</f>
        <v>0</v>
      </c>
      <c r="N34" s="129" t="n">
        <f aca="false">IF('C1.1 Decision Cost Revenue Adj'!D34="No Change",'B1.3 Re-Based Rev From Rates'!J34,IF(ISERROR(F34/J34),0,F34/J34))</f>
        <v>0</v>
      </c>
      <c r="O34" s="129" t="n">
        <f aca="false">IF('C1.1 Decision Cost Revenue Adj'!D34="No Change",'B1.3 Re-Based Rev From Rates'!K34,IF(ISERROR(G34/K34),0,G34/K34))</f>
        <v>0</v>
      </c>
    </row>
    <row r="35" s="69" customFormat="true" ht="15" hidden="true" customHeight="false" outlineLevel="0" collapsed="false">
      <c r="C35" s="57" t="str">
        <f aca="false">'B1.1 Re-Based Bill Det &amp; Rates'!D35</f>
        <v>Rate Class 14</v>
      </c>
      <c r="E35" s="114"/>
      <c r="F35" s="114"/>
      <c r="G35" s="114"/>
      <c r="I35" s="127"/>
      <c r="J35" s="127"/>
      <c r="K35" s="127"/>
      <c r="M35" s="128" t="n">
        <f aca="false">IF('C1.1 Decision Cost Revenue Adj'!D35="No Change",'B1.3 Re-Based Rev From Rates'!I35,IF(ISERROR(E35/I35/12),0,E35/I35/12))</f>
        <v>0</v>
      </c>
      <c r="N35" s="129" t="n">
        <f aca="false">IF('C1.1 Decision Cost Revenue Adj'!D35="No Change",'B1.3 Re-Based Rev From Rates'!J35,IF(ISERROR(F35/J35),0,F35/J35))</f>
        <v>0</v>
      </c>
      <c r="O35" s="129" t="n">
        <f aca="false">IF('C1.1 Decision Cost Revenue Adj'!D35="No Change",'B1.3 Re-Based Rev From Rates'!K35,IF(ISERROR(G35/K35),0,G35/K35))</f>
        <v>0</v>
      </c>
    </row>
    <row r="36" s="69" customFormat="true" ht="15" hidden="true" customHeight="false" outlineLevel="0" collapsed="false">
      <c r="C36" s="57" t="str">
        <f aca="false">'B1.1 Re-Based Bill Det &amp; Rates'!D36</f>
        <v>Rate Class 15</v>
      </c>
      <c r="E36" s="114"/>
      <c r="F36" s="114"/>
      <c r="G36" s="114"/>
      <c r="I36" s="127"/>
      <c r="J36" s="127"/>
      <c r="K36" s="127"/>
      <c r="M36" s="128" t="n">
        <f aca="false">IF('C1.1 Decision Cost Revenue Adj'!D36="No Change",'B1.3 Re-Based Rev From Rates'!I36,IF(ISERROR(E36/I36/12),0,E36/I36/12))</f>
        <v>0</v>
      </c>
      <c r="N36" s="129" t="n">
        <f aca="false">IF('C1.1 Decision Cost Revenue Adj'!D36="No Change",'B1.3 Re-Based Rev From Rates'!J36,IF(ISERROR(F36/J36),0,F36/J36))</f>
        <v>0</v>
      </c>
      <c r="O36" s="129" t="n">
        <f aca="false">IF('C1.1 Decision Cost Revenue Adj'!D36="No Change",'B1.3 Re-Based Rev From Rates'!K36,IF(ISERROR(G36/K36),0,G36/K36))</f>
        <v>0</v>
      </c>
    </row>
    <row r="37" s="69" customFormat="true" ht="15" hidden="true" customHeight="false" outlineLevel="0" collapsed="false">
      <c r="C37" s="57" t="str">
        <f aca="false">'B1.1 Re-Based Bill Det &amp; Rates'!D37</f>
        <v>Rate Class 16</v>
      </c>
      <c r="E37" s="114"/>
      <c r="F37" s="114"/>
      <c r="G37" s="114"/>
      <c r="I37" s="127"/>
      <c r="J37" s="127"/>
      <c r="K37" s="127"/>
      <c r="M37" s="128" t="n">
        <f aca="false">IF('C1.1 Decision Cost Revenue Adj'!D37="No Change",'B1.3 Re-Based Rev From Rates'!I37,IF(ISERROR(E37/I37/12),0,E37/I37/12))</f>
        <v>0</v>
      </c>
      <c r="N37" s="129" t="n">
        <f aca="false">IF('C1.1 Decision Cost Revenue Adj'!D37="No Change",'B1.3 Re-Based Rev From Rates'!J37,IF(ISERROR(F37/J37),0,F37/J37))</f>
        <v>0</v>
      </c>
      <c r="O37" s="129" t="n">
        <f aca="false">IF('C1.1 Decision Cost Revenue Adj'!D37="No Change",'B1.3 Re-Based Rev From Rates'!K37,IF(ISERROR(G37/K37),0,G37/K37))</f>
        <v>0</v>
      </c>
    </row>
    <row r="38" s="69" customFormat="true" ht="15" hidden="true" customHeight="false" outlineLevel="0" collapsed="false">
      <c r="C38" s="57" t="str">
        <f aca="false">'B1.1 Re-Based Bill Det &amp; Rates'!D38</f>
        <v>Rate Class 17</v>
      </c>
      <c r="E38" s="114"/>
      <c r="F38" s="114"/>
      <c r="G38" s="114"/>
      <c r="I38" s="127"/>
      <c r="J38" s="127"/>
      <c r="K38" s="127"/>
      <c r="M38" s="128" t="n">
        <f aca="false">IF('C1.1 Decision Cost Revenue Adj'!D38="No Change",'B1.3 Re-Based Rev From Rates'!I38,IF(ISERROR(E38/I38/12),0,E38/I38/12))</f>
        <v>0</v>
      </c>
      <c r="N38" s="129" t="n">
        <f aca="false">IF('C1.1 Decision Cost Revenue Adj'!D38="No Change",'B1.3 Re-Based Rev From Rates'!J38,IF(ISERROR(F38/J38),0,F38/J38))</f>
        <v>0</v>
      </c>
      <c r="O38" s="129" t="n">
        <f aca="false">IF('C1.1 Decision Cost Revenue Adj'!D38="No Change",'B1.3 Re-Based Rev From Rates'!K38,IF(ISERROR(G38/K38),0,G38/K38))</f>
        <v>0</v>
      </c>
    </row>
    <row r="39" s="69" customFormat="true" ht="15" hidden="true" customHeight="false" outlineLevel="0" collapsed="false">
      <c r="C39" s="57" t="str">
        <f aca="false">'B1.1 Re-Based Bill Det &amp; Rates'!D39</f>
        <v>Rate Class 18</v>
      </c>
      <c r="E39" s="114"/>
      <c r="F39" s="114"/>
      <c r="G39" s="114"/>
      <c r="I39" s="127"/>
      <c r="J39" s="127"/>
      <c r="K39" s="127"/>
      <c r="M39" s="128" t="n">
        <f aca="false">IF('C1.1 Decision Cost Revenue Adj'!D39="No Change",'B1.3 Re-Based Rev From Rates'!I39,IF(ISERROR(E39/I39/12),0,E39/I39/12))</f>
        <v>0</v>
      </c>
      <c r="N39" s="129" t="n">
        <f aca="false">IF('C1.1 Decision Cost Revenue Adj'!D39="No Change",'B1.3 Re-Based Rev From Rates'!J39,IF(ISERROR(F39/J39),0,F39/J39))</f>
        <v>0</v>
      </c>
      <c r="O39" s="129" t="n">
        <f aca="false">IF('C1.1 Decision Cost Revenue Adj'!D39="No Change",'B1.3 Re-Based Rev From Rates'!K39,IF(ISERROR(G39/K39),0,G39/K39))</f>
        <v>0</v>
      </c>
    </row>
    <row r="40" s="69" customFormat="true" ht="15" hidden="true" customHeight="false" outlineLevel="0" collapsed="false">
      <c r="C40" s="57" t="str">
        <f aca="false">'B1.1 Re-Based Bill Det &amp; Rates'!D40</f>
        <v>Rate Class 19</v>
      </c>
      <c r="E40" s="114"/>
      <c r="F40" s="114"/>
      <c r="G40" s="114"/>
      <c r="I40" s="127"/>
      <c r="J40" s="127"/>
      <c r="K40" s="127"/>
      <c r="M40" s="128" t="n">
        <f aca="false">IF('C1.1 Decision Cost Revenue Adj'!D40="No Change",'B1.3 Re-Based Rev From Rates'!I40,IF(ISERROR(E40/I40/12),0,E40/I40/12))</f>
        <v>0</v>
      </c>
      <c r="N40" s="129" t="n">
        <f aca="false">IF('C1.1 Decision Cost Revenue Adj'!D40="No Change",'B1.3 Re-Based Rev From Rates'!J40,IF(ISERROR(F40/J40),0,F40/J40))</f>
        <v>0</v>
      </c>
      <c r="O40" s="129" t="n">
        <f aca="false">IF('C1.1 Decision Cost Revenue Adj'!D40="No Change",'B1.3 Re-Based Rev From Rates'!K40,IF(ISERROR(G40/K40),0,G40/K40))</f>
        <v>0</v>
      </c>
    </row>
    <row r="41" s="69" customFormat="true" ht="15" hidden="true" customHeight="false" outlineLevel="0" collapsed="false">
      <c r="C41" s="57" t="str">
        <f aca="false">'B1.1 Re-Based Bill Det &amp; Rates'!D41</f>
        <v>Rate Class 20</v>
      </c>
      <c r="E41" s="114"/>
      <c r="F41" s="114"/>
      <c r="G41" s="114"/>
      <c r="I41" s="127"/>
      <c r="J41" s="127"/>
      <c r="K41" s="127"/>
      <c r="M41" s="128" t="n">
        <f aca="false">IF('C1.1 Decision Cost Revenue Adj'!D41="No Change",'B1.3 Re-Based Rev From Rates'!I41,IF(ISERROR(E41/I41/12),0,E41/I41/12))</f>
        <v>0</v>
      </c>
      <c r="N41" s="129" t="n">
        <f aca="false">IF('C1.1 Decision Cost Revenue Adj'!D41="No Change",'B1.3 Re-Based Rev From Rates'!J41,IF(ISERROR(F41/J41),0,F41/J41))</f>
        <v>0</v>
      </c>
      <c r="O41" s="129" t="n">
        <f aca="false">IF('C1.1 Decision Cost Revenue Adj'!D41="No Change",'B1.3 Re-Based Rev From Rates'!K41,IF(ISERROR(G41/K41),0,G41/K41))</f>
        <v>0</v>
      </c>
    </row>
    <row r="42" s="69" customFormat="true" ht="15" hidden="true" customHeight="false" outlineLevel="0" collapsed="false">
      <c r="C42" s="57" t="str">
        <f aca="false">'B1.1 Re-Based Bill Det &amp; Rates'!D42</f>
        <v>Rate Class 21</v>
      </c>
      <c r="E42" s="114"/>
      <c r="F42" s="114"/>
      <c r="G42" s="114"/>
      <c r="I42" s="127"/>
      <c r="J42" s="127"/>
      <c r="K42" s="127"/>
      <c r="M42" s="128" t="n">
        <f aca="false">IF('C1.1 Decision Cost Revenue Adj'!D42="No Change",'B1.3 Re-Based Rev From Rates'!I42,IF(ISERROR(E42/I42/12),0,E42/I42/12))</f>
        <v>0</v>
      </c>
      <c r="N42" s="129" t="n">
        <f aca="false">IF('C1.1 Decision Cost Revenue Adj'!D42="No Change",'B1.3 Re-Based Rev From Rates'!J42,IF(ISERROR(F42/J42),0,F42/J42))</f>
        <v>0</v>
      </c>
      <c r="O42" s="129" t="n">
        <f aca="false">IF('C1.1 Decision Cost Revenue Adj'!D42="No Change",'B1.3 Re-Based Rev From Rates'!K42,IF(ISERROR(G42/K42),0,G42/K42))</f>
        <v>0</v>
      </c>
    </row>
    <row r="43" s="69" customFormat="true" ht="15" hidden="true" customHeight="false" outlineLevel="0" collapsed="false">
      <c r="C43" s="57" t="str">
        <f aca="false">'B1.1 Re-Based Bill Det &amp; Rates'!D43</f>
        <v>Rate Class 22</v>
      </c>
      <c r="E43" s="114"/>
      <c r="F43" s="114"/>
      <c r="G43" s="114"/>
      <c r="I43" s="127"/>
      <c r="J43" s="127"/>
      <c r="K43" s="127"/>
      <c r="M43" s="128" t="n">
        <f aca="false">IF('C1.1 Decision Cost Revenue Adj'!D43="No Change",'B1.3 Re-Based Rev From Rates'!I43,IF(ISERROR(E43/I43/12),0,E43/I43/12))</f>
        <v>0</v>
      </c>
      <c r="N43" s="129" t="n">
        <f aca="false">IF('C1.1 Decision Cost Revenue Adj'!D43="No Change",'B1.3 Re-Based Rev From Rates'!J43,IF(ISERROR(F43/J43),0,F43/J43))</f>
        <v>0</v>
      </c>
      <c r="O43" s="129" t="n">
        <f aca="false">IF('C1.1 Decision Cost Revenue Adj'!D43="No Change",'B1.3 Re-Based Rev From Rates'!K43,IF(ISERROR(G43/K43),0,G43/K43))</f>
        <v>0</v>
      </c>
    </row>
    <row r="44" s="69" customFormat="true" ht="15" hidden="true" customHeight="false" outlineLevel="0" collapsed="false">
      <c r="C44" s="57" t="str">
        <f aca="false">'B1.1 Re-Based Bill Det &amp; Rates'!D44</f>
        <v>Rate Class 23</v>
      </c>
      <c r="E44" s="114"/>
      <c r="F44" s="114"/>
      <c r="G44" s="114"/>
      <c r="I44" s="127"/>
      <c r="J44" s="127"/>
      <c r="K44" s="127"/>
      <c r="M44" s="128" t="n">
        <f aca="false">IF('C1.1 Decision Cost Revenue Adj'!D44="No Change",'B1.3 Re-Based Rev From Rates'!I44,IF(ISERROR(E44/I44/12),0,E44/I44/12))</f>
        <v>0</v>
      </c>
      <c r="N44" s="129" t="n">
        <f aca="false">IF('C1.1 Decision Cost Revenue Adj'!D44="No Change",'B1.3 Re-Based Rev From Rates'!J44,IF(ISERROR(F44/J44),0,F44/J44))</f>
        <v>0</v>
      </c>
      <c r="O44" s="129" t="n">
        <f aca="false">IF('C1.1 Decision Cost Revenue Adj'!D44="No Change",'B1.3 Re-Based Rev From Rates'!K44,IF(ISERROR(G44/K44),0,G44/K44))</f>
        <v>0</v>
      </c>
    </row>
    <row r="45" s="69" customFormat="true" ht="15" hidden="true" customHeight="false" outlineLevel="0" collapsed="false">
      <c r="C45" s="57" t="str">
        <f aca="false">'B1.1 Re-Based Bill Det &amp; Rates'!D45</f>
        <v>Rate Class 24</v>
      </c>
      <c r="E45" s="114"/>
      <c r="F45" s="114"/>
      <c r="G45" s="114"/>
      <c r="I45" s="127"/>
      <c r="J45" s="127"/>
      <c r="K45" s="127"/>
      <c r="M45" s="128" t="n">
        <f aca="false">IF('C1.1 Decision Cost Revenue Adj'!D45="No Change",'B1.3 Re-Based Rev From Rates'!I45,IF(ISERROR(E45/I45/12),0,E45/I45/12))</f>
        <v>0</v>
      </c>
      <c r="N45" s="129" t="n">
        <f aca="false">IF('C1.1 Decision Cost Revenue Adj'!D45="No Change",'B1.3 Re-Based Rev From Rates'!J45,IF(ISERROR(F45/J45),0,F45/J45))</f>
        <v>0</v>
      </c>
      <c r="O45" s="129" t="n">
        <f aca="false">IF('C1.1 Decision Cost Revenue Adj'!D45="No Change",'B1.3 Re-Based Rev From Rates'!K45,IF(ISERROR(G45/K45),0,G45/K45))</f>
        <v>0</v>
      </c>
    </row>
    <row r="46" s="69" customFormat="true" ht="15" hidden="true" customHeight="false" outlineLevel="0" collapsed="false">
      <c r="C46" s="57" t="str">
        <f aca="false">'B1.1 Re-Based Bill Det &amp; Rates'!D46</f>
        <v>Rate Class 25</v>
      </c>
      <c r="E46" s="114"/>
      <c r="F46" s="114"/>
      <c r="G46" s="114"/>
      <c r="I46" s="127"/>
      <c r="J46" s="127"/>
      <c r="K46" s="127"/>
      <c r="M46" s="128" t="n">
        <f aca="false">IF('C1.1 Decision Cost Revenue Adj'!D46="No Change",'B1.3 Re-Based Rev From Rates'!I46,IF(ISERROR(E46/I46/12),0,E46/I46/12))</f>
        <v>0</v>
      </c>
      <c r="N46" s="129" t="n">
        <f aca="false">IF('C1.1 Decision Cost Revenue Adj'!D46="No Change",'B1.3 Re-Based Rev From Rates'!J46,IF(ISERROR(F46/J46),0,F46/J46))</f>
        <v>0</v>
      </c>
      <c r="O46" s="129" t="n">
        <f aca="false">IF('C1.1 Decision Cost Revenue Adj'!D46="No Change",'B1.3 Re-Based Rev From Rates'!K46,IF(ISERROR(G46/K46),0,G46/K46))</f>
        <v>0</v>
      </c>
    </row>
    <row r="47" s="69" customFormat="true" ht="15" hidden="false" customHeight="false" outlineLevel="0" collapsed="false"/>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2.77"/>
    <col collapsed="false" customWidth="true" hidden="false" outlineLevel="0" max="7" min="5" style="67" width="13.99"/>
    <col collapsed="false" customWidth="true" hidden="false" outlineLevel="0" max="8" min="8" style="67" width="2.77"/>
    <col collapsed="false" customWidth="true" hidden="false" outlineLevel="0" max="9" min="9" style="67" width="13.88"/>
    <col collapsed="false" customWidth="true" hidden="false" outlineLevel="0" max="11" min="10" style="67" width="12.11"/>
    <col collapsed="false" customWidth="true" hidden="false" outlineLevel="0" max="12" min="12" style="67" width="2.77"/>
    <col collapsed="false" customWidth="true" hidden="false" outlineLevel="0" max="13" min="13" style="67" width="13.88"/>
    <col collapsed="false" customWidth="true" hidden="false" outlineLevel="0" max="14" min="14" style="67" width="18.77"/>
    <col collapsed="false" customWidth="true" hidden="false" outlineLevel="0" max="15" min="15" style="67" width="17.88"/>
    <col collapsed="false" customWidth="true" hidden="false" outlineLevel="0" max="16" min="16" style="67" width="2.77"/>
    <col collapsed="false" customWidth="false" hidden="true" outlineLevel="0" max="257" min="17" style="67" width="8.88"/>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May 1, 201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5</f>
        <v>Adjustment required to Proposed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78.75" hidden="false" customHeight="false" outlineLevel="0" collapsed="false">
      <c r="C20" s="55" t="s">
        <v>272</v>
      </c>
      <c r="E20" s="55" t="s">
        <v>523</v>
      </c>
      <c r="F20" s="55" t="s">
        <v>524</v>
      </c>
      <c r="G20" s="55" t="s">
        <v>525</v>
      </c>
      <c r="I20" s="55" t="s">
        <v>436</v>
      </c>
      <c r="J20" s="55" t="s">
        <v>437</v>
      </c>
      <c r="K20" s="55" t="s">
        <v>438</v>
      </c>
      <c r="M20" s="55" t="s">
        <v>529</v>
      </c>
      <c r="N20" s="55" t="s">
        <v>530</v>
      </c>
      <c r="O20" s="55" t="s">
        <v>531</v>
      </c>
    </row>
    <row r="21" s="69" customFormat="true" ht="15.75" hidden="false" customHeight="false" outlineLevel="0" collapsed="false">
      <c r="C21" s="56"/>
      <c r="E21" s="82" t="s">
        <v>291</v>
      </c>
      <c r="F21" s="82" t="s">
        <v>292</v>
      </c>
      <c r="G21" s="82" t="s">
        <v>293</v>
      </c>
      <c r="I21" s="82" t="s">
        <v>294</v>
      </c>
      <c r="J21" s="82" t="s">
        <v>295</v>
      </c>
      <c r="K21" s="82" t="s">
        <v>296</v>
      </c>
      <c r="M21" s="82" t="s">
        <v>532</v>
      </c>
      <c r="N21" s="82" t="s">
        <v>533</v>
      </c>
      <c r="O21" s="82" t="s">
        <v>534</v>
      </c>
    </row>
    <row r="22" s="69" customFormat="true" ht="15" hidden="false" customHeight="false" outlineLevel="0" collapsed="false">
      <c r="C22" s="57" t="str">
        <f aca="false">'B1.1 Re-Based Bill Det &amp; Rates'!D22</f>
        <v>Residential</v>
      </c>
      <c r="E22" s="130" t="n">
        <f aca="false">'C1.8 Proposed F V Rates'!M22</f>
        <v>16</v>
      </c>
      <c r="F22" s="131" t="n">
        <f aca="false">'C1.8 Proposed F V Rates'!N22</f>
        <v>0.0123</v>
      </c>
      <c r="G22" s="131" t="n">
        <f aca="false">'C1.8 Proposed F V Rates'!O22</f>
        <v>0</v>
      </c>
      <c r="I22" s="130" t="n">
        <f aca="false">'B1.3 Re-Based Rev From Rates'!I22</f>
        <v>16</v>
      </c>
      <c r="J22" s="131" t="n">
        <f aca="false">'B1.3 Re-Based Rev From Rates'!J22</f>
        <v>0.0123</v>
      </c>
      <c r="K22" s="131" t="n">
        <f aca="false">'B1.3 Re-Based Rev From Rates'!K22</f>
        <v>0</v>
      </c>
      <c r="M22" s="130" t="n">
        <f aca="false">IF(ISERROR(E22-I22),0,E22-I22)</f>
        <v>0</v>
      </c>
      <c r="N22" s="131" t="n">
        <f aca="false">IF(ISERROR(F22-J22),0,F22-J22)</f>
        <v>0</v>
      </c>
      <c r="O22" s="131" t="n">
        <f aca="false">IF(ISERROR(G22-K22),0,G22-K22)</f>
        <v>0</v>
      </c>
    </row>
    <row r="23" s="69" customFormat="true" ht="15" hidden="false" customHeight="false" outlineLevel="0" collapsed="false">
      <c r="C23" s="57" t="str">
        <f aca="false">'B1.1 Re-Based Bill Det &amp; Rates'!D23</f>
        <v>General Service Less Than 50 kW</v>
      </c>
      <c r="E23" s="130" t="n">
        <f aca="false">'C1.8 Proposed F V Rates'!M23</f>
        <v>21.3610936416692</v>
      </c>
      <c r="F23" s="131" t="n">
        <f aca="false">'C1.8 Proposed F V Rates'!N23</f>
        <v>0.0183909968277723</v>
      </c>
      <c r="G23" s="131" t="n">
        <f aca="false">'C1.8 Proposed F V Rates'!O23</f>
        <v>0</v>
      </c>
      <c r="I23" s="130" t="n">
        <f aca="false">'B1.3 Re-Based Rev From Rates'!I23</f>
        <v>21.72</v>
      </c>
      <c r="J23" s="131" t="n">
        <f aca="false">'B1.3 Re-Based Rev From Rates'!J23</f>
        <v>0.0187</v>
      </c>
      <c r="K23" s="131" t="n">
        <f aca="false">'B1.3 Re-Based Rev From Rates'!K23</f>
        <v>0</v>
      </c>
      <c r="M23" s="130" t="n">
        <f aca="false">IF(ISERROR(E23-I23),0,E23-I23)</f>
        <v>-0.358906358330817</v>
      </c>
      <c r="N23" s="131" t="n">
        <f aca="false">IF(ISERROR(F23-J23),0,F23-J23)</f>
        <v>-0.000309003172227731</v>
      </c>
      <c r="O23" s="131" t="n">
        <f aca="false">IF(ISERROR(G23-K23),0,G23-K23)</f>
        <v>0</v>
      </c>
    </row>
    <row r="24" s="69" customFormat="true" ht="15" hidden="false" customHeight="false" outlineLevel="0" collapsed="false">
      <c r="C24" s="57" t="str">
        <f aca="false">'B1.1 Re-Based Bill Det &amp; Rates'!D24</f>
        <v>General Service 50 to 4,999 kW - Greater Sudbury</v>
      </c>
      <c r="E24" s="130" t="n">
        <f aca="false">'C1.8 Proposed F V Rates'!M24</f>
        <v>166.116521226133</v>
      </c>
      <c r="F24" s="131" t="n">
        <f aca="false">'C1.8 Proposed F V Rates'!N24</f>
        <v>0</v>
      </c>
      <c r="G24" s="131" t="n">
        <f aca="false">'C1.8 Proposed F V Rates'!O24</f>
        <v>4.29359883377718</v>
      </c>
      <c r="I24" s="130" t="n">
        <f aca="false">'B1.3 Re-Based Rev From Rates'!I24</f>
        <v>168.79</v>
      </c>
      <c r="J24" s="131" t="n">
        <f aca="false">'B1.3 Re-Based Rev From Rates'!J24</f>
        <v>0</v>
      </c>
      <c r="K24" s="131" t="n">
        <f aca="false">'B1.3 Re-Based Rev From Rates'!K24</f>
        <v>4.3627</v>
      </c>
      <c r="M24" s="130" t="n">
        <f aca="false">IF(ISERROR(E24-I24),0,E24-I24)</f>
        <v>-2.67347877386712</v>
      </c>
      <c r="N24" s="131" t="n">
        <f aca="false">IF(ISERROR(F24-J24),0,F24-J24)</f>
        <v>0</v>
      </c>
      <c r="O24" s="131" t="n">
        <f aca="false">IF(ISERROR(G24-K24),0,G24-K24)</f>
        <v>-0.0691011662228211</v>
      </c>
    </row>
    <row r="25" s="69" customFormat="true" ht="15" hidden="false" customHeight="false" outlineLevel="0" collapsed="false">
      <c r="C25" s="57" t="str">
        <f aca="false">'B1.1 Re-Based Bill Det &amp; Rates'!D25</f>
        <v>Unmetered Scattered Load</v>
      </c>
      <c r="E25" s="130" t="n">
        <f aca="false">'C1.8 Proposed F V Rates'!M25</f>
        <v>7.98343562977968</v>
      </c>
      <c r="F25" s="131" t="n">
        <f aca="false">'C1.8 Proposed F V Rates'!N25</f>
        <v>0.0121914534247867</v>
      </c>
      <c r="G25" s="131" t="n">
        <f aca="false">'C1.8 Proposed F V Rates'!O25</f>
        <v>0</v>
      </c>
      <c r="I25" s="130" t="n">
        <f aca="false">'B1.3 Re-Based Rev From Rates'!I25</f>
        <v>8.12</v>
      </c>
      <c r="J25" s="131" t="n">
        <f aca="false">'B1.3 Re-Based Rev From Rates'!J25</f>
        <v>0.0124</v>
      </c>
      <c r="K25" s="131" t="n">
        <f aca="false">'B1.3 Re-Based Rev From Rates'!K25</f>
        <v>0</v>
      </c>
      <c r="M25" s="130" t="n">
        <f aca="false">IF(ISERROR(E25-I25),0,E25-I25)</f>
        <v>-0.136564370220321</v>
      </c>
      <c r="N25" s="131" t="n">
        <f aca="false">IF(ISERROR(F25-J25),0,F25-J25)</f>
        <v>-0.000208546575213299</v>
      </c>
      <c r="O25" s="131" t="n">
        <f aca="false">IF(ISERROR(G25-K25),0,G25-K25)</f>
        <v>0</v>
      </c>
    </row>
    <row r="26" s="69" customFormat="true" ht="15" hidden="false" customHeight="false" outlineLevel="0" collapsed="false">
      <c r="C26" s="57" t="str">
        <f aca="false">'B1.1 Re-Based Bill Det &amp; Rates'!D26</f>
        <v>Sentinel Lighting</v>
      </c>
      <c r="E26" s="130" t="n">
        <f aca="false">'C1.8 Proposed F V Rates'!M26</f>
        <v>3.67879737644323</v>
      </c>
      <c r="F26" s="131" t="n">
        <f aca="false">'C1.8 Proposed F V Rates'!N26</f>
        <v>0</v>
      </c>
      <c r="G26" s="131" t="n">
        <f aca="false">'C1.8 Proposed F V Rates'!O26</f>
        <v>11.7694181328835</v>
      </c>
      <c r="I26" s="130" t="n">
        <f aca="false">'B1.3 Re-Based Rev From Rates'!I26</f>
        <v>3.23</v>
      </c>
      <c r="J26" s="131" t="n">
        <f aca="false">'B1.3 Re-Based Rev From Rates'!J26</f>
        <v>0</v>
      </c>
      <c r="K26" s="131" t="n">
        <f aca="false">'B1.3 Re-Based Rev From Rates'!K26</f>
        <v>10.3336</v>
      </c>
      <c r="M26" s="130" t="n">
        <f aca="false">IF(ISERROR(E26-I26),0,E26-I26)</f>
        <v>0.448797376443229</v>
      </c>
      <c r="N26" s="131" t="n">
        <f aca="false">IF(ISERROR(F26-J26),0,F26-J26)</f>
        <v>0</v>
      </c>
      <c r="O26" s="131" t="n">
        <f aca="false">IF(ISERROR(G26-K26),0,G26-K26)</f>
        <v>1.43581813288352</v>
      </c>
    </row>
    <row r="27" s="69" customFormat="true" ht="15" hidden="false" customHeight="false" outlineLevel="0" collapsed="false">
      <c r="C27" s="57" t="str">
        <f aca="false">'B1.1 Re-Based Bill Det &amp; Rates'!D27</f>
        <v>Street Lighting</v>
      </c>
      <c r="E27" s="130" t="n">
        <f aca="false">'C1.8 Proposed F V Rates'!M27</f>
        <v>3.69228644830122</v>
      </c>
      <c r="F27" s="131" t="n">
        <f aca="false">'C1.8 Proposed F V Rates'!N27</f>
        <v>0</v>
      </c>
      <c r="G27" s="131" t="n">
        <f aca="false">'C1.8 Proposed F V Rates'!O27</f>
        <v>10.724759864009</v>
      </c>
      <c r="I27" s="130" t="n">
        <f aca="false">'B1.3 Re-Based Rev From Rates'!I27</f>
        <v>2.91</v>
      </c>
      <c r="J27" s="131" t="n">
        <f aca="false">'B1.3 Re-Based Rev From Rates'!J27</f>
        <v>0</v>
      </c>
      <c r="K27" s="131" t="n">
        <f aca="false">'B1.3 Re-Based Rev From Rates'!K27</f>
        <v>8.4525</v>
      </c>
      <c r="M27" s="130" t="n">
        <f aca="false">IF(ISERROR(E27-I27),0,E27-I27)</f>
        <v>0.782286448301223</v>
      </c>
      <c r="N27" s="131" t="n">
        <f aca="false">IF(ISERROR(F27-J27),0,F27-J27)</f>
        <v>0</v>
      </c>
      <c r="O27" s="131" t="n">
        <f aca="false">IF(ISERROR(G27-K27),0,G27-K27)</f>
        <v>2.27225986400896</v>
      </c>
    </row>
    <row r="28" s="69" customFormat="true" ht="15" hidden="false" customHeight="false" outlineLevel="0" collapsed="false">
      <c r="C28" s="57" t="str">
        <f aca="false">'B1.1 Re-Based Bill Det &amp; Rates'!D28</f>
        <v>General Service 50 to 4,999 kW - West Nippissing</v>
      </c>
      <c r="E28" s="130" t="n">
        <f aca="false">'C1.8 Proposed F V Rates'!M28</f>
        <v>119.499144317977</v>
      </c>
      <c r="F28" s="131" t="n">
        <f aca="false">'C1.8 Proposed F V Rates'!N28</f>
        <v>0</v>
      </c>
      <c r="G28" s="131" t="n">
        <f aca="false">'C1.8 Proposed F V Rates'!O28</f>
        <v>3.05147316905822</v>
      </c>
      <c r="I28" s="130" t="n">
        <f aca="false">'B1.3 Re-Based Rev From Rates'!I28</f>
        <v>121.47</v>
      </c>
      <c r="J28" s="131" t="n">
        <f aca="false">'B1.3 Re-Based Rev From Rates'!J28</f>
        <v>0</v>
      </c>
      <c r="K28" s="131" t="n">
        <f aca="false">'B1.3 Re-Based Rev From Rates'!K28</f>
        <v>3.1018</v>
      </c>
      <c r="M28" s="130" t="n">
        <f aca="false">IF(ISERROR(E28-I28),0,E28-I28)</f>
        <v>-1.97085568202286</v>
      </c>
      <c r="N28" s="131" t="n">
        <f aca="false">IF(ISERROR(F28-J28),0,F28-J28)</f>
        <v>0</v>
      </c>
      <c r="O28" s="131" t="n">
        <f aca="false">IF(ISERROR(G28-K28),0,G28-K28)</f>
        <v>-0.0503268309417844</v>
      </c>
    </row>
    <row r="29" s="69" customFormat="true" ht="15" hidden="true" customHeight="false" outlineLevel="0" collapsed="false">
      <c r="C29" s="57" t="str">
        <f aca="false">'B1.1 Re-Based Bill Det &amp; Rates'!D29</f>
        <v>Rate Class 8</v>
      </c>
      <c r="E29" s="130"/>
      <c r="F29" s="131"/>
      <c r="G29" s="131"/>
      <c r="I29" s="130"/>
      <c r="J29" s="131"/>
      <c r="K29" s="131"/>
      <c r="M29" s="130" t="n">
        <f aca="false">IF(ISERROR(E29-I29),0,E29-I29)</f>
        <v>0</v>
      </c>
      <c r="N29" s="131" t="n">
        <f aca="false">IF(ISERROR(F29-J29),0,F29-J29)</f>
        <v>0</v>
      </c>
      <c r="O29" s="131" t="n">
        <f aca="false">IF(ISERROR(G29-K29),0,G29-K29)</f>
        <v>0</v>
      </c>
    </row>
    <row r="30" s="69" customFormat="true" ht="15" hidden="true" customHeight="false" outlineLevel="0" collapsed="false">
      <c r="C30" s="57" t="str">
        <f aca="false">'B1.1 Re-Based Bill Det &amp; Rates'!D30</f>
        <v>Rate Class 9</v>
      </c>
      <c r="E30" s="130"/>
      <c r="F30" s="131"/>
      <c r="G30" s="131"/>
      <c r="I30" s="130"/>
      <c r="J30" s="131"/>
      <c r="K30" s="131"/>
      <c r="M30" s="130" t="n">
        <f aca="false">IF(ISERROR(E30-I30),0,E30-I30)</f>
        <v>0</v>
      </c>
      <c r="N30" s="131" t="n">
        <f aca="false">IF(ISERROR(F30-J30),0,F30-J30)</f>
        <v>0</v>
      </c>
      <c r="O30" s="131" t="n">
        <f aca="false">IF(ISERROR(G30-K30),0,G30-K30)</f>
        <v>0</v>
      </c>
    </row>
    <row r="31" s="69" customFormat="true" ht="15" hidden="true" customHeight="false" outlineLevel="0" collapsed="false">
      <c r="C31" s="57" t="str">
        <f aca="false">'B1.1 Re-Based Bill Det &amp; Rates'!D31</f>
        <v>Rate Class 10</v>
      </c>
      <c r="E31" s="130"/>
      <c r="F31" s="131"/>
      <c r="G31" s="131"/>
      <c r="I31" s="130"/>
      <c r="J31" s="131"/>
      <c r="K31" s="131"/>
      <c r="M31" s="130" t="n">
        <f aca="false">IF(ISERROR(E31-I31),0,E31-I31)</f>
        <v>0</v>
      </c>
      <c r="N31" s="131" t="n">
        <f aca="false">IF(ISERROR(F31-J31),0,F31-J31)</f>
        <v>0</v>
      </c>
      <c r="O31" s="131" t="n">
        <f aca="false">IF(ISERROR(G31-K31),0,G31-K31)</f>
        <v>0</v>
      </c>
    </row>
    <row r="32" s="69" customFormat="true" ht="15" hidden="true" customHeight="false" outlineLevel="0" collapsed="false">
      <c r="C32" s="57" t="str">
        <f aca="false">'B1.1 Re-Based Bill Det &amp; Rates'!D32</f>
        <v>Rate Class 11</v>
      </c>
      <c r="E32" s="130"/>
      <c r="F32" s="131"/>
      <c r="G32" s="131"/>
      <c r="I32" s="130"/>
      <c r="J32" s="131"/>
      <c r="K32" s="131"/>
      <c r="M32" s="130" t="n">
        <f aca="false">IF(ISERROR(E32-I32),0,E32-I32)</f>
        <v>0</v>
      </c>
      <c r="N32" s="131" t="n">
        <f aca="false">IF(ISERROR(F32-J32),0,F32-J32)</f>
        <v>0</v>
      </c>
      <c r="O32" s="131" t="n">
        <f aca="false">IF(ISERROR(G32-K32),0,G32-K32)</f>
        <v>0</v>
      </c>
    </row>
    <row r="33" s="69" customFormat="true" ht="15" hidden="true" customHeight="false" outlineLevel="0" collapsed="false">
      <c r="C33" s="57" t="str">
        <f aca="false">'B1.1 Re-Based Bill Det &amp; Rates'!D33</f>
        <v>Rate Class 12</v>
      </c>
      <c r="E33" s="130"/>
      <c r="F33" s="131"/>
      <c r="G33" s="131"/>
      <c r="I33" s="130"/>
      <c r="J33" s="131"/>
      <c r="K33" s="131"/>
      <c r="M33" s="130" t="n">
        <f aca="false">IF(ISERROR(E33-I33),0,E33-I33)</f>
        <v>0</v>
      </c>
      <c r="N33" s="131" t="n">
        <f aca="false">IF(ISERROR(F33-J33),0,F33-J33)</f>
        <v>0</v>
      </c>
      <c r="O33" s="131" t="n">
        <f aca="false">IF(ISERROR(G33-K33),0,G33-K33)</f>
        <v>0</v>
      </c>
    </row>
    <row r="34" s="69" customFormat="true" ht="15" hidden="true" customHeight="false" outlineLevel="0" collapsed="false">
      <c r="C34" s="57" t="str">
        <f aca="false">'B1.1 Re-Based Bill Det &amp; Rates'!D34</f>
        <v>Rate Class 13</v>
      </c>
      <c r="E34" s="130"/>
      <c r="F34" s="131"/>
      <c r="G34" s="131"/>
      <c r="I34" s="130"/>
      <c r="J34" s="131"/>
      <c r="K34" s="131"/>
      <c r="M34" s="130" t="n">
        <f aca="false">IF(ISERROR(E34-I34),0,E34-I34)</f>
        <v>0</v>
      </c>
      <c r="N34" s="131" t="n">
        <f aca="false">IF(ISERROR(F34-J34),0,F34-J34)</f>
        <v>0</v>
      </c>
      <c r="O34" s="131" t="n">
        <f aca="false">IF(ISERROR(G34-K34),0,G34-K34)</f>
        <v>0</v>
      </c>
    </row>
    <row r="35" s="69" customFormat="true" ht="15" hidden="true" customHeight="false" outlineLevel="0" collapsed="false">
      <c r="C35" s="57" t="str">
        <f aca="false">'B1.1 Re-Based Bill Det &amp; Rates'!D35</f>
        <v>Rate Class 14</v>
      </c>
      <c r="E35" s="130"/>
      <c r="F35" s="131"/>
      <c r="G35" s="131"/>
      <c r="I35" s="130"/>
      <c r="J35" s="131"/>
      <c r="K35" s="131"/>
      <c r="M35" s="130" t="n">
        <f aca="false">IF(ISERROR(E35-I35),0,E35-I35)</f>
        <v>0</v>
      </c>
      <c r="N35" s="131" t="n">
        <f aca="false">IF(ISERROR(F35-J35),0,F35-J35)</f>
        <v>0</v>
      </c>
      <c r="O35" s="131" t="n">
        <f aca="false">IF(ISERROR(G35-K35),0,G35-K35)</f>
        <v>0</v>
      </c>
    </row>
    <row r="36" s="69" customFormat="true" ht="15" hidden="true" customHeight="false" outlineLevel="0" collapsed="false">
      <c r="C36" s="57" t="str">
        <f aca="false">'B1.1 Re-Based Bill Det &amp; Rates'!D36</f>
        <v>Rate Class 15</v>
      </c>
      <c r="E36" s="130"/>
      <c r="F36" s="131"/>
      <c r="G36" s="131"/>
      <c r="I36" s="130"/>
      <c r="J36" s="131"/>
      <c r="K36" s="131"/>
      <c r="M36" s="130" t="n">
        <f aca="false">IF(ISERROR(E36-I36),0,E36-I36)</f>
        <v>0</v>
      </c>
      <c r="N36" s="131" t="n">
        <f aca="false">IF(ISERROR(F36-J36),0,F36-J36)</f>
        <v>0</v>
      </c>
      <c r="O36" s="131" t="n">
        <f aca="false">IF(ISERROR(G36-K36),0,G36-K36)</f>
        <v>0</v>
      </c>
    </row>
    <row r="37" s="69" customFormat="true" ht="15" hidden="true" customHeight="false" outlineLevel="0" collapsed="false">
      <c r="C37" s="57" t="str">
        <f aca="false">'B1.1 Re-Based Bill Det &amp; Rates'!D37</f>
        <v>Rate Class 16</v>
      </c>
      <c r="E37" s="130"/>
      <c r="F37" s="131"/>
      <c r="G37" s="131"/>
      <c r="I37" s="130"/>
      <c r="J37" s="131"/>
      <c r="K37" s="131"/>
      <c r="M37" s="130" t="n">
        <f aca="false">IF(ISERROR(E37-I37),0,E37-I37)</f>
        <v>0</v>
      </c>
      <c r="N37" s="131" t="n">
        <f aca="false">IF(ISERROR(F37-J37),0,F37-J37)</f>
        <v>0</v>
      </c>
      <c r="O37" s="131" t="n">
        <f aca="false">IF(ISERROR(G37-K37),0,G37-K37)</f>
        <v>0</v>
      </c>
    </row>
    <row r="38" s="69" customFormat="true" ht="15" hidden="true" customHeight="false" outlineLevel="0" collapsed="false">
      <c r="C38" s="57" t="str">
        <f aca="false">'B1.1 Re-Based Bill Det &amp; Rates'!D38</f>
        <v>Rate Class 17</v>
      </c>
      <c r="E38" s="130"/>
      <c r="F38" s="131"/>
      <c r="G38" s="131"/>
      <c r="I38" s="130"/>
      <c r="J38" s="131"/>
      <c r="K38" s="131"/>
      <c r="M38" s="130" t="n">
        <f aca="false">IF(ISERROR(E38-I38),0,E38-I38)</f>
        <v>0</v>
      </c>
      <c r="N38" s="131" t="n">
        <f aca="false">IF(ISERROR(F38-J38),0,F38-J38)</f>
        <v>0</v>
      </c>
      <c r="O38" s="131" t="n">
        <f aca="false">IF(ISERROR(G38-K38),0,G38-K38)</f>
        <v>0</v>
      </c>
    </row>
    <row r="39" s="69" customFormat="true" ht="15" hidden="true" customHeight="false" outlineLevel="0" collapsed="false">
      <c r="C39" s="57" t="str">
        <f aca="false">'B1.1 Re-Based Bill Det &amp; Rates'!D39</f>
        <v>Rate Class 18</v>
      </c>
      <c r="E39" s="130"/>
      <c r="F39" s="131"/>
      <c r="G39" s="131"/>
      <c r="I39" s="130"/>
      <c r="J39" s="131"/>
      <c r="K39" s="131"/>
      <c r="M39" s="130" t="n">
        <f aca="false">IF(ISERROR(E39-I39),0,E39-I39)</f>
        <v>0</v>
      </c>
      <c r="N39" s="131" t="n">
        <f aca="false">IF(ISERROR(F39-J39),0,F39-J39)</f>
        <v>0</v>
      </c>
      <c r="O39" s="131" t="n">
        <f aca="false">IF(ISERROR(G39-K39),0,G39-K39)</f>
        <v>0</v>
      </c>
    </row>
    <row r="40" s="69" customFormat="true" ht="15" hidden="true" customHeight="false" outlineLevel="0" collapsed="false">
      <c r="C40" s="57" t="str">
        <f aca="false">'B1.1 Re-Based Bill Det &amp; Rates'!D40</f>
        <v>Rate Class 19</v>
      </c>
      <c r="E40" s="130"/>
      <c r="F40" s="131"/>
      <c r="G40" s="131"/>
      <c r="I40" s="130"/>
      <c r="J40" s="131"/>
      <c r="K40" s="131"/>
      <c r="M40" s="130" t="n">
        <f aca="false">IF(ISERROR(E40-I40),0,E40-I40)</f>
        <v>0</v>
      </c>
      <c r="N40" s="131" t="n">
        <f aca="false">IF(ISERROR(F40-J40),0,F40-J40)</f>
        <v>0</v>
      </c>
      <c r="O40" s="131" t="n">
        <f aca="false">IF(ISERROR(G40-K40),0,G40-K40)</f>
        <v>0</v>
      </c>
    </row>
    <row r="41" s="69" customFormat="true" ht="15" hidden="true" customHeight="false" outlineLevel="0" collapsed="false">
      <c r="C41" s="57" t="str">
        <f aca="false">'B1.1 Re-Based Bill Det &amp; Rates'!D41</f>
        <v>Rate Class 20</v>
      </c>
      <c r="E41" s="130"/>
      <c r="F41" s="131"/>
      <c r="G41" s="131"/>
      <c r="I41" s="130"/>
      <c r="J41" s="131"/>
      <c r="K41" s="131"/>
      <c r="M41" s="130" t="n">
        <f aca="false">IF(ISERROR(E41-I41),0,E41-I41)</f>
        <v>0</v>
      </c>
      <c r="N41" s="131" t="n">
        <f aca="false">IF(ISERROR(F41-J41),0,F41-J41)</f>
        <v>0</v>
      </c>
      <c r="O41" s="131" t="n">
        <f aca="false">IF(ISERROR(G41-K41),0,G41-K41)</f>
        <v>0</v>
      </c>
    </row>
    <row r="42" s="69" customFormat="true" ht="15" hidden="true" customHeight="false" outlineLevel="0" collapsed="false">
      <c r="C42" s="57" t="str">
        <f aca="false">'B1.1 Re-Based Bill Det &amp; Rates'!D42</f>
        <v>Rate Class 21</v>
      </c>
      <c r="E42" s="130"/>
      <c r="F42" s="131"/>
      <c r="G42" s="131"/>
      <c r="I42" s="130"/>
      <c r="J42" s="131"/>
      <c r="K42" s="131"/>
      <c r="M42" s="130" t="n">
        <f aca="false">IF(ISERROR(E42-I42),0,E42-I42)</f>
        <v>0</v>
      </c>
      <c r="N42" s="131" t="n">
        <f aca="false">IF(ISERROR(F42-J42),0,F42-J42)</f>
        <v>0</v>
      </c>
      <c r="O42" s="131" t="n">
        <f aca="false">IF(ISERROR(G42-K42),0,G42-K42)</f>
        <v>0</v>
      </c>
    </row>
    <row r="43" s="69" customFormat="true" ht="15" hidden="true" customHeight="false" outlineLevel="0" collapsed="false">
      <c r="C43" s="57" t="str">
        <f aca="false">'B1.1 Re-Based Bill Det &amp; Rates'!D43</f>
        <v>Rate Class 22</v>
      </c>
      <c r="E43" s="130"/>
      <c r="F43" s="131"/>
      <c r="G43" s="131"/>
      <c r="I43" s="130"/>
      <c r="J43" s="131"/>
      <c r="K43" s="131"/>
      <c r="M43" s="130" t="n">
        <f aca="false">IF(ISERROR(E43-I43),0,E43-I43)</f>
        <v>0</v>
      </c>
      <c r="N43" s="131" t="n">
        <f aca="false">IF(ISERROR(F43-J43),0,F43-J43)</f>
        <v>0</v>
      </c>
      <c r="O43" s="131" t="n">
        <f aca="false">IF(ISERROR(G43-K43),0,G43-K43)</f>
        <v>0</v>
      </c>
    </row>
    <row r="44" s="69" customFormat="true" ht="15" hidden="true" customHeight="false" outlineLevel="0" collapsed="false">
      <c r="C44" s="57" t="str">
        <f aca="false">'B1.1 Re-Based Bill Det &amp; Rates'!D44</f>
        <v>Rate Class 23</v>
      </c>
      <c r="E44" s="130"/>
      <c r="F44" s="131"/>
      <c r="G44" s="131"/>
      <c r="I44" s="130"/>
      <c r="J44" s="131"/>
      <c r="K44" s="131"/>
      <c r="M44" s="130" t="n">
        <f aca="false">IF(ISERROR(E44-I44),0,E44-I44)</f>
        <v>0</v>
      </c>
      <c r="N44" s="131" t="n">
        <f aca="false">IF(ISERROR(F44-J44),0,F44-J44)</f>
        <v>0</v>
      </c>
      <c r="O44" s="131" t="n">
        <f aca="false">IF(ISERROR(G44-K44),0,G44-K44)</f>
        <v>0</v>
      </c>
    </row>
    <row r="45" s="69" customFormat="true" ht="15" hidden="true" customHeight="false" outlineLevel="0" collapsed="false">
      <c r="C45" s="57" t="str">
        <f aca="false">'B1.1 Re-Based Bill Det &amp; Rates'!D45</f>
        <v>Rate Class 24</v>
      </c>
      <c r="E45" s="130"/>
      <c r="F45" s="131"/>
      <c r="G45" s="131"/>
      <c r="I45" s="130"/>
      <c r="J45" s="131"/>
      <c r="K45" s="131"/>
      <c r="M45" s="130" t="n">
        <f aca="false">IF(ISERROR(E45-I45),0,E45-I45)</f>
        <v>0</v>
      </c>
      <c r="N45" s="131" t="n">
        <f aca="false">IF(ISERROR(F45-J45),0,F45-J45)</f>
        <v>0</v>
      </c>
      <c r="O45" s="131" t="n">
        <f aca="false">IF(ISERROR(G45-K45),0,G45-K45)</f>
        <v>0</v>
      </c>
    </row>
    <row r="46" s="69" customFormat="true" ht="15" hidden="true" customHeight="false" outlineLevel="0" collapsed="false">
      <c r="C46" s="57" t="str">
        <f aca="false">'B1.1 Re-Based Bill Det &amp; Rates'!D46</f>
        <v>Rate Class 25</v>
      </c>
      <c r="E46" s="130"/>
      <c r="F46" s="131"/>
      <c r="G46" s="131"/>
      <c r="I46" s="130"/>
      <c r="J46" s="131"/>
      <c r="K46" s="131"/>
      <c r="M46" s="130" t="n">
        <f aca="false">IF(ISERROR(E46-I46),0,E46-I46)</f>
        <v>0</v>
      </c>
      <c r="N46" s="131" t="n">
        <f aca="false">IF(ISERROR(F46-J46),0,F46-J46)</f>
        <v>0</v>
      </c>
      <c r="O46" s="131" t="n">
        <f aca="false">IF(ISERROR(G46-K46),0,G46-K46)</f>
        <v>0</v>
      </c>
    </row>
    <row r="47" s="69" customFormat="true" ht="15" hidden="false" customHeight="false" outlineLevel="0" collapsed="false"/>
    <row r="48" s="132" customFormat="true" ht="48" hidden="false" customHeight="true" outlineLevel="0" collapsed="false">
      <c r="M48" s="133" t="s">
        <v>535</v>
      </c>
      <c r="N48" s="133"/>
      <c r="O48" s="133"/>
    </row>
    <row r="49" s="69" customFormat="true" ht="15" hidden="false" customHeight="false" outlineLevel="0" collapsed="false"/>
    <row r="50" s="69" customFormat="true" ht="15" hidden="false" customHeight="false" outlineLevel="0" collapsed="false">
      <c r="E50" s="5"/>
      <c r="F50" s="5"/>
      <c r="G50" s="5"/>
      <c r="H50" s="5"/>
      <c r="I50" s="5"/>
      <c r="J50" s="5"/>
      <c r="K50" s="5"/>
      <c r="L50" s="5"/>
      <c r="M50" s="5"/>
      <c r="N50" s="5"/>
      <c r="O50" s="5"/>
    </row>
    <row r="51" s="69" customFormat="true" ht="15" hidden="false" customHeight="false" outlineLevel="0" collapsed="false">
      <c r="E51" s="5"/>
      <c r="F51" s="5"/>
      <c r="G51" s="5"/>
      <c r="H51" s="5"/>
      <c r="I51" s="5"/>
      <c r="J51" s="5"/>
      <c r="K51" s="5"/>
      <c r="L51" s="5"/>
      <c r="M51" s="5"/>
      <c r="N51" s="5"/>
      <c r="O51" s="5"/>
    </row>
    <row r="52" s="69" customFormat="true" ht="15" hidden="false" customHeight="false" outlineLevel="0" collapsed="false">
      <c r="E52" s="5"/>
      <c r="F52" s="5"/>
      <c r="G52" s="5"/>
      <c r="H52" s="5"/>
      <c r="I52" s="5"/>
      <c r="J52" s="5"/>
      <c r="K52" s="5"/>
      <c r="L52" s="5"/>
      <c r="M52" s="5"/>
      <c r="N52" s="5"/>
      <c r="O52" s="5"/>
    </row>
    <row r="53" s="69" customFormat="true" ht="15" hidden="false" customHeight="false" outlineLevel="0" collapsed="false">
      <c r="E53" s="5"/>
      <c r="F53" s="5"/>
      <c r="G53" s="5"/>
      <c r="H53" s="5"/>
      <c r="I53" s="5"/>
      <c r="J53" s="5"/>
      <c r="K53" s="5"/>
      <c r="L53" s="5"/>
      <c r="M53" s="5"/>
      <c r="N53" s="5"/>
      <c r="O53" s="5"/>
    </row>
    <row r="54" s="69" customFormat="true" ht="15" hidden="false" customHeight="false" outlineLevel="0" collapsed="false">
      <c r="E54" s="5"/>
      <c r="F54" s="5"/>
      <c r="G54" s="5"/>
      <c r="H54" s="5"/>
      <c r="I54" s="5"/>
      <c r="J54" s="5"/>
      <c r="K54" s="5"/>
      <c r="L54" s="5"/>
      <c r="M54" s="5"/>
      <c r="N54" s="5"/>
      <c r="O54" s="5"/>
    </row>
    <row r="55" s="69" customFormat="true" ht="15" hidden="false" customHeight="false" outlineLevel="0" collapsed="false">
      <c r="E55" s="5"/>
      <c r="F55" s="5"/>
      <c r="G55" s="5"/>
      <c r="H55" s="5"/>
      <c r="I55" s="5"/>
      <c r="J55" s="5"/>
      <c r="K55" s="5"/>
      <c r="L55" s="5"/>
      <c r="M55" s="5"/>
      <c r="N55" s="5"/>
      <c r="O55" s="5"/>
    </row>
    <row r="56" s="69" customFormat="true" ht="15" hidden="false" customHeight="false" outlineLevel="0" collapsed="false">
      <c r="E56" s="5"/>
      <c r="F56" s="5"/>
      <c r="G56" s="5"/>
      <c r="H56" s="5"/>
      <c r="I56" s="5"/>
      <c r="J56" s="5"/>
      <c r="K56" s="5"/>
      <c r="L56" s="5"/>
      <c r="M56" s="5"/>
      <c r="N56" s="5"/>
      <c r="O56" s="5"/>
    </row>
    <row r="57" s="69" customFormat="true" ht="15" hidden="false" customHeight="false" outlineLevel="0" collapsed="false">
      <c r="E57" s="5"/>
      <c r="F57" s="5"/>
      <c r="G57" s="5"/>
      <c r="H57" s="5"/>
      <c r="I57" s="5"/>
      <c r="J57" s="5"/>
      <c r="K57" s="5"/>
      <c r="L57" s="5"/>
      <c r="M57" s="5"/>
      <c r="N57" s="5"/>
      <c r="O57" s="5"/>
    </row>
    <row r="58" s="69" customFormat="true" ht="15" hidden="false" customHeight="false" outlineLevel="0" collapsed="false">
      <c r="E58" s="5"/>
      <c r="F58" s="5"/>
      <c r="G58" s="5"/>
      <c r="H58" s="5"/>
      <c r="I58" s="5"/>
      <c r="J58" s="5"/>
      <c r="K58" s="5"/>
      <c r="L58" s="5"/>
      <c r="M58" s="5"/>
      <c r="N58" s="5"/>
      <c r="O58" s="5"/>
    </row>
    <row r="59" s="69" customFormat="true" ht="15" hidden="false" customHeight="false" outlineLevel="0" collapsed="false">
      <c r="E59" s="5"/>
      <c r="F59" s="5"/>
      <c r="G59" s="5"/>
      <c r="H59" s="5"/>
      <c r="I59" s="5"/>
      <c r="J59" s="5"/>
      <c r="K59" s="5"/>
      <c r="L59" s="5"/>
      <c r="M59" s="5"/>
      <c r="N59" s="5"/>
      <c r="O59" s="5"/>
    </row>
    <row r="60" s="69" customFormat="true" ht="15" hidden="false" customHeight="false" outlineLevel="0" collapsed="false">
      <c r="E60" s="5"/>
      <c r="F60" s="5"/>
      <c r="G60" s="5"/>
      <c r="H60" s="5"/>
      <c r="I60" s="5"/>
      <c r="J60" s="5"/>
      <c r="K60" s="5"/>
      <c r="L60" s="5"/>
      <c r="M60" s="5"/>
      <c r="N60" s="5"/>
      <c r="O60" s="5"/>
    </row>
    <row r="61" s="69" customFormat="true" ht="15" hidden="false" customHeight="false" outlineLevel="0" collapsed="false">
      <c r="E61" s="5"/>
      <c r="F61" s="5"/>
      <c r="G61" s="5"/>
      <c r="H61" s="5"/>
      <c r="I61" s="5"/>
      <c r="J61" s="5"/>
      <c r="K61" s="5"/>
      <c r="L61" s="5"/>
      <c r="M61" s="5"/>
      <c r="N61" s="5"/>
      <c r="O61" s="5"/>
    </row>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4" t="n">
        <f aca="false">IF(ISERROR(#REF!*(#REF!/#REF!)),0,#REF!*(#REF!/#REF!))</f>
        <v>0</v>
      </c>
      <c r="H22" s="134" t="n">
        <f aca="false">IF(ISERROR(#REF!*(#REF!/#REF!)),0,#REF!*(#REF!/#REF!))</f>
        <v>0</v>
      </c>
      <c r="I22" s="134" t="n">
        <f aca="false">IF(ISERROR(#REF!*(#REF!/#REF!)),0,#REF!*(#REF!/#REF!))</f>
        <v>0</v>
      </c>
      <c r="K22" s="135" t="str">
        <f aca="false">IF(ISERROR($N$47*G22),"",$N$47*G22)</f>
        <v/>
      </c>
      <c r="L22" s="135" t="str">
        <f aca="false">IF(ISERROR($N$47*H22),"",$N$47*H22)</f>
        <v/>
      </c>
      <c r="M22" s="135" t="str">
        <f aca="false">IF(ISERROR($N$47*I22),"",$N$47*I22)</f>
        <v/>
      </c>
      <c r="N22" s="135" t="n">
        <f aca="false">SUM(K22:M22)</f>
        <v>0</v>
      </c>
      <c r="P22" s="136" t="n">
        <f aca="false">'B1.1 Re-Based Bill Det &amp; Rates'!I22</f>
        <v>41742</v>
      </c>
      <c r="Q22" s="136" t="n">
        <f aca="false">'B1.1 Re-Based Bill Det &amp; Rates'!J22</f>
        <v>411365208</v>
      </c>
      <c r="R22" s="136" t="n">
        <f aca="false">'B1.1 Re-Based Bill Det &amp; Rates'!K22</f>
        <v>0</v>
      </c>
      <c r="T22" s="137" t="str">
        <f aca="false">IF(ISERROR(K22/P22/12),"",ROUND(K22/P22/12,6))</f>
        <v/>
      </c>
      <c r="U22" s="137" t="str">
        <f aca="false">IF(ISERROR(L22/Q22),"",ROUND(L22/Q22,6))</f>
        <v/>
      </c>
      <c r="V22" s="137"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4" t="n">
        <f aca="false">IF(ISERROR(#REF!*(#REF!/#REF!)),0,#REF!*(#REF!/#REF!))</f>
        <v>0</v>
      </c>
      <c r="H23" s="134" t="n">
        <f aca="false">IF(ISERROR(#REF!*(#REF!/#REF!)),0,#REF!*(#REF!/#REF!))</f>
        <v>0</v>
      </c>
      <c r="I23" s="134" t="n">
        <f aca="false">IF(ISERROR(#REF!*(#REF!/#REF!)),0,#REF!*(#REF!/#REF!))</f>
        <v>0</v>
      </c>
      <c r="K23" s="135" t="str">
        <f aca="false">IF(ISERROR($N$47*G23),"",$N$47*G23)</f>
        <v/>
      </c>
      <c r="L23" s="135" t="str">
        <f aca="false">IF(ISERROR($N$47*H23),"",$N$47*H23)</f>
        <v/>
      </c>
      <c r="M23" s="135" t="str">
        <f aca="false">IF(ISERROR($N$47*I23),"",$N$47*I23)</f>
        <v/>
      </c>
      <c r="N23" s="135" t="n">
        <f aca="false">SUM(K23:M23)</f>
        <v>0</v>
      </c>
      <c r="P23" s="136" t="n">
        <f aca="false">'B1.1 Re-Based Bill Det &amp; Rates'!I23</f>
        <v>4023</v>
      </c>
      <c r="Q23" s="136" t="n">
        <f aca="false">'B1.1 Re-Based Bill Det &amp; Rates'!J23</f>
        <v>142022495</v>
      </c>
      <c r="R23" s="136" t="n">
        <f aca="false">'B1.1 Re-Based Bill Det &amp; Rates'!K23</f>
        <v>0</v>
      </c>
      <c r="T23" s="137" t="str">
        <f aca="false">IF(ISERROR(K23/P23/12),"",ROUND(K23/P23/12,6))</f>
        <v/>
      </c>
      <c r="U23" s="137" t="str">
        <f aca="false">IF(ISERROR(L23/Q23),"",ROUND(L23/Q23,6))</f>
        <v/>
      </c>
      <c r="V23" s="137"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4" t="n">
        <f aca="false">IF(ISERROR(#REF!*(#REF!/#REF!)),0,#REF!*(#REF!/#REF!))</f>
        <v>0</v>
      </c>
      <c r="H24" s="134" t="n">
        <f aca="false">IF(ISERROR(#REF!*(#REF!/#REF!)),0,#REF!*(#REF!/#REF!))</f>
        <v>0</v>
      </c>
      <c r="I24" s="134" t="n">
        <f aca="false">IF(ISERROR(#REF!*(#REF!/#REF!)),0,#REF!*(#REF!/#REF!))</f>
        <v>0</v>
      </c>
      <c r="K24" s="135" t="str">
        <f aca="false">IF(ISERROR($N$47*G24),"",$N$47*G24)</f>
        <v/>
      </c>
      <c r="L24" s="135" t="str">
        <f aca="false">IF(ISERROR($N$47*H24),"",$N$47*H24)</f>
        <v/>
      </c>
      <c r="M24" s="135" t="str">
        <f aca="false">IF(ISERROR($N$47*I24),"",$N$47*I24)</f>
        <v/>
      </c>
      <c r="N24" s="135" t="n">
        <f aca="false">SUM(K24:M24)</f>
        <v>0</v>
      </c>
      <c r="P24" s="136" t="n">
        <f aca="false">'B1.1 Re-Based Bill Det &amp; Rates'!I24</f>
        <v>532</v>
      </c>
      <c r="Q24" s="136" t="n">
        <f aca="false">'B1.1 Re-Based Bill Det &amp; Rates'!J24</f>
        <v>390631295</v>
      </c>
      <c r="R24" s="136" t="n">
        <f aca="false">'B1.1 Re-Based Bill Det &amp; Rates'!K24</f>
        <v>964633</v>
      </c>
      <c r="T24" s="137" t="str">
        <f aca="false">IF(ISERROR(K24/P24/12),"",ROUND(K24/P24/12,6))</f>
        <v/>
      </c>
      <c r="U24" s="137" t="str">
        <f aca="false">IF(ISERROR(L24/Q24),"",ROUND(L24/Q24,6))</f>
        <v/>
      </c>
      <c r="V24" s="137"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4" t="n">
        <f aca="false">IF(ISERROR(#REF!*(#REF!/#REF!)),0,#REF!*(#REF!/#REF!))</f>
        <v>0</v>
      </c>
      <c r="H25" s="134" t="n">
        <f aca="false">IF(ISERROR(#REF!*(#REF!/#REF!)),0,#REF!*(#REF!/#REF!))</f>
        <v>0</v>
      </c>
      <c r="I25" s="134" t="n">
        <f aca="false">IF(ISERROR(#REF!*(#REF!/#REF!)),0,#REF!*(#REF!/#REF!))</f>
        <v>0</v>
      </c>
      <c r="K25" s="135" t="str">
        <f aca="false">IF(ISERROR($N$47*G25),"",$N$47*G25)</f>
        <v/>
      </c>
      <c r="L25" s="135" t="str">
        <f aca="false">IF(ISERROR($N$47*H25),"",$N$47*H25)</f>
        <v/>
      </c>
      <c r="M25" s="135" t="str">
        <f aca="false">IF(ISERROR($N$47*I25),"",$N$47*I25)</f>
        <v/>
      </c>
      <c r="N25" s="135" t="n">
        <f aca="false">SUM(K25:M25)</f>
        <v>0</v>
      </c>
      <c r="P25" s="136" t="n">
        <f aca="false">'B1.1 Re-Based Bill Det &amp; Rates'!I25</f>
        <v>338</v>
      </c>
      <c r="Q25" s="136" t="n">
        <f aca="false">'B1.1 Re-Based Bill Det &amp; Rates'!J25</f>
        <v>2223118</v>
      </c>
      <c r="R25" s="136" t="n">
        <f aca="false">'B1.1 Re-Based Bill Det &amp; Rates'!K25</f>
        <v>0</v>
      </c>
      <c r="T25" s="137" t="str">
        <f aca="false">IF(ISERROR(K25/P25/12),"",ROUND(K25/P25/12,6))</f>
        <v/>
      </c>
      <c r="U25" s="137" t="str">
        <f aca="false">IF(ISERROR(L25/Q25),"",ROUND(L25/Q25,6))</f>
        <v/>
      </c>
      <c r="V25" s="137"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4" t="n">
        <f aca="false">IF(ISERROR(#REF!*(#REF!/#REF!)),0,#REF!*(#REF!/#REF!))</f>
        <v>0</v>
      </c>
      <c r="H26" s="134" t="n">
        <f aca="false">IF(ISERROR(#REF!*(#REF!/#REF!)),0,#REF!*(#REF!/#REF!))</f>
        <v>0</v>
      </c>
      <c r="I26" s="134" t="n">
        <f aca="false">IF(ISERROR(#REF!*(#REF!/#REF!)),0,#REF!*(#REF!/#REF!))</f>
        <v>0</v>
      </c>
      <c r="K26" s="135" t="str">
        <f aca="false">IF(ISERROR($N$47*G26),"",$N$47*G26)</f>
        <v/>
      </c>
      <c r="L26" s="135" t="str">
        <f aca="false">IF(ISERROR($N$47*H26),"",$N$47*H26)</f>
        <v/>
      </c>
      <c r="M26" s="135" t="str">
        <f aca="false">IF(ISERROR($N$47*I26),"",$N$47*I26)</f>
        <v/>
      </c>
      <c r="N26" s="135" t="n">
        <f aca="false">SUM(K26:M26)</f>
        <v>0</v>
      </c>
      <c r="P26" s="136" t="n">
        <f aca="false">'B1.1 Re-Based Bill Det &amp; Rates'!I26</f>
        <v>432</v>
      </c>
      <c r="Q26" s="136" t="n">
        <f aca="false">'B1.1 Re-Based Bill Det &amp; Rates'!J26</f>
        <v>567330</v>
      </c>
      <c r="R26" s="136" t="n">
        <f aca="false">'B1.1 Re-Based Bill Det &amp; Rates'!K26</f>
        <v>1453</v>
      </c>
      <c r="T26" s="137" t="str">
        <f aca="false">IF(ISERROR(K26/P26/12),"",ROUND(K26/P26/12,6))</f>
        <v/>
      </c>
      <c r="U26" s="137" t="str">
        <f aca="false">IF(ISERROR(L26/Q26),"",ROUND(L26/Q26,6))</f>
        <v/>
      </c>
      <c r="V26" s="137"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4" t="n">
        <f aca="false">IF(ISERROR(#REF!*(#REF!/#REF!)),0,#REF!*(#REF!/#REF!))</f>
        <v>0</v>
      </c>
      <c r="H27" s="134" t="n">
        <f aca="false">IF(ISERROR(#REF!*(#REF!/#REF!)),0,#REF!*(#REF!/#REF!))</f>
        <v>0</v>
      </c>
      <c r="I27" s="134" t="n">
        <f aca="false">IF(ISERROR(#REF!*(#REF!/#REF!)),0,#REF!*(#REF!/#REF!))</f>
        <v>0</v>
      </c>
      <c r="K27" s="135" t="str">
        <f aca="false">IF(ISERROR($N$47*G27),"",$N$47*G27)</f>
        <v/>
      </c>
      <c r="L27" s="135" t="str">
        <f aca="false">IF(ISERROR($N$47*H27),"",$N$47*H27)</f>
        <v/>
      </c>
      <c r="M27" s="135" t="str">
        <f aca="false">IF(ISERROR($N$47*I27),"",$N$47*I27)</f>
        <v/>
      </c>
      <c r="N27" s="135" t="n">
        <f aca="false">SUM(K27:M27)</f>
        <v>0</v>
      </c>
      <c r="P27" s="136" t="n">
        <f aca="false">'B1.1 Re-Based Bill Det &amp; Rates'!I27</f>
        <v>9647</v>
      </c>
      <c r="Q27" s="136" t="n">
        <f aca="false">'B1.1 Re-Based Bill Det &amp; Rates'!J27</f>
        <v>8681572</v>
      </c>
      <c r="R27" s="136" t="n">
        <f aca="false">'B1.1 Re-Based Bill Det &amp; Rates'!K27</f>
        <v>23889</v>
      </c>
      <c r="T27" s="137" t="str">
        <f aca="false">IF(ISERROR(K27/P27/12),"",ROUND(K27/P27/12,6))</f>
        <v/>
      </c>
      <c r="U27" s="137" t="str">
        <f aca="false">IF(ISERROR(L27/Q27),"",ROUND(L27/Q27,6))</f>
        <v/>
      </c>
      <c r="V27" s="137"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4" t="n">
        <f aca="false">IF(ISERROR(#REF!*(#REF!/#REF!)),0,#REF!*(#REF!/#REF!))</f>
        <v>0</v>
      </c>
      <c r="H28" s="134" t="n">
        <f aca="false">IF(ISERROR(#REF!*(#REF!/#REF!)),0,#REF!*(#REF!/#REF!))</f>
        <v>0</v>
      </c>
      <c r="I28" s="134" t="n">
        <f aca="false">IF(ISERROR(#REF!*(#REF!/#REF!)),0,#REF!*(#REF!/#REF!))</f>
        <v>0</v>
      </c>
      <c r="K28" s="135" t="str">
        <f aca="false">IF(ISERROR($N$47*G28),"",$N$47*G28)</f>
        <v/>
      </c>
      <c r="L28" s="135" t="str">
        <f aca="false">IF(ISERROR($N$47*H28),"",$N$47*H28)</f>
        <v/>
      </c>
      <c r="M28" s="135" t="str">
        <f aca="false">IF(ISERROR($N$47*I28),"",$N$47*I28)</f>
        <v/>
      </c>
      <c r="N28" s="135" t="n">
        <f aca="false">SUM(K28:M28)</f>
        <v>0</v>
      </c>
      <c r="P28" s="136" t="n">
        <f aca="false">'B1.1 Re-Based Bill Det &amp; Rates'!I28</f>
        <v>37</v>
      </c>
      <c r="Q28" s="136" t="n">
        <f aca="false">'B1.1 Re-Based Bill Det &amp; Rates'!J28</f>
        <v>20633594</v>
      </c>
      <c r="R28" s="136" t="n">
        <f aca="false">'B1.1 Re-Based Bill Det &amp; Rates'!K28</f>
        <v>48205</v>
      </c>
      <c r="T28" s="138" t="str">
        <f aca="false">IF(ISERROR(K28/P28/12),"",ROUND(K28/P28/12,6))</f>
        <v/>
      </c>
      <c r="U28" s="138" t="str">
        <f aca="false">IF(ISERROR(L28/Q28),"",ROUND(L28/Q28,6))</f>
        <v/>
      </c>
      <c r="V28" s="138" t="str">
        <f aca="false">IF(ISERROR(M28/R28),"",ROUND(M28/R28,6))</f>
        <v/>
      </c>
    </row>
    <row r="29" s="5" customFormat="true" ht="15" hidden="fals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4" t="n">
        <f aca="false">IF(ISERROR(#REF!*(#REF!/#REF!)),0,#REF!*(#REF!/#REF!))</f>
        <v>0</v>
      </c>
      <c r="H29" s="134" t="n">
        <f aca="false">IF(ISERROR(#REF!*(#REF!/#REF!)),0,#REF!*(#REF!/#REF!))</f>
        <v>0</v>
      </c>
      <c r="I29" s="134" t="n">
        <f aca="false">IF(ISERROR(#REF!*(#REF!/#REF!)),0,#REF!*(#REF!/#REF!))</f>
        <v>0</v>
      </c>
      <c r="K29" s="135" t="str">
        <f aca="false">IF(ISERROR($N$47*G29),"",$N$47*G29)</f>
        <v/>
      </c>
      <c r="L29" s="135" t="str">
        <f aca="false">IF(ISERROR($N$47*H29),"",$N$47*H29)</f>
        <v/>
      </c>
      <c r="M29" s="135" t="str">
        <f aca="false">IF(ISERROR($N$47*I29),"",$N$47*I29)</f>
        <v/>
      </c>
      <c r="N29" s="135" t="n">
        <f aca="false">SUM(K29:M29)</f>
        <v>0</v>
      </c>
      <c r="P29" s="136" t="n">
        <f aca="false">'B1.1 Re-Based Bill Det &amp; Rates'!I29</f>
        <v>0</v>
      </c>
      <c r="Q29" s="136" t="n">
        <f aca="false">'B1.1 Re-Based Bill Det &amp; Rates'!J29</f>
        <v>0</v>
      </c>
      <c r="R29" s="136" t="n">
        <f aca="false">'B1.1 Re-Based Bill Det &amp; Rates'!K29</f>
        <v>0</v>
      </c>
      <c r="T29" s="138" t="str">
        <f aca="false">IF(ISERROR(K29/P29/12),"",ROUND(K29/P29/12,6))</f>
        <v/>
      </c>
      <c r="U29" s="138" t="str">
        <f aca="false">IF(ISERROR(L29/Q29),"",ROUND(L29/Q29,6))</f>
        <v/>
      </c>
      <c r="V29" s="138" t="str">
        <f aca="false">IF(ISERROR(M29/R29),"",ROUND(M29/R29,6))</f>
        <v/>
      </c>
    </row>
    <row r="30" s="5" customFormat="true" ht="15" hidden="fals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4" t="n">
        <f aca="false">IF(ISERROR(#REF!*(#REF!/#REF!)),0,#REF!*(#REF!/#REF!))</f>
        <v>0</v>
      </c>
      <c r="H30" s="134" t="n">
        <f aca="false">IF(ISERROR(#REF!*(#REF!/#REF!)),0,#REF!*(#REF!/#REF!))</f>
        <v>0</v>
      </c>
      <c r="I30" s="134" t="n">
        <f aca="false">IF(ISERROR(#REF!*(#REF!/#REF!)),0,#REF!*(#REF!/#REF!))</f>
        <v>0</v>
      </c>
      <c r="K30" s="135" t="str">
        <f aca="false">IF(ISERROR($N$47*G30),"",$N$47*G30)</f>
        <v/>
      </c>
      <c r="L30" s="135" t="str">
        <f aca="false">IF(ISERROR($N$47*H30),"",$N$47*H30)</f>
        <v/>
      </c>
      <c r="M30" s="135" t="str">
        <f aca="false">IF(ISERROR($N$47*I30),"",$N$47*I30)</f>
        <v/>
      </c>
      <c r="N30" s="135" t="n">
        <f aca="false">SUM(K30:M30)</f>
        <v>0</v>
      </c>
      <c r="P30" s="136" t="n">
        <f aca="false">'B1.1 Re-Based Bill Det &amp; Rates'!I30</f>
        <v>0</v>
      </c>
      <c r="Q30" s="136" t="n">
        <f aca="false">'B1.1 Re-Based Bill Det &amp; Rates'!J30</f>
        <v>0</v>
      </c>
      <c r="R30" s="136" t="n">
        <f aca="false">'B1.1 Re-Based Bill Det &amp; Rates'!K30</f>
        <v>0</v>
      </c>
      <c r="T30" s="138" t="str">
        <f aca="false">IF(ISERROR(K30/P30/12),"",ROUND(K30/P30/12,6))</f>
        <v/>
      </c>
      <c r="U30" s="138" t="str">
        <f aca="false">IF(ISERROR(L30/Q30),"",ROUND(L30/Q30,6))</f>
        <v/>
      </c>
      <c r="V30" s="138" t="str">
        <f aca="false">IF(ISERROR(M30/R30),"",ROUND(M30/R30,6))</f>
        <v/>
      </c>
    </row>
    <row r="31" s="5" customFormat="true" ht="15" hidden="fals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4" t="n">
        <f aca="false">IF(ISERROR(#REF!*(#REF!/#REF!)),0,#REF!*(#REF!/#REF!))</f>
        <v>0</v>
      </c>
      <c r="H31" s="134" t="n">
        <f aca="false">IF(ISERROR(#REF!*(#REF!/#REF!)),0,#REF!*(#REF!/#REF!))</f>
        <v>0</v>
      </c>
      <c r="I31" s="134" t="n">
        <f aca="false">IF(ISERROR(#REF!*(#REF!/#REF!)),0,#REF!*(#REF!/#REF!))</f>
        <v>0</v>
      </c>
      <c r="K31" s="135" t="str">
        <f aca="false">IF(ISERROR($N$47*G31),"",$N$47*G31)</f>
        <v/>
      </c>
      <c r="L31" s="135" t="str">
        <f aca="false">IF(ISERROR($N$47*H31),"",$N$47*H31)</f>
        <v/>
      </c>
      <c r="M31" s="135" t="str">
        <f aca="false">IF(ISERROR($N$47*I31),"",$N$47*I31)</f>
        <v/>
      </c>
      <c r="N31" s="135" t="n">
        <f aca="false">SUM(K31:M31)</f>
        <v>0</v>
      </c>
      <c r="P31" s="136" t="n">
        <f aca="false">'B1.1 Re-Based Bill Det &amp; Rates'!I31</f>
        <v>0</v>
      </c>
      <c r="Q31" s="136" t="n">
        <f aca="false">'B1.1 Re-Based Bill Det &amp; Rates'!J31</f>
        <v>0</v>
      </c>
      <c r="R31" s="136" t="n">
        <f aca="false">'B1.1 Re-Based Bill Det &amp; Rates'!K31</f>
        <v>0</v>
      </c>
      <c r="T31" s="138" t="str">
        <f aca="false">IF(ISERROR(K31/P31/12),"",ROUND(K31/P31/12,6))</f>
        <v/>
      </c>
      <c r="U31" s="138" t="str">
        <f aca="false">IF(ISERROR(L31/Q31),"",ROUND(L31/Q31,6))</f>
        <v/>
      </c>
      <c r="V31" s="138" t="str">
        <f aca="false">IF(ISERROR(M31/R31),"",ROUND(M31/R31,6))</f>
        <v/>
      </c>
    </row>
    <row r="32" s="5" customFormat="true" ht="15" hidden="fals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4" t="n">
        <f aca="false">IF(ISERROR(#REF!*(#REF!/#REF!)),0,#REF!*(#REF!/#REF!))</f>
        <v>0</v>
      </c>
      <c r="H32" s="134" t="n">
        <f aca="false">IF(ISERROR(#REF!*(#REF!/#REF!)),0,#REF!*(#REF!/#REF!))</f>
        <v>0</v>
      </c>
      <c r="I32" s="134" t="n">
        <f aca="false">IF(ISERROR(#REF!*(#REF!/#REF!)),0,#REF!*(#REF!/#REF!))</f>
        <v>0</v>
      </c>
      <c r="K32" s="135" t="str">
        <f aca="false">IF(ISERROR($N$47*G32),"",$N$47*G32)</f>
        <v/>
      </c>
      <c r="L32" s="135" t="str">
        <f aca="false">IF(ISERROR($N$47*H32),"",$N$47*H32)</f>
        <v/>
      </c>
      <c r="M32" s="135" t="str">
        <f aca="false">IF(ISERROR($N$47*I32),"",$N$47*I32)</f>
        <v/>
      </c>
      <c r="N32" s="135" t="n">
        <f aca="false">SUM(K32:M32)</f>
        <v>0</v>
      </c>
      <c r="P32" s="136" t="n">
        <f aca="false">'B1.1 Re-Based Bill Det &amp; Rates'!I32</f>
        <v>0</v>
      </c>
      <c r="Q32" s="136" t="n">
        <f aca="false">'B1.1 Re-Based Bill Det &amp; Rates'!J32</f>
        <v>0</v>
      </c>
      <c r="R32" s="136" t="n">
        <f aca="false">'B1.1 Re-Based Bill Det &amp; Rates'!K32</f>
        <v>0</v>
      </c>
      <c r="T32" s="138" t="str">
        <f aca="false">IF(ISERROR(K32/P32/12),"",ROUND(K32/P32/12,6))</f>
        <v/>
      </c>
      <c r="U32" s="138" t="str">
        <f aca="false">IF(ISERROR(L32/Q32),"",ROUND(L32/Q32,6))</f>
        <v/>
      </c>
      <c r="V32" s="138" t="str">
        <f aca="false">IF(ISERROR(M32/R32),"",ROUND(M32/R32,6))</f>
        <v/>
      </c>
    </row>
    <row r="33" s="5" customFormat="true" ht="15" hidden="fals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4" t="n">
        <f aca="false">IF(ISERROR(#REF!*(#REF!/#REF!)),0,#REF!*(#REF!/#REF!))</f>
        <v>0</v>
      </c>
      <c r="H33" s="134" t="n">
        <f aca="false">IF(ISERROR(#REF!*(#REF!/#REF!)),0,#REF!*(#REF!/#REF!))</f>
        <v>0</v>
      </c>
      <c r="I33" s="134" t="n">
        <f aca="false">IF(ISERROR(#REF!*(#REF!/#REF!)),0,#REF!*(#REF!/#REF!))</f>
        <v>0</v>
      </c>
      <c r="K33" s="135" t="str">
        <f aca="false">IF(ISERROR($N$47*G33),"",$N$47*G33)</f>
        <v/>
      </c>
      <c r="L33" s="135" t="str">
        <f aca="false">IF(ISERROR($N$47*H33),"",$N$47*H33)</f>
        <v/>
      </c>
      <c r="M33" s="135" t="str">
        <f aca="false">IF(ISERROR($N$47*I33),"",$N$47*I33)</f>
        <v/>
      </c>
      <c r="N33" s="135" t="n">
        <f aca="false">SUM(K33:M33)</f>
        <v>0</v>
      </c>
      <c r="P33" s="136" t="n">
        <f aca="false">'B1.1 Re-Based Bill Det &amp; Rates'!I33</f>
        <v>0</v>
      </c>
      <c r="Q33" s="136" t="n">
        <f aca="false">'B1.1 Re-Based Bill Det &amp; Rates'!J33</f>
        <v>0</v>
      </c>
      <c r="R33" s="136" t="n">
        <f aca="false">'B1.1 Re-Based Bill Det &amp; Rates'!K33</f>
        <v>0</v>
      </c>
      <c r="T33" s="138" t="str">
        <f aca="false">IF(ISERROR(K33/P33/12),"",ROUND(K33/P33/12,6))</f>
        <v/>
      </c>
      <c r="U33" s="138" t="str">
        <f aca="false">IF(ISERROR(L33/Q33),"",ROUND(L33/Q33,6))</f>
        <v/>
      </c>
      <c r="V33" s="138" t="str">
        <f aca="false">IF(ISERROR(M33/R33),"",ROUND(M33/R33,6))</f>
        <v/>
      </c>
    </row>
    <row r="34" s="5" customFormat="true" ht="15" hidden="fals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4" t="n">
        <f aca="false">IF(ISERROR(#REF!*(#REF!/#REF!)),0,#REF!*(#REF!/#REF!))</f>
        <v>0</v>
      </c>
      <c r="H34" s="134" t="n">
        <f aca="false">IF(ISERROR(#REF!*(#REF!/#REF!)),0,#REF!*(#REF!/#REF!))</f>
        <v>0</v>
      </c>
      <c r="I34" s="134" t="n">
        <f aca="false">IF(ISERROR(#REF!*(#REF!/#REF!)),0,#REF!*(#REF!/#REF!))</f>
        <v>0</v>
      </c>
      <c r="K34" s="135" t="str">
        <f aca="false">IF(ISERROR($N$47*G34),"",$N$47*G34)</f>
        <v/>
      </c>
      <c r="L34" s="135" t="str">
        <f aca="false">IF(ISERROR($N$47*H34),"",$N$47*H34)</f>
        <v/>
      </c>
      <c r="M34" s="135" t="str">
        <f aca="false">IF(ISERROR($N$47*I34),"",$N$47*I34)</f>
        <v/>
      </c>
      <c r="N34" s="135" t="n">
        <f aca="false">SUM(K34:M34)</f>
        <v>0</v>
      </c>
      <c r="P34" s="136" t="n">
        <f aca="false">'B1.1 Re-Based Bill Det &amp; Rates'!I34</f>
        <v>0</v>
      </c>
      <c r="Q34" s="136" t="n">
        <f aca="false">'B1.1 Re-Based Bill Det &amp; Rates'!J34</f>
        <v>0</v>
      </c>
      <c r="R34" s="136" t="n">
        <f aca="false">'B1.1 Re-Based Bill Det &amp; Rates'!K34</f>
        <v>0</v>
      </c>
      <c r="T34" s="138" t="str">
        <f aca="false">IF(ISERROR(K34/P34/12),"",ROUND(K34/P34/12,6))</f>
        <v/>
      </c>
      <c r="U34" s="138" t="str">
        <f aca="false">IF(ISERROR(L34/Q34),"",ROUND(L34/Q34,6))</f>
        <v/>
      </c>
      <c r="V34" s="138" t="str">
        <f aca="false">IF(ISERROR(M34/R34),"",ROUND(M34/R34,6))</f>
        <v/>
      </c>
    </row>
    <row r="35" s="5" customFormat="true" ht="15" hidden="fals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4" t="n">
        <f aca="false">IF(ISERROR(#REF!*(#REF!/#REF!)),0,#REF!*(#REF!/#REF!))</f>
        <v>0</v>
      </c>
      <c r="H35" s="134" t="n">
        <f aca="false">IF(ISERROR(#REF!*(#REF!/#REF!)),0,#REF!*(#REF!/#REF!))</f>
        <v>0</v>
      </c>
      <c r="I35" s="134" t="n">
        <f aca="false">IF(ISERROR(#REF!*(#REF!/#REF!)),0,#REF!*(#REF!/#REF!))</f>
        <v>0</v>
      </c>
      <c r="K35" s="135" t="str">
        <f aca="false">IF(ISERROR($N$47*G35),"",$N$47*G35)</f>
        <v/>
      </c>
      <c r="L35" s="135" t="str">
        <f aca="false">IF(ISERROR($N$47*H35),"",$N$47*H35)</f>
        <v/>
      </c>
      <c r="M35" s="135" t="str">
        <f aca="false">IF(ISERROR($N$47*I35),"",$N$47*I35)</f>
        <v/>
      </c>
      <c r="N35" s="135" t="n">
        <f aca="false">SUM(K35:M35)</f>
        <v>0</v>
      </c>
      <c r="P35" s="136" t="n">
        <f aca="false">'B1.1 Re-Based Bill Det &amp; Rates'!I35</f>
        <v>0</v>
      </c>
      <c r="Q35" s="136" t="n">
        <f aca="false">'B1.1 Re-Based Bill Det &amp; Rates'!J35</f>
        <v>0</v>
      </c>
      <c r="R35" s="136" t="n">
        <f aca="false">'B1.1 Re-Based Bill Det &amp; Rates'!K35</f>
        <v>0</v>
      </c>
      <c r="T35" s="138" t="str">
        <f aca="false">IF(ISERROR(K35/P35/12),"",ROUND(K35/P35/12,6))</f>
        <v/>
      </c>
      <c r="U35" s="138" t="str">
        <f aca="false">IF(ISERROR(L35/Q35),"",ROUND(L35/Q35,6))</f>
        <v/>
      </c>
      <c r="V35" s="138" t="str">
        <f aca="false">IF(ISERROR(M35/R35),"",ROUND(M35/R35,6))</f>
        <v/>
      </c>
    </row>
    <row r="36" s="5" customFormat="true" ht="15" hidden="fals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4" t="n">
        <f aca="false">IF(ISERROR(#REF!*(#REF!/#REF!)),0,#REF!*(#REF!/#REF!))</f>
        <v>0</v>
      </c>
      <c r="H36" s="134" t="n">
        <f aca="false">IF(ISERROR(#REF!*(#REF!/#REF!)),0,#REF!*(#REF!/#REF!))</f>
        <v>0</v>
      </c>
      <c r="I36" s="134" t="n">
        <f aca="false">IF(ISERROR(#REF!*(#REF!/#REF!)),0,#REF!*(#REF!/#REF!))</f>
        <v>0</v>
      </c>
      <c r="K36" s="135" t="str">
        <f aca="false">IF(ISERROR($N$47*G36),"",$N$47*G36)</f>
        <v/>
      </c>
      <c r="L36" s="135" t="str">
        <f aca="false">IF(ISERROR($N$47*H36),"",$N$47*H36)</f>
        <v/>
      </c>
      <c r="M36" s="135" t="str">
        <f aca="false">IF(ISERROR($N$47*I36),"",$N$47*I36)</f>
        <v/>
      </c>
      <c r="N36" s="135" t="n">
        <f aca="false">SUM(K36:M36)</f>
        <v>0</v>
      </c>
      <c r="P36" s="136" t="n">
        <f aca="false">'B1.1 Re-Based Bill Det &amp; Rates'!I36</f>
        <v>0</v>
      </c>
      <c r="Q36" s="136" t="n">
        <f aca="false">'B1.1 Re-Based Bill Det &amp; Rates'!J36</f>
        <v>0</v>
      </c>
      <c r="R36" s="136" t="n">
        <f aca="false">'B1.1 Re-Based Bill Det &amp; Rates'!K36</f>
        <v>0</v>
      </c>
      <c r="T36" s="138" t="str">
        <f aca="false">IF(ISERROR(K36/P36/12),"",ROUND(K36/P36/12,6))</f>
        <v/>
      </c>
      <c r="U36" s="138" t="str">
        <f aca="false">IF(ISERROR(L36/Q36),"",ROUND(L36/Q36,6))</f>
        <v/>
      </c>
      <c r="V36" s="138" t="str">
        <f aca="false">IF(ISERROR(M36/R36),"",ROUND(M36/R36,6))</f>
        <v/>
      </c>
    </row>
    <row r="37" s="5" customFormat="true" ht="15" hidden="fals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4" t="n">
        <f aca="false">IF(ISERROR(#REF!*(#REF!/#REF!)),0,#REF!*(#REF!/#REF!))</f>
        <v>0</v>
      </c>
      <c r="H37" s="134" t="n">
        <f aca="false">IF(ISERROR(#REF!*(#REF!/#REF!)),0,#REF!*(#REF!/#REF!))</f>
        <v>0</v>
      </c>
      <c r="I37" s="134" t="n">
        <f aca="false">IF(ISERROR(#REF!*(#REF!/#REF!)),0,#REF!*(#REF!/#REF!))</f>
        <v>0</v>
      </c>
      <c r="K37" s="135" t="str">
        <f aca="false">IF(ISERROR($N$47*G37),"",$N$47*G37)</f>
        <v/>
      </c>
      <c r="L37" s="135" t="str">
        <f aca="false">IF(ISERROR($N$47*H37),"",$N$47*H37)</f>
        <v/>
      </c>
      <c r="M37" s="135" t="str">
        <f aca="false">IF(ISERROR($N$47*I37),"",$N$47*I37)</f>
        <v/>
      </c>
      <c r="N37" s="135" t="n">
        <f aca="false">SUM(K37:M37)</f>
        <v>0</v>
      </c>
      <c r="P37" s="136" t="n">
        <f aca="false">'B1.1 Re-Based Bill Det &amp; Rates'!I37</f>
        <v>0</v>
      </c>
      <c r="Q37" s="136" t="n">
        <f aca="false">'B1.1 Re-Based Bill Det &amp; Rates'!J37</f>
        <v>0</v>
      </c>
      <c r="R37" s="136" t="n">
        <f aca="false">'B1.1 Re-Based Bill Det &amp; Rates'!K37</f>
        <v>0</v>
      </c>
      <c r="T37" s="138" t="str">
        <f aca="false">IF(ISERROR(K37/P37/12),"",ROUND(K37/P37/12,6))</f>
        <v/>
      </c>
      <c r="U37" s="138" t="str">
        <f aca="false">IF(ISERROR(L37/Q37),"",ROUND(L37/Q37,6))</f>
        <v/>
      </c>
      <c r="V37" s="138" t="str">
        <f aca="false">IF(ISERROR(M37/R37),"",ROUND(M37/R37,6))</f>
        <v/>
      </c>
    </row>
    <row r="38" s="5" customFormat="true" ht="15" hidden="fals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4" t="n">
        <f aca="false">IF(ISERROR(#REF!*(#REF!/#REF!)),0,#REF!*(#REF!/#REF!))</f>
        <v>0</v>
      </c>
      <c r="H38" s="134" t="n">
        <f aca="false">IF(ISERROR(#REF!*(#REF!/#REF!)),0,#REF!*(#REF!/#REF!))</f>
        <v>0</v>
      </c>
      <c r="I38" s="134" t="n">
        <f aca="false">IF(ISERROR(#REF!*(#REF!/#REF!)),0,#REF!*(#REF!/#REF!))</f>
        <v>0</v>
      </c>
      <c r="K38" s="135" t="str">
        <f aca="false">IF(ISERROR($N$47*G38),"",$N$47*G38)</f>
        <v/>
      </c>
      <c r="L38" s="135" t="str">
        <f aca="false">IF(ISERROR($N$47*H38),"",$N$47*H38)</f>
        <v/>
      </c>
      <c r="M38" s="135" t="str">
        <f aca="false">IF(ISERROR($N$47*I38),"",$N$47*I38)</f>
        <v/>
      </c>
      <c r="N38" s="135" t="n">
        <f aca="false">SUM(K38:M38)</f>
        <v>0</v>
      </c>
      <c r="P38" s="136" t="n">
        <f aca="false">'B1.1 Re-Based Bill Det &amp; Rates'!I38</f>
        <v>0</v>
      </c>
      <c r="Q38" s="136" t="n">
        <f aca="false">'B1.1 Re-Based Bill Det &amp; Rates'!J38</f>
        <v>0</v>
      </c>
      <c r="R38" s="136" t="n">
        <f aca="false">'B1.1 Re-Based Bill Det &amp; Rates'!K38</f>
        <v>0</v>
      </c>
      <c r="T38" s="138" t="str">
        <f aca="false">IF(ISERROR(K38/P38/12),"",ROUND(K38/P38/12,6))</f>
        <v/>
      </c>
      <c r="U38" s="138" t="str">
        <f aca="false">IF(ISERROR(L38/Q38),"",ROUND(L38/Q38,6))</f>
        <v/>
      </c>
      <c r="V38" s="138" t="str">
        <f aca="false">IF(ISERROR(M38/R38),"",ROUND(M38/R38,6))</f>
        <v/>
      </c>
    </row>
    <row r="39" s="5" customFormat="true" ht="15" hidden="fals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4" t="n">
        <f aca="false">IF(ISERROR(#REF!*(#REF!/#REF!)),0,#REF!*(#REF!/#REF!))</f>
        <v>0</v>
      </c>
      <c r="H39" s="134" t="n">
        <f aca="false">IF(ISERROR(#REF!*(#REF!/#REF!)),0,#REF!*(#REF!/#REF!))</f>
        <v>0</v>
      </c>
      <c r="I39" s="134" t="n">
        <f aca="false">IF(ISERROR(#REF!*(#REF!/#REF!)),0,#REF!*(#REF!/#REF!))</f>
        <v>0</v>
      </c>
      <c r="K39" s="135" t="str">
        <f aca="false">IF(ISERROR($N$47*G39),"",$N$47*G39)</f>
        <v/>
      </c>
      <c r="L39" s="135" t="str">
        <f aca="false">IF(ISERROR($N$47*H39),"",$N$47*H39)</f>
        <v/>
      </c>
      <c r="M39" s="135" t="str">
        <f aca="false">IF(ISERROR($N$47*I39),"",$N$47*I39)</f>
        <v/>
      </c>
      <c r="N39" s="135" t="n">
        <f aca="false">SUM(K39:M39)</f>
        <v>0</v>
      </c>
      <c r="P39" s="136" t="n">
        <f aca="false">'B1.1 Re-Based Bill Det &amp; Rates'!I39</f>
        <v>0</v>
      </c>
      <c r="Q39" s="136" t="n">
        <f aca="false">'B1.1 Re-Based Bill Det &amp; Rates'!J39</f>
        <v>0</v>
      </c>
      <c r="R39" s="136" t="n">
        <f aca="false">'B1.1 Re-Based Bill Det &amp; Rates'!K39</f>
        <v>0</v>
      </c>
      <c r="T39" s="138" t="str">
        <f aca="false">IF(ISERROR(K39/P39/12),"",ROUND(K39/P39/12,6))</f>
        <v/>
      </c>
      <c r="U39" s="138" t="str">
        <f aca="false">IF(ISERROR(L39/Q39),"",ROUND(L39/Q39,6))</f>
        <v/>
      </c>
      <c r="V39" s="138" t="str">
        <f aca="false">IF(ISERROR(M39/R39),"",ROUND(M39/R39,6))</f>
        <v/>
      </c>
    </row>
    <row r="40" s="5" customFormat="true" ht="15" hidden="fals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4" t="n">
        <f aca="false">IF(ISERROR(#REF!*(#REF!/#REF!)),0,#REF!*(#REF!/#REF!))</f>
        <v>0</v>
      </c>
      <c r="H40" s="134" t="n">
        <f aca="false">IF(ISERROR(#REF!*(#REF!/#REF!)),0,#REF!*(#REF!/#REF!))</f>
        <v>0</v>
      </c>
      <c r="I40" s="134" t="n">
        <f aca="false">IF(ISERROR(#REF!*(#REF!/#REF!)),0,#REF!*(#REF!/#REF!))</f>
        <v>0</v>
      </c>
      <c r="K40" s="135" t="str">
        <f aca="false">IF(ISERROR($N$47*G40),"",$N$47*G40)</f>
        <v/>
      </c>
      <c r="L40" s="135" t="str">
        <f aca="false">IF(ISERROR($N$47*H40),"",$N$47*H40)</f>
        <v/>
      </c>
      <c r="M40" s="135" t="str">
        <f aca="false">IF(ISERROR($N$47*I40),"",$N$47*I40)</f>
        <v/>
      </c>
      <c r="N40" s="135" t="n">
        <f aca="false">SUM(K40:M40)</f>
        <v>0</v>
      </c>
      <c r="P40" s="136" t="n">
        <f aca="false">'B1.1 Re-Based Bill Det &amp; Rates'!I40</f>
        <v>0</v>
      </c>
      <c r="Q40" s="136" t="n">
        <f aca="false">'B1.1 Re-Based Bill Det &amp; Rates'!J40</f>
        <v>0</v>
      </c>
      <c r="R40" s="136" t="n">
        <f aca="false">'B1.1 Re-Based Bill Det &amp; Rates'!K40</f>
        <v>0</v>
      </c>
      <c r="T40" s="138" t="str">
        <f aca="false">IF(ISERROR(K40/P40/12),"",ROUND(K40/P40/12,6))</f>
        <v/>
      </c>
      <c r="U40" s="138" t="str">
        <f aca="false">IF(ISERROR(L40/Q40),"",ROUND(L40/Q40,6))</f>
        <v/>
      </c>
      <c r="V40" s="138" t="str">
        <f aca="false">IF(ISERROR(M40/R40),"",ROUND(M40/R40,6))</f>
        <v/>
      </c>
    </row>
    <row r="41" s="5" customFormat="true" ht="15" hidden="fals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4" t="n">
        <f aca="false">IF(ISERROR(#REF!*(#REF!/#REF!)),0,#REF!*(#REF!/#REF!))</f>
        <v>0</v>
      </c>
      <c r="H41" s="134" t="n">
        <f aca="false">IF(ISERROR(#REF!*(#REF!/#REF!)),0,#REF!*(#REF!/#REF!))</f>
        <v>0</v>
      </c>
      <c r="I41" s="134" t="n">
        <f aca="false">IF(ISERROR(#REF!*(#REF!/#REF!)),0,#REF!*(#REF!/#REF!))</f>
        <v>0</v>
      </c>
      <c r="K41" s="135" t="str">
        <f aca="false">IF(ISERROR($N$47*G41),"",$N$47*G41)</f>
        <v/>
      </c>
      <c r="L41" s="135" t="str">
        <f aca="false">IF(ISERROR($N$47*H41),"",$N$47*H41)</f>
        <v/>
      </c>
      <c r="M41" s="135" t="str">
        <f aca="false">IF(ISERROR($N$47*I41),"",$N$47*I41)</f>
        <v/>
      </c>
      <c r="N41" s="135" t="n">
        <f aca="false">SUM(K41:M41)</f>
        <v>0</v>
      </c>
      <c r="P41" s="136" t="n">
        <f aca="false">'B1.1 Re-Based Bill Det &amp; Rates'!I41</f>
        <v>0</v>
      </c>
      <c r="Q41" s="136" t="n">
        <f aca="false">'B1.1 Re-Based Bill Det &amp; Rates'!J41</f>
        <v>0</v>
      </c>
      <c r="R41" s="136" t="n">
        <f aca="false">'B1.1 Re-Based Bill Det &amp; Rates'!K41</f>
        <v>0</v>
      </c>
      <c r="T41" s="138" t="str">
        <f aca="false">IF(ISERROR(K41/P41/12),"",ROUND(K41/P41/12,6))</f>
        <v/>
      </c>
      <c r="U41" s="138" t="str">
        <f aca="false">IF(ISERROR(L41/Q41),"",ROUND(L41/Q41,6))</f>
        <v/>
      </c>
      <c r="V41" s="138" t="str">
        <f aca="false">IF(ISERROR(M41/R41),"",ROUND(M41/R41,6))</f>
        <v/>
      </c>
    </row>
    <row r="42" s="5" customFormat="true" ht="15" hidden="fals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4" t="n">
        <f aca="false">IF(ISERROR(#REF!*(#REF!/#REF!)),0,#REF!*(#REF!/#REF!))</f>
        <v>0</v>
      </c>
      <c r="H42" s="134" t="n">
        <f aca="false">IF(ISERROR(#REF!*(#REF!/#REF!)),0,#REF!*(#REF!/#REF!))</f>
        <v>0</v>
      </c>
      <c r="I42" s="134" t="n">
        <f aca="false">IF(ISERROR(#REF!*(#REF!/#REF!)),0,#REF!*(#REF!/#REF!))</f>
        <v>0</v>
      </c>
      <c r="K42" s="135" t="str">
        <f aca="false">IF(ISERROR($N$47*G42),"",$N$47*G42)</f>
        <v/>
      </c>
      <c r="L42" s="135" t="str">
        <f aca="false">IF(ISERROR($N$47*H42),"",$N$47*H42)</f>
        <v/>
      </c>
      <c r="M42" s="135" t="str">
        <f aca="false">IF(ISERROR($N$47*I42),"",$N$47*I42)</f>
        <v/>
      </c>
      <c r="N42" s="135" t="n">
        <f aca="false">SUM(K42:M42)</f>
        <v>0</v>
      </c>
      <c r="P42" s="136" t="n">
        <f aca="false">'B1.1 Re-Based Bill Det &amp; Rates'!I42</f>
        <v>0</v>
      </c>
      <c r="Q42" s="136" t="n">
        <f aca="false">'B1.1 Re-Based Bill Det &amp; Rates'!J42</f>
        <v>0</v>
      </c>
      <c r="R42" s="136" t="n">
        <f aca="false">'B1.1 Re-Based Bill Det &amp; Rates'!K42</f>
        <v>0</v>
      </c>
      <c r="T42" s="138" t="str">
        <f aca="false">IF(ISERROR(K42/P42/12),"",ROUND(K42/P42/12,6))</f>
        <v/>
      </c>
      <c r="U42" s="138" t="str">
        <f aca="false">IF(ISERROR(L42/Q42),"",ROUND(L42/Q42,6))</f>
        <v/>
      </c>
      <c r="V42" s="138" t="str">
        <f aca="false">IF(ISERROR(M42/R42),"",ROUND(M42/R42,6))</f>
        <v/>
      </c>
    </row>
    <row r="43" s="5" customFormat="true" ht="15" hidden="fals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4" t="n">
        <f aca="false">IF(ISERROR(#REF!*(#REF!/#REF!)),0,#REF!*(#REF!/#REF!))</f>
        <v>0</v>
      </c>
      <c r="H43" s="134" t="n">
        <f aca="false">IF(ISERROR(#REF!*(#REF!/#REF!)),0,#REF!*(#REF!/#REF!))</f>
        <v>0</v>
      </c>
      <c r="I43" s="134" t="n">
        <f aca="false">IF(ISERROR(#REF!*(#REF!/#REF!)),0,#REF!*(#REF!/#REF!))</f>
        <v>0</v>
      </c>
      <c r="K43" s="135" t="str">
        <f aca="false">IF(ISERROR($N$47*G43),"",$N$47*G43)</f>
        <v/>
      </c>
      <c r="L43" s="135" t="str">
        <f aca="false">IF(ISERROR($N$47*H43),"",$N$47*H43)</f>
        <v/>
      </c>
      <c r="M43" s="135" t="str">
        <f aca="false">IF(ISERROR($N$47*I43),"",$N$47*I43)</f>
        <v/>
      </c>
      <c r="N43" s="135" t="n">
        <f aca="false">SUM(K43:M43)</f>
        <v>0</v>
      </c>
      <c r="P43" s="136" t="n">
        <f aca="false">'B1.1 Re-Based Bill Det &amp; Rates'!I43</f>
        <v>0</v>
      </c>
      <c r="Q43" s="136" t="n">
        <f aca="false">'B1.1 Re-Based Bill Det &amp; Rates'!J43</f>
        <v>0</v>
      </c>
      <c r="R43" s="136" t="n">
        <f aca="false">'B1.1 Re-Based Bill Det &amp; Rates'!K43</f>
        <v>0</v>
      </c>
      <c r="T43" s="138" t="str">
        <f aca="false">IF(ISERROR(K43/P43/12),"",ROUND(K43/P43/12,6))</f>
        <v/>
      </c>
      <c r="U43" s="138" t="str">
        <f aca="false">IF(ISERROR(L43/Q43),"",ROUND(L43/Q43,6))</f>
        <v/>
      </c>
      <c r="V43" s="138" t="str">
        <f aca="false">IF(ISERROR(M43/R43),"",ROUND(M43/R43,6))</f>
        <v/>
      </c>
    </row>
    <row r="44" s="5" customFormat="true" ht="15" hidden="fals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4" t="n">
        <f aca="false">IF(ISERROR(#REF!*(#REF!/#REF!)),0,#REF!*(#REF!/#REF!))</f>
        <v>0</v>
      </c>
      <c r="H44" s="134" t="n">
        <f aca="false">IF(ISERROR(#REF!*(#REF!/#REF!)),0,#REF!*(#REF!/#REF!))</f>
        <v>0</v>
      </c>
      <c r="I44" s="134" t="n">
        <f aca="false">IF(ISERROR(#REF!*(#REF!/#REF!)),0,#REF!*(#REF!/#REF!))</f>
        <v>0</v>
      </c>
      <c r="K44" s="135" t="str">
        <f aca="false">IF(ISERROR($N$47*G44),"",$N$47*G44)</f>
        <v/>
      </c>
      <c r="L44" s="135" t="str">
        <f aca="false">IF(ISERROR($N$47*H44),"",$N$47*H44)</f>
        <v/>
      </c>
      <c r="M44" s="135" t="str">
        <f aca="false">IF(ISERROR($N$47*I44),"",$N$47*I44)</f>
        <v/>
      </c>
      <c r="N44" s="135" t="n">
        <f aca="false">SUM(K44:M44)</f>
        <v>0</v>
      </c>
      <c r="P44" s="136" t="n">
        <f aca="false">'B1.1 Re-Based Bill Det &amp; Rates'!I44</f>
        <v>0</v>
      </c>
      <c r="Q44" s="136" t="n">
        <f aca="false">'B1.1 Re-Based Bill Det &amp; Rates'!J44</f>
        <v>0</v>
      </c>
      <c r="R44" s="136" t="n">
        <f aca="false">'B1.1 Re-Based Bill Det &amp; Rates'!K44</f>
        <v>0</v>
      </c>
      <c r="T44" s="138" t="str">
        <f aca="false">IF(ISERROR(K44/P44/12),"",ROUND(K44/P44/12,6))</f>
        <v/>
      </c>
      <c r="U44" s="138" t="str">
        <f aca="false">IF(ISERROR(L44/Q44),"",ROUND(L44/Q44,6))</f>
        <v/>
      </c>
      <c r="V44" s="138" t="str">
        <f aca="false">IF(ISERROR(M44/R44),"",ROUND(M44/R44,6))</f>
        <v/>
      </c>
    </row>
    <row r="45" s="5" customFormat="true" ht="15" hidden="fals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4" t="n">
        <f aca="false">IF(ISERROR(#REF!*(#REF!/#REF!)),0,#REF!*(#REF!/#REF!))</f>
        <v>0</v>
      </c>
      <c r="H45" s="134" t="n">
        <f aca="false">IF(ISERROR(#REF!*(#REF!/#REF!)),0,#REF!*(#REF!/#REF!))</f>
        <v>0</v>
      </c>
      <c r="I45" s="134" t="n">
        <f aca="false">IF(ISERROR(#REF!*(#REF!/#REF!)),0,#REF!*(#REF!/#REF!))</f>
        <v>0</v>
      </c>
      <c r="K45" s="135" t="str">
        <f aca="false">IF(ISERROR($N$47*G45),"",$N$47*G45)</f>
        <v/>
      </c>
      <c r="L45" s="135" t="str">
        <f aca="false">IF(ISERROR($N$47*H45),"",$N$47*H45)</f>
        <v/>
      </c>
      <c r="M45" s="135" t="str">
        <f aca="false">IF(ISERROR($N$47*I45),"",$N$47*I45)</f>
        <v/>
      </c>
      <c r="N45" s="135" t="n">
        <f aca="false">SUM(K45:M45)</f>
        <v>0</v>
      </c>
      <c r="P45" s="136" t="n">
        <f aca="false">'B1.1 Re-Based Bill Det &amp; Rates'!I45</f>
        <v>0</v>
      </c>
      <c r="Q45" s="136" t="n">
        <f aca="false">'B1.1 Re-Based Bill Det &amp; Rates'!J45</f>
        <v>0</v>
      </c>
      <c r="R45" s="136" t="n">
        <f aca="false">'B1.1 Re-Based Bill Det &amp; Rates'!K45</f>
        <v>0</v>
      </c>
      <c r="T45" s="138" t="str">
        <f aca="false">IF(ISERROR(K45/P45/12),"",ROUND(K45/P45/12,6))</f>
        <v/>
      </c>
      <c r="U45" s="138" t="str">
        <f aca="false">IF(ISERROR(L45/Q45),"",ROUND(L45/Q45,6))</f>
        <v/>
      </c>
      <c r="V45" s="138" t="str">
        <f aca="false">IF(ISERROR(M45/R45),"",ROUND(M45/R45,6))</f>
        <v/>
      </c>
    </row>
    <row r="46" s="5" customFormat="true" ht="15" hidden="fals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4" t="n">
        <f aca="false">IF(ISERROR(#REF!*(#REF!/#REF!)),0,#REF!*(#REF!/#REF!))</f>
        <v>0</v>
      </c>
      <c r="H46" s="134" t="n">
        <f aca="false">IF(ISERROR(#REF!*(#REF!/#REF!)),0,#REF!*(#REF!/#REF!))</f>
        <v>0</v>
      </c>
      <c r="I46" s="134" t="n">
        <f aca="false">IF(ISERROR(#REF!*(#REF!/#REF!)),0,#REF!*(#REF!/#REF!))</f>
        <v>0</v>
      </c>
      <c r="K46" s="135" t="str">
        <f aca="false">IF(ISERROR($N$47*G46),"",$N$47*G46)</f>
        <v/>
      </c>
      <c r="L46" s="135" t="str">
        <f aca="false">IF(ISERROR($N$47*H46),"",$N$47*H46)</f>
        <v/>
      </c>
      <c r="M46" s="135" t="str">
        <f aca="false">IF(ISERROR($N$47*I46),"",$N$47*I46)</f>
        <v/>
      </c>
      <c r="N46" s="135" t="n">
        <f aca="false">SUM(K46:M46)</f>
        <v>0</v>
      </c>
      <c r="P46" s="136" t="n">
        <f aca="false">'B1.1 Re-Based Bill Det &amp; Rates'!I46</f>
        <v>0</v>
      </c>
      <c r="Q46" s="136" t="n">
        <f aca="false">'B1.1 Re-Based Bill Det &amp; Rates'!J46</f>
        <v>0</v>
      </c>
      <c r="R46" s="136" t="n">
        <f aca="false">'B1.1 Re-Based Bill Det &amp; Rates'!K46</f>
        <v>0</v>
      </c>
      <c r="T46" s="138" t="str">
        <f aca="false">IF(ISERROR(K46/P46/12),"",ROUND(K46/P46/12,6))</f>
        <v/>
      </c>
      <c r="U46" s="138" t="str">
        <f aca="false">IF(ISERROR(L46/Q46),"",ROUND(L46/Q46,6))</f>
        <v/>
      </c>
      <c r="V46" s="138" t="str">
        <f aca="false">IF(ISERROR(M46/R46),"",ROUND(M46/R46,6))</f>
        <v/>
      </c>
    </row>
    <row r="47" s="5" customFormat="true" ht="15.75" hidden="false" customHeight="false" outlineLevel="0" collapsed="false">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41" t="e">
        <f aca="false">SUM(N22:N46)-N47</f>
        <v>#REF!</v>
      </c>
    </row>
    <row r="49" s="5" customFormat="true" ht="15.75" hidden="false" customHeight="false" outlineLevel="0" collapsed="false">
      <c r="N49" s="6" t="s">
        <v>549</v>
      </c>
    </row>
    <row r="50" s="5" customFormat="true" ht="45" hidden="false" customHeight="true" outlineLevel="0" collapsed="false">
      <c r="T50" s="133" t="s">
        <v>550</v>
      </c>
      <c r="U50" s="133"/>
      <c r="V50" s="13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4" t="n">
        <f aca="false">IF(ISERROR(#REF!*(#REF!/#REF!)),0,#REF!*(#REF!/#REF!))</f>
        <v>0</v>
      </c>
      <c r="H22" s="134" t="n">
        <f aca="false">IF(ISERROR(#REF!*(#REF!/#REF!)),0,#REF!*(#REF!/#REF!))</f>
        <v>0</v>
      </c>
      <c r="I22" s="134" t="n">
        <f aca="false">IF(ISERROR(#REF!*(#REF!/#REF!)),0,#REF!*(#REF!/#REF!))</f>
        <v>0</v>
      </c>
      <c r="K22" s="142" t="str">
        <f aca="false">IF(ISERROR($N$47*G22),"",$N$47*G22)</f>
        <v/>
      </c>
      <c r="L22" s="142" t="str">
        <f aca="false">IF(ISERROR($N$47*H22),"",$N$47*H22)</f>
        <v/>
      </c>
      <c r="M22" s="142" t="str">
        <f aca="false">IF(ISERROR($N$47*I22),"",$N$47*I22)</f>
        <v/>
      </c>
      <c r="N22" s="142" t="n">
        <f aca="false">SUM(K22:M22)</f>
        <v>0</v>
      </c>
      <c r="P22" s="136" t="n">
        <f aca="false">'B1.1 Re-Based Bill Det &amp; Rates'!I22</f>
        <v>41742</v>
      </c>
      <c r="Q22" s="136" t="n">
        <f aca="false">'B1.1 Re-Based Bill Det &amp; Rates'!J22</f>
        <v>411365208</v>
      </c>
      <c r="R22" s="136" t="n">
        <f aca="false">'B1.1 Re-Based Bill Det &amp; Rates'!K22</f>
        <v>0</v>
      </c>
      <c r="T22" s="137" t="str">
        <f aca="false">IF(ISERROR(K22/P22/12),"",ROUND(K22/P22/12,6))</f>
        <v/>
      </c>
      <c r="U22" s="137" t="str">
        <f aca="false">IF(ISERROR(L22/Q22),"",ROUND(L22/Q22,6))</f>
        <v/>
      </c>
      <c r="V22" s="137"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4" t="n">
        <f aca="false">IF(ISERROR(#REF!*(#REF!/#REF!)),0,#REF!*(#REF!/#REF!))</f>
        <v>0</v>
      </c>
      <c r="H23" s="134" t="n">
        <f aca="false">IF(ISERROR(#REF!*(#REF!/#REF!)),0,#REF!*(#REF!/#REF!))</f>
        <v>0</v>
      </c>
      <c r="I23" s="134" t="n">
        <f aca="false">IF(ISERROR(#REF!*(#REF!/#REF!)),0,#REF!*(#REF!/#REF!))</f>
        <v>0</v>
      </c>
      <c r="K23" s="142" t="str">
        <f aca="false">IF(ISERROR($N$47*G23),"",$N$47*G23)</f>
        <v/>
      </c>
      <c r="L23" s="142" t="str">
        <f aca="false">IF(ISERROR($N$47*H23),"",$N$47*H23)</f>
        <v/>
      </c>
      <c r="M23" s="142" t="str">
        <f aca="false">IF(ISERROR($N$47*I23),"",$N$47*I23)</f>
        <v/>
      </c>
      <c r="N23" s="142" t="n">
        <f aca="false">SUM(K23:M23)</f>
        <v>0</v>
      </c>
      <c r="P23" s="136" t="n">
        <f aca="false">'B1.1 Re-Based Bill Det &amp; Rates'!I23</f>
        <v>4023</v>
      </c>
      <c r="Q23" s="136" t="n">
        <f aca="false">'B1.1 Re-Based Bill Det &amp; Rates'!J23</f>
        <v>142022495</v>
      </c>
      <c r="R23" s="136" t="n">
        <f aca="false">'B1.1 Re-Based Bill Det &amp; Rates'!K23</f>
        <v>0</v>
      </c>
      <c r="T23" s="137" t="str">
        <f aca="false">IF(ISERROR(K23/P23/12),"",ROUND(K23/P23/12,6))</f>
        <v/>
      </c>
      <c r="U23" s="137" t="str">
        <f aca="false">IF(ISERROR(L23/Q23),"",ROUND(L23/Q23,6))</f>
        <v/>
      </c>
      <c r="V23" s="137"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4" t="n">
        <f aca="false">IF(ISERROR(#REF!*(#REF!/#REF!)),0,#REF!*(#REF!/#REF!))</f>
        <v>0</v>
      </c>
      <c r="H24" s="134" t="n">
        <f aca="false">IF(ISERROR(#REF!*(#REF!/#REF!)),0,#REF!*(#REF!/#REF!))</f>
        <v>0</v>
      </c>
      <c r="I24" s="134" t="n">
        <f aca="false">IF(ISERROR(#REF!*(#REF!/#REF!)),0,#REF!*(#REF!/#REF!))</f>
        <v>0</v>
      </c>
      <c r="K24" s="142" t="str">
        <f aca="false">IF(ISERROR($N$47*G24),"",$N$47*G24)</f>
        <v/>
      </c>
      <c r="L24" s="142" t="str">
        <f aca="false">IF(ISERROR($N$47*H24),"",$N$47*H24)</f>
        <v/>
      </c>
      <c r="M24" s="142" t="str">
        <f aca="false">IF(ISERROR($N$47*I24),"",$N$47*I24)</f>
        <v/>
      </c>
      <c r="N24" s="142" t="n">
        <f aca="false">SUM(K24:M24)</f>
        <v>0</v>
      </c>
      <c r="P24" s="136" t="n">
        <f aca="false">'B1.1 Re-Based Bill Det &amp; Rates'!I24</f>
        <v>532</v>
      </c>
      <c r="Q24" s="136" t="n">
        <f aca="false">'B1.1 Re-Based Bill Det &amp; Rates'!J24</f>
        <v>390631295</v>
      </c>
      <c r="R24" s="136" t="n">
        <f aca="false">'B1.1 Re-Based Bill Det &amp; Rates'!K24</f>
        <v>964633</v>
      </c>
      <c r="T24" s="137" t="str">
        <f aca="false">IF(ISERROR(K24/P24/12),"",ROUND(K24/P24/12,6))</f>
        <v/>
      </c>
      <c r="U24" s="137" t="str">
        <f aca="false">IF(ISERROR(L24/Q24),"",ROUND(L24/Q24,6))</f>
        <v/>
      </c>
      <c r="V24" s="137"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4" t="n">
        <f aca="false">IF(ISERROR(#REF!*(#REF!/#REF!)),0,#REF!*(#REF!/#REF!))</f>
        <v>0</v>
      </c>
      <c r="H25" s="134" t="n">
        <f aca="false">IF(ISERROR(#REF!*(#REF!/#REF!)),0,#REF!*(#REF!/#REF!))</f>
        <v>0</v>
      </c>
      <c r="I25" s="134" t="n">
        <f aca="false">IF(ISERROR(#REF!*(#REF!/#REF!)),0,#REF!*(#REF!/#REF!))</f>
        <v>0</v>
      </c>
      <c r="K25" s="142" t="str">
        <f aca="false">IF(ISERROR($N$47*G25),"",$N$47*G25)</f>
        <v/>
      </c>
      <c r="L25" s="142" t="str">
        <f aca="false">IF(ISERROR($N$47*H25),"",$N$47*H25)</f>
        <v/>
      </c>
      <c r="M25" s="142" t="str">
        <f aca="false">IF(ISERROR($N$47*I25),"",$N$47*I25)</f>
        <v/>
      </c>
      <c r="N25" s="142" t="n">
        <f aca="false">SUM(K25:M25)</f>
        <v>0</v>
      </c>
      <c r="P25" s="136" t="n">
        <f aca="false">'B1.1 Re-Based Bill Det &amp; Rates'!I25</f>
        <v>338</v>
      </c>
      <c r="Q25" s="136" t="n">
        <f aca="false">'B1.1 Re-Based Bill Det &amp; Rates'!J25</f>
        <v>2223118</v>
      </c>
      <c r="R25" s="136" t="n">
        <f aca="false">'B1.1 Re-Based Bill Det &amp; Rates'!K25</f>
        <v>0</v>
      </c>
      <c r="T25" s="137" t="str">
        <f aca="false">IF(ISERROR(K25/P25/12),"",ROUND(K25/P25/12,6))</f>
        <v/>
      </c>
      <c r="U25" s="137" t="str">
        <f aca="false">IF(ISERROR(L25/Q25),"",ROUND(L25/Q25,6))</f>
        <v/>
      </c>
      <c r="V25" s="137"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4" t="n">
        <f aca="false">IF(ISERROR(#REF!*(#REF!/#REF!)),0,#REF!*(#REF!/#REF!))</f>
        <v>0</v>
      </c>
      <c r="H26" s="134" t="n">
        <f aca="false">IF(ISERROR(#REF!*(#REF!/#REF!)),0,#REF!*(#REF!/#REF!))</f>
        <v>0</v>
      </c>
      <c r="I26" s="134" t="n">
        <f aca="false">IF(ISERROR(#REF!*(#REF!/#REF!)),0,#REF!*(#REF!/#REF!))</f>
        <v>0</v>
      </c>
      <c r="K26" s="142" t="str">
        <f aca="false">IF(ISERROR($N$47*G26),"",$N$47*G26)</f>
        <v/>
      </c>
      <c r="L26" s="142" t="str">
        <f aca="false">IF(ISERROR($N$47*H26),"",$N$47*H26)</f>
        <v/>
      </c>
      <c r="M26" s="142" t="str">
        <f aca="false">IF(ISERROR($N$47*I26),"",$N$47*I26)</f>
        <v/>
      </c>
      <c r="N26" s="142" t="n">
        <f aca="false">SUM(K26:M26)</f>
        <v>0</v>
      </c>
      <c r="P26" s="136" t="n">
        <f aca="false">'B1.1 Re-Based Bill Det &amp; Rates'!I26</f>
        <v>432</v>
      </c>
      <c r="Q26" s="136" t="n">
        <f aca="false">'B1.1 Re-Based Bill Det &amp; Rates'!J26</f>
        <v>567330</v>
      </c>
      <c r="R26" s="136" t="n">
        <f aca="false">'B1.1 Re-Based Bill Det &amp; Rates'!K26</f>
        <v>1453</v>
      </c>
      <c r="T26" s="137" t="str">
        <f aca="false">IF(ISERROR(K26/P26/12),"",ROUND(K26/P26/12,6))</f>
        <v/>
      </c>
      <c r="U26" s="137" t="str">
        <f aca="false">IF(ISERROR(L26/Q26),"",ROUND(L26/Q26,6))</f>
        <v/>
      </c>
      <c r="V26" s="137"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4" t="n">
        <f aca="false">IF(ISERROR(#REF!*(#REF!/#REF!)),0,#REF!*(#REF!/#REF!))</f>
        <v>0</v>
      </c>
      <c r="H27" s="134" t="n">
        <f aca="false">IF(ISERROR(#REF!*(#REF!/#REF!)),0,#REF!*(#REF!/#REF!))</f>
        <v>0</v>
      </c>
      <c r="I27" s="134" t="n">
        <f aca="false">IF(ISERROR(#REF!*(#REF!/#REF!)),0,#REF!*(#REF!/#REF!))</f>
        <v>0</v>
      </c>
      <c r="K27" s="142" t="str">
        <f aca="false">IF(ISERROR($N$47*G27),"",$N$47*G27)</f>
        <v/>
      </c>
      <c r="L27" s="142" t="str">
        <f aca="false">IF(ISERROR($N$47*H27),"",$N$47*H27)</f>
        <v/>
      </c>
      <c r="M27" s="142" t="str">
        <f aca="false">IF(ISERROR($N$47*I27),"",$N$47*I27)</f>
        <v/>
      </c>
      <c r="N27" s="142" t="n">
        <f aca="false">SUM(K27:M27)</f>
        <v>0</v>
      </c>
      <c r="P27" s="136" t="n">
        <f aca="false">'B1.1 Re-Based Bill Det &amp; Rates'!I27</f>
        <v>9647</v>
      </c>
      <c r="Q27" s="136" t="n">
        <f aca="false">'B1.1 Re-Based Bill Det &amp; Rates'!J27</f>
        <v>8681572</v>
      </c>
      <c r="R27" s="136" t="n">
        <f aca="false">'B1.1 Re-Based Bill Det &amp; Rates'!K27</f>
        <v>23889</v>
      </c>
      <c r="T27" s="137" t="str">
        <f aca="false">IF(ISERROR(K27/P27/12),"",ROUND(K27/P27/12,6))</f>
        <v/>
      </c>
      <c r="U27" s="137" t="str">
        <f aca="false">IF(ISERROR(L27/Q27),"",ROUND(L27/Q27,6))</f>
        <v/>
      </c>
      <c r="V27" s="137"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4" t="n">
        <f aca="false">IF(ISERROR(#REF!*(#REF!/#REF!)),0,#REF!*(#REF!/#REF!))</f>
        <v>0</v>
      </c>
      <c r="H28" s="134" t="n">
        <f aca="false">IF(ISERROR(#REF!*(#REF!/#REF!)),0,#REF!*(#REF!/#REF!))</f>
        <v>0</v>
      </c>
      <c r="I28" s="134" t="n">
        <f aca="false">IF(ISERROR(#REF!*(#REF!/#REF!)),0,#REF!*(#REF!/#REF!))</f>
        <v>0</v>
      </c>
      <c r="K28" s="142" t="str">
        <f aca="false">IF(ISERROR($N$47*G28),"",$N$47*G28)</f>
        <v/>
      </c>
      <c r="L28" s="142" t="str">
        <f aca="false">IF(ISERROR($N$47*H28),"",$N$47*H28)</f>
        <v/>
      </c>
      <c r="M28" s="142" t="str">
        <f aca="false">IF(ISERROR($N$47*I28),"",$N$47*I28)</f>
        <v/>
      </c>
      <c r="N28" s="142" t="n">
        <f aca="false">SUM(K28:M28)</f>
        <v>0</v>
      </c>
      <c r="P28" s="136" t="n">
        <f aca="false">'B1.1 Re-Based Bill Det &amp; Rates'!I28</f>
        <v>37</v>
      </c>
      <c r="Q28" s="136" t="n">
        <f aca="false">'B1.1 Re-Based Bill Det &amp; Rates'!J28</f>
        <v>20633594</v>
      </c>
      <c r="R28" s="136" t="n">
        <f aca="false">'B1.1 Re-Based Bill Det &amp; Rates'!K28</f>
        <v>48205</v>
      </c>
      <c r="T28" s="137" t="str">
        <f aca="false">IF(ISERROR(K28/P28/12),"",ROUND(K28/P28/12,6))</f>
        <v/>
      </c>
      <c r="U28" s="137" t="str">
        <f aca="false">IF(ISERROR(L28/Q28),"",ROUND(L28/Q28,6))</f>
        <v/>
      </c>
      <c r="V28" s="137" t="str">
        <f aca="false">IF(ISERROR(M28/R28),"",ROUND(M28/R28,6))</f>
        <v/>
      </c>
    </row>
    <row r="29" s="5" customFormat="true" ht="15" hidden="tru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4" t="n">
        <f aca="false">IF(ISERROR(#REF!*(#REF!/#REF!)),0,#REF!*(#REF!/#REF!))</f>
        <v>0</v>
      </c>
      <c r="H29" s="134" t="n">
        <f aca="false">IF(ISERROR(#REF!*(#REF!/#REF!)),0,#REF!*(#REF!/#REF!))</f>
        <v>0</v>
      </c>
      <c r="I29" s="134" t="n">
        <f aca="false">IF(ISERROR(#REF!*(#REF!/#REF!)),0,#REF!*(#REF!/#REF!))</f>
        <v>0</v>
      </c>
      <c r="K29" s="142" t="str">
        <f aca="false">IF(ISERROR($N$47*G29),"",$N$47*G29)</f>
        <v/>
      </c>
      <c r="L29" s="142" t="str">
        <f aca="false">IF(ISERROR($N$47*H29),"",$N$47*H29)</f>
        <v/>
      </c>
      <c r="M29" s="142" t="str">
        <f aca="false">IF(ISERROR($N$47*I29),"",$N$47*I29)</f>
        <v/>
      </c>
      <c r="N29" s="142" t="n">
        <f aca="false">SUM(K29:M29)</f>
        <v>0</v>
      </c>
      <c r="P29" s="136" t="n">
        <f aca="false">'B1.1 Re-Based Bill Det &amp; Rates'!I29</f>
        <v>0</v>
      </c>
      <c r="Q29" s="136" t="n">
        <f aca="false">'B1.1 Re-Based Bill Det &amp; Rates'!J29</f>
        <v>0</v>
      </c>
      <c r="R29" s="136"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tru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4" t="n">
        <f aca="false">IF(ISERROR(#REF!*(#REF!/#REF!)),0,#REF!*(#REF!/#REF!))</f>
        <v>0</v>
      </c>
      <c r="H30" s="134" t="n">
        <f aca="false">IF(ISERROR(#REF!*(#REF!/#REF!)),0,#REF!*(#REF!/#REF!))</f>
        <v>0</v>
      </c>
      <c r="I30" s="134" t="n">
        <f aca="false">IF(ISERROR(#REF!*(#REF!/#REF!)),0,#REF!*(#REF!/#REF!))</f>
        <v>0</v>
      </c>
      <c r="K30" s="142" t="str">
        <f aca="false">IF(ISERROR($N$47*G30),"",$N$47*G30)</f>
        <v/>
      </c>
      <c r="L30" s="142" t="str">
        <f aca="false">IF(ISERROR($N$47*H30),"",$N$47*H30)</f>
        <v/>
      </c>
      <c r="M30" s="142" t="str">
        <f aca="false">IF(ISERROR($N$47*I30),"",$N$47*I30)</f>
        <v/>
      </c>
      <c r="N30" s="142" t="n">
        <f aca="false">SUM(K30:M30)</f>
        <v>0</v>
      </c>
      <c r="P30" s="136" t="n">
        <f aca="false">'B1.1 Re-Based Bill Det &amp; Rates'!I30</f>
        <v>0</v>
      </c>
      <c r="Q30" s="136" t="n">
        <f aca="false">'B1.1 Re-Based Bill Det &amp; Rates'!J30</f>
        <v>0</v>
      </c>
      <c r="R30" s="136"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tru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4" t="n">
        <f aca="false">IF(ISERROR(#REF!*(#REF!/#REF!)),0,#REF!*(#REF!/#REF!))</f>
        <v>0</v>
      </c>
      <c r="H31" s="134" t="n">
        <f aca="false">IF(ISERROR(#REF!*(#REF!/#REF!)),0,#REF!*(#REF!/#REF!))</f>
        <v>0</v>
      </c>
      <c r="I31" s="134" t="n">
        <f aca="false">IF(ISERROR(#REF!*(#REF!/#REF!)),0,#REF!*(#REF!/#REF!))</f>
        <v>0</v>
      </c>
      <c r="K31" s="142" t="str">
        <f aca="false">IF(ISERROR($N$47*G31),"",$N$47*G31)</f>
        <v/>
      </c>
      <c r="L31" s="142" t="str">
        <f aca="false">IF(ISERROR($N$47*H31),"",$N$47*H31)</f>
        <v/>
      </c>
      <c r="M31" s="142" t="str">
        <f aca="false">IF(ISERROR($N$47*I31),"",$N$47*I31)</f>
        <v/>
      </c>
      <c r="N31" s="142" t="n">
        <f aca="false">SUM(K31:M31)</f>
        <v>0</v>
      </c>
      <c r="P31" s="136" t="n">
        <f aca="false">'B1.1 Re-Based Bill Det &amp; Rates'!I31</f>
        <v>0</v>
      </c>
      <c r="Q31" s="136" t="n">
        <f aca="false">'B1.1 Re-Based Bill Det &amp; Rates'!J31</f>
        <v>0</v>
      </c>
      <c r="R31" s="136"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tru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4" t="n">
        <f aca="false">IF(ISERROR(#REF!*(#REF!/#REF!)),0,#REF!*(#REF!/#REF!))</f>
        <v>0</v>
      </c>
      <c r="H32" s="134" t="n">
        <f aca="false">IF(ISERROR(#REF!*(#REF!/#REF!)),0,#REF!*(#REF!/#REF!))</f>
        <v>0</v>
      </c>
      <c r="I32" s="134" t="n">
        <f aca="false">IF(ISERROR(#REF!*(#REF!/#REF!)),0,#REF!*(#REF!/#REF!))</f>
        <v>0</v>
      </c>
      <c r="K32" s="142" t="str">
        <f aca="false">IF(ISERROR($N$47*G32),"",$N$47*G32)</f>
        <v/>
      </c>
      <c r="L32" s="142" t="str">
        <f aca="false">IF(ISERROR($N$47*H32),"",$N$47*H32)</f>
        <v/>
      </c>
      <c r="M32" s="142" t="str">
        <f aca="false">IF(ISERROR($N$47*I32),"",$N$47*I32)</f>
        <v/>
      </c>
      <c r="N32" s="142" t="n">
        <f aca="false">SUM(K32:M32)</f>
        <v>0</v>
      </c>
      <c r="P32" s="136" t="n">
        <f aca="false">'B1.1 Re-Based Bill Det &amp; Rates'!I32</f>
        <v>0</v>
      </c>
      <c r="Q32" s="136" t="n">
        <f aca="false">'B1.1 Re-Based Bill Det &amp; Rates'!J32</f>
        <v>0</v>
      </c>
      <c r="R32" s="136"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tru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4" t="n">
        <f aca="false">IF(ISERROR(#REF!*(#REF!/#REF!)),0,#REF!*(#REF!/#REF!))</f>
        <v>0</v>
      </c>
      <c r="H33" s="134" t="n">
        <f aca="false">IF(ISERROR(#REF!*(#REF!/#REF!)),0,#REF!*(#REF!/#REF!))</f>
        <v>0</v>
      </c>
      <c r="I33" s="134" t="n">
        <f aca="false">IF(ISERROR(#REF!*(#REF!/#REF!)),0,#REF!*(#REF!/#REF!))</f>
        <v>0</v>
      </c>
      <c r="K33" s="142" t="str">
        <f aca="false">IF(ISERROR($N$47*G33),"",$N$47*G33)</f>
        <v/>
      </c>
      <c r="L33" s="142" t="str">
        <f aca="false">IF(ISERROR($N$47*H33),"",$N$47*H33)</f>
        <v/>
      </c>
      <c r="M33" s="142" t="str">
        <f aca="false">IF(ISERROR($N$47*I33),"",$N$47*I33)</f>
        <v/>
      </c>
      <c r="N33" s="142" t="n">
        <f aca="false">SUM(K33:M33)</f>
        <v>0</v>
      </c>
      <c r="P33" s="136" t="n">
        <f aca="false">'B1.1 Re-Based Bill Det &amp; Rates'!I33</f>
        <v>0</v>
      </c>
      <c r="Q33" s="136" t="n">
        <f aca="false">'B1.1 Re-Based Bill Det &amp; Rates'!J33</f>
        <v>0</v>
      </c>
      <c r="R33" s="136"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tru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4" t="n">
        <f aca="false">IF(ISERROR(#REF!*(#REF!/#REF!)),0,#REF!*(#REF!/#REF!))</f>
        <v>0</v>
      </c>
      <c r="H34" s="134" t="n">
        <f aca="false">IF(ISERROR(#REF!*(#REF!/#REF!)),0,#REF!*(#REF!/#REF!))</f>
        <v>0</v>
      </c>
      <c r="I34" s="134" t="n">
        <f aca="false">IF(ISERROR(#REF!*(#REF!/#REF!)),0,#REF!*(#REF!/#REF!))</f>
        <v>0</v>
      </c>
      <c r="K34" s="142" t="str">
        <f aca="false">IF(ISERROR($N$47*G34),"",$N$47*G34)</f>
        <v/>
      </c>
      <c r="L34" s="142" t="str">
        <f aca="false">IF(ISERROR($N$47*H34),"",$N$47*H34)</f>
        <v/>
      </c>
      <c r="M34" s="142" t="str">
        <f aca="false">IF(ISERROR($N$47*I34),"",$N$47*I34)</f>
        <v/>
      </c>
      <c r="N34" s="142" t="n">
        <f aca="false">SUM(K34:M34)</f>
        <v>0</v>
      </c>
      <c r="P34" s="136" t="n">
        <f aca="false">'B1.1 Re-Based Bill Det &amp; Rates'!I34</f>
        <v>0</v>
      </c>
      <c r="Q34" s="136" t="n">
        <f aca="false">'B1.1 Re-Based Bill Det &amp; Rates'!J34</f>
        <v>0</v>
      </c>
      <c r="R34" s="136"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tru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4" t="n">
        <f aca="false">IF(ISERROR(#REF!*(#REF!/#REF!)),0,#REF!*(#REF!/#REF!))</f>
        <v>0</v>
      </c>
      <c r="H35" s="134" t="n">
        <f aca="false">IF(ISERROR(#REF!*(#REF!/#REF!)),0,#REF!*(#REF!/#REF!))</f>
        <v>0</v>
      </c>
      <c r="I35" s="134" t="n">
        <f aca="false">IF(ISERROR(#REF!*(#REF!/#REF!)),0,#REF!*(#REF!/#REF!))</f>
        <v>0</v>
      </c>
      <c r="K35" s="142" t="str">
        <f aca="false">IF(ISERROR($N$47*G35),"",$N$47*G35)</f>
        <v/>
      </c>
      <c r="L35" s="142" t="str">
        <f aca="false">IF(ISERROR($N$47*H35),"",$N$47*H35)</f>
        <v/>
      </c>
      <c r="M35" s="142" t="str">
        <f aca="false">IF(ISERROR($N$47*I35),"",$N$47*I35)</f>
        <v/>
      </c>
      <c r="N35" s="142" t="n">
        <f aca="false">SUM(K35:M35)</f>
        <v>0</v>
      </c>
      <c r="P35" s="136" t="n">
        <f aca="false">'B1.1 Re-Based Bill Det &amp; Rates'!I35</f>
        <v>0</v>
      </c>
      <c r="Q35" s="136" t="n">
        <f aca="false">'B1.1 Re-Based Bill Det &amp; Rates'!J35</f>
        <v>0</v>
      </c>
      <c r="R35" s="136"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tru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4" t="n">
        <f aca="false">IF(ISERROR(#REF!*(#REF!/#REF!)),0,#REF!*(#REF!/#REF!))</f>
        <v>0</v>
      </c>
      <c r="H36" s="134" t="n">
        <f aca="false">IF(ISERROR(#REF!*(#REF!/#REF!)),0,#REF!*(#REF!/#REF!))</f>
        <v>0</v>
      </c>
      <c r="I36" s="134" t="n">
        <f aca="false">IF(ISERROR(#REF!*(#REF!/#REF!)),0,#REF!*(#REF!/#REF!))</f>
        <v>0</v>
      </c>
      <c r="K36" s="142" t="str">
        <f aca="false">IF(ISERROR($N$47*G36),"",$N$47*G36)</f>
        <v/>
      </c>
      <c r="L36" s="142" t="str">
        <f aca="false">IF(ISERROR($N$47*H36),"",$N$47*H36)</f>
        <v/>
      </c>
      <c r="M36" s="142" t="str">
        <f aca="false">IF(ISERROR($N$47*I36),"",$N$47*I36)</f>
        <v/>
      </c>
      <c r="N36" s="142" t="n">
        <f aca="false">SUM(K36:M36)</f>
        <v>0</v>
      </c>
      <c r="P36" s="136" t="n">
        <f aca="false">'B1.1 Re-Based Bill Det &amp; Rates'!I36</f>
        <v>0</v>
      </c>
      <c r="Q36" s="136" t="n">
        <f aca="false">'B1.1 Re-Based Bill Det &amp; Rates'!J36</f>
        <v>0</v>
      </c>
      <c r="R36" s="136"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tru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4" t="n">
        <f aca="false">IF(ISERROR(#REF!*(#REF!/#REF!)),0,#REF!*(#REF!/#REF!))</f>
        <v>0</v>
      </c>
      <c r="H37" s="134" t="n">
        <f aca="false">IF(ISERROR(#REF!*(#REF!/#REF!)),0,#REF!*(#REF!/#REF!))</f>
        <v>0</v>
      </c>
      <c r="I37" s="134" t="n">
        <f aca="false">IF(ISERROR(#REF!*(#REF!/#REF!)),0,#REF!*(#REF!/#REF!))</f>
        <v>0</v>
      </c>
      <c r="K37" s="142" t="str">
        <f aca="false">IF(ISERROR($N$47*G37),"",$N$47*G37)</f>
        <v/>
      </c>
      <c r="L37" s="142" t="str">
        <f aca="false">IF(ISERROR($N$47*H37),"",$N$47*H37)</f>
        <v/>
      </c>
      <c r="M37" s="142" t="str">
        <f aca="false">IF(ISERROR($N$47*I37),"",$N$47*I37)</f>
        <v/>
      </c>
      <c r="N37" s="142" t="n">
        <f aca="false">SUM(K37:M37)</f>
        <v>0</v>
      </c>
      <c r="P37" s="136" t="n">
        <f aca="false">'B1.1 Re-Based Bill Det &amp; Rates'!I37</f>
        <v>0</v>
      </c>
      <c r="Q37" s="136" t="n">
        <f aca="false">'B1.1 Re-Based Bill Det &amp; Rates'!J37</f>
        <v>0</v>
      </c>
      <c r="R37" s="136"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tru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4" t="n">
        <f aca="false">IF(ISERROR(#REF!*(#REF!/#REF!)),0,#REF!*(#REF!/#REF!))</f>
        <v>0</v>
      </c>
      <c r="H38" s="134" t="n">
        <f aca="false">IF(ISERROR(#REF!*(#REF!/#REF!)),0,#REF!*(#REF!/#REF!))</f>
        <v>0</v>
      </c>
      <c r="I38" s="134" t="n">
        <f aca="false">IF(ISERROR(#REF!*(#REF!/#REF!)),0,#REF!*(#REF!/#REF!))</f>
        <v>0</v>
      </c>
      <c r="K38" s="142" t="str">
        <f aca="false">IF(ISERROR($N$47*G38),"",$N$47*G38)</f>
        <v/>
      </c>
      <c r="L38" s="142" t="str">
        <f aca="false">IF(ISERROR($N$47*H38),"",$N$47*H38)</f>
        <v/>
      </c>
      <c r="M38" s="142" t="str">
        <f aca="false">IF(ISERROR($N$47*I38),"",$N$47*I38)</f>
        <v/>
      </c>
      <c r="N38" s="142" t="n">
        <f aca="false">SUM(K38:M38)</f>
        <v>0</v>
      </c>
      <c r="P38" s="136" t="n">
        <f aca="false">'B1.1 Re-Based Bill Det &amp; Rates'!I38</f>
        <v>0</v>
      </c>
      <c r="Q38" s="136" t="n">
        <f aca="false">'B1.1 Re-Based Bill Det &amp; Rates'!J38</f>
        <v>0</v>
      </c>
      <c r="R38" s="136"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tru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4" t="n">
        <f aca="false">IF(ISERROR(#REF!*(#REF!/#REF!)),0,#REF!*(#REF!/#REF!))</f>
        <v>0</v>
      </c>
      <c r="H39" s="134" t="n">
        <f aca="false">IF(ISERROR(#REF!*(#REF!/#REF!)),0,#REF!*(#REF!/#REF!))</f>
        <v>0</v>
      </c>
      <c r="I39" s="134" t="n">
        <f aca="false">IF(ISERROR(#REF!*(#REF!/#REF!)),0,#REF!*(#REF!/#REF!))</f>
        <v>0</v>
      </c>
      <c r="K39" s="142" t="str">
        <f aca="false">IF(ISERROR($N$47*G39),"",$N$47*G39)</f>
        <v/>
      </c>
      <c r="L39" s="142" t="str">
        <f aca="false">IF(ISERROR($N$47*H39),"",$N$47*H39)</f>
        <v/>
      </c>
      <c r="M39" s="142" t="str">
        <f aca="false">IF(ISERROR($N$47*I39),"",$N$47*I39)</f>
        <v/>
      </c>
      <c r="N39" s="142" t="n">
        <f aca="false">SUM(K39:M39)</f>
        <v>0</v>
      </c>
      <c r="P39" s="136" t="n">
        <f aca="false">'B1.1 Re-Based Bill Det &amp; Rates'!I39</f>
        <v>0</v>
      </c>
      <c r="Q39" s="136" t="n">
        <f aca="false">'B1.1 Re-Based Bill Det &amp; Rates'!J39</f>
        <v>0</v>
      </c>
      <c r="R39" s="136"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tru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4" t="n">
        <f aca="false">IF(ISERROR(#REF!*(#REF!/#REF!)),0,#REF!*(#REF!/#REF!))</f>
        <v>0</v>
      </c>
      <c r="H40" s="134" t="n">
        <f aca="false">IF(ISERROR(#REF!*(#REF!/#REF!)),0,#REF!*(#REF!/#REF!))</f>
        <v>0</v>
      </c>
      <c r="I40" s="134" t="n">
        <f aca="false">IF(ISERROR(#REF!*(#REF!/#REF!)),0,#REF!*(#REF!/#REF!))</f>
        <v>0</v>
      </c>
      <c r="K40" s="142" t="str">
        <f aca="false">IF(ISERROR($N$47*G40),"",$N$47*G40)</f>
        <v/>
      </c>
      <c r="L40" s="142" t="str">
        <f aca="false">IF(ISERROR($N$47*H40),"",$N$47*H40)</f>
        <v/>
      </c>
      <c r="M40" s="142" t="str">
        <f aca="false">IF(ISERROR($N$47*I40),"",$N$47*I40)</f>
        <v/>
      </c>
      <c r="N40" s="142" t="n">
        <f aca="false">SUM(K40:M40)</f>
        <v>0</v>
      </c>
      <c r="P40" s="136" t="n">
        <f aca="false">'B1.1 Re-Based Bill Det &amp; Rates'!I40</f>
        <v>0</v>
      </c>
      <c r="Q40" s="136" t="n">
        <f aca="false">'B1.1 Re-Based Bill Det &amp; Rates'!J40</f>
        <v>0</v>
      </c>
      <c r="R40" s="136"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tru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4" t="n">
        <f aca="false">IF(ISERROR(#REF!*(#REF!/#REF!)),0,#REF!*(#REF!/#REF!))</f>
        <v>0</v>
      </c>
      <c r="H41" s="134" t="n">
        <f aca="false">IF(ISERROR(#REF!*(#REF!/#REF!)),0,#REF!*(#REF!/#REF!))</f>
        <v>0</v>
      </c>
      <c r="I41" s="134" t="n">
        <f aca="false">IF(ISERROR(#REF!*(#REF!/#REF!)),0,#REF!*(#REF!/#REF!))</f>
        <v>0</v>
      </c>
      <c r="K41" s="142" t="str">
        <f aca="false">IF(ISERROR($N$47*G41),"",$N$47*G41)</f>
        <v/>
      </c>
      <c r="L41" s="142" t="str">
        <f aca="false">IF(ISERROR($N$47*H41),"",$N$47*H41)</f>
        <v/>
      </c>
      <c r="M41" s="142" t="str">
        <f aca="false">IF(ISERROR($N$47*I41),"",$N$47*I41)</f>
        <v/>
      </c>
      <c r="N41" s="142" t="n">
        <f aca="false">SUM(K41:M41)</f>
        <v>0</v>
      </c>
      <c r="P41" s="136" t="n">
        <f aca="false">'B1.1 Re-Based Bill Det &amp; Rates'!I41</f>
        <v>0</v>
      </c>
      <c r="Q41" s="136" t="n">
        <f aca="false">'B1.1 Re-Based Bill Det &amp; Rates'!J41</f>
        <v>0</v>
      </c>
      <c r="R41" s="136"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tru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4" t="n">
        <f aca="false">IF(ISERROR(#REF!*(#REF!/#REF!)),0,#REF!*(#REF!/#REF!))</f>
        <v>0</v>
      </c>
      <c r="H42" s="134" t="n">
        <f aca="false">IF(ISERROR(#REF!*(#REF!/#REF!)),0,#REF!*(#REF!/#REF!))</f>
        <v>0</v>
      </c>
      <c r="I42" s="134" t="n">
        <f aca="false">IF(ISERROR(#REF!*(#REF!/#REF!)),0,#REF!*(#REF!/#REF!))</f>
        <v>0</v>
      </c>
      <c r="K42" s="142" t="str">
        <f aca="false">IF(ISERROR($N$47*G42),"",$N$47*G42)</f>
        <v/>
      </c>
      <c r="L42" s="142" t="str">
        <f aca="false">IF(ISERROR($N$47*H42),"",$N$47*H42)</f>
        <v/>
      </c>
      <c r="M42" s="142" t="str">
        <f aca="false">IF(ISERROR($N$47*I42),"",$N$47*I42)</f>
        <v/>
      </c>
      <c r="N42" s="142" t="n">
        <f aca="false">SUM(K42:M42)</f>
        <v>0</v>
      </c>
      <c r="P42" s="136" t="n">
        <f aca="false">'B1.1 Re-Based Bill Det &amp; Rates'!I42</f>
        <v>0</v>
      </c>
      <c r="Q42" s="136" t="n">
        <f aca="false">'B1.1 Re-Based Bill Det &amp; Rates'!J42</f>
        <v>0</v>
      </c>
      <c r="R42" s="136"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tru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4" t="n">
        <f aca="false">IF(ISERROR(#REF!*(#REF!/#REF!)),0,#REF!*(#REF!/#REF!))</f>
        <v>0</v>
      </c>
      <c r="H43" s="134" t="n">
        <f aca="false">IF(ISERROR(#REF!*(#REF!/#REF!)),0,#REF!*(#REF!/#REF!))</f>
        <v>0</v>
      </c>
      <c r="I43" s="134" t="n">
        <f aca="false">IF(ISERROR(#REF!*(#REF!/#REF!)),0,#REF!*(#REF!/#REF!))</f>
        <v>0</v>
      </c>
      <c r="K43" s="142" t="str">
        <f aca="false">IF(ISERROR($N$47*G43),"",$N$47*G43)</f>
        <v/>
      </c>
      <c r="L43" s="142" t="str">
        <f aca="false">IF(ISERROR($N$47*H43),"",$N$47*H43)</f>
        <v/>
      </c>
      <c r="M43" s="142" t="str">
        <f aca="false">IF(ISERROR($N$47*I43),"",$N$47*I43)</f>
        <v/>
      </c>
      <c r="N43" s="142" t="n">
        <f aca="false">SUM(K43:M43)</f>
        <v>0</v>
      </c>
      <c r="P43" s="136" t="n">
        <f aca="false">'B1.1 Re-Based Bill Det &amp; Rates'!I43</f>
        <v>0</v>
      </c>
      <c r="Q43" s="136" t="n">
        <f aca="false">'B1.1 Re-Based Bill Det &amp; Rates'!J43</f>
        <v>0</v>
      </c>
      <c r="R43" s="136"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tru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4" t="n">
        <f aca="false">IF(ISERROR(#REF!*(#REF!/#REF!)),0,#REF!*(#REF!/#REF!))</f>
        <v>0</v>
      </c>
      <c r="H44" s="134" t="n">
        <f aca="false">IF(ISERROR(#REF!*(#REF!/#REF!)),0,#REF!*(#REF!/#REF!))</f>
        <v>0</v>
      </c>
      <c r="I44" s="134" t="n">
        <f aca="false">IF(ISERROR(#REF!*(#REF!/#REF!)),0,#REF!*(#REF!/#REF!))</f>
        <v>0</v>
      </c>
      <c r="K44" s="142" t="str">
        <f aca="false">IF(ISERROR($N$47*G44),"",$N$47*G44)</f>
        <v/>
      </c>
      <c r="L44" s="142" t="str">
        <f aca="false">IF(ISERROR($N$47*H44),"",$N$47*H44)</f>
        <v/>
      </c>
      <c r="M44" s="142" t="str">
        <f aca="false">IF(ISERROR($N$47*I44),"",$N$47*I44)</f>
        <v/>
      </c>
      <c r="N44" s="142" t="n">
        <f aca="false">SUM(K44:M44)</f>
        <v>0</v>
      </c>
      <c r="P44" s="136" t="n">
        <f aca="false">'B1.1 Re-Based Bill Det &amp; Rates'!I44</f>
        <v>0</v>
      </c>
      <c r="Q44" s="136" t="n">
        <f aca="false">'B1.1 Re-Based Bill Det &amp; Rates'!J44</f>
        <v>0</v>
      </c>
      <c r="R44" s="136"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tru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4" t="n">
        <f aca="false">IF(ISERROR(#REF!*(#REF!/#REF!)),0,#REF!*(#REF!/#REF!))</f>
        <v>0</v>
      </c>
      <c r="H45" s="134" t="n">
        <f aca="false">IF(ISERROR(#REF!*(#REF!/#REF!)),0,#REF!*(#REF!/#REF!))</f>
        <v>0</v>
      </c>
      <c r="I45" s="134" t="n">
        <f aca="false">IF(ISERROR(#REF!*(#REF!/#REF!)),0,#REF!*(#REF!/#REF!))</f>
        <v>0</v>
      </c>
      <c r="K45" s="142" t="str">
        <f aca="false">IF(ISERROR($N$47*G45),"",$N$47*G45)</f>
        <v/>
      </c>
      <c r="L45" s="142" t="str">
        <f aca="false">IF(ISERROR($N$47*H45),"",$N$47*H45)</f>
        <v/>
      </c>
      <c r="M45" s="142" t="str">
        <f aca="false">IF(ISERROR($N$47*I45),"",$N$47*I45)</f>
        <v/>
      </c>
      <c r="N45" s="142" t="n">
        <f aca="false">SUM(K45:M45)</f>
        <v>0</v>
      </c>
      <c r="P45" s="136" t="n">
        <f aca="false">'B1.1 Re-Based Bill Det &amp; Rates'!I45</f>
        <v>0</v>
      </c>
      <c r="Q45" s="136" t="n">
        <f aca="false">'B1.1 Re-Based Bill Det &amp; Rates'!J45</f>
        <v>0</v>
      </c>
      <c r="R45" s="136"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tru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4" t="n">
        <f aca="false">IF(ISERROR(#REF!*(#REF!/#REF!)),0,#REF!*(#REF!/#REF!))</f>
        <v>0</v>
      </c>
      <c r="H46" s="134" t="n">
        <f aca="false">IF(ISERROR(#REF!*(#REF!/#REF!)),0,#REF!*(#REF!/#REF!))</f>
        <v>0</v>
      </c>
      <c r="I46" s="134" t="n">
        <f aca="false">IF(ISERROR(#REF!*(#REF!/#REF!)),0,#REF!*(#REF!/#REF!))</f>
        <v>0</v>
      </c>
      <c r="K46" s="142" t="str">
        <f aca="false">IF(ISERROR($N$47*G46),"",$N$47*G46)</f>
        <v/>
      </c>
      <c r="L46" s="142" t="str">
        <f aca="false">IF(ISERROR($N$47*H46),"",$N$47*H46)</f>
        <v/>
      </c>
      <c r="M46" s="142" t="str">
        <f aca="false">IF(ISERROR($N$47*I46),"",$N$47*I46)</f>
        <v/>
      </c>
      <c r="N46" s="142" t="n">
        <f aca="false">SUM(K46:M46)</f>
        <v>0</v>
      </c>
      <c r="P46" s="136" t="n">
        <f aca="false">'B1.1 Re-Based Bill Det &amp; Rates'!I46</f>
        <v>0</v>
      </c>
      <c r="Q46" s="136" t="n">
        <f aca="false">'B1.1 Re-Based Bill Det &amp; Rates'!J46</f>
        <v>0</v>
      </c>
      <c r="R46" s="136"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G47" s="143" t="n">
        <f aca="false">SUM(G22:G46)</f>
        <v>0</v>
      </c>
      <c r="H47" s="143" t="n">
        <f aca="false">SUM(H22:H46)</f>
        <v>0</v>
      </c>
      <c r="I47" s="143" t="n">
        <f aca="false">SUM(I22:I46)</f>
        <v>0</v>
      </c>
      <c r="K47" s="144" t="n">
        <f aca="false">SUM(K22:K46)</f>
        <v>0</v>
      </c>
      <c r="L47" s="144" t="n">
        <f aca="false">SUM(L22:L46)</f>
        <v>0</v>
      </c>
      <c r="M47" s="144" t="n">
        <f aca="false">SUM(M22:M46)</f>
        <v>0</v>
      </c>
      <c r="N47" s="145" t="e">
        <f aca="false">#REF!</f>
        <v>#REF!</v>
      </c>
      <c r="P47" s="23"/>
      <c r="Q47" s="23"/>
      <c r="R47" s="23"/>
      <c r="T47" s="23"/>
      <c r="U47" s="23"/>
      <c r="V47" s="23"/>
    </row>
    <row r="48" s="5" customFormat="true" ht="15" hidden="false" customHeight="false" outlineLevel="0" collapsed="false">
      <c r="N48" s="141" t="e">
        <f aca="false">SUM(N22:N46)-N47</f>
        <v>#REF!</v>
      </c>
    </row>
    <row r="49" s="5" customFormat="true" ht="51" hidden="false" customHeight="true" outlineLevel="0" collapsed="false">
      <c r="N49" s="6" t="s">
        <v>549</v>
      </c>
      <c r="T49" s="133" t="s">
        <v>551</v>
      </c>
      <c r="U49" s="133"/>
      <c r="V49" s="133"/>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6" width="8.55"/>
    <col collapsed="false" customWidth="true" hidden="false" outlineLevel="0" max="6" min="6" style="146" width="9.21"/>
    <col collapsed="false" customWidth="true" hidden="false" outlineLevel="0" max="7" min="7" style="0" width="73.44"/>
  </cols>
  <sheetData>
    <row r="1" customFormat="false" ht="15" hidden="false" customHeight="false" outlineLevel="0" collapsed="false">
      <c r="A1" s="146" t="s">
        <v>552</v>
      </c>
      <c r="B1" s="0" t="s">
        <v>553</v>
      </c>
      <c r="C1" s="0" t="s">
        <v>554</v>
      </c>
      <c r="D1" s="0" t="s">
        <v>555</v>
      </c>
      <c r="E1" s="146" t="s">
        <v>556</v>
      </c>
      <c r="F1" s="146" t="s">
        <v>3</v>
      </c>
      <c r="G1" s="0" t="s">
        <v>255</v>
      </c>
    </row>
    <row r="2" customFormat="false" ht="15" hidden="false" customHeight="false" outlineLevel="0" collapsed="false">
      <c r="A2" s="146" t="s">
        <v>557</v>
      </c>
      <c r="B2" s="0" t="s">
        <v>558</v>
      </c>
      <c r="C2" s="0" t="s">
        <v>559</v>
      </c>
      <c r="D2" s="0" t="s">
        <v>256</v>
      </c>
      <c r="E2" s="147" t="n">
        <f aca="false">LEN(D2)</f>
        <v>20</v>
      </c>
      <c r="F2" s="148" t="s">
        <v>485</v>
      </c>
      <c r="G2" s="0" t="s">
        <v>560</v>
      </c>
    </row>
    <row r="3" customFormat="false" ht="15" hidden="false" customHeight="false" outlineLevel="0" collapsed="false">
      <c r="A3" s="146" t="s">
        <v>561</v>
      </c>
      <c r="B3" s="0" t="s">
        <v>562</v>
      </c>
      <c r="C3" s="0" t="s">
        <v>563</v>
      </c>
      <c r="D3" s="0" t="s">
        <v>257</v>
      </c>
      <c r="E3" s="147" t="n">
        <f aca="false">LEN(D3)</f>
        <v>22</v>
      </c>
      <c r="F3" s="148" t="s">
        <v>485</v>
      </c>
      <c r="G3" s="0" t="s">
        <v>563</v>
      </c>
    </row>
    <row r="4" customFormat="false" ht="15" hidden="false" customHeight="false" outlineLevel="0" collapsed="false">
      <c r="A4" s="146" t="s">
        <v>564</v>
      </c>
      <c r="B4" s="0" t="s">
        <v>565</v>
      </c>
      <c r="C4" s="0" t="s">
        <v>566</v>
      </c>
      <c r="D4" s="0" t="s">
        <v>258</v>
      </c>
      <c r="E4" s="147" t="n">
        <f aca="false">LEN(D4)</f>
        <v>30</v>
      </c>
      <c r="F4" s="148" t="s">
        <v>485</v>
      </c>
      <c r="G4" s="0" t="s">
        <v>567</v>
      </c>
    </row>
    <row r="5" customFormat="false" ht="15" hidden="false" customHeight="false" outlineLevel="0" collapsed="false">
      <c r="A5" s="146" t="s">
        <v>568</v>
      </c>
      <c r="B5" s="0" t="s">
        <v>569</v>
      </c>
      <c r="C5" s="0" t="s">
        <v>570</v>
      </c>
      <c r="D5" s="0" t="s">
        <v>259</v>
      </c>
      <c r="E5" s="147" t="n">
        <f aca="false">LEN(D5)</f>
        <v>27</v>
      </c>
      <c r="F5" s="148" t="s">
        <v>485</v>
      </c>
      <c r="G5" s="0" t="s">
        <v>570</v>
      </c>
    </row>
    <row r="6" customFormat="false" ht="15" hidden="false" customHeight="false" outlineLevel="0" collapsed="false">
      <c r="A6" s="146" t="s">
        <v>571</v>
      </c>
      <c r="B6" s="0" t="s">
        <v>572</v>
      </c>
      <c r="C6" s="0" t="s">
        <v>573</v>
      </c>
      <c r="D6" s="0" t="s">
        <v>260</v>
      </c>
      <c r="E6" s="147" t="n">
        <f aca="false">LEN(D6)</f>
        <v>28</v>
      </c>
      <c r="F6" s="148" t="s">
        <v>485</v>
      </c>
      <c r="G6" s="0" t="s">
        <v>573</v>
      </c>
    </row>
    <row r="7" customFormat="false" ht="15" hidden="false" customHeight="false" outlineLevel="0" collapsed="false">
      <c r="A7" s="146" t="s">
        <v>574</v>
      </c>
      <c r="B7" s="0" t="s">
        <v>575</v>
      </c>
      <c r="C7" s="0" t="s">
        <v>576</v>
      </c>
      <c r="D7" s="0" t="s">
        <v>261</v>
      </c>
      <c r="E7" s="147" t="n">
        <f aca="false">LEN(D7)</f>
        <v>30</v>
      </c>
      <c r="F7" s="148" t="s">
        <v>485</v>
      </c>
      <c r="G7" s="0" t="s">
        <v>576</v>
      </c>
    </row>
    <row r="8" customFormat="false" ht="15" hidden="false" customHeight="false" outlineLevel="0" collapsed="false">
      <c r="A8" s="146" t="s">
        <v>577</v>
      </c>
      <c r="B8" s="0" t="s">
        <v>578</v>
      </c>
      <c r="C8" s="0" t="s">
        <v>579</v>
      </c>
      <c r="D8" s="0" t="s">
        <v>262</v>
      </c>
      <c r="E8" s="147" t="n">
        <f aca="false">LEN(D8)</f>
        <v>31</v>
      </c>
      <c r="F8" s="148" t="s">
        <v>485</v>
      </c>
      <c r="G8" s="0" t="s">
        <v>579</v>
      </c>
    </row>
    <row r="9" customFormat="false" ht="15" hidden="false" customHeight="false" outlineLevel="0" collapsed="false">
      <c r="A9" s="146" t="s">
        <v>580</v>
      </c>
      <c r="B9" s="0" t="s">
        <v>581</v>
      </c>
      <c r="C9" s="0" t="s">
        <v>477</v>
      </c>
      <c r="D9" s="0" t="s">
        <v>263</v>
      </c>
      <c r="E9" s="147" t="n">
        <f aca="false">LEN(D9)</f>
        <v>26</v>
      </c>
      <c r="F9" s="148" t="s">
        <v>485</v>
      </c>
      <c r="G9" s="0" t="s">
        <v>477</v>
      </c>
    </row>
    <row r="10" customFormat="false" ht="15" hidden="false" customHeight="false" outlineLevel="0" collapsed="false">
      <c r="A10" s="146" t="s">
        <v>582</v>
      </c>
      <c r="B10" s="0" t="s">
        <v>583</v>
      </c>
      <c r="C10" s="0" t="s">
        <v>584</v>
      </c>
      <c r="D10" s="0" t="s">
        <v>264</v>
      </c>
      <c r="E10" s="147" t="n">
        <f aca="false">LEN(D10)</f>
        <v>22</v>
      </c>
      <c r="F10" s="148" t="s">
        <v>485</v>
      </c>
      <c r="G10" s="0" t="s">
        <v>584</v>
      </c>
    </row>
    <row r="11" customFormat="false" ht="15" hidden="false" customHeight="false" outlineLevel="0" collapsed="false">
      <c r="A11" s="146" t="s">
        <v>585</v>
      </c>
      <c r="B11" s="0" t="s">
        <v>586</v>
      </c>
      <c r="C11" s="0" t="s">
        <v>587</v>
      </c>
      <c r="D11" s="0" t="s">
        <v>265</v>
      </c>
      <c r="E11" s="147" t="n">
        <f aca="false">LEN(D11)</f>
        <v>27</v>
      </c>
      <c r="F11" s="148" t="s">
        <v>485</v>
      </c>
      <c r="G11" s="0" t="s">
        <v>587</v>
      </c>
    </row>
    <row r="12" customFormat="false" ht="15" hidden="false" customHeight="false" outlineLevel="0" collapsed="false">
      <c r="A12" s="146" t="s">
        <v>588</v>
      </c>
      <c r="B12" s="0" t="s">
        <v>589</v>
      </c>
      <c r="C12" s="0" t="s">
        <v>590</v>
      </c>
      <c r="D12" s="0" t="s">
        <v>266</v>
      </c>
      <c r="E12" s="147" t="n">
        <f aca="false">LEN(D12)</f>
        <v>21</v>
      </c>
      <c r="F12" s="148" t="s">
        <v>485</v>
      </c>
      <c r="G12" s="0" t="s">
        <v>590</v>
      </c>
    </row>
    <row r="13" customFormat="false" ht="15" hidden="false" customHeight="false" outlineLevel="0" collapsed="false">
      <c r="A13" s="146" t="s">
        <v>591</v>
      </c>
      <c r="B13" s="0" t="s">
        <v>592</v>
      </c>
      <c r="C13" s="0" t="s">
        <v>593</v>
      </c>
      <c r="D13" s="0" t="s">
        <v>267</v>
      </c>
      <c r="E13" s="147" t="n">
        <f aca="false">LEN(D13)</f>
        <v>27</v>
      </c>
      <c r="F13" s="148" t="s">
        <v>485</v>
      </c>
      <c r="G13" s="0" t="s">
        <v>593</v>
      </c>
    </row>
    <row r="14" customFormat="false" ht="15" hidden="false" customHeight="false" outlineLevel="0" collapsed="false">
      <c r="A14" s="146" t="s">
        <v>594</v>
      </c>
      <c r="B14" s="0" t="s">
        <v>595</v>
      </c>
      <c r="C14" s="0" t="s">
        <v>596</v>
      </c>
      <c r="D14" s="0" t="s">
        <v>268</v>
      </c>
      <c r="E14" s="147" t="n">
        <f aca="false">LEN(D14)</f>
        <v>23</v>
      </c>
      <c r="F14" s="148" t="s">
        <v>485</v>
      </c>
      <c r="G14" s="0" t="s">
        <v>596</v>
      </c>
    </row>
    <row r="15" customFormat="false" ht="15" hidden="false" customHeight="false" outlineLevel="0" collapsed="false">
      <c r="A15" s="146" t="s">
        <v>597</v>
      </c>
      <c r="B15" s="0" t="s">
        <v>598</v>
      </c>
      <c r="C15" s="0" t="s">
        <v>599</v>
      </c>
      <c r="D15" s="0" t="s">
        <v>269</v>
      </c>
      <c r="E15" s="147" t="n">
        <f aca="false">LEN(D15)</f>
        <v>29</v>
      </c>
      <c r="F15" s="148" t="s">
        <v>485</v>
      </c>
      <c r="G15" s="0" t="s">
        <v>599</v>
      </c>
    </row>
    <row r="16" customFormat="false" ht="15" hidden="false" customHeight="false" outlineLevel="0" collapsed="false">
      <c r="A16" s="146" t="s">
        <v>600</v>
      </c>
      <c r="B16" s="0" t="s">
        <v>601</v>
      </c>
      <c r="C16" s="0" t="s">
        <v>602</v>
      </c>
      <c r="D16" s="0" t="s">
        <v>603</v>
      </c>
      <c r="E16" s="147" t="n">
        <f aca="false">LEN(D16)</f>
        <v>22</v>
      </c>
      <c r="F16" s="148" t="s">
        <v>485</v>
      </c>
      <c r="G16" s="0" t="s">
        <v>60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7.77"/>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8" activeCellId="0" sqref="D28"/>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33.77"/>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false" hidden="true" outlineLevel="0" max="257" min="34"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Greater Sudbury Hydro Inc. - Greater Sudbury</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8-0230</v>
      </c>
    </row>
    <row r="19" s="23" customFormat="true" ht="15" hidden="false" customHeight="false" outlineLevel="0" collapsed="false">
      <c r="C19" s="25"/>
      <c r="E19" s="25"/>
      <c r="F19" s="25"/>
      <c r="G19" s="7"/>
    </row>
    <row r="20" s="23" customFormat="true" ht="47.25"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5"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5" hidden="false" customHeight="false" outlineLevel="0" collapsed="false">
      <c r="B22" s="32" t="n">
        <v>1</v>
      </c>
      <c r="C22" s="33" t="s">
        <v>310</v>
      </c>
      <c r="D22" s="34" t="s">
        <v>281</v>
      </c>
      <c r="E22" s="35" t="s">
        <v>311</v>
      </c>
      <c r="F22" s="36" t="s">
        <v>312</v>
      </c>
      <c r="G22" s="7"/>
      <c r="I22" s="37" t="n">
        <v>41742</v>
      </c>
      <c r="J22" s="37" t="n">
        <v>411365208</v>
      </c>
      <c r="K22" s="38"/>
      <c r="M22" s="39" t="n">
        <v>16</v>
      </c>
      <c r="N22" s="40" t="n">
        <v>0.0123</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5" hidden="false" customHeight="false" outlineLevel="0" collapsed="false">
      <c r="B23" s="32" t="n">
        <v>2</v>
      </c>
      <c r="C23" s="33" t="s">
        <v>320</v>
      </c>
      <c r="D23" s="34" t="s">
        <v>298</v>
      </c>
      <c r="E23" s="35" t="s">
        <v>311</v>
      </c>
      <c r="F23" s="36" t="s">
        <v>312</v>
      </c>
      <c r="G23" s="7"/>
      <c r="I23" s="37" t="n">
        <v>4023</v>
      </c>
      <c r="J23" s="37" t="n">
        <v>142022495</v>
      </c>
      <c r="K23" s="38"/>
      <c r="M23" s="39" t="n">
        <v>21.72</v>
      </c>
      <c r="N23" s="40" t="n">
        <v>0.0187</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5" hidden="false" customHeight="false" outlineLevel="0" collapsed="false">
      <c r="B24" s="32" t="n">
        <v>3</v>
      </c>
      <c r="C24" s="33" t="s">
        <v>327</v>
      </c>
      <c r="D24" s="34" t="s">
        <v>328</v>
      </c>
      <c r="E24" s="35" t="s">
        <v>311</v>
      </c>
      <c r="F24" s="36" t="s">
        <v>329</v>
      </c>
      <c r="G24" s="7"/>
      <c r="I24" s="37" t="n">
        <v>532</v>
      </c>
      <c r="J24" s="37" t="n">
        <v>390631295</v>
      </c>
      <c r="K24" s="43" t="n">
        <v>964633</v>
      </c>
      <c r="M24" s="39" t="n">
        <v>168.79</v>
      </c>
      <c r="N24" s="41"/>
      <c r="O24" s="40" t="n">
        <v>4.3627</v>
      </c>
      <c r="P24" s="42"/>
      <c r="AA24" s="5" t="s">
        <v>330</v>
      </c>
      <c r="AB24" s="7" t="s">
        <v>297</v>
      </c>
      <c r="AC24" s="5"/>
      <c r="AD24" s="5" t="s">
        <v>331</v>
      </c>
      <c r="AE24" s="7" t="s">
        <v>299</v>
      </c>
      <c r="AF24" s="5"/>
      <c r="AG24" s="30" t="s">
        <v>332</v>
      </c>
      <c r="AH24" s="31" t="s">
        <v>324</v>
      </c>
      <c r="AI24" s="5"/>
      <c r="AJ24" s="5" t="s">
        <v>333</v>
      </c>
      <c r="AK24" s="7" t="s">
        <v>302</v>
      </c>
      <c r="AL24" s="5"/>
      <c r="AM24" s="5"/>
      <c r="AN24" s="5"/>
      <c r="AO24" s="5"/>
      <c r="AP24" s="5"/>
      <c r="AQ24" s="5"/>
      <c r="AR24" s="5"/>
      <c r="AS24" s="5"/>
      <c r="AT24" s="5"/>
      <c r="AU24" s="5"/>
      <c r="AV24" s="5"/>
      <c r="AW24" s="5"/>
      <c r="AX24" s="5"/>
      <c r="AY24" s="5" t="s">
        <v>334</v>
      </c>
      <c r="AZ24" s="5"/>
    </row>
    <row r="25" s="23" customFormat="true" ht="16.5" hidden="false" customHeight="false" outlineLevel="0" collapsed="false">
      <c r="B25" s="32" t="n">
        <v>4</v>
      </c>
      <c r="C25" s="33" t="s">
        <v>286</v>
      </c>
      <c r="D25" s="34" t="s">
        <v>303</v>
      </c>
      <c r="E25" s="33" t="s">
        <v>335</v>
      </c>
      <c r="F25" s="36" t="s">
        <v>312</v>
      </c>
      <c r="G25" s="7"/>
      <c r="I25" s="37" t="n">
        <v>338</v>
      </c>
      <c r="J25" s="37" t="n">
        <v>2223118</v>
      </c>
      <c r="K25" s="38"/>
      <c r="M25" s="39" t="n">
        <v>8.12</v>
      </c>
      <c r="N25" s="40" t="n">
        <v>0.0124</v>
      </c>
      <c r="O25" s="41"/>
      <c r="P25" s="42"/>
      <c r="AA25" s="5" t="s">
        <v>336</v>
      </c>
      <c r="AB25" s="7" t="s">
        <v>297</v>
      </c>
      <c r="AC25" s="5"/>
      <c r="AD25" s="5" t="s">
        <v>337</v>
      </c>
      <c r="AE25" s="7" t="s">
        <v>299</v>
      </c>
      <c r="AF25" s="5"/>
      <c r="AG25" s="30" t="s">
        <v>338</v>
      </c>
      <c r="AH25" s="31" t="s">
        <v>324</v>
      </c>
      <c r="AI25" s="5"/>
      <c r="AJ25" s="5" t="s">
        <v>339</v>
      </c>
      <c r="AK25" s="7" t="s">
        <v>302</v>
      </c>
      <c r="AL25" s="5"/>
      <c r="AM25" s="5"/>
      <c r="AN25" s="5"/>
      <c r="AO25" s="5"/>
      <c r="AP25" s="5"/>
      <c r="AQ25" s="5"/>
      <c r="AR25" s="5"/>
      <c r="AS25" s="5"/>
      <c r="AT25" s="5"/>
      <c r="AU25" s="5"/>
      <c r="AV25" s="5"/>
      <c r="AW25" s="5"/>
      <c r="AX25" s="5"/>
      <c r="AY25" s="5" t="s">
        <v>340</v>
      </c>
      <c r="AZ25" s="5"/>
    </row>
    <row r="26" s="23" customFormat="true" ht="16.5" hidden="false" customHeight="false" outlineLevel="0" collapsed="false">
      <c r="B26" s="32" t="n">
        <v>5</v>
      </c>
      <c r="C26" s="33" t="s">
        <v>341</v>
      </c>
      <c r="D26" s="34" t="s">
        <v>305</v>
      </c>
      <c r="E26" s="35" t="s">
        <v>335</v>
      </c>
      <c r="F26" s="36" t="s">
        <v>329</v>
      </c>
      <c r="G26" s="7"/>
      <c r="I26" s="37" t="n">
        <v>432</v>
      </c>
      <c r="J26" s="37" t="n">
        <v>567330</v>
      </c>
      <c r="K26" s="37" t="n">
        <v>1453</v>
      </c>
      <c r="M26" s="39" t="n">
        <v>3.23</v>
      </c>
      <c r="N26" s="41"/>
      <c r="O26" s="40" t="n">
        <v>10.3336</v>
      </c>
      <c r="P26" s="42"/>
      <c r="AA26" s="5" t="s">
        <v>342</v>
      </c>
      <c r="AB26" s="7" t="s">
        <v>297</v>
      </c>
      <c r="AC26" s="5"/>
      <c r="AD26" s="5" t="s">
        <v>343</v>
      </c>
      <c r="AE26" s="7" t="s">
        <v>299</v>
      </c>
      <c r="AF26" s="5"/>
      <c r="AG26" s="30" t="s">
        <v>344</v>
      </c>
      <c r="AH26" s="31" t="s">
        <v>324</v>
      </c>
      <c r="AI26" s="5"/>
      <c r="AJ26" s="5"/>
      <c r="AK26" s="5"/>
      <c r="AL26" s="5"/>
      <c r="AM26" s="5"/>
      <c r="AN26" s="5"/>
      <c r="AO26" s="5"/>
      <c r="AP26" s="5"/>
      <c r="AQ26" s="5"/>
      <c r="AR26" s="5"/>
      <c r="AS26" s="5"/>
      <c r="AT26" s="5"/>
      <c r="AU26" s="5"/>
      <c r="AV26" s="5"/>
      <c r="AW26" s="5"/>
      <c r="AX26" s="5"/>
      <c r="AY26" s="5" t="s">
        <v>345</v>
      </c>
      <c r="AZ26" s="5"/>
    </row>
    <row r="27" s="23" customFormat="true" ht="16.5" hidden="false" customHeight="false" outlineLevel="0" collapsed="false">
      <c r="B27" s="32" t="n">
        <v>6</v>
      </c>
      <c r="C27" s="33" t="s">
        <v>346</v>
      </c>
      <c r="D27" s="34" t="s">
        <v>307</v>
      </c>
      <c r="E27" s="35" t="s">
        <v>335</v>
      </c>
      <c r="F27" s="36" t="s">
        <v>329</v>
      </c>
      <c r="G27" s="7"/>
      <c r="I27" s="37" t="n">
        <v>9647</v>
      </c>
      <c r="J27" s="37" t="n">
        <v>8681572</v>
      </c>
      <c r="K27" s="37" t="n">
        <v>23889</v>
      </c>
      <c r="M27" s="39" t="n">
        <v>2.91</v>
      </c>
      <c r="N27" s="41"/>
      <c r="O27" s="40" t="n">
        <v>8.4525</v>
      </c>
      <c r="P27" s="42"/>
      <c r="AA27" s="5" t="s">
        <v>347</v>
      </c>
      <c r="AB27" s="7" t="s">
        <v>297</v>
      </c>
      <c r="AC27" s="5"/>
      <c r="AD27" s="5" t="s">
        <v>348</v>
      </c>
      <c r="AE27" s="7" t="s">
        <v>299</v>
      </c>
      <c r="AF27" s="5"/>
      <c r="AG27" s="30" t="s">
        <v>349</v>
      </c>
      <c r="AH27" s="31" t="s">
        <v>324</v>
      </c>
      <c r="AI27" s="5"/>
      <c r="AJ27" s="5"/>
      <c r="AK27" s="5"/>
      <c r="AL27" s="5"/>
      <c r="AM27" s="5"/>
      <c r="AN27" s="5"/>
      <c r="AO27" s="5"/>
      <c r="AP27" s="5"/>
      <c r="AQ27" s="5"/>
      <c r="AR27" s="5"/>
      <c r="AS27" s="5"/>
      <c r="AT27" s="5"/>
      <c r="AU27" s="5"/>
      <c r="AV27" s="5"/>
      <c r="AW27" s="5"/>
      <c r="AX27" s="5"/>
      <c r="AY27" s="5" t="s">
        <v>350</v>
      </c>
      <c r="AZ27" s="5"/>
    </row>
    <row r="28" s="23" customFormat="true" ht="16.5" hidden="false" customHeight="false" outlineLevel="0" collapsed="false">
      <c r="B28" s="32" t="n">
        <v>7</v>
      </c>
      <c r="C28" s="33" t="s">
        <v>327</v>
      </c>
      <c r="D28" s="34" t="s">
        <v>351</v>
      </c>
      <c r="E28" s="35" t="s">
        <v>311</v>
      </c>
      <c r="F28" s="36" t="s">
        <v>329</v>
      </c>
      <c r="G28" s="7"/>
      <c r="I28" s="37" t="n">
        <v>37</v>
      </c>
      <c r="J28" s="37" t="n">
        <v>20633594</v>
      </c>
      <c r="K28" s="37" t="n">
        <v>48205</v>
      </c>
      <c r="M28" s="39" t="n">
        <v>121.47</v>
      </c>
      <c r="N28" s="41"/>
      <c r="O28" s="40" t="n">
        <v>3.1018</v>
      </c>
      <c r="P28" s="42"/>
      <c r="AA28" s="5" t="s">
        <v>352</v>
      </c>
      <c r="AB28" s="7" t="s">
        <v>297</v>
      </c>
      <c r="AC28" s="5"/>
      <c r="AD28" s="5" t="s">
        <v>353</v>
      </c>
      <c r="AE28" s="7" t="s">
        <v>299</v>
      </c>
      <c r="AF28" s="5"/>
      <c r="AG28" s="30" t="s">
        <v>354</v>
      </c>
      <c r="AH28" s="31" t="s">
        <v>355</v>
      </c>
      <c r="AI28" s="5"/>
      <c r="AJ28" s="5"/>
      <c r="AK28" s="5"/>
      <c r="AL28" s="5"/>
      <c r="AM28" s="5"/>
      <c r="AN28" s="5"/>
      <c r="AO28" s="5"/>
      <c r="AP28" s="5"/>
      <c r="AQ28" s="5"/>
      <c r="AR28" s="5"/>
      <c r="AS28" s="5"/>
      <c r="AT28" s="5"/>
      <c r="AU28" s="5"/>
      <c r="AV28" s="5"/>
      <c r="AW28" s="5"/>
      <c r="AX28" s="5"/>
      <c r="AY28" s="5" t="s">
        <v>356</v>
      </c>
      <c r="AZ28" s="5"/>
    </row>
    <row r="29" s="23" customFormat="true" ht="16.5" hidden="false" customHeight="false" outlineLevel="0" collapsed="false">
      <c r="B29" s="32" t="n">
        <v>8</v>
      </c>
      <c r="C29" s="44" t="s">
        <v>357</v>
      </c>
      <c r="D29" s="45" t="s">
        <v>358</v>
      </c>
      <c r="E29" s="44" t="s">
        <v>357</v>
      </c>
      <c r="F29" s="46" t="s">
        <v>357</v>
      </c>
      <c r="G29" s="7"/>
      <c r="I29" s="38"/>
      <c r="J29" s="38"/>
      <c r="K29" s="38"/>
      <c r="M29" s="47"/>
      <c r="N29" s="41"/>
      <c r="O29" s="41"/>
      <c r="P29" s="42"/>
      <c r="AA29" s="5" t="s">
        <v>359</v>
      </c>
      <c r="AB29" s="7" t="s">
        <v>297</v>
      </c>
      <c r="AC29" s="5"/>
      <c r="AD29" s="5" t="s">
        <v>360</v>
      </c>
      <c r="AE29" s="7" t="s">
        <v>299</v>
      </c>
      <c r="AF29" s="5"/>
      <c r="AG29" s="30" t="s">
        <v>361</v>
      </c>
      <c r="AH29" s="31" t="s">
        <v>355</v>
      </c>
      <c r="AI29" s="5"/>
      <c r="AJ29" s="5"/>
      <c r="AK29" s="5"/>
      <c r="AL29" s="5"/>
      <c r="AM29" s="5"/>
      <c r="AN29" s="5"/>
      <c r="AO29" s="5"/>
      <c r="AP29" s="5"/>
      <c r="AQ29" s="5"/>
      <c r="AR29" s="5"/>
      <c r="AS29" s="5"/>
      <c r="AT29" s="5"/>
      <c r="AU29" s="5"/>
      <c r="AV29" s="5"/>
      <c r="AW29" s="5"/>
      <c r="AX29" s="5"/>
      <c r="AY29" s="5" t="s">
        <v>362</v>
      </c>
      <c r="AZ29" s="5"/>
    </row>
    <row r="30" s="23" customFormat="true" ht="16.5" hidden="false" customHeight="false" outlineLevel="0" collapsed="false">
      <c r="B30" s="32" t="n">
        <v>9</v>
      </c>
      <c r="C30" s="44" t="s">
        <v>357</v>
      </c>
      <c r="D30" s="45" t="s">
        <v>363</v>
      </c>
      <c r="E30" s="44" t="s">
        <v>357</v>
      </c>
      <c r="F30" s="46" t="s">
        <v>357</v>
      </c>
      <c r="G30" s="7"/>
      <c r="I30" s="38"/>
      <c r="J30" s="38"/>
      <c r="K30" s="38"/>
      <c r="M30" s="47"/>
      <c r="N30" s="41"/>
      <c r="O30" s="41"/>
      <c r="P30" s="42"/>
      <c r="AA30" s="5" t="s">
        <v>364</v>
      </c>
      <c r="AB30" s="7" t="s">
        <v>297</v>
      </c>
      <c r="AC30" s="5"/>
      <c r="AD30" s="5"/>
      <c r="AE30" s="5"/>
      <c r="AF30" s="5"/>
      <c r="AG30" s="30" t="s">
        <v>365</v>
      </c>
      <c r="AH30" s="31" t="s">
        <v>366</v>
      </c>
      <c r="AI30" s="5"/>
      <c r="AJ30" s="5"/>
      <c r="AK30" s="5"/>
      <c r="AL30" s="5"/>
      <c r="AM30" s="5"/>
      <c r="AN30" s="5"/>
      <c r="AO30" s="5"/>
      <c r="AP30" s="5"/>
      <c r="AQ30" s="5"/>
      <c r="AR30" s="5"/>
      <c r="AS30" s="5"/>
      <c r="AT30" s="5"/>
      <c r="AU30" s="5"/>
      <c r="AV30" s="5"/>
      <c r="AW30" s="5"/>
      <c r="AX30" s="5"/>
      <c r="AY30" s="5" t="s">
        <v>367</v>
      </c>
      <c r="AZ30" s="5"/>
    </row>
    <row r="31" s="23" customFormat="true" ht="16.5" hidden="false" customHeight="false" outlineLevel="0" collapsed="false">
      <c r="B31" s="32" t="n">
        <v>10</v>
      </c>
      <c r="C31" s="44" t="s">
        <v>357</v>
      </c>
      <c r="D31" s="45" t="s">
        <v>368</v>
      </c>
      <c r="E31" s="44" t="s">
        <v>357</v>
      </c>
      <c r="F31" s="46" t="s">
        <v>357</v>
      </c>
      <c r="G31" s="7"/>
      <c r="I31" s="38"/>
      <c r="J31" s="38"/>
      <c r="K31" s="38"/>
      <c r="M31" s="47"/>
      <c r="N31" s="41"/>
      <c r="O31" s="41"/>
      <c r="P31" s="42"/>
      <c r="AA31" s="5" t="s">
        <v>369</v>
      </c>
      <c r="AB31" s="7" t="s">
        <v>297</v>
      </c>
      <c r="AC31" s="5"/>
      <c r="AD31" s="5"/>
      <c r="AE31" s="5"/>
      <c r="AF31" s="5"/>
      <c r="AG31" s="30" t="s">
        <v>370</v>
      </c>
      <c r="AH31" s="31" t="s">
        <v>371</v>
      </c>
      <c r="AI31" s="5"/>
      <c r="AJ31" s="5"/>
      <c r="AK31" s="5"/>
      <c r="AL31" s="5"/>
      <c r="AM31" s="5"/>
      <c r="AN31" s="5"/>
      <c r="AO31" s="5"/>
      <c r="AP31" s="5"/>
      <c r="AQ31" s="5"/>
      <c r="AR31" s="5"/>
      <c r="AS31" s="5"/>
      <c r="AT31" s="5"/>
      <c r="AU31" s="5"/>
      <c r="AV31" s="5"/>
      <c r="AW31" s="5"/>
      <c r="AX31" s="5"/>
      <c r="AY31" s="5" t="s">
        <v>372</v>
      </c>
      <c r="AZ31" s="5"/>
    </row>
    <row r="32" s="23" customFormat="true" ht="16.5" hidden="false" customHeight="false" outlineLevel="0" collapsed="false">
      <c r="B32" s="32" t="n">
        <v>11</v>
      </c>
      <c r="C32" s="44" t="s">
        <v>357</v>
      </c>
      <c r="D32" s="45" t="s">
        <v>373</v>
      </c>
      <c r="E32" s="44" t="s">
        <v>357</v>
      </c>
      <c r="F32" s="46" t="s">
        <v>357</v>
      </c>
      <c r="G32" s="7"/>
      <c r="I32" s="38"/>
      <c r="J32" s="38"/>
      <c r="K32" s="38"/>
      <c r="M32" s="47"/>
      <c r="N32" s="41"/>
      <c r="O32" s="41"/>
      <c r="P32" s="42"/>
      <c r="AA32" s="5" t="s">
        <v>374</v>
      </c>
      <c r="AB32" s="7" t="s">
        <v>297</v>
      </c>
      <c r="AC32" s="5"/>
      <c r="AD32" s="5"/>
      <c r="AE32" s="5"/>
      <c r="AF32" s="5"/>
      <c r="AG32" s="30" t="s">
        <v>375</v>
      </c>
      <c r="AH32" s="31" t="s">
        <v>37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7</v>
      </c>
      <c r="D33" s="45" t="s">
        <v>376</v>
      </c>
      <c r="E33" s="44" t="s">
        <v>357</v>
      </c>
      <c r="F33" s="46" t="s">
        <v>357</v>
      </c>
      <c r="G33" s="7"/>
      <c r="I33" s="38"/>
      <c r="J33" s="38"/>
      <c r="K33" s="38"/>
      <c r="M33" s="47"/>
      <c r="N33" s="41"/>
      <c r="O33" s="41"/>
      <c r="P33" s="42"/>
      <c r="AA33" s="5" t="s">
        <v>377</v>
      </c>
      <c r="AB33" s="7" t="s">
        <v>297</v>
      </c>
      <c r="AC33" s="5"/>
      <c r="AD33" s="5"/>
      <c r="AE33" s="5"/>
      <c r="AF33" s="5"/>
      <c r="AG33" s="30" t="s">
        <v>378</v>
      </c>
      <c r="AH33" s="31" t="s">
        <v>37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7</v>
      </c>
      <c r="D34" s="45" t="s">
        <v>380</v>
      </c>
      <c r="E34" s="44" t="s">
        <v>357</v>
      </c>
      <c r="F34" s="46" t="s">
        <v>357</v>
      </c>
      <c r="G34" s="7"/>
      <c r="I34" s="38"/>
      <c r="J34" s="38"/>
      <c r="K34" s="38"/>
      <c r="M34" s="47"/>
      <c r="N34" s="41"/>
      <c r="O34" s="41"/>
      <c r="P34" s="42"/>
      <c r="AA34" s="5" t="s">
        <v>381</v>
      </c>
      <c r="AB34" s="7" t="s">
        <v>297</v>
      </c>
      <c r="AC34" s="5"/>
      <c r="AD34" s="5"/>
      <c r="AE34" s="5"/>
      <c r="AF34" s="5"/>
      <c r="AG34" s="30" t="s">
        <v>382</v>
      </c>
      <c r="AH34" s="31" t="s">
        <v>37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7</v>
      </c>
      <c r="D35" s="45" t="s">
        <v>383</v>
      </c>
      <c r="E35" s="44" t="s">
        <v>357</v>
      </c>
      <c r="F35" s="46" t="s">
        <v>357</v>
      </c>
      <c r="G35" s="7"/>
      <c r="I35" s="38"/>
      <c r="J35" s="38"/>
      <c r="K35" s="38"/>
      <c r="M35" s="47"/>
      <c r="N35" s="41"/>
      <c r="O35" s="41"/>
      <c r="P35" s="42"/>
      <c r="AA35" s="5"/>
      <c r="AB35" s="5"/>
      <c r="AC35" s="5"/>
      <c r="AD35" s="5"/>
      <c r="AE35" s="5"/>
      <c r="AF35" s="5"/>
      <c r="AG35" s="30" t="s">
        <v>384</v>
      </c>
      <c r="AH35" s="31" t="s">
        <v>37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7</v>
      </c>
      <c r="D36" s="45" t="s">
        <v>385</v>
      </c>
      <c r="E36" s="44" t="s">
        <v>357</v>
      </c>
      <c r="F36" s="46" t="s">
        <v>357</v>
      </c>
      <c r="G36" s="7"/>
      <c r="I36" s="38"/>
      <c r="J36" s="38"/>
      <c r="K36" s="38"/>
      <c r="M36" s="47"/>
      <c r="N36" s="41"/>
      <c r="O36" s="41"/>
      <c r="P36" s="42"/>
      <c r="AA36" s="5"/>
      <c r="AB36" s="5"/>
      <c r="AC36" s="5"/>
      <c r="AD36" s="5"/>
      <c r="AE36" s="5"/>
      <c r="AF36" s="5"/>
      <c r="AG36" s="30" t="s">
        <v>386</v>
      </c>
      <c r="AH36" s="31" t="s">
        <v>37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7</v>
      </c>
      <c r="D37" s="45" t="s">
        <v>387</v>
      </c>
      <c r="E37" s="44" t="s">
        <v>357</v>
      </c>
      <c r="F37" s="46" t="s">
        <v>357</v>
      </c>
      <c r="G37" s="7"/>
      <c r="I37" s="38"/>
      <c r="J37" s="38"/>
      <c r="K37" s="38"/>
      <c r="M37" s="47"/>
      <c r="N37" s="41"/>
      <c r="O37" s="41"/>
      <c r="P37" s="42"/>
      <c r="AA37" s="5"/>
      <c r="AB37" s="5"/>
      <c r="AC37" s="5"/>
      <c r="AD37" s="5"/>
      <c r="AE37" s="5"/>
      <c r="AF37" s="5"/>
      <c r="AG37" s="30" t="s">
        <v>388</v>
      </c>
      <c r="AH37" s="31" t="s">
        <v>37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7</v>
      </c>
      <c r="D38" s="45" t="s">
        <v>389</v>
      </c>
      <c r="E38" s="44" t="s">
        <v>357</v>
      </c>
      <c r="F38" s="46" t="s">
        <v>357</v>
      </c>
      <c r="G38" s="7"/>
      <c r="I38" s="38"/>
      <c r="J38" s="38"/>
      <c r="K38" s="38"/>
      <c r="M38" s="47"/>
      <c r="N38" s="41"/>
      <c r="O38" s="41"/>
      <c r="P38" s="42"/>
      <c r="AA38" s="5"/>
      <c r="AB38" s="5"/>
      <c r="AC38" s="5"/>
      <c r="AD38" s="5"/>
      <c r="AE38" s="5"/>
      <c r="AF38" s="5"/>
      <c r="AG38" s="30" t="s">
        <v>390</v>
      </c>
      <c r="AH38" s="31" t="s">
        <v>39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7</v>
      </c>
      <c r="D39" s="45" t="s">
        <v>392</v>
      </c>
      <c r="E39" s="44" t="s">
        <v>357</v>
      </c>
      <c r="F39" s="46" t="s">
        <v>357</v>
      </c>
      <c r="G39" s="7"/>
      <c r="I39" s="38"/>
      <c r="J39" s="38"/>
      <c r="K39" s="38"/>
      <c r="M39" s="47"/>
      <c r="N39" s="41"/>
      <c r="O39" s="41"/>
      <c r="P39" s="42"/>
      <c r="AA39" s="5"/>
      <c r="AB39" s="5"/>
      <c r="AC39" s="5"/>
      <c r="AD39" s="5"/>
      <c r="AE39" s="5"/>
      <c r="AF39" s="5"/>
      <c r="AG39" s="30" t="s">
        <v>393</v>
      </c>
      <c r="AH39" s="31" t="s">
        <v>39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7</v>
      </c>
      <c r="D40" s="45" t="s">
        <v>395</v>
      </c>
      <c r="E40" s="44" t="s">
        <v>357</v>
      </c>
      <c r="F40" s="46" t="s">
        <v>357</v>
      </c>
      <c r="G40" s="7"/>
      <c r="I40" s="38"/>
      <c r="J40" s="38"/>
      <c r="K40" s="38"/>
      <c r="M40" s="47"/>
      <c r="N40" s="41"/>
      <c r="O40" s="41"/>
      <c r="P40" s="42"/>
      <c r="AA40" s="5"/>
      <c r="AB40" s="5"/>
      <c r="AC40" s="5"/>
      <c r="AD40" s="5"/>
      <c r="AE40" s="5"/>
      <c r="AF40" s="5"/>
      <c r="AG40" s="30" t="s">
        <v>396</v>
      </c>
      <c r="AH40" s="31" t="s">
        <v>39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7</v>
      </c>
      <c r="D41" s="45" t="s">
        <v>398</v>
      </c>
      <c r="E41" s="44" t="s">
        <v>357</v>
      </c>
      <c r="F41" s="46" t="s">
        <v>357</v>
      </c>
      <c r="G41" s="7"/>
      <c r="I41" s="38"/>
      <c r="J41" s="38"/>
      <c r="K41" s="38"/>
      <c r="M41" s="47"/>
      <c r="N41" s="41"/>
      <c r="O41" s="41"/>
      <c r="P41" s="42"/>
      <c r="AA41" s="5"/>
      <c r="AB41" s="5"/>
      <c r="AC41" s="5"/>
      <c r="AD41" s="5"/>
      <c r="AE41" s="5"/>
      <c r="AF41" s="5"/>
      <c r="AG41" s="30" t="s">
        <v>399</v>
      </c>
      <c r="AH41" s="31" t="s">
        <v>40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7</v>
      </c>
      <c r="D42" s="45" t="s">
        <v>401</v>
      </c>
      <c r="E42" s="44" t="s">
        <v>357</v>
      </c>
      <c r="F42" s="46" t="s">
        <v>357</v>
      </c>
      <c r="G42" s="7"/>
      <c r="I42" s="38"/>
      <c r="J42" s="38"/>
      <c r="K42" s="38"/>
      <c r="M42" s="47"/>
      <c r="N42" s="41"/>
      <c r="O42" s="41"/>
      <c r="P42" s="42"/>
      <c r="AA42" s="5"/>
      <c r="AB42" s="5"/>
      <c r="AC42" s="5"/>
      <c r="AD42" s="5"/>
      <c r="AE42" s="5"/>
      <c r="AF42" s="5"/>
      <c r="AG42" s="30" t="s">
        <v>402</v>
      </c>
      <c r="AH42" s="31" t="s">
        <v>40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7</v>
      </c>
      <c r="D43" s="45" t="s">
        <v>403</v>
      </c>
      <c r="E43" s="44" t="s">
        <v>357</v>
      </c>
      <c r="F43" s="46" t="s">
        <v>357</v>
      </c>
      <c r="G43" s="7"/>
      <c r="I43" s="38"/>
      <c r="J43" s="38"/>
      <c r="K43" s="38"/>
      <c r="M43" s="47"/>
      <c r="N43" s="41"/>
      <c r="O43" s="41"/>
      <c r="P43" s="42"/>
      <c r="AA43" s="5"/>
      <c r="AB43" s="5"/>
      <c r="AC43" s="5"/>
      <c r="AD43" s="5"/>
      <c r="AE43" s="5"/>
      <c r="AF43" s="5"/>
      <c r="AG43" s="48" t="s">
        <v>404</v>
      </c>
      <c r="AH43" s="31" t="s">
        <v>40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7</v>
      </c>
      <c r="D44" s="45" t="s">
        <v>405</v>
      </c>
      <c r="E44" s="44" t="s">
        <v>357</v>
      </c>
      <c r="F44" s="46" t="s">
        <v>357</v>
      </c>
      <c r="G44" s="7"/>
      <c r="I44" s="38"/>
      <c r="J44" s="38"/>
      <c r="K44" s="38"/>
      <c r="M44" s="47"/>
      <c r="N44" s="41"/>
      <c r="O44" s="41"/>
      <c r="P44" s="42"/>
      <c r="AA44" s="5"/>
      <c r="AB44" s="5"/>
      <c r="AC44" s="5"/>
      <c r="AD44" s="5"/>
      <c r="AE44" s="5"/>
      <c r="AF44" s="5"/>
      <c r="AG44" s="49" t="s">
        <v>406</v>
      </c>
      <c r="AH44" s="31" t="s">
        <v>40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7</v>
      </c>
      <c r="D45" s="45" t="s">
        <v>407</v>
      </c>
      <c r="E45" s="44" t="s">
        <v>357</v>
      </c>
      <c r="F45" s="46" t="s">
        <v>357</v>
      </c>
      <c r="G45" s="7"/>
      <c r="I45" s="38"/>
      <c r="J45" s="38"/>
      <c r="K45" s="38"/>
      <c r="M45" s="47"/>
      <c r="N45" s="41"/>
      <c r="O45" s="41"/>
      <c r="P45" s="42"/>
      <c r="AA45" s="5"/>
      <c r="AB45" s="5"/>
      <c r="AC45" s="5"/>
      <c r="AD45" s="5"/>
      <c r="AE45" s="5"/>
      <c r="AF45" s="5"/>
      <c r="AG45" s="48" t="s">
        <v>408</v>
      </c>
      <c r="AH45" s="31" t="s">
        <v>40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7</v>
      </c>
      <c r="D46" s="45" t="s">
        <v>409</v>
      </c>
      <c r="E46" s="44" t="s">
        <v>357</v>
      </c>
      <c r="F46" s="46" t="s">
        <v>357</v>
      </c>
      <c r="G46" s="7"/>
      <c r="I46" s="38"/>
      <c r="J46" s="38"/>
      <c r="K46" s="38"/>
      <c r="M46" s="47"/>
      <c r="N46" s="41"/>
      <c r="O46" s="41"/>
      <c r="P46" s="42"/>
      <c r="AA46" s="5"/>
      <c r="AB46" s="5"/>
      <c r="AC46" s="5"/>
      <c r="AD46" s="5"/>
      <c r="AE46" s="5"/>
      <c r="AF46" s="5"/>
      <c r="AG46" s="48" t="s">
        <v>410</v>
      </c>
      <c r="AH46" s="31" t="s">
        <v>40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1</v>
      </c>
      <c r="AH47" s="31" t="s">
        <v>41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3</v>
      </c>
      <c r="AH48" s="31" t="s">
        <v>41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4</v>
      </c>
      <c r="AH49" s="31" t="s">
        <v>41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5</v>
      </c>
      <c r="AH50" s="31" t="s">
        <v>41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6</v>
      </c>
      <c r="AH51" s="31" t="s">
        <v>41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8</v>
      </c>
      <c r="AH52" s="31" t="s">
        <v>41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20</v>
      </c>
      <c r="AH53" s="31" t="s">
        <v>41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1</v>
      </c>
      <c r="AH54" s="31" t="s">
        <v>41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2</v>
      </c>
      <c r="AH55" s="31" t="s">
        <v>41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3</v>
      </c>
      <c r="AH56" s="31" t="s">
        <v>41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4</v>
      </c>
      <c r="AH57" s="31" t="s">
        <v>37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5</v>
      </c>
      <c r="AH58" s="31" t="s">
        <v>37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6</v>
      </c>
      <c r="AH59" s="31" t="s">
        <v>37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0" t="s">
        <v>328</v>
      </c>
      <c r="AH60" s="31" t="s">
        <v>379</v>
      </c>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0" t="s">
        <v>351</v>
      </c>
      <c r="AH61" s="51" t="s">
        <v>379</v>
      </c>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s="23" customFormat="true" ht="15" hidden="false" customHeight="false" outlineLevel="0" collapsed="false">
      <c r="C79" s="25"/>
      <c r="E79" s="25"/>
      <c r="F79" s="25"/>
      <c r="G79" s="7"/>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row>
    <row r="80" s="23" customFormat="true" ht="15" hidden="false" customHeight="false" outlineLevel="0" collapsed="false">
      <c r="C80" s="25"/>
      <c r="E80" s="25"/>
      <c r="F80" s="25"/>
      <c r="G80" s="7"/>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2"/>
    </row>
    <row r="328" customFormat="false" ht="15" hidden="true" customHeight="false" outlineLevel="0" collapsed="false">
      <c r="C328" s="52"/>
    </row>
    <row r="643" customFormat="false" ht="15" hidden="true" customHeight="false" outlineLevel="0" collapsed="false">
      <c r="C643" s="52"/>
    </row>
    <row r="733" customFormat="false" ht="15" hidden="true" customHeight="false" outlineLevel="0" collapsed="false">
      <c r="C733" s="52"/>
    </row>
    <row r="823" customFormat="false" ht="15" hidden="true" customHeight="false" outlineLevel="0" collapsed="false">
      <c r="C823" s="52"/>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4" type="list">
      <formula1>AG21:AG61</formula1>
      <formula2>0</formula2>
    </dataValidation>
    <dataValidation allowBlank="true" errorStyle="stop" operator="between" showDropDown="false" showErrorMessage="true" showInputMessage="false" sqref="D28" type="list">
      <formula1>AG21:AG6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7.77"/>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3" t="str">
        <f aca="false">'A1.1 LDC Information'!C2</f>
        <v>Name of LDC:       Greater Sudbury Hydro Inc. - Greater Sudbury</v>
      </c>
      <c r="D2" s="5"/>
      <c r="E2" s="5"/>
      <c r="F2" s="5"/>
      <c r="G2" s="5"/>
      <c r="H2" s="5"/>
      <c r="I2" s="5"/>
      <c r="M2" s="5"/>
    </row>
    <row r="3" s="23" customFormat="true" ht="18" hidden="false" customHeight="false" outlineLevel="0" collapsed="false">
      <c r="C3" s="53" t="str">
        <f aca="false">'A1.1 LDC Information'!C3</f>
        <v>File Number:          IRM3</v>
      </c>
    </row>
    <row r="4" s="23" customFormat="true" ht="18" hidden="false" customHeight="false" outlineLevel="0" collapsed="false">
      <c r="C4" s="53" t="str">
        <f aca="false">'A1.1 LDC Information'!C4</f>
        <v>Effective Date:       May 1, 2011</v>
      </c>
    </row>
    <row r="5" s="23" customFormat="true" ht="18" hidden="false" customHeight="false" outlineLevel="0" collapsed="false">
      <c r="C5" s="53"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4"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8-023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5" t="s">
        <v>272</v>
      </c>
      <c r="D20" s="29"/>
      <c r="E20" s="29" t="s">
        <v>278</v>
      </c>
      <c r="F20" s="29" t="s">
        <v>279</v>
      </c>
      <c r="G20" s="29" t="s">
        <v>280</v>
      </c>
      <c r="H20" s="29"/>
      <c r="I20" s="29" t="s">
        <v>427</v>
      </c>
      <c r="J20" s="29" t="s">
        <v>428</v>
      </c>
      <c r="K20" s="29" t="s">
        <v>429</v>
      </c>
      <c r="L20" s="29"/>
      <c r="M20" s="29" t="s">
        <v>430</v>
      </c>
      <c r="N20" s="29" t="s">
        <v>431</v>
      </c>
      <c r="O20" s="29" t="s">
        <v>432</v>
      </c>
    </row>
    <row r="21" s="23" customFormat="true" ht="15.75" hidden="false" customHeight="false" outlineLevel="0" collapsed="false">
      <c r="C21" s="56"/>
      <c r="D21" s="29"/>
      <c r="E21" s="29" t="s">
        <v>291</v>
      </c>
      <c r="F21" s="29" t="s">
        <v>292</v>
      </c>
      <c r="G21" s="29" t="s">
        <v>293</v>
      </c>
      <c r="H21" s="29"/>
      <c r="I21" s="29" t="s">
        <v>294</v>
      </c>
      <c r="J21" s="29" t="s">
        <v>295</v>
      </c>
      <c r="K21" s="29" t="s">
        <v>296</v>
      </c>
      <c r="L21" s="29"/>
      <c r="M21" s="29" t="s">
        <v>433</v>
      </c>
      <c r="N21" s="29" t="s">
        <v>434</v>
      </c>
      <c r="O21" s="29" t="s">
        <v>435</v>
      </c>
    </row>
    <row r="22" s="23" customFormat="true" ht="15" hidden="false" customHeight="false" outlineLevel="0" collapsed="false">
      <c r="C22" s="57" t="str">
        <f aca="false">'B1.1 Re-Based Bill Det &amp; Rates'!D22</f>
        <v>Residential</v>
      </c>
      <c r="E22" s="58" t="n">
        <f aca="false">'B1.1 Re-Based Bill Det &amp; Rates'!M22</f>
        <v>16</v>
      </c>
      <c r="F22" s="59" t="n">
        <f aca="false">'B1.1 Re-Based Bill Det &amp; Rates'!N22</f>
        <v>0.0123</v>
      </c>
      <c r="G22" s="59" t="n">
        <f aca="false">'B1.1 Re-Based Bill Det &amp; Rates'!O22</f>
        <v>0</v>
      </c>
      <c r="I22" s="60" t="n">
        <v>0</v>
      </c>
      <c r="J22" s="61" t="n">
        <v>0</v>
      </c>
      <c r="K22" s="61" t="n">
        <v>0</v>
      </c>
      <c r="M22" s="58" t="n">
        <f aca="false">E22-I22</f>
        <v>16</v>
      </c>
      <c r="N22" s="59" t="n">
        <f aca="false">F22-J22</f>
        <v>0.0123</v>
      </c>
      <c r="O22" s="59" t="n">
        <f aca="false">G22-K22</f>
        <v>0</v>
      </c>
    </row>
    <row r="23" s="23" customFormat="true" ht="15" hidden="false" customHeight="false" outlineLevel="0" collapsed="false">
      <c r="C23" s="57" t="str">
        <f aca="false">'B1.1 Re-Based Bill Det &amp; Rates'!D23</f>
        <v>General Service Less Than 50 kW</v>
      </c>
      <c r="E23" s="58" t="n">
        <f aca="false">'B1.1 Re-Based Bill Det &amp; Rates'!M23</f>
        <v>21.72</v>
      </c>
      <c r="F23" s="59" t="n">
        <f aca="false">'B1.1 Re-Based Bill Det &amp; Rates'!N23</f>
        <v>0.0187</v>
      </c>
      <c r="G23" s="59" t="n">
        <f aca="false">'B1.1 Re-Based Bill Det &amp; Rates'!O23</f>
        <v>0</v>
      </c>
      <c r="I23" s="60" t="n">
        <v>0</v>
      </c>
      <c r="J23" s="61" t="n">
        <v>0</v>
      </c>
      <c r="K23" s="61" t="n">
        <v>0</v>
      </c>
      <c r="M23" s="58" t="n">
        <f aca="false">E23-I23</f>
        <v>21.72</v>
      </c>
      <c r="N23" s="59" t="n">
        <f aca="false">F23-J23</f>
        <v>0.0187</v>
      </c>
      <c r="O23" s="59" t="n">
        <f aca="false">G23-K23</f>
        <v>0</v>
      </c>
    </row>
    <row r="24" s="23" customFormat="true" ht="15" hidden="false" customHeight="false" outlineLevel="0" collapsed="false">
      <c r="C24" s="57" t="str">
        <f aca="false">'B1.1 Re-Based Bill Det &amp; Rates'!D24</f>
        <v>General Service 50 to 4,999 kW - Greater Sudbury</v>
      </c>
      <c r="E24" s="58" t="n">
        <f aca="false">'B1.1 Re-Based Bill Det &amp; Rates'!M24</f>
        <v>168.79</v>
      </c>
      <c r="F24" s="59" t="n">
        <f aca="false">'B1.1 Re-Based Bill Det &amp; Rates'!N24</f>
        <v>0</v>
      </c>
      <c r="G24" s="59" t="n">
        <f aca="false">'B1.1 Re-Based Bill Det &amp; Rates'!O24</f>
        <v>4.3627</v>
      </c>
      <c r="I24" s="60" t="n">
        <v>0</v>
      </c>
      <c r="J24" s="61" t="n">
        <v>0</v>
      </c>
      <c r="K24" s="61" t="n">
        <v>0</v>
      </c>
      <c r="M24" s="58" t="n">
        <f aca="false">E24-I24</f>
        <v>168.79</v>
      </c>
      <c r="N24" s="59" t="n">
        <f aca="false">F24-J24</f>
        <v>0</v>
      </c>
      <c r="O24" s="59" t="n">
        <f aca="false">G24-K24</f>
        <v>4.3627</v>
      </c>
    </row>
    <row r="25" s="23" customFormat="true" ht="15" hidden="false" customHeight="false" outlineLevel="0" collapsed="false">
      <c r="C25" s="57" t="str">
        <f aca="false">'B1.1 Re-Based Bill Det &amp; Rates'!D25</f>
        <v>Unmetered Scattered Load</v>
      </c>
      <c r="E25" s="58" t="n">
        <f aca="false">'B1.1 Re-Based Bill Det &amp; Rates'!M25</f>
        <v>8.12</v>
      </c>
      <c r="F25" s="59" t="n">
        <f aca="false">'B1.1 Re-Based Bill Det &amp; Rates'!N25</f>
        <v>0.0124</v>
      </c>
      <c r="G25" s="59" t="n">
        <f aca="false">'B1.1 Re-Based Bill Det &amp; Rates'!O25</f>
        <v>0</v>
      </c>
      <c r="I25" s="60" t="n">
        <v>0</v>
      </c>
      <c r="J25" s="61" t="n">
        <v>0</v>
      </c>
      <c r="K25" s="61" t="n">
        <v>0</v>
      </c>
      <c r="M25" s="58" t="n">
        <f aca="false">E25-I25</f>
        <v>8.12</v>
      </c>
      <c r="N25" s="59" t="n">
        <f aca="false">F25-J25</f>
        <v>0.0124</v>
      </c>
      <c r="O25" s="59" t="n">
        <f aca="false">G25-K25</f>
        <v>0</v>
      </c>
    </row>
    <row r="26" s="23" customFormat="true" ht="15" hidden="false" customHeight="false" outlineLevel="0" collapsed="false">
      <c r="C26" s="57" t="str">
        <f aca="false">'B1.1 Re-Based Bill Det &amp; Rates'!D26</f>
        <v>Sentinel Lighting</v>
      </c>
      <c r="E26" s="58" t="n">
        <f aca="false">'B1.1 Re-Based Bill Det &amp; Rates'!M26</f>
        <v>3.23</v>
      </c>
      <c r="F26" s="59" t="n">
        <f aca="false">'B1.1 Re-Based Bill Det &amp; Rates'!N26</f>
        <v>0</v>
      </c>
      <c r="G26" s="59" t="n">
        <f aca="false">'B1.1 Re-Based Bill Det &amp; Rates'!O26</f>
        <v>10.3336</v>
      </c>
      <c r="I26" s="60" t="n">
        <v>0</v>
      </c>
      <c r="J26" s="61" t="n">
        <v>0</v>
      </c>
      <c r="K26" s="61" t="n">
        <v>0</v>
      </c>
      <c r="M26" s="58" t="n">
        <f aca="false">E26-I26</f>
        <v>3.23</v>
      </c>
      <c r="N26" s="59" t="n">
        <f aca="false">F26-J26</f>
        <v>0</v>
      </c>
      <c r="O26" s="59" t="n">
        <f aca="false">G26-K26</f>
        <v>10.3336</v>
      </c>
    </row>
    <row r="27" s="23" customFormat="true" ht="15" hidden="false" customHeight="false" outlineLevel="0" collapsed="false">
      <c r="C27" s="57" t="str">
        <f aca="false">'B1.1 Re-Based Bill Det &amp; Rates'!D27</f>
        <v>Street Lighting</v>
      </c>
      <c r="E27" s="58" t="n">
        <f aca="false">'B1.1 Re-Based Bill Det &amp; Rates'!M27</f>
        <v>2.91</v>
      </c>
      <c r="F27" s="59" t="n">
        <f aca="false">'B1.1 Re-Based Bill Det &amp; Rates'!N27</f>
        <v>0</v>
      </c>
      <c r="G27" s="59" t="n">
        <f aca="false">'B1.1 Re-Based Bill Det &amp; Rates'!O27</f>
        <v>8.4525</v>
      </c>
      <c r="I27" s="60" t="n">
        <v>0</v>
      </c>
      <c r="J27" s="61" t="n">
        <v>0</v>
      </c>
      <c r="K27" s="61" t="n">
        <v>0</v>
      </c>
      <c r="M27" s="58" t="n">
        <f aca="false">E27-I27</f>
        <v>2.91</v>
      </c>
      <c r="N27" s="59" t="n">
        <f aca="false">F27-J27</f>
        <v>0</v>
      </c>
      <c r="O27" s="59" t="n">
        <f aca="false">G27-K27</f>
        <v>8.4525</v>
      </c>
    </row>
    <row r="28" s="23" customFormat="true" ht="15" hidden="false" customHeight="false" outlineLevel="0" collapsed="false">
      <c r="C28" s="57" t="str">
        <f aca="false">'B1.1 Re-Based Bill Det &amp; Rates'!D28</f>
        <v>General Service 50 to 4,999 kW - West Nippissing</v>
      </c>
      <c r="E28" s="58" t="n">
        <f aca="false">'B1.1 Re-Based Bill Det &amp; Rates'!M28</f>
        <v>121.47</v>
      </c>
      <c r="F28" s="59" t="n">
        <f aca="false">'B1.1 Re-Based Bill Det &amp; Rates'!N28</f>
        <v>0</v>
      </c>
      <c r="G28" s="59" t="n">
        <f aca="false">'B1.1 Re-Based Bill Det &amp; Rates'!O28</f>
        <v>3.1018</v>
      </c>
      <c r="I28" s="60" t="n">
        <v>0</v>
      </c>
      <c r="J28" s="61" t="n">
        <v>0</v>
      </c>
      <c r="K28" s="61" t="n">
        <v>0</v>
      </c>
      <c r="M28" s="58" t="n">
        <f aca="false">E28-I28</f>
        <v>121.47</v>
      </c>
      <c r="N28" s="59" t="n">
        <f aca="false">F28-J28</f>
        <v>0</v>
      </c>
      <c r="O28" s="59" t="n">
        <f aca="false">G28-K28</f>
        <v>3.1018</v>
      </c>
    </row>
    <row r="29" s="23" customFormat="true" ht="15" hidden="true" customHeight="false" outlineLevel="0" collapsed="false">
      <c r="C29" s="57" t="str">
        <f aca="false">'B1.1 Re-Based Bill Det &amp; Rates'!D29</f>
        <v>Rate Class 8</v>
      </c>
      <c r="E29" s="58" t="n">
        <f aca="false">'B1.1 Re-Based Bill Det &amp; Rates'!M29</f>
        <v>0</v>
      </c>
      <c r="F29" s="59" t="n">
        <f aca="false">'B1.1 Re-Based Bill Det &amp; Rates'!N29</f>
        <v>0</v>
      </c>
      <c r="G29" s="59" t="n">
        <f aca="false">'B1.1 Re-Based Bill Det &amp; Rates'!O29</f>
        <v>0</v>
      </c>
      <c r="I29" s="58" t="n">
        <v>0</v>
      </c>
      <c r="J29" s="59" t="n">
        <v>0</v>
      </c>
      <c r="K29" s="59" t="n">
        <v>0</v>
      </c>
      <c r="M29" s="58" t="n">
        <f aca="false">E29-I29</f>
        <v>0</v>
      </c>
      <c r="N29" s="59" t="n">
        <f aca="false">F29-J29</f>
        <v>0</v>
      </c>
      <c r="O29" s="59" t="n">
        <f aca="false">G29-K29</f>
        <v>0</v>
      </c>
    </row>
    <row r="30" s="23" customFormat="true" ht="15" hidden="true" customHeight="false" outlineLevel="0" collapsed="false">
      <c r="C30" s="57" t="str">
        <f aca="false">'B1.1 Re-Based Bill Det &amp; Rates'!D30</f>
        <v>Rate Class 9</v>
      </c>
      <c r="E30" s="58" t="n">
        <f aca="false">'B1.1 Re-Based Bill Det &amp; Rates'!M30</f>
        <v>0</v>
      </c>
      <c r="F30" s="59" t="n">
        <f aca="false">'B1.1 Re-Based Bill Det &amp; Rates'!N30</f>
        <v>0</v>
      </c>
      <c r="G30" s="59" t="n">
        <f aca="false">'B1.1 Re-Based Bill Det &amp; Rates'!O30</f>
        <v>0</v>
      </c>
      <c r="I30" s="58" t="n">
        <v>0</v>
      </c>
      <c r="J30" s="59" t="n">
        <v>0</v>
      </c>
      <c r="K30" s="59" t="n">
        <v>0</v>
      </c>
      <c r="M30" s="58" t="n">
        <f aca="false">E30-I30</f>
        <v>0</v>
      </c>
      <c r="N30" s="59" t="n">
        <f aca="false">F30-J30</f>
        <v>0</v>
      </c>
      <c r="O30" s="59" t="n">
        <f aca="false">G30-K30</f>
        <v>0</v>
      </c>
    </row>
    <row r="31" s="23" customFormat="true" ht="15" hidden="true" customHeight="false" outlineLevel="0" collapsed="false">
      <c r="C31" s="57" t="str">
        <f aca="false">'B1.1 Re-Based Bill Det &amp; Rates'!D31</f>
        <v>Rate Class 10</v>
      </c>
      <c r="E31" s="58" t="n">
        <f aca="false">'B1.1 Re-Based Bill Det &amp; Rates'!M31</f>
        <v>0</v>
      </c>
      <c r="F31" s="59" t="n">
        <f aca="false">'B1.1 Re-Based Bill Det &amp; Rates'!N31</f>
        <v>0</v>
      </c>
      <c r="G31" s="59" t="n">
        <f aca="false">'B1.1 Re-Based Bill Det &amp; Rates'!O31</f>
        <v>0</v>
      </c>
      <c r="I31" s="58" t="n">
        <v>0</v>
      </c>
      <c r="J31" s="59" t="n">
        <v>0</v>
      </c>
      <c r="K31" s="59" t="n">
        <v>0</v>
      </c>
      <c r="M31" s="58" t="n">
        <f aca="false">E31-I31</f>
        <v>0</v>
      </c>
      <c r="N31" s="59" t="n">
        <f aca="false">F31-J31</f>
        <v>0</v>
      </c>
      <c r="O31" s="59" t="n">
        <f aca="false">G31-K31</f>
        <v>0</v>
      </c>
    </row>
    <row r="32" s="23" customFormat="true" ht="15" hidden="true" customHeight="false" outlineLevel="0" collapsed="false">
      <c r="C32" s="57" t="str">
        <f aca="false">'B1.1 Re-Based Bill Det &amp; Rates'!D32</f>
        <v>Rate Class 11</v>
      </c>
      <c r="E32" s="58" t="n">
        <f aca="false">'B1.1 Re-Based Bill Det &amp; Rates'!M32</f>
        <v>0</v>
      </c>
      <c r="F32" s="59" t="n">
        <f aca="false">'B1.1 Re-Based Bill Det &amp; Rates'!N32</f>
        <v>0</v>
      </c>
      <c r="G32" s="59" t="n">
        <f aca="false">'B1.1 Re-Based Bill Det &amp; Rates'!O32</f>
        <v>0</v>
      </c>
      <c r="I32" s="58" t="n">
        <v>0</v>
      </c>
      <c r="J32" s="59" t="n">
        <v>0</v>
      </c>
      <c r="K32" s="59" t="n">
        <v>0</v>
      </c>
      <c r="M32" s="58" t="n">
        <f aca="false">E32-I32</f>
        <v>0</v>
      </c>
      <c r="N32" s="59" t="n">
        <f aca="false">F32-J32</f>
        <v>0</v>
      </c>
      <c r="O32" s="59" t="n">
        <f aca="false">G32-K32</f>
        <v>0</v>
      </c>
    </row>
    <row r="33" s="23" customFormat="true" ht="15" hidden="true" customHeight="false" outlineLevel="0" collapsed="false">
      <c r="C33" s="57" t="str">
        <f aca="false">'B1.1 Re-Based Bill Det &amp; Rates'!D33</f>
        <v>Rate Class 12</v>
      </c>
      <c r="E33" s="58" t="n">
        <f aca="false">'B1.1 Re-Based Bill Det &amp; Rates'!M33</f>
        <v>0</v>
      </c>
      <c r="F33" s="59" t="n">
        <f aca="false">'B1.1 Re-Based Bill Det &amp; Rates'!N33</f>
        <v>0</v>
      </c>
      <c r="G33" s="59" t="n">
        <f aca="false">'B1.1 Re-Based Bill Det &amp; Rates'!O33</f>
        <v>0</v>
      </c>
      <c r="I33" s="58" t="n">
        <v>0</v>
      </c>
      <c r="J33" s="59" t="n">
        <v>0</v>
      </c>
      <c r="K33" s="59" t="n">
        <v>0</v>
      </c>
      <c r="M33" s="58" t="n">
        <f aca="false">E33-I33</f>
        <v>0</v>
      </c>
      <c r="N33" s="59" t="n">
        <f aca="false">F33-J33</f>
        <v>0</v>
      </c>
      <c r="O33" s="59" t="n">
        <f aca="false">G33-K33</f>
        <v>0</v>
      </c>
    </row>
    <row r="34" s="23" customFormat="true" ht="15" hidden="true" customHeight="false" outlineLevel="0" collapsed="false">
      <c r="C34" s="57" t="str">
        <f aca="false">'B1.1 Re-Based Bill Det &amp; Rates'!D34</f>
        <v>Rate Class 13</v>
      </c>
      <c r="E34" s="58" t="n">
        <f aca="false">'B1.1 Re-Based Bill Det &amp; Rates'!M34</f>
        <v>0</v>
      </c>
      <c r="F34" s="59" t="n">
        <f aca="false">'B1.1 Re-Based Bill Det &amp; Rates'!N34</f>
        <v>0</v>
      </c>
      <c r="G34" s="59" t="n">
        <f aca="false">'B1.1 Re-Based Bill Det &amp; Rates'!O34</f>
        <v>0</v>
      </c>
      <c r="I34" s="58" t="n">
        <v>0</v>
      </c>
      <c r="J34" s="59" t="n">
        <v>0</v>
      </c>
      <c r="K34" s="59" t="n">
        <v>0</v>
      </c>
      <c r="M34" s="58" t="n">
        <f aca="false">E34-I34</f>
        <v>0</v>
      </c>
      <c r="N34" s="59" t="n">
        <f aca="false">F34-J34</f>
        <v>0</v>
      </c>
      <c r="O34" s="59" t="n">
        <f aca="false">G34-K34</f>
        <v>0</v>
      </c>
    </row>
    <row r="35" s="23" customFormat="true" ht="15" hidden="true" customHeight="false" outlineLevel="0" collapsed="false">
      <c r="C35" s="57" t="str">
        <f aca="false">'B1.1 Re-Based Bill Det &amp; Rates'!D35</f>
        <v>Rate Class 14</v>
      </c>
      <c r="E35" s="58" t="n">
        <f aca="false">'B1.1 Re-Based Bill Det &amp; Rates'!M35</f>
        <v>0</v>
      </c>
      <c r="F35" s="59" t="n">
        <f aca="false">'B1.1 Re-Based Bill Det &amp; Rates'!N35</f>
        <v>0</v>
      </c>
      <c r="G35" s="59" t="n">
        <f aca="false">'B1.1 Re-Based Bill Det &amp; Rates'!O35</f>
        <v>0</v>
      </c>
      <c r="I35" s="58" t="n">
        <v>0</v>
      </c>
      <c r="J35" s="59" t="n">
        <v>0</v>
      </c>
      <c r="K35" s="59" t="n">
        <v>0</v>
      </c>
      <c r="M35" s="58" t="n">
        <f aca="false">E35-I35</f>
        <v>0</v>
      </c>
      <c r="N35" s="59" t="n">
        <f aca="false">F35-J35</f>
        <v>0</v>
      </c>
      <c r="O35" s="59" t="n">
        <f aca="false">G35-K35</f>
        <v>0</v>
      </c>
    </row>
    <row r="36" s="23" customFormat="true" ht="15" hidden="true" customHeight="false" outlineLevel="0" collapsed="false">
      <c r="C36" s="57" t="str">
        <f aca="false">'B1.1 Re-Based Bill Det &amp; Rates'!D36</f>
        <v>Rate Class 15</v>
      </c>
      <c r="E36" s="58" t="n">
        <f aca="false">'B1.1 Re-Based Bill Det &amp; Rates'!M36</f>
        <v>0</v>
      </c>
      <c r="F36" s="59" t="n">
        <f aca="false">'B1.1 Re-Based Bill Det &amp; Rates'!N36</f>
        <v>0</v>
      </c>
      <c r="G36" s="59" t="n">
        <f aca="false">'B1.1 Re-Based Bill Det &amp; Rates'!O36</f>
        <v>0</v>
      </c>
      <c r="I36" s="58" t="n">
        <v>0</v>
      </c>
      <c r="J36" s="59" t="n">
        <v>0</v>
      </c>
      <c r="K36" s="59" t="n">
        <v>0</v>
      </c>
      <c r="M36" s="58" t="n">
        <f aca="false">E36-I36</f>
        <v>0</v>
      </c>
      <c r="N36" s="59" t="n">
        <f aca="false">F36-J36</f>
        <v>0</v>
      </c>
      <c r="O36" s="59" t="n">
        <f aca="false">G36-K36</f>
        <v>0</v>
      </c>
    </row>
    <row r="37" s="23" customFormat="true" ht="15" hidden="true" customHeight="false" outlineLevel="0" collapsed="false">
      <c r="C37" s="57" t="str">
        <f aca="false">'B1.1 Re-Based Bill Det &amp; Rates'!D37</f>
        <v>Rate Class 16</v>
      </c>
      <c r="E37" s="58" t="n">
        <f aca="false">'B1.1 Re-Based Bill Det &amp; Rates'!M37</f>
        <v>0</v>
      </c>
      <c r="F37" s="59" t="n">
        <f aca="false">'B1.1 Re-Based Bill Det &amp; Rates'!N37</f>
        <v>0</v>
      </c>
      <c r="G37" s="59" t="n">
        <f aca="false">'B1.1 Re-Based Bill Det &amp; Rates'!O37</f>
        <v>0</v>
      </c>
      <c r="I37" s="58" t="n">
        <v>0</v>
      </c>
      <c r="J37" s="59" t="n">
        <v>0</v>
      </c>
      <c r="K37" s="59" t="n">
        <v>0</v>
      </c>
      <c r="M37" s="58" t="n">
        <f aca="false">E37-I37</f>
        <v>0</v>
      </c>
      <c r="N37" s="59" t="n">
        <f aca="false">F37-J37</f>
        <v>0</v>
      </c>
      <c r="O37" s="59" t="n">
        <f aca="false">G37-K37</f>
        <v>0</v>
      </c>
    </row>
    <row r="38" s="23" customFormat="true" ht="15" hidden="true" customHeight="false" outlineLevel="0" collapsed="false">
      <c r="C38" s="57" t="str">
        <f aca="false">'B1.1 Re-Based Bill Det &amp; Rates'!D38</f>
        <v>Rate Class 17</v>
      </c>
      <c r="E38" s="58" t="n">
        <f aca="false">'B1.1 Re-Based Bill Det &amp; Rates'!M38</f>
        <v>0</v>
      </c>
      <c r="F38" s="59" t="n">
        <f aca="false">'B1.1 Re-Based Bill Det &amp; Rates'!N38</f>
        <v>0</v>
      </c>
      <c r="G38" s="59" t="n">
        <f aca="false">'B1.1 Re-Based Bill Det &amp; Rates'!O38</f>
        <v>0</v>
      </c>
      <c r="I38" s="58" t="n">
        <v>0</v>
      </c>
      <c r="J38" s="59" t="n">
        <v>0</v>
      </c>
      <c r="K38" s="59" t="n">
        <v>0</v>
      </c>
      <c r="M38" s="58" t="n">
        <f aca="false">E38-I38</f>
        <v>0</v>
      </c>
      <c r="N38" s="59" t="n">
        <f aca="false">F38-J38</f>
        <v>0</v>
      </c>
      <c r="O38" s="59" t="n">
        <f aca="false">G38-K38</f>
        <v>0</v>
      </c>
    </row>
    <row r="39" s="23" customFormat="true" ht="15" hidden="true" customHeight="false" outlineLevel="0" collapsed="false">
      <c r="C39" s="57" t="str">
        <f aca="false">'B1.1 Re-Based Bill Det &amp; Rates'!D39</f>
        <v>Rate Class 18</v>
      </c>
      <c r="E39" s="58" t="n">
        <f aca="false">'B1.1 Re-Based Bill Det &amp; Rates'!M39</f>
        <v>0</v>
      </c>
      <c r="F39" s="59" t="n">
        <f aca="false">'B1.1 Re-Based Bill Det &amp; Rates'!N39</f>
        <v>0</v>
      </c>
      <c r="G39" s="59" t="n">
        <f aca="false">'B1.1 Re-Based Bill Det &amp; Rates'!O39</f>
        <v>0</v>
      </c>
      <c r="I39" s="58" t="n">
        <v>0</v>
      </c>
      <c r="J39" s="59" t="n">
        <v>0</v>
      </c>
      <c r="K39" s="59" t="n">
        <v>0</v>
      </c>
      <c r="M39" s="58" t="n">
        <f aca="false">E39-I39</f>
        <v>0</v>
      </c>
      <c r="N39" s="59" t="n">
        <f aca="false">F39-J39</f>
        <v>0</v>
      </c>
      <c r="O39" s="59" t="n">
        <f aca="false">G39-K39</f>
        <v>0</v>
      </c>
    </row>
    <row r="40" s="23" customFormat="true" ht="15" hidden="true" customHeight="false" outlineLevel="0" collapsed="false">
      <c r="C40" s="57" t="str">
        <f aca="false">'B1.1 Re-Based Bill Det &amp; Rates'!D40</f>
        <v>Rate Class 19</v>
      </c>
      <c r="E40" s="58" t="n">
        <f aca="false">'B1.1 Re-Based Bill Det &amp; Rates'!M40</f>
        <v>0</v>
      </c>
      <c r="F40" s="59" t="n">
        <f aca="false">'B1.1 Re-Based Bill Det &amp; Rates'!N40</f>
        <v>0</v>
      </c>
      <c r="G40" s="59" t="n">
        <f aca="false">'B1.1 Re-Based Bill Det &amp; Rates'!O40</f>
        <v>0</v>
      </c>
      <c r="I40" s="58" t="n">
        <v>0</v>
      </c>
      <c r="J40" s="59" t="n">
        <v>0</v>
      </c>
      <c r="K40" s="59" t="n">
        <v>0</v>
      </c>
      <c r="M40" s="58" t="n">
        <f aca="false">E40-I40</f>
        <v>0</v>
      </c>
      <c r="N40" s="59" t="n">
        <f aca="false">F40-J40</f>
        <v>0</v>
      </c>
      <c r="O40" s="59" t="n">
        <f aca="false">G40-K40</f>
        <v>0</v>
      </c>
    </row>
    <row r="41" s="23" customFormat="true" ht="15" hidden="true" customHeight="false" outlineLevel="0" collapsed="false">
      <c r="C41" s="57" t="str">
        <f aca="false">'B1.1 Re-Based Bill Det &amp; Rates'!D41</f>
        <v>Rate Class 20</v>
      </c>
      <c r="E41" s="58" t="n">
        <f aca="false">'B1.1 Re-Based Bill Det &amp; Rates'!M41</f>
        <v>0</v>
      </c>
      <c r="F41" s="59" t="n">
        <f aca="false">'B1.1 Re-Based Bill Det &amp; Rates'!N41</f>
        <v>0</v>
      </c>
      <c r="G41" s="59" t="n">
        <f aca="false">'B1.1 Re-Based Bill Det &amp; Rates'!O41</f>
        <v>0</v>
      </c>
      <c r="I41" s="58" t="n">
        <v>0</v>
      </c>
      <c r="J41" s="59" t="n">
        <v>0</v>
      </c>
      <c r="K41" s="59" t="n">
        <v>0</v>
      </c>
      <c r="M41" s="58" t="n">
        <f aca="false">E41-I41</f>
        <v>0</v>
      </c>
      <c r="N41" s="59" t="n">
        <f aca="false">F41-J41</f>
        <v>0</v>
      </c>
      <c r="O41" s="59" t="n">
        <f aca="false">G41-K41</f>
        <v>0</v>
      </c>
    </row>
    <row r="42" s="23" customFormat="true" ht="15" hidden="true" customHeight="false" outlineLevel="0" collapsed="false">
      <c r="C42" s="57" t="str">
        <f aca="false">'B1.1 Re-Based Bill Det &amp; Rates'!D42</f>
        <v>Rate Class 21</v>
      </c>
      <c r="E42" s="58" t="n">
        <f aca="false">'B1.1 Re-Based Bill Det &amp; Rates'!M42</f>
        <v>0</v>
      </c>
      <c r="F42" s="59" t="n">
        <f aca="false">'B1.1 Re-Based Bill Det &amp; Rates'!N42</f>
        <v>0</v>
      </c>
      <c r="G42" s="59" t="n">
        <f aca="false">'B1.1 Re-Based Bill Det &amp; Rates'!O42</f>
        <v>0</v>
      </c>
      <c r="I42" s="58" t="n">
        <v>0</v>
      </c>
      <c r="J42" s="59" t="n">
        <v>0</v>
      </c>
      <c r="K42" s="59" t="n">
        <v>0</v>
      </c>
      <c r="M42" s="58" t="n">
        <f aca="false">E42-I42</f>
        <v>0</v>
      </c>
      <c r="N42" s="59" t="n">
        <f aca="false">F42-J42</f>
        <v>0</v>
      </c>
      <c r="O42" s="59" t="n">
        <f aca="false">G42-K42</f>
        <v>0</v>
      </c>
    </row>
    <row r="43" s="23" customFormat="true" ht="15" hidden="true" customHeight="false" outlineLevel="0" collapsed="false">
      <c r="C43" s="57" t="str">
        <f aca="false">'B1.1 Re-Based Bill Det &amp; Rates'!D43</f>
        <v>Rate Class 22</v>
      </c>
      <c r="E43" s="58" t="n">
        <f aca="false">'B1.1 Re-Based Bill Det &amp; Rates'!M43</f>
        <v>0</v>
      </c>
      <c r="F43" s="59" t="n">
        <f aca="false">'B1.1 Re-Based Bill Det &amp; Rates'!N43</f>
        <v>0</v>
      </c>
      <c r="G43" s="59" t="n">
        <f aca="false">'B1.1 Re-Based Bill Det &amp; Rates'!O43</f>
        <v>0</v>
      </c>
      <c r="I43" s="58" t="n">
        <v>0</v>
      </c>
      <c r="J43" s="59" t="n">
        <v>0</v>
      </c>
      <c r="K43" s="59" t="n">
        <v>0</v>
      </c>
      <c r="M43" s="58" t="n">
        <f aca="false">E43-I43</f>
        <v>0</v>
      </c>
      <c r="N43" s="59" t="n">
        <f aca="false">F43-J43</f>
        <v>0</v>
      </c>
      <c r="O43" s="59" t="n">
        <f aca="false">G43-K43</f>
        <v>0</v>
      </c>
    </row>
    <row r="44" s="23" customFormat="true" ht="15" hidden="true" customHeight="false" outlineLevel="0" collapsed="false">
      <c r="C44" s="57" t="str">
        <f aca="false">'B1.1 Re-Based Bill Det &amp; Rates'!D44</f>
        <v>Rate Class 23</v>
      </c>
      <c r="E44" s="58" t="n">
        <f aca="false">'B1.1 Re-Based Bill Det &amp; Rates'!M44</f>
        <v>0</v>
      </c>
      <c r="F44" s="59" t="n">
        <f aca="false">'B1.1 Re-Based Bill Det &amp; Rates'!N44</f>
        <v>0</v>
      </c>
      <c r="G44" s="59" t="n">
        <f aca="false">'B1.1 Re-Based Bill Det &amp; Rates'!O44</f>
        <v>0</v>
      </c>
      <c r="I44" s="58" t="n">
        <v>0</v>
      </c>
      <c r="J44" s="59" t="n">
        <v>0</v>
      </c>
      <c r="K44" s="59" t="n">
        <v>0</v>
      </c>
      <c r="M44" s="58" t="n">
        <f aca="false">E44-I44</f>
        <v>0</v>
      </c>
      <c r="N44" s="59" t="n">
        <f aca="false">F44-J44</f>
        <v>0</v>
      </c>
      <c r="O44" s="59" t="n">
        <f aca="false">G44-K44</f>
        <v>0</v>
      </c>
    </row>
    <row r="45" s="23" customFormat="true" ht="15" hidden="true" customHeight="false" outlineLevel="0" collapsed="false">
      <c r="C45" s="57" t="str">
        <f aca="false">'B1.1 Re-Based Bill Det &amp; Rates'!D45</f>
        <v>Rate Class 24</v>
      </c>
      <c r="E45" s="58" t="n">
        <f aca="false">'B1.1 Re-Based Bill Det &amp; Rates'!M45</f>
        <v>0</v>
      </c>
      <c r="F45" s="59" t="n">
        <f aca="false">'B1.1 Re-Based Bill Det &amp; Rates'!N45</f>
        <v>0</v>
      </c>
      <c r="G45" s="59" t="n">
        <f aca="false">'B1.1 Re-Based Bill Det &amp; Rates'!O45</f>
        <v>0</v>
      </c>
      <c r="I45" s="58" t="n">
        <v>0</v>
      </c>
      <c r="J45" s="59" t="n">
        <v>0</v>
      </c>
      <c r="K45" s="59" t="n">
        <v>0</v>
      </c>
      <c r="M45" s="58" t="n">
        <f aca="false">E45-I45</f>
        <v>0</v>
      </c>
      <c r="N45" s="59" t="n">
        <f aca="false">F45-J45</f>
        <v>0</v>
      </c>
      <c r="O45" s="59" t="n">
        <f aca="false">G45-K45</f>
        <v>0</v>
      </c>
    </row>
    <row r="46" s="23" customFormat="true" ht="15" hidden="true" customHeight="false" outlineLevel="0" collapsed="false">
      <c r="C46" s="57" t="str">
        <f aca="false">'B1.1 Re-Based Bill Det &amp; Rates'!D46</f>
        <v>Rate Class 25</v>
      </c>
      <c r="E46" s="58" t="n">
        <f aca="false">'B1.1 Re-Based Bill Det &amp; Rates'!M46</f>
        <v>0</v>
      </c>
      <c r="F46" s="59" t="n">
        <f aca="false">'B1.1 Re-Based Bill Det &amp; Rates'!N46</f>
        <v>0</v>
      </c>
      <c r="G46" s="59" t="n">
        <f aca="false">'B1.1 Re-Based Bill Det &amp; Rates'!O46</f>
        <v>0</v>
      </c>
      <c r="I46" s="58" t="n">
        <v>0</v>
      </c>
      <c r="J46" s="59" t="n">
        <v>0</v>
      </c>
      <c r="K46" s="59" t="n">
        <v>0</v>
      </c>
      <c r="M46" s="58" t="n">
        <f aca="false">E46-I46</f>
        <v>0</v>
      </c>
      <c r="N46" s="59" t="n">
        <f aca="false">F46-J46</f>
        <v>0</v>
      </c>
      <c r="O46" s="59"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3" t="str">
        <f aca="false">'A1.1 LDC Information'!C2</f>
        <v>Name of LDC:       Greater Sudbury Hydro Inc. - Greater Sudbury</v>
      </c>
      <c r="D2" s="5"/>
      <c r="E2" s="5"/>
      <c r="F2" s="5"/>
      <c r="G2" s="5"/>
      <c r="H2" s="5"/>
      <c r="I2" s="5"/>
      <c r="R2" s="25"/>
      <c r="S2" s="25"/>
      <c r="T2" s="25"/>
      <c r="U2" s="7"/>
    </row>
    <row r="3" s="23" customFormat="true" ht="15.75" hidden="false" customHeight="true" outlineLevel="0" collapsed="false">
      <c r="C3" s="53" t="str">
        <f aca="false">'A1.1 LDC Information'!C3</f>
        <v>File Number:          IRM3</v>
      </c>
      <c r="R3" s="25"/>
      <c r="S3" s="25"/>
      <c r="T3" s="25"/>
      <c r="U3" s="7"/>
    </row>
    <row r="4" s="23" customFormat="true" ht="15.75" hidden="false" customHeight="true" outlineLevel="0" collapsed="false">
      <c r="C4" s="53" t="str">
        <f aca="false">'A1.1 LDC Information'!C4</f>
        <v>Effective Date:       May 1, 2011</v>
      </c>
      <c r="R4" s="25"/>
      <c r="S4" s="25"/>
      <c r="T4" s="25"/>
      <c r="U4" s="7"/>
    </row>
    <row r="5" s="23" customFormat="true" ht="15.75" hidden="false" customHeight="true" outlineLevel="0" collapsed="false">
      <c r="C5" s="53"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4"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8-023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5" t="s">
        <v>272</v>
      </c>
      <c r="D20" s="29"/>
      <c r="E20" s="29" t="s">
        <v>275</v>
      </c>
      <c r="F20" s="29" t="s">
        <v>276</v>
      </c>
      <c r="G20" s="29" t="s">
        <v>277</v>
      </c>
      <c r="H20" s="29"/>
      <c r="I20" s="29" t="s">
        <v>436</v>
      </c>
      <c r="J20" s="29" t="s">
        <v>437</v>
      </c>
      <c r="K20" s="29" t="s">
        <v>438</v>
      </c>
      <c r="L20" s="29"/>
      <c r="M20" s="29" t="s">
        <v>439</v>
      </c>
      <c r="N20" s="29" t="s">
        <v>440</v>
      </c>
      <c r="O20" s="29" t="s">
        <v>441</v>
      </c>
      <c r="P20" s="29" t="s">
        <v>442</v>
      </c>
      <c r="Q20" s="29"/>
      <c r="R20" s="29" t="s">
        <v>443</v>
      </c>
      <c r="S20" s="29" t="s">
        <v>444</v>
      </c>
      <c r="T20" s="29" t="s">
        <v>445</v>
      </c>
      <c r="U20" s="29" t="s">
        <v>446</v>
      </c>
    </row>
    <row r="21" s="23" customFormat="true" ht="15.75" hidden="false" customHeight="true" outlineLevel="0" collapsed="false">
      <c r="C21" s="56"/>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51</v>
      </c>
      <c r="S21" s="29" t="s">
        <v>452</v>
      </c>
      <c r="T21" s="29" t="s">
        <v>453</v>
      </c>
      <c r="U21" s="29" t="s">
        <v>454</v>
      </c>
    </row>
    <row r="22" s="23" customFormat="true" ht="15.75" hidden="false" customHeight="true" outlineLevel="0" collapsed="false">
      <c r="C22" s="57" t="str">
        <f aca="false">'B1.1 Re-Based Bill Det &amp; Rates'!D22</f>
        <v>Residential</v>
      </c>
      <c r="D22" s="5"/>
      <c r="E22" s="62" t="n">
        <f aca="false">'B1.1 Re-Based Bill Det &amp; Rates'!I22</f>
        <v>41742</v>
      </c>
      <c r="F22" s="62" t="n">
        <f aca="false">'B1.1 Re-Based Bill Det &amp; Rates'!J22</f>
        <v>411365208</v>
      </c>
      <c r="G22" s="62" t="n">
        <f aca="false">'B1.1 Re-Based Bill Det &amp; Rates'!K22</f>
        <v>0</v>
      </c>
      <c r="I22" s="58" t="n">
        <f aca="false">'B1.2 Removal of Rate Adders'!M22</f>
        <v>16</v>
      </c>
      <c r="J22" s="59" t="n">
        <f aca="false">'B1.2 Removal of Rate Adders'!N22</f>
        <v>0.0123</v>
      </c>
      <c r="K22" s="59" t="n">
        <f aca="false">'B1.2 Removal of Rate Adders'!O22</f>
        <v>0</v>
      </c>
      <c r="M22" s="62" t="n">
        <f aca="false">IF(ISERROR(E22*I22*12),0,E22*I22*12)</f>
        <v>8014464</v>
      </c>
      <c r="N22" s="62" t="n">
        <f aca="false">IF(ISERROR(F22*J22),0,F22*J22)</f>
        <v>5059792.0584</v>
      </c>
      <c r="O22" s="62" t="n">
        <f aca="false">IF(ISERROR(G22*K22),0,G22*K22)</f>
        <v>0</v>
      </c>
      <c r="P22" s="62" t="n">
        <f aca="false">SUM(M22:O22)</f>
        <v>13074256.0584</v>
      </c>
      <c r="R22" s="63" t="n">
        <f aca="false">IF(ISERROR(M22/P22),"",M22/P22)</f>
        <v>0.61299579602855</v>
      </c>
      <c r="S22" s="63" t="n">
        <f aca="false">IF(ISERROR(N22/P22),"",N22/P22)</f>
        <v>0.38700420397145</v>
      </c>
      <c r="T22" s="63" t="n">
        <f aca="false">IF(ISERROR(O22/P22),"",O22/P22)</f>
        <v>0</v>
      </c>
      <c r="U22" s="63" t="n">
        <f aca="false">IF(ISERROR(P22/P$47),"",P22/P$47)</f>
        <v>0.570950612132923</v>
      </c>
    </row>
    <row r="23" s="23" customFormat="true" ht="15.75" hidden="false" customHeight="true" outlineLevel="0" collapsed="false">
      <c r="C23" s="57"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I23" s="58" t="n">
        <f aca="false">'B1.2 Removal of Rate Adders'!M23</f>
        <v>21.72</v>
      </c>
      <c r="J23" s="59" t="n">
        <f aca="false">'B1.2 Removal of Rate Adders'!N23</f>
        <v>0.0187</v>
      </c>
      <c r="K23" s="59" t="n">
        <f aca="false">'B1.2 Removal of Rate Adders'!O23</f>
        <v>0</v>
      </c>
      <c r="M23" s="62" t="n">
        <f aca="false">IF(ISERROR(E23*I23*12),0,E23*I23*12)</f>
        <v>1048554.72</v>
      </c>
      <c r="N23" s="62" t="n">
        <f aca="false">IF(ISERROR(F23*J23),0,F23*J23)</f>
        <v>2655820.6565</v>
      </c>
      <c r="O23" s="62" t="n">
        <f aca="false">IF(ISERROR(G23*K23),0,G23*K23)</f>
        <v>0</v>
      </c>
      <c r="P23" s="62" t="n">
        <f aca="false">SUM(M23:O23)</f>
        <v>3704375.3765</v>
      </c>
      <c r="R23" s="63" t="n">
        <f aca="false">IF(ISERROR(M23/P23),"",M23/P23)</f>
        <v>0.283058441283212</v>
      </c>
      <c r="S23" s="63" t="n">
        <f aca="false">IF(ISERROR(N23/P23),"",N23/P23)</f>
        <v>0.716941558716788</v>
      </c>
      <c r="T23" s="63" t="n">
        <f aca="false">IF(ISERROR(O23/P23),"",O23/P23)</f>
        <v>0</v>
      </c>
      <c r="U23" s="63" t="n">
        <f aca="false">IF(ISERROR(P23/P$47),"",P23/P$47)</f>
        <v>0.161769463542359</v>
      </c>
    </row>
    <row r="24" s="23" customFormat="true" ht="15.75" hidden="false" customHeight="true" outlineLevel="0" collapsed="false">
      <c r="C24" s="57"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I24" s="58" t="n">
        <f aca="false">'B1.2 Removal of Rate Adders'!M24</f>
        <v>168.79</v>
      </c>
      <c r="J24" s="59" t="n">
        <f aca="false">'B1.2 Removal of Rate Adders'!N24</f>
        <v>0</v>
      </c>
      <c r="K24" s="59" t="n">
        <f aca="false">'B1.2 Removal of Rate Adders'!O24</f>
        <v>4.3627</v>
      </c>
      <c r="M24" s="62" t="n">
        <f aca="false">IF(ISERROR(E24*I24*12),0,E24*I24*12)</f>
        <v>1077555.36</v>
      </c>
      <c r="N24" s="62" t="n">
        <f aca="false">IF(ISERROR(F24*J24),0,F24*J24)</f>
        <v>0</v>
      </c>
      <c r="O24" s="62" t="n">
        <f aca="false">IF(ISERROR(G24*K24),0,G24*K24)</f>
        <v>4208404.3891</v>
      </c>
      <c r="P24" s="62" t="n">
        <f aca="false">SUM(M24:O24)</f>
        <v>5285959.7491</v>
      </c>
      <c r="R24" s="63" t="n">
        <f aca="false">IF(ISERROR(M24/P24),"",M24/P24)</f>
        <v>0.203852358161348</v>
      </c>
      <c r="S24" s="63" t="n">
        <f aca="false">IF(ISERROR(N24/P24),"",N24/P24)</f>
        <v>0</v>
      </c>
      <c r="T24" s="63" t="n">
        <f aca="false">IF(ISERROR(O24/P24),"",O24/P24)</f>
        <v>0.796147641838653</v>
      </c>
      <c r="U24" s="63" t="n">
        <f aca="false">IF(ISERROR(P24/P$47),"",P24/P$47)</f>
        <v>0.230836993017251</v>
      </c>
    </row>
    <row r="25" s="23" customFormat="true" ht="15.75" hidden="false" customHeight="true" outlineLevel="0" collapsed="false">
      <c r="C25" s="57"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I25" s="58" t="n">
        <f aca="false">'B1.2 Removal of Rate Adders'!M25</f>
        <v>8.12</v>
      </c>
      <c r="J25" s="59" t="n">
        <f aca="false">'B1.2 Removal of Rate Adders'!N25</f>
        <v>0.0124</v>
      </c>
      <c r="K25" s="59" t="n">
        <f aca="false">'B1.2 Removal of Rate Adders'!O25</f>
        <v>0</v>
      </c>
      <c r="M25" s="62" t="n">
        <f aca="false">IF(ISERROR(E25*I25*12),0,E25*I25*12)</f>
        <v>32934.72</v>
      </c>
      <c r="N25" s="62" t="n">
        <f aca="false">IF(ISERROR(F25*J25),0,F25*J25)</f>
        <v>27566.6632</v>
      </c>
      <c r="O25" s="62" t="n">
        <f aca="false">IF(ISERROR(G25*K25),0,G25*K25)</f>
        <v>0</v>
      </c>
      <c r="P25" s="62" t="n">
        <f aca="false">SUM(M25:O25)</f>
        <v>60501.3832</v>
      </c>
      <c r="R25" s="63" t="n">
        <f aca="false">IF(ISERROR(M25/P25),"",M25/P25)</f>
        <v>0.544363091520195</v>
      </c>
      <c r="S25" s="63" t="n">
        <f aca="false">IF(ISERROR(N25/P25),"",N25/P25)</f>
        <v>0.455636908479805</v>
      </c>
      <c r="T25" s="63" t="n">
        <f aca="false">IF(ISERROR(O25/P25),"",O25/P25)</f>
        <v>0</v>
      </c>
      <c r="U25" s="63" t="n">
        <f aca="false">IF(ISERROR(P25/P$47),"",P25/P$47)</f>
        <v>0.00264208545546536</v>
      </c>
    </row>
    <row r="26" s="23" customFormat="true" ht="15.75" hidden="false" customHeight="true" outlineLevel="0" collapsed="false">
      <c r="C26" s="57"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I26" s="58" t="n">
        <f aca="false">'B1.2 Removal of Rate Adders'!M26</f>
        <v>3.23</v>
      </c>
      <c r="J26" s="59" t="n">
        <f aca="false">'B1.2 Removal of Rate Adders'!N26</f>
        <v>0</v>
      </c>
      <c r="K26" s="59" t="n">
        <f aca="false">'B1.2 Removal of Rate Adders'!O26</f>
        <v>10.3336</v>
      </c>
      <c r="M26" s="62" t="n">
        <f aca="false">IF(ISERROR(E26*I26*12),0,E26*I26*12)</f>
        <v>16744.32</v>
      </c>
      <c r="N26" s="62" t="n">
        <f aca="false">IF(ISERROR(F26*J26),0,F26*J26)</f>
        <v>0</v>
      </c>
      <c r="O26" s="62" t="n">
        <f aca="false">IF(ISERROR(G26*K26),0,G26*K26)</f>
        <v>15014.7208</v>
      </c>
      <c r="P26" s="62" t="n">
        <f aca="false">SUM(M26:O26)</f>
        <v>31759.0408</v>
      </c>
      <c r="R26" s="63" t="n">
        <f aca="false">IF(ISERROR(M26/P26),"",M26/P26)</f>
        <v>0.527230028937146</v>
      </c>
      <c r="S26" s="63" t="n">
        <f aca="false">IF(ISERROR(N26/P26),"",N26/P26)</f>
        <v>0</v>
      </c>
      <c r="T26" s="63" t="n">
        <f aca="false">IF(ISERROR(O26/P26),"",O26/P26)</f>
        <v>0.472769971062854</v>
      </c>
      <c r="U26" s="63" t="n">
        <f aca="false">IF(ISERROR(P26/P$47),"",P26/P$47)</f>
        <v>0.00138691208926296</v>
      </c>
    </row>
    <row r="27" s="23" customFormat="true" ht="15.75" hidden="false" customHeight="true" outlineLevel="0" collapsed="false">
      <c r="C27" s="57"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I27" s="58" t="n">
        <f aca="false">'B1.2 Removal of Rate Adders'!M27</f>
        <v>2.91</v>
      </c>
      <c r="J27" s="59" t="n">
        <f aca="false">'B1.2 Removal of Rate Adders'!N27</f>
        <v>0</v>
      </c>
      <c r="K27" s="59" t="n">
        <f aca="false">'B1.2 Removal of Rate Adders'!O27</f>
        <v>8.4525</v>
      </c>
      <c r="M27" s="62" t="n">
        <f aca="false">IF(ISERROR(E27*I27*12),0,E27*I27*12)</f>
        <v>336873.24</v>
      </c>
      <c r="N27" s="62" t="n">
        <f aca="false">IF(ISERROR(F27*J27),0,F27*J27)</f>
        <v>0</v>
      </c>
      <c r="O27" s="62" t="n">
        <f aca="false">IF(ISERROR(G27*K27),0,G27*K27)</f>
        <v>201921.7725</v>
      </c>
      <c r="P27" s="62" t="n">
        <f aca="false">SUM(M27:O27)</f>
        <v>538795.0125</v>
      </c>
      <c r="R27" s="63" t="n">
        <f aca="false">IF(ISERROR(M27/P27),"",M27/P27)</f>
        <v>0.625234518109056</v>
      </c>
      <c r="S27" s="63" t="n">
        <f aca="false">IF(ISERROR(N27/P27),"",N27/P27)</f>
        <v>0</v>
      </c>
      <c r="T27" s="63" t="n">
        <f aca="false">IF(ISERROR(O27/P27),"",O27/P27)</f>
        <v>0.374765481890945</v>
      </c>
      <c r="U27" s="63" t="n">
        <f aca="false">IF(ISERROR(P27/P$47),"",P27/P$47)</f>
        <v>0.0235290895961454</v>
      </c>
    </row>
    <row r="28" s="23" customFormat="true" ht="15.75" hidden="false" customHeight="true" outlineLevel="0" collapsed="false">
      <c r="C28" s="57"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I28" s="58" t="n">
        <f aca="false">'B1.2 Removal of Rate Adders'!M28</f>
        <v>121.47</v>
      </c>
      <c r="J28" s="59" t="n">
        <f aca="false">'B1.2 Removal of Rate Adders'!N28</f>
        <v>0</v>
      </c>
      <c r="K28" s="59" t="n">
        <f aca="false">'B1.2 Removal of Rate Adders'!O28</f>
        <v>3.1018</v>
      </c>
      <c r="M28" s="62" t="n">
        <f aca="false">IF(ISERROR(E28*I28*12),0,E28*I28*12)</f>
        <v>53932.68</v>
      </c>
      <c r="N28" s="62" t="n">
        <f aca="false">IF(ISERROR(F28*J28),0,F28*J28)</f>
        <v>0</v>
      </c>
      <c r="O28" s="62" t="n">
        <f aca="false">IF(ISERROR(G28*K28),0,G28*K28)</f>
        <v>149522.269</v>
      </c>
      <c r="P28" s="62" t="n">
        <f aca="false">SUM(M28:O28)</f>
        <v>203454.949</v>
      </c>
      <c r="R28" s="63" t="n">
        <f aca="false">IF(ISERROR(M28/P28),"",M28/P28)</f>
        <v>0.265084139093613</v>
      </c>
      <c r="S28" s="63" t="n">
        <f aca="false">IF(ISERROR(N28/P28),"",N28/P28)</f>
        <v>0</v>
      </c>
      <c r="T28" s="63" t="n">
        <f aca="false">IF(ISERROR(O28/P28),"",O28/P28)</f>
        <v>0.734915860906387</v>
      </c>
      <c r="U28" s="63" t="n">
        <f aca="false">IF(ISERROR(P28/P$47),"",P28/P$47)</f>
        <v>0.00888484416659332</v>
      </c>
    </row>
    <row r="29" s="23" customFormat="true" ht="15.75" hidden="true" customHeight="true" outlineLevel="0" collapsed="false">
      <c r="C29" s="57" t="str">
        <f aca="false">'B1.1 Re-Based Bill Det &amp; Rates'!D29</f>
        <v>Rate Class 8</v>
      </c>
      <c r="E29" s="62"/>
      <c r="F29" s="62"/>
      <c r="G29" s="62"/>
      <c r="I29" s="58"/>
      <c r="J29" s="59"/>
      <c r="K29" s="59"/>
      <c r="M29" s="62" t="n">
        <f aca="false">IF(ISERROR(E29*I29*12),0,E29*I29*12)</f>
        <v>0</v>
      </c>
      <c r="N29" s="62" t="n">
        <f aca="false">IF(ISERROR(F29*J29),0,F29*J29)</f>
        <v>0</v>
      </c>
      <c r="O29" s="62" t="n">
        <f aca="false">IF(ISERROR(G29*K29),0,G29*K29)</f>
        <v>0</v>
      </c>
      <c r="P29" s="62" t="n">
        <f aca="false">SUM(M29:O29)</f>
        <v>0</v>
      </c>
      <c r="R29" s="63" t="str">
        <f aca="false">IF(ISERROR(M29/P29),"",M29/P29)</f>
        <v/>
      </c>
      <c r="S29" s="63" t="str">
        <f aca="false">IF(ISERROR(N29/P29),"",N29/P29)</f>
        <v/>
      </c>
      <c r="T29" s="63" t="str">
        <f aca="false">IF(ISERROR(O29/P29),"",O29/P29)</f>
        <v/>
      </c>
      <c r="U29" s="63" t="n">
        <f aca="false">IF(ISERROR(P29/P$47),"",P29/P$47)</f>
        <v>0</v>
      </c>
    </row>
    <row r="30" s="23" customFormat="true" ht="15.75" hidden="true" customHeight="true" outlineLevel="0" collapsed="false">
      <c r="C30" s="57" t="str">
        <f aca="false">'B1.1 Re-Based Bill Det &amp; Rates'!D30</f>
        <v>Rate Class 9</v>
      </c>
      <c r="E30" s="62"/>
      <c r="F30" s="62"/>
      <c r="G30" s="62"/>
      <c r="I30" s="58"/>
      <c r="J30" s="59"/>
      <c r="K30" s="59"/>
      <c r="M30" s="62" t="n">
        <f aca="false">IF(ISERROR(E30*I30*12),0,E30*I30*12)</f>
        <v>0</v>
      </c>
      <c r="N30" s="62" t="n">
        <f aca="false">IF(ISERROR(F30*J30),0,F30*J30)</f>
        <v>0</v>
      </c>
      <c r="O30" s="62" t="n">
        <f aca="false">IF(ISERROR(G30*K30),0,G30*K30)</f>
        <v>0</v>
      </c>
      <c r="P30" s="62" t="n">
        <f aca="false">SUM(M30:O30)</f>
        <v>0</v>
      </c>
      <c r="R30" s="63" t="str">
        <f aca="false">IF(ISERROR(M30/P30),"",M30/P30)</f>
        <v/>
      </c>
      <c r="S30" s="63" t="str">
        <f aca="false">IF(ISERROR(N30/P30),"",N30/P30)</f>
        <v/>
      </c>
      <c r="T30" s="63" t="str">
        <f aca="false">IF(ISERROR(O30/P30),"",O30/P30)</f>
        <v/>
      </c>
      <c r="U30" s="63" t="n">
        <f aca="false">IF(ISERROR(P30/P$47),"",P30/P$47)</f>
        <v>0</v>
      </c>
    </row>
    <row r="31" s="23" customFormat="true" ht="15.75" hidden="true" customHeight="true" outlineLevel="0" collapsed="false">
      <c r="C31" s="57" t="str">
        <f aca="false">'B1.1 Re-Based Bill Det &amp; Rates'!D31</f>
        <v>Rate Class 10</v>
      </c>
      <c r="E31" s="62"/>
      <c r="F31" s="62"/>
      <c r="G31" s="62"/>
      <c r="I31" s="58"/>
      <c r="J31" s="59"/>
      <c r="K31" s="59"/>
      <c r="M31" s="62" t="n">
        <f aca="false">IF(ISERROR(E31*I31*12),0,E31*I31*12)</f>
        <v>0</v>
      </c>
      <c r="N31" s="62" t="n">
        <f aca="false">IF(ISERROR(F31*J31),0,F31*J31)</f>
        <v>0</v>
      </c>
      <c r="O31" s="62" t="n">
        <f aca="false">IF(ISERROR(G31*K31),0,G31*K31)</f>
        <v>0</v>
      </c>
      <c r="P31" s="62" t="n">
        <f aca="false">SUM(M31:O31)</f>
        <v>0</v>
      </c>
      <c r="R31" s="63" t="str">
        <f aca="false">IF(ISERROR(M31/P31),"",M31/P31)</f>
        <v/>
      </c>
      <c r="S31" s="63" t="str">
        <f aca="false">IF(ISERROR(N31/P31),"",N31/P31)</f>
        <v/>
      </c>
      <c r="T31" s="63" t="str">
        <f aca="false">IF(ISERROR(O31/P31),"",O31/P31)</f>
        <v/>
      </c>
      <c r="U31" s="63" t="n">
        <f aca="false">IF(ISERROR(P31/P$47),"",P31/P$47)</f>
        <v>0</v>
      </c>
    </row>
    <row r="32" s="23" customFormat="true" ht="15.75" hidden="true" customHeight="true" outlineLevel="0" collapsed="false">
      <c r="C32" s="57" t="str">
        <f aca="false">'B1.1 Re-Based Bill Det &amp; Rates'!D32</f>
        <v>Rate Class 11</v>
      </c>
      <c r="E32" s="62"/>
      <c r="F32" s="62"/>
      <c r="G32" s="62"/>
      <c r="I32" s="58"/>
      <c r="J32" s="59"/>
      <c r="K32" s="59"/>
      <c r="M32" s="62" t="n">
        <f aca="false">IF(ISERROR(E32*I32*12),0,E32*I32*12)</f>
        <v>0</v>
      </c>
      <c r="N32" s="62" t="n">
        <f aca="false">IF(ISERROR(F32*J32),0,F32*J32)</f>
        <v>0</v>
      </c>
      <c r="O32" s="62" t="n">
        <f aca="false">IF(ISERROR(G32*K32),0,G32*K32)</f>
        <v>0</v>
      </c>
      <c r="P32" s="62" t="n">
        <f aca="false">SUM(M32:O32)</f>
        <v>0</v>
      </c>
      <c r="R32" s="63" t="str">
        <f aca="false">IF(ISERROR(M32/P32),"",M32/P32)</f>
        <v/>
      </c>
      <c r="S32" s="63" t="str">
        <f aca="false">IF(ISERROR(N32/P32),"",N32/P32)</f>
        <v/>
      </c>
      <c r="T32" s="63" t="str">
        <f aca="false">IF(ISERROR(O32/P32),"",O32/P32)</f>
        <v/>
      </c>
      <c r="U32" s="63" t="n">
        <f aca="false">IF(ISERROR(P32/P$47),"",P32/P$47)</f>
        <v>0</v>
      </c>
    </row>
    <row r="33" s="23" customFormat="true" ht="15.75" hidden="true" customHeight="true" outlineLevel="0" collapsed="false">
      <c r="C33" s="57" t="str">
        <f aca="false">'B1.1 Re-Based Bill Det &amp; Rates'!D33</f>
        <v>Rate Class 12</v>
      </c>
      <c r="E33" s="62"/>
      <c r="F33" s="62"/>
      <c r="G33" s="62"/>
      <c r="I33" s="58"/>
      <c r="J33" s="59"/>
      <c r="K33" s="59"/>
      <c r="M33" s="62" t="n">
        <f aca="false">IF(ISERROR(E33*I33*12),0,E33*I33*12)</f>
        <v>0</v>
      </c>
      <c r="N33" s="62" t="n">
        <f aca="false">IF(ISERROR(F33*J33),0,F33*J33)</f>
        <v>0</v>
      </c>
      <c r="O33" s="62" t="n">
        <f aca="false">IF(ISERROR(G33*K33),0,G33*K33)</f>
        <v>0</v>
      </c>
      <c r="P33" s="62" t="n">
        <f aca="false">SUM(M33:O33)</f>
        <v>0</v>
      </c>
      <c r="R33" s="63" t="str">
        <f aca="false">IF(ISERROR(M33/P33),"",M33/P33)</f>
        <v/>
      </c>
      <c r="S33" s="63" t="str">
        <f aca="false">IF(ISERROR(N33/P33),"",N33/P33)</f>
        <v/>
      </c>
      <c r="T33" s="63" t="str">
        <f aca="false">IF(ISERROR(O33/P33),"",O33/P33)</f>
        <v/>
      </c>
      <c r="U33" s="63" t="n">
        <f aca="false">IF(ISERROR(P33/P$47),"",P33/P$47)</f>
        <v>0</v>
      </c>
    </row>
    <row r="34" s="23" customFormat="true" ht="15.75" hidden="true" customHeight="true" outlineLevel="0" collapsed="false">
      <c r="C34" s="57" t="str">
        <f aca="false">'B1.1 Re-Based Bill Det &amp; Rates'!D34</f>
        <v>Rate Class 13</v>
      </c>
      <c r="E34" s="62"/>
      <c r="F34" s="62"/>
      <c r="G34" s="62"/>
      <c r="I34" s="58"/>
      <c r="J34" s="59"/>
      <c r="K34" s="59"/>
      <c r="M34" s="62" t="n">
        <f aca="false">IF(ISERROR(E34*I34*12),0,E34*I34*12)</f>
        <v>0</v>
      </c>
      <c r="N34" s="62" t="n">
        <f aca="false">IF(ISERROR(F34*J34),0,F34*J34)</f>
        <v>0</v>
      </c>
      <c r="O34" s="62" t="n">
        <f aca="false">IF(ISERROR(G34*K34),0,G34*K34)</f>
        <v>0</v>
      </c>
      <c r="P34" s="62" t="n">
        <f aca="false">SUM(M34:O34)</f>
        <v>0</v>
      </c>
      <c r="R34" s="63" t="str">
        <f aca="false">IF(ISERROR(M34/P34),"",M34/P34)</f>
        <v/>
      </c>
      <c r="S34" s="63" t="str">
        <f aca="false">IF(ISERROR(N34/P34),"",N34/P34)</f>
        <v/>
      </c>
      <c r="T34" s="63" t="str">
        <f aca="false">IF(ISERROR(O34/P34),"",O34/P34)</f>
        <v/>
      </c>
      <c r="U34" s="63" t="n">
        <f aca="false">IF(ISERROR(P34/P$47),"",P34/P$47)</f>
        <v>0</v>
      </c>
    </row>
    <row r="35" s="23" customFormat="true" ht="15.75" hidden="true" customHeight="true" outlineLevel="0" collapsed="false">
      <c r="C35" s="57" t="str">
        <f aca="false">'B1.1 Re-Based Bill Det &amp; Rates'!D35</f>
        <v>Rate Class 14</v>
      </c>
      <c r="E35" s="62"/>
      <c r="F35" s="62"/>
      <c r="G35" s="62"/>
      <c r="I35" s="58"/>
      <c r="J35" s="59"/>
      <c r="K35" s="59"/>
      <c r="M35" s="62" t="n">
        <f aca="false">IF(ISERROR(E35*I35*12),0,E35*I35*12)</f>
        <v>0</v>
      </c>
      <c r="N35" s="62" t="n">
        <f aca="false">IF(ISERROR(F35*J35),0,F35*J35)</f>
        <v>0</v>
      </c>
      <c r="O35" s="62" t="n">
        <f aca="false">IF(ISERROR(G35*K35),0,G35*K35)</f>
        <v>0</v>
      </c>
      <c r="P35" s="62" t="n">
        <f aca="false">SUM(M35:O35)</f>
        <v>0</v>
      </c>
      <c r="R35" s="63" t="str">
        <f aca="false">IF(ISERROR(M35/P35),"",M35/P35)</f>
        <v/>
      </c>
      <c r="S35" s="63" t="str">
        <f aca="false">IF(ISERROR(N35/P35),"",N35/P35)</f>
        <v/>
      </c>
      <c r="T35" s="63" t="str">
        <f aca="false">IF(ISERROR(O35/P35),"",O35/P35)</f>
        <v/>
      </c>
      <c r="U35" s="63" t="n">
        <f aca="false">IF(ISERROR(P35/P$47),"",P35/P$47)</f>
        <v>0</v>
      </c>
    </row>
    <row r="36" s="23" customFormat="true" ht="15.75" hidden="true" customHeight="true" outlineLevel="0" collapsed="false">
      <c r="C36" s="57" t="str">
        <f aca="false">'B1.1 Re-Based Bill Det &amp; Rates'!D36</f>
        <v>Rate Class 15</v>
      </c>
      <c r="E36" s="62"/>
      <c r="F36" s="62"/>
      <c r="G36" s="62"/>
      <c r="I36" s="58"/>
      <c r="J36" s="59"/>
      <c r="K36" s="59"/>
      <c r="M36" s="62" t="n">
        <f aca="false">IF(ISERROR(E36*I36*12),0,E36*I36*12)</f>
        <v>0</v>
      </c>
      <c r="N36" s="62" t="n">
        <f aca="false">IF(ISERROR(F36*J36),0,F36*J36)</f>
        <v>0</v>
      </c>
      <c r="O36" s="62" t="n">
        <f aca="false">IF(ISERROR(G36*K36),0,G36*K36)</f>
        <v>0</v>
      </c>
      <c r="P36" s="62" t="n">
        <f aca="false">SUM(M36:O36)</f>
        <v>0</v>
      </c>
      <c r="R36" s="63" t="str">
        <f aca="false">IF(ISERROR(M36/P36),"",M36/P36)</f>
        <v/>
      </c>
      <c r="S36" s="63" t="str">
        <f aca="false">IF(ISERROR(N36/P36),"",N36/P36)</f>
        <v/>
      </c>
      <c r="T36" s="63" t="str">
        <f aca="false">IF(ISERROR(O36/P36),"",O36/P36)</f>
        <v/>
      </c>
      <c r="U36" s="63" t="n">
        <f aca="false">IF(ISERROR(P36/P$47),"",P36/P$47)</f>
        <v>0</v>
      </c>
    </row>
    <row r="37" s="23" customFormat="true" ht="15.75" hidden="true" customHeight="true" outlineLevel="0" collapsed="false">
      <c r="C37" s="57" t="str">
        <f aca="false">'B1.1 Re-Based Bill Det &amp; Rates'!D37</f>
        <v>Rate Class 16</v>
      </c>
      <c r="E37" s="62"/>
      <c r="F37" s="62"/>
      <c r="G37" s="62"/>
      <c r="I37" s="58"/>
      <c r="J37" s="59"/>
      <c r="K37" s="59"/>
      <c r="M37" s="62" t="n">
        <f aca="false">IF(ISERROR(E37*I37*12),0,E37*I37*12)</f>
        <v>0</v>
      </c>
      <c r="N37" s="62" t="n">
        <f aca="false">IF(ISERROR(F37*J37),0,F37*J37)</f>
        <v>0</v>
      </c>
      <c r="O37" s="62" t="n">
        <f aca="false">IF(ISERROR(G37*K37),0,G37*K37)</f>
        <v>0</v>
      </c>
      <c r="P37" s="62" t="n">
        <f aca="false">SUM(M37:O37)</f>
        <v>0</v>
      </c>
      <c r="R37" s="63" t="str">
        <f aca="false">IF(ISERROR(M37/P37),"",M37/P37)</f>
        <v/>
      </c>
      <c r="S37" s="63" t="str">
        <f aca="false">IF(ISERROR(N37/P37),"",N37/P37)</f>
        <v/>
      </c>
      <c r="T37" s="63" t="str">
        <f aca="false">IF(ISERROR(O37/P37),"",O37/P37)</f>
        <v/>
      </c>
      <c r="U37" s="63" t="n">
        <f aca="false">IF(ISERROR(P37/P$47),"",P37/P$47)</f>
        <v>0</v>
      </c>
    </row>
    <row r="38" s="23" customFormat="true" ht="15.75" hidden="true" customHeight="true" outlineLevel="0" collapsed="false">
      <c r="C38" s="57" t="str">
        <f aca="false">'B1.1 Re-Based Bill Det &amp; Rates'!D38</f>
        <v>Rate Class 17</v>
      </c>
      <c r="E38" s="62"/>
      <c r="F38" s="62"/>
      <c r="G38" s="62"/>
      <c r="I38" s="58"/>
      <c r="J38" s="59"/>
      <c r="K38" s="59"/>
      <c r="M38" s="62" t="n">
        <f aca="false">IF(ISERROR(E38*I38*12),0,E38*I38*12)</f>
        <v>0</v>
      </c>
      <c r="N38" s="62" t="n">
        <f aca="false">IF(ISERROR(F38*J38),0,F38*J38)</f>
        <v>0</v>
      </c>
      <c r="O38" s="62" t="n">
        <f aca="false">IF(ISERROR(G38*K38),0,G38*K38)</f>
        <v>0</v>
      </c>
      <c r="P38" s="62" t="n">
        <f aca="false">SUM(M38:O38)</f>
        <v>0</v>
      </c>
      <c r="R38" s="63" t="str">
        <f aca="false">IF(ISERROR(M38/P38),"",M38/P38)</f>
        <v/>
      </c>
      <c r="S38" s="63" t="str">
        <f aca="false">IF(ISERROR(N38/P38),"",N38/P38)</f>
        <v/>
      </c>
      <c r="T38" s="63" t="str">
        <f aca="false">IF(ISERROR(O38/P38),"",O38/P38)</f>
        <v/>
      </c>
      <c r="U38" s="63" t="n">
        <f aca="false">IF(ISERROR(P38/P$47),"",P38/P$47)</f>
        <v>0</v>
      </c>
    </row>
    <row r="39" s="23" customFormat="true" ht="15.75" hidden="true" customHeight="true" outlineLevel="0" collapsed="false">
      <c r="C39" s="57" t="str">
        <f aca="false">'B1.1 Re-Based Bill Det &amp; Rates'!D39</f>
        <v>Rate Class 18</v>
      </c>
      <c r="E39" s="62"/>
      <c r="F39" s="62"/>
      <c r="G39" s="62"/>
      <c r="I39" s="58"/>
      <c r="J39" s="59"/>
      <c r="K39" s="59"/>
      <c r="M39" s="62" t="n">
        <f aca="false">IF(ISERROR(E39*I39*12),0,E39*I39*12)</f>
        <v>0</v>
      </c>
      <c r="N39" s="62" t="n">
        <f aca="false">IF(ISERROR(F39*J39),0,F39*J39)</f>
        <v>0</v>
      </c>
      <c r="O39" s="62" t="n">
        <f aca="false">IF(ISERROR(G39*K39),0,G39*K39)</f>
        <v>0</v>
      </c>
      <c r="P39" s="62" t="n">
        <f aca="false">SUM(M39:O39)</f>
        <v>0</v>
      </c>
      <c r="R39" s="63" t="str">
        <f aca="false">IF(ISERROR(M39/P39),"",M39/P39)</f>
        <v/>
      </c>
      <c r="S39" s="63" t="str">
        <f aca="false">IF(ISERROR(N39/P39),"",N39/P39)</f>
        <v/>
      </c>
      <c r="T39" s="63" t="str">
        <f aca="false">IF(ISERROR(O39/P39),"",O39/P39)</f>
        <v/>
      </c>
      <c r="U39" s="63" t="n">
        <f aca="false">IF(ISERROR(P39/P$47),"",P39/P$47)</f>
        <v>0</v>
      </c>
    </row>
    <row r="40" s="23" customFormat="true" ht="15.75" hidden="true" customHeight="true" outlineLevel="0" collapsed="false">
      <c r="C40" s="57" t="str">
        <f aca="false">'B1.1 Re-Based Bill Det &amp; Rates'!D40</f>
        <v>Rate Class 19</v>
      </c>
      <c r="E40" s="62"/>
      <c r="F40" s="62"/>
      <c r="G40" s="62"/>
      <c r="I40" s="58"/>
      <c r="J40" s="59"/>
      <c r="K40" s="59"/>
      <c r="M40" s="62" t="n">
        <f aca="false">IF(ISERROR(E40*I40*12),0,E40*I40*12)</f>
        <v>0</v>
      </c>
      <c r="N40" s="62" t="n">
        <f aca="false">IF(ISERROR(F40*J40),0,F40*J40)</f>
        <v>0</v>
      </c>
      <c r="O40" s="62" t="n">
        <f aca="false">IF(ISERROR(G40*K40),0,G40*K40)</f>
        <v>0</v>
      </c>
      <c r="P40" s="62" t="n">
        <f aca="false">SUM(M40:O40)</f>
        <v>0</v>
      </c>
      <c r="R40" s="63" t="str">
        <f aca="false">IF(ISERROR(M40/P40),"",M40/P40)</f>
        <v/>
      </c>
      <c r="S40" s="63" t="str">
        <f aca="false">IF(ISERROR(N40/P40),"",N40/P40)</f>
        <v/>
      </c>
      <c r="T40" s="63" t="str">
        <f aca="false">IF(ISERROR(O40/P40),"",O40/P40)</f>
        <v/>
      </c>
      <c r="U40" s="63" t="n">
        <f aca="false">IF(ISERROR(P40/P$47),"",P40/P$47)</f>
        <v>0</v>
      </c>
    </row>
    <row r="41" s="23" customFormat="true" ht="15.75" hidden="true" customHeight="true" outlineLevel="0" collapsed="false">
      <c r="C41" s="57" t="str">
        <f aca="false">'B1.1 Re-Based Bill Det &amp; Rates'!D41</f>
        <v>Rate Class 20</v>
      </c>
      <c r="E41" s="62"/>
      <c r="F41" s="62"/>
      <c r="G41" s="62"/>
      <c r="I41" s="58"/>
      <c r="J41" s="59"/>
      <c r="K41" s="59"/>
      <c r="M41" s="62" t="n">
        <f aca="false">IF(ISERROR(E41*I41*12),0,E41*I41*12)</f>
        <v>0</v>
      </c>
      <c r="N41" s="62" t="n">
        <f aca="false">IF(ISERROR(F41*J41),0,F41*J41)</f>
        <v>0</v>
      </c>
      <c r="O41" s="62" t="n">
        <f aca="false">IF(ISERROR(G41*K41),0,G41*K41)</f>
        <v>0</v>
      </c>
      <c r="P41" s="62" t="n">
        <f aca="false">SUM(M41:O41)</f>
        <v>0</v>
      </c>
      <c r="R41" s="63" t="str">
        <f aca="false">IF(ISERROR(M41/P41),"",M41/P41)</f>
        <v/>
      </c>
      <c r="S41" s="63" t="str">
        <f aca="false">IF(ISERROR(N41/P41),"",N41/P41)</f>
        <v/>
      </c>
      <c r="T41" s="63" t="str">
        <f aca="false">IF(ISERROR(O41/P41),"",O41/P41)</f>
        <v/>
      </c>
      <c r="U41" s="63" t="n">
        <f aca="false">IF(ISERROR(P41/P$47),"",P41/P$47)</f>
        <v>0</v>
      </c>
    </row>
    <row r="42" s="23" customFormat="true" ht="15.75" hidden="true" customHeight="true" outlineLevel="0" collapsed="false">
      <c r="C42" s="57" t="str">
        <f aca="false">'B1.1 Re-Based Bill Det &amp; Rates'!D42</f>
        <v>Rate Class 21</v>
      </c>
      <c r="E42" s="62"/>
      <c r="F42" s="62"/>
      <c r="G42" s="62"/>
      <c r="I42" s="58"/>
      <c r="J42" s="59"/>
      <c r="K42" s="59"/>
      <c r="M42" s="62" t="n">
        <f aca="false">IF(ISERROR(E42*I42*12),0,E42*I42*12)</f>
        <v>0</v>
      </c>
      <c r="N42" s="62" t="n">
        <f aca="false">IF(ISERROR(F42*J42),0,F42*J42)</f>
        <v>0</v>
      </c>
      <c r="O42" s="62" t="n">
        <f aca="false">IF(ISERROR(G42*K42),0,G42*K42)</f>
        <v>0</v>
      </c>
      <c r="P42" s="62" t="n">
        <f aca="false">SUM(M42:O42)</f>
        <v>0</v>
      </c>
      <c r="R42" s="63" t="str">
        <f aca="false">IF(ISERROR(M42/P42),"",M42/P42)</f>
        <v/>
      </c>
      <c r="S42" s="63" t="str">
        <f aca="false">IF(ISERROR(N42/P42),"",N42/P42)</f>
        <v/>
      </c>
      <c r="T42" s="63" t="str">
        <f aca="false">IF(ISERROR(O42/P42),"",O42/P42)</f>
        <v/>
      </c>
      <c r="U42" s="63" t="n">
        <f aca="false">IF(ISERROR(P42/P$47),"",P42/P$47)</f>
        <v>0</v>
      </c>
    </row>
    <row r="43" s="23" customFormat="true" ht="15.75" hidden="true" customHeight="true" outlineLevel="0" collapsed="false">
      <c r="C43" s="57" t="str">
        <f aca="false">'B1.1 Re-Based Bill Det &amp; Rates'!D43</f>
        <v>Rate Class 22</v>
      </c>
      <c r="E43" s="62"/>
      <c r="F43" s="62"/>
      <c r="G43" s="62"/>
      <c r="I43" s="58"/>
      <c r="J43" s="59"/>
      <c r="K43" s="59"/>
      <c r="M43" s="62" t="n">
        <f aca="false">IF(ISERROR(E43*I43*12),0,E43*I43*12)</f>
        <v>0</v>
      </c>
      <c r="N43" s="62" t="n">
        <f aca="false">IF(ISERROR(F43*J43),0,F43*J43)</f>
        <v>0</v>
      </c>
      <c r="O43" s="62" t="n">
        <f aca="false">IF(ISERROR(G43*K43),0,G43*K43)</f>
        <v>0</v>
      </c>
      <c r="P43" s="62" t="n">
        <f aca="false">SUM(M43:O43)</f>
        <v>0</v>
      </c>
      <c r="R43" s="63" t="str">
        <f aca="false">IF(ISERROR(M43/P43),"",M43/P43)</f>
        <v/>
      </c>
      <c r="S43" s="63" t="str">
        <f aca="false">IF(ISERROR(N43/P43),"",N43/P43)</f>
        <v/>
      </c>
      <c r="T43" s="63" t="str">
        <f aca="false">IF(ISERROR(O43/P43),"",O43/P43)</f>
        <v/>
      </c>
      <c r="U43" s="63" t="n">
        <f aca="false">IF(ISERROR(P43/P$47),"",P43/P$47)</f>
        <v>0</v>
      </c>
    </row>
    <row r="44" s="23" customFormat="true" ht="15.75" hidden="true" customHeight="true" outlineLevel="0" collapsed="false">
      <c r="C44" s="57" t="str">
        <f aca="false">'B1.1 Re-Based Bill Det &amp; Rates'!D44</f>
        <v>Rate Class 23</v>
      </c>
      <c r="E44" s="62"/>
      <c r="F44" s="62"/>
      <c r="G44" s="62"/>
      <c r="I44" s="58"/>
      <c r="J44" s="59"/>
      <c r="K44" s="59"/>
      <c r="M44" s="62" t="n">
        <f aca="false">IF(ISERROR(E44*I44*12),0,E44*I44*12)</f>
        <v>0</v>
      </c>
      <c r="N44" s="62" t="n">
        <f aca="false">IF(ISERROR(F44*J44),0,F44*J44)</f>
        <v>0</v>
      </c>
      <c r="O44" s="62" t="n">
        <f aca="false">IF(ISERROR(G44*K44),0,G44*K44)</f>
        <v>0</v>
      </c>
      <c r="P44" s="62" t="n">
        <f aca="false">SUM(M44:O44)</f>
        <v>0</v>
      </c>
      <c r="R44" s="63" t="str">
        <f aca="false">IF(ISERROR(M44/P44),"",M44/P44)</f>
        <v/>
      </c>
      <c r="S44" s="63" t="str">
        <f aca="false">IF(ISERROR(N44/P44),"",N44/P44)</f>
        <v/>
      </c>
      <c r="T44" s="63" t="str">
        <f aca="false">IF(ISERROR(O44/P44),"",O44/P44)</f>
        <v/>
      </c>
      <c r="U44" s="63" t="n">
        <f aca="false">IF(ISERROR(P44/P$47),"",P44/P$47)</f>
        <v>0</v>
      </c>
    </row>
    <row r="45" s="23" customFormat="true" ht="15.75" hidden="true" customHeight="true" outlineLevel="0" collapsed="false">
      <c r="C45" s="57" t="str">
        <f aca="false">'B1.1 Re-Based Bill Det &amp; Rates'!D45</f>
        <v>Rate Class 24</v>
      </c>
      <c r="E45" s="62"/>
      <c r="F45" s="62"/>
      <c r="G45" s="62"/>
      <c r="I45" s="58"/>
      <c r="J45" s="59"/>
      <c r="K45" s="59"/>
      <c r="M45" s="62" t="n">
        <f aca="false">IF(ISERROR(E45*I45*12),0,E45*I45*12)</f>
        <v>0</v>
      </c>
      <c r="N45" s="62" t="n">
        <f aca="false">IF(ISERROR(F45*J45),0,F45*J45)</f>
        <v>0</v>
      </c>
      <c r="O45" s="62" t="n">
        <f aca="false">IF(ISERROR(G45*K45),0,G45*K45)</f>
        <v>0</v>
      </c>
      <c r="P45" s="62" t="n">
        <f aca="false">SUM(M45:O45)</f>
        <v>0</v>
      </c>
      <c r="R45" s="63" t="str">
        <f aca="false">IF(ISERROR(M45/P45),"",M45/P45)</f>
        <v/>
      </c>
      <c r="S45" s="63" t="str">
        <f aca="false">IF(ISERROR(N45/P45),"",N45/P45)</f>
        <v/>
      </c>
      <c r="T45" s="63" t="str">
        <f aca="false">IF(ISERROR(O45/P45),"",O45/P45)</f>
        <v/>
      </c>
      <c r="U45" s="63" t="n">
        <f aca="false">IF(ISERROR(P45/P$47),"",P45/P$47)</f>
        <v>0</v>
      </c>
    </row>
    <row r="46" s="23" customFormat="true" ht="15.75" hidden="true" customHeight="true" outlineLevel="0" collapsed="false">
      <c r="C46" s="57" t="str">
        <f aca="false">'B1.1 Re-Based Bill Det &amp; Rates'!D46</f>
        <v>Rate Class 25</v>
      </c>
      <c r="E46" s="62"/>
      <c r="F46" s="62"/>
      <c r="G46" s="62"/>
      <c r="I46" s="58"/>
      <c r="J46" s="59"/>
      <c r="K46" s="59"/>
      <c r="M46" s="62" t="n">
        <f aca="false">IF(ISERROR(E46*I46*12),0,E46*I46*12)</f>
        <v>0</v>
      </c>
      <c r="N46" s="62" t="n">
        <f aca="false">IF(ISERROR(F46*J46),0,F46*J46)</f>
        <v>0</v>
      </c>
      <c r="O46" s="62" t="n">
        <f aca="false">IF(ISERROR(G46*K46),0,G46*K46)</f>
        <v>0</v>
      </c>
      <c r="P46" s="62" t="n">
        <f aca="false">SUM(M46:O46)</f>
        <v>0</v>
      </c>
      <c r="R46" s="63" t="str">
        <f aca="false">IF(ISERROR(M46/P46),"",M46/P46)</f>
        <v/>
      </c>
      <c r="S46" s="63" t="str">
        <f aca="false">IF(ISERROR(N46/P46),"",N46/P46)</f>
        <v/>
      </c>
      <c r="T46" s="63" t="str">
        <f aca="false">IF(ISERROR(O46/P46),"",O46/P46)</f>
        <v/>
      </c>
      <c r="U46" s="63" t="n">
        <f aca="false">IF(ISERROR(P46/P$47),"",P46/P$47)</f>
        <v>0</v>
      </c>
    </row>
    <row r="47" s="23" customFormat="true" ht="15.75" hidden="false" customHeight="true" outlineLevel="0" collapsed="false">
      <c r="M47" s="64" t="n">
        <f aca="false">SUM(M22:M46)</f>
        <v>10581059.04</v>
      </c>
      <c r="N47" s="64" t="n">
        <f aca="false">SUM(N22:N46)</f>
        <v>7743179.3781</v>
      </c>
      <c r="O47" s="64" t="n">
        <f aca="false">SUM(O22:O46)</f>
        <v>4574863.1514</v>
      </c>
      <c r="P47" s="64" t="n">
        <f aca="false">SUM(P22:P46)</f>
        <v>22899101.5695</v>
      </c>
      <c r="R47" s="65"/>
      <c r="S47" s="65"/>
      <c r="T47" s="65"/>
      <c r="U47" s="66" t="n">
        <f aca="false">SUM(U22:U46)</f>
        <v>1</v>
      </c>
    </row>
    <row r="48" s="23" customFormat="true" ht="15.75" hidden="false" customHeight="true" outlineLevel="0" collapsed="false">
      <c r="M48" s="29" t="s">
        <v>455</v>
      </c>
      <c r="N48" s="29" t="s">
        <v>456</v>
      </c>
      <c r="O48" s="29" t="s">
        <v>457</v>
      </c>
      <c r="P48" s="29" t="s">
        <v>45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8" width="9.77"/>
    <col collapsed="false" customWidth="true" hidden="false" outlineLevel="0" max="5" min="5" style="68" width="10.65"/>
    <col collapsed="false" customWidth="true" hidden="false" outlineLevel="0" max="10" min="6" style="68" width="8.55"/>
    <col collapsed="false" customWidth="true" hidden="false" outlineLevel="0" max="11" min="11" style="1" width="2.77"/>
    <col collapsed="false" customWidth="true" hidden="true" outlineLevel="0" max="13" min="12" style="67" width="15.77"/>
    <col collapsed="false" customWidth="false" hidden="true" outlineLevel="0" max="257" min="14" style="67" width="8.88"/>
  </cols>
  <sheetData>
    <row r="1" customFormat="false" ht="15" hidden="false" customHeight="false" outlineLevel="0" collapsed="false">
      <c r="A1" s="69"/>
      <c r="B1" s="69"/>
      <c r="C1" s="69"/>
      <c r="D1" s="70"/>
      <c r="E1" s="70"/>
      <c r="F1" s="70"/>
      <c r="G1" s="70"/>
      <c r="H1" s="70"/>
      <c r="I1" s="70"/>
      <c r="J1" s="70"/>
      <c r="K1" s="5"/>
      <c r="L1" s="69"/>
    </row>
    <row r="2" s="69" customFormat="true" ht="18" hidden="false" customHeight="false" outlineLevel="0" collapsed="false">
      <c r="C2" s="71" t="str">
        <f aca="false">'A1.1 LDC Information'!C2</f>
        <v>Name of LDC:       Greater Sudbury Hydro Inc. - Greater Sudbury</v>
      </c>
      <c r="D2" s="70"/>
      <c r="E2" s="70"/>
      <c r="F2" s="70"/>
      <c r="G2" s="70"/>
      <c r="H2" s="70"/>
      <c r="I2" s="70"/>
      <c r="J2" s="70"/>
      <c r="K2" s="5"/>
    </row>
    <row r="3" s="69" customFormat="true" ht="18" hidden="false" customHeight="false" outlineLevel="0" collapsed="false">
      <c r="C3" s="71" t="str">
        <f aca="false">'A1.1 LDC Information'!C3</f>
        <v>File Number:          IRM3</v>
      </c>
      <c r="D3" s="70"/>
      <c r="E3" s="70"/>
      <c r="F3" s="70"/>
      <c r="G3" s="70"/>
      <c r="H3" s="70"/>
      <c r="I3" s="70"/>
      <c r="J3" s="70"/>
      <c r="K3" s="5"/>
    </row>
    <row r="4" s="69" customFormat="true" ht="18" hidden="false" customHeight="false" outlineLevel="0" collapsed="false">
      <c r="C4" s="71" t="str">
        <f aca="false">'A1.1 LDC Information'!C4</f>
        <v>Effective Date:       May 1, 2011</v>
      </c>
      <c r="D4" s="70"/>
      <c r="E4" s="70"/>
      <c r="F4" s="70"/>
      <c r="G4" s="70"/>
      <c r="H4" s="70"/>
      <c r="I4" s="70"/>
      <c r="J4" s="70"/>
      <c r="K4" s="5"/>
    </row>
    <row r="5" s="69" customFormat="true" ht="18" hidden="false" customHeight="false" outlineLevel="0" collapsed="false">
      <c r="C5" s="71" t="str">
        <f aca="false">'A1.1 LDC Information'!C5</f>
        <v>Version : 1.0</v>
      </c>
      <c r="D5" s="70"/>
      <c r="E5" s="70"/>
      <c r="F5" s="70"/>
      <c r="G5" s="70"/>
      <c r="H5" s="70"/>
      <c r="I5" s="70"/>
      <c r="J5" s="70"/>
      <c r="K5" s="5"/>
    </row>
    <row r="6" s="69" customFormat="true" ht="15" hidden="false" customHeight="false" outlineLevel="0" collapsed="false">
      <c r="D6" s="70"/>
      <c r="E6" s="70"/>
      <c r="F6" s="70"/>
      <c r="G6" s="70"/>
      <c r="H6" s="70"/>
      <c r="I6" s="70"/>
      <c r="J6" s="70"/>
      <c r="K6" s="5"/>
    </row>
    <row r="7" s="69" customFormat="true" ht="15" hidden="false" customHeight="false" outlineLevel="0" collapsed="false">
      <c r="D7" s="70"/>
      <c r="E7" s="70"/>
      <c r="F7" s="70"/>
      <c r="G7" s="70"/>
      <c r="H7" s="70"/>
      <c r="I7" s="70"/>
      <c r="J7" s="70"/>
      <c r="K7" s="5"/>
    </row>
    <row r="8" s="69" customFormat="true" ht="26.25" hidden="false" customHeight="false" outlineLevel="0" collapsed="false">
      <c r="C8" s="72" t="str">
        <f aca="false">'Z1.0 OEB Control Sheet'!C7</f>
        <v>Decision - Cost Revenue Adjustments by Rate Class</v>
      </c>
      <c r="D8" s="70"/>
      <c r="E8" s="70"/>
      <c r="F8" s="70"/>
      <c r="G8" s="70"/>
      <c r="H8" s="70"/>
      <c r="I8" s="70"/>
      <c r="J8" s="70"/>
      <c r="K8" s="5"/>
    </row>
    <row r="9" s="69" customFormat="true" ht="15" hidden="false" customHeight="false" outlineLevel="0" collapsed="false">
      <c r="D9" s="70"/>
      <c r="E9" s="70"/>
      <c r="F9" s="70"/>
      <c r="G9" s="70"/>
      <c r="H9" s="70"/>
      <c r="I9" s="70"/>
      <c r="J9" s="70"/>
      <c r="K9" s="5"/>
    </row>
    <row r="10" s="69" customFormat="true" ht="15" hidden="false" customHeight="false" outlineLevel="0" collapsed="false">
      <c r="D10" s="70"/>
      <c r="E10" s="70"/>
      <c r="F10" s="70"/>
      <c r="G10" s="70"/>
      <c r="H10" s="70"/>
      <c r="I10" s="70"/>
      <c r="J10" s="70"/>
      <c r="K10" s="5"/>
    </row>
    <row r="11" s="69" customFormat="true" ht="15" hidden="false" customHeight="false" outlineLevel="0" collapsed="false">
      <c r="D11" s="70"/>
      <c r="E11" s="70"/>
      <c r="F11" s="70"/>
      <c r="G11" s="70"/>
      <c r="H11" s="70"/>
      <c r="I11" s="70"/>
      <c r="J11" s="70"/>
      <c r="K11" s="5"/>
    </row>
    <row r="12" s="69" customFormat="true" ht="15" hidden="false" customHeight="false" outlineLevel="0" collapsed="false">
      <c r="D12" s="70"/>
      <c r="E12" s="70"/>
      <c r="F12" s="70"/>
      <c r="G12" s="70"/>
      <c r="H12" s="70"/>
      <c r="I12" s="70"/>
      <c r="J12" s="70"/>
      <c r="K12" s="5"/>
    </row>
    <row r="13" s="69" customFormat="true" ht="15" hidden="false" customHeight="false" outlineLevel="0" collapsed="false">
      <c r="D13" s="70"/>
      <c r="E13" s="70"/>
      <c r="F13" s="70"/>
      <c r="G13" s="70"/>
      <c r="H13" s="70"/>
      <c r="I13" s="70"/>
      <c r="J13" s="70"/>
      <c r="K13" s="5"/>
    </row>
    <row r="14" s="69" customFormat="true" ht="15" hidden="false" customHeight="false" outlineLevel="0" collapsed="false">
      <c r="D14" s="70"/>
      <c r="E14" s="70"/>
      <c r="F14" s="70"/>
      <c r="G14" s="70"/>
      <c r="H14" s="70"/>
      <c r="I14" s="70"/>
      <c r="J14" s="70"/>
      <c r="K14" s="5"/>
    </row>
    <row r="15" s="69" customFormat="true" ht="15" hidden="false" customHeight="false" outlineLevel="0" collapsed="false">
      <c r="D15" s="70"/>
      <c r="E15" s="70"/>
      <c r="F15" s="70"/>
      <c r="G15" s="70"/>
      <c r="H15" s="70"/>
      <c r="I15" s="70"/>
      <c r="J15" s="70"/>
      <c r="K15" s="5"/>
    </row>
    <row r="16" s="69" customFormat="true" ht="15" hidden="false" customHeight="false" outlineLevel="0" collapsed="false">
      <c r="D16" s="70"/>
      <c r="E16" s="70"/>
      <c r="F16" s="70"/>
      <c r="G16" s="70"/>
      <c r="H16" s="70"/>
      <c r="I16" s="70"/>
      <c r="J16" s="70"/>
      <c r="K16" s="5"/>
    </row>
    <row r="17" s="69" customFormat="true" ht="15" hidden="false" customHeight="false" outlineLevel="0" collapsed="false">
      <c r="D17" s="70"/>
      <c r="E17" s="70"/>
      <c r="F17" s="70"/>
      <c r="G17" s="70"/>
      <c r="H17" s="70"/>
      <c r="I17" s="70"/>
      <c r="J17" s="70"/>
      <c r="K17" s="5"/>
    </row>
    <row r="18" s="69" customFormat="true" ht="15" hidden="false" customHeight="false" outlineLevel="0" collapsed="false">
      <c r="D18" s="70"/>
      <c r="E18" s="70"/>
      <c r="F18" s="70"/>
      <c r="G18" s="70"/>
      <c r="H18" s="70"/>
      <c r="I18" s="70"/>
      <c r="J18" s="70"/>
      <c r="K18" s="5"/>
    </row>
    <row r="19" s="69" customFormat="true" ht="15" hidden="false" customHeight="false" outlineLevel="0" collapsed="false">
      <c r="D19" s="70"/>
      <c r="E19" s="70"/>
      <c r="F19" s="70"/>
      <c r="G19" s="70"/>
      <c r="H19" s="70"/>
      <c r="I19" s="70"/>
      <c r="J19" s="70"/>
      <c r="K19" s="5"/>
    </row>
    <row r="20" s="69" customFormat="true" ht="30" hidden="false" customHeight="false" outlineLevel="0" collapsed="false">
      <c r="C20" s="55" t="s">
        <v>272</v>
      </c>
      <c r="D20" s="56" t="s">
        <v>459</v>
      </c>
      <c r="E20" s="73" t="s">
        <v>460</v>
      </c>
      <c r="F20" s="73" t="s">
        <v>461</v>
      </c>
      <c r="G20" s="73" t="s">
        <v>462</v>
      </c>
      <c r="H20" s="73" t="s">
        <v>463</v>
      </c>
      <c r="I20" s="73" t="s">
        <v>464</v>
      </c>
      <c r="J20" s="73" t="s">
        <v>465</v>
      </c>
      <c r="K20" s="5"/>
    </row>
    <row r="21" s="69" customFormat="true" ht="15" hidden="false" customHeight="false" outlineLevel="0" collapsed="false">
      <c r="C21" s="56"/>
      <c r="E21" s="70" t="n">
        <v>2010</v>
      </c>
      <c r="F21" s="70" t="n">
        <v>2011</v>
      </c>
      <c r="G21" s="70" t="n">
        <f aca="false">IF(ISERROR(F21+1),"",F21+1)</f>
        <v>2012</v>
      </c>
      <c r="H21" s="70" t="n">
        <f aca="false">IF(ISERROR(F21+2),"",F21+2)</f>
        <v>2013</v>
      </c>
      <c r="I21" s="70" t="n">
        <f aca="false">IF(ISERROR(F21+3),"",F21+3)</f>
        <v>2014</v>
      </c>
      <c r="J21" s="70" t="n">
        <f aca="false">IF(ISERROR(F21+4),"",F21+4)</f>
        <v>2015</v>
      </c>
      <c r="K21" s="5"/>
    </row>
    <row r="22" s="69" customFormat="true" ht="15" hidden="false" customHeight="false" outlineLevel="0" collapsed="false">
      <c r="C22" s="57" t="str">
        <f aca="false">'B1.1 Re-Based Bill Det &amp; Rates'!D22</f>
        <v>Residential</v>
      </c>
      <c r="D22" s="74" t="s">
        <v>466</v>
      </c>
      <c r="E22" s="75" t="n">
        <v>0.9687</v>
      </c>
      <c r="F22" s="76" t="n">
        <v>0.968699991703033</v>
      </c>
      <c r="G22" s="76" t="n">
        <v>0.968699991703033</v>
      </c>
      <c r="H22" s="77" t="n">
        <v>0.968699991703033</v>
      </c>
      <c r="I22" s="77" t="n">
        <v>0.968699991703033</v>
      </c>
      <c r="J22" s="77" t="n">
        <v>0.968699991703033</v>
      </c>
      <c r="K22" s="5"/>
      <c r="L22" s="78" t="s">
        <v>466</v>
      </c>
    </row>
    <row r="23" s="69" customFormat="true" ht="15" hidden="false" customHeight="false" outlineLevel="0" collapsed="false">
      <c r="C23" s="57" t="str">
        <f aca="false">'B1.1 Re-Based Bill Det &amp; Rates'!D23</f>
        <v>General Service Less Than 50 kW</v>
      </c>
      <c r="D23" s="74" t="s">
        <v>467</v>
      </c>
      <c r="E23" s="75" t="n">
        <v>1.08</v>
      </c>
      <c r="F23" s="76" t="s">
        <v>468</v>
      </c>
      <c r="G23" s="76" t="s">
        <v>468</v>
      </c>
      <c r="H23" s="76" t="s">
        <v>468</v>
      </c>
      <c r="I23" s="76" t="s">
        <v>468</v>
      </c>
      <c r="J23" s="76" t="s">
        <v>468</v>
      </c>
      <c r="K23" s="5"/>
      <c r="L23" s="69" t="s">
        <v>469</v>
      </c>
    </row>
    <row r="24" s="69" customFormat="true" ht="15" hidden="false" customHeight="false" outlineLevel="0" collapsed="false">
      <c r="C24" s="57" t="str">
        <f aca="false">'B1.1 Re-Based Bill Det &amp; Rates'!D24</f>
        <v>General Service 50 to 4,999 kW - Greater Sudbury</v>
      </c>
      <c r="D24" s="74" t="s">
        <v>467</v>
      </c>
      <c r="E24" s="75" t="n">
        <v>1.12</v>
      </c>
      <c r="F24" s="76" t="s">
        <v>468</v>
      </c>
      <c r="G24" s="76" t="s">
        <v>468</v>
      </c>
      <c r="H24" s="76" t="s">
        <v>468</v>
      </c>
      <c r="I24" s="76" t="s">
        <v>468</v>
      </c>
      <c r="J24" s="76" t="s">
        <v>468</v>
      </c>
      <c r="K24" s="5"/>
      <c r="L24" s="69" t="s">
        <v>467</v>
      </c>
    </row>
    <row r="25" s="69" customFormat="true" ht="15" hidden="false" customHeight="false" outlineLevel="0" collapsed="false">
      <c r="C25" s="57" t="str">
        <f aca="false">'B1.1 Re-Based Bill Det &amp; Rates'!D25</f>
        <v>Unmetered Scattered Load</v>
      </c>
      <c r="D25" s="74" t="s">
        <v>467</v>
      </c>
      <c r="E25" s="75" t="n">
        <v>1.17</v>
      </c>
      <c r="F25" s="76" t="s">
        <v>468</v>
      </c>
      <c r="G25" s="76" t="s">
        <v>468</v>
      </c>
      <c r="H25" s="76" t="s">
        <v>468</v>
      </c>
      <c r="I25" s="76" t="s">
        <v>468</v>
      </c>
      <c r="J25" s="76" t="s">
        <v>468</v>
      </c>
      <c r="K25" s="5"/>
    </row>
    <row r="26" s="69" customFormat="true" ht="15" hidden="false" customHeight="false" outlineLevel="0" collapsed="false">
      <c r="C26" s="57" t="str">
        <f aca="false">'B1.1 Re-Based Bill Det &amp; Rates'!D26</f>
        <v>Sentinel Lighting</v>
      </c>
      <c r="D26" s="74" t="s">
        <v>469</v>
      </c>
      <c r="E26" s="75" t="n">
        <v>0.6209</v>
      </c>
      <c r="F26" s="75" t="n">
        <v>0.7</v>
      </c>
      <c r="G26" s="75" t="n">
        <v>0</v>
      </c>
      <c r="H26" s="79" t="n">
        <v>0</v>
      </c>
      <c r="I26" s="79" t="n">
        <v>0</v>
      </c>
      <c r="J26" s="79" t="n">
        <v>0</v>
      </c>
      <c r="K26" s="5"/>
    </row>
    <row r="27" s="69" customFormat="true" ht="15" hidden="false" customHeight="false" outlineLevel="0" collapsed="false">
      <c r="C27" s="57" t="str">
        <f aca="false">'B1.1 Re-Based Bill Det &amp; Rates'!D27</f>
        <v>Street Lighting</v>
      </c>
      <c r="D27" s="74" t="s">
        <v>469</v>
      </c>
      <c r="E27" s="75" t="n">
        <v>0.5565</v>
      </c>
      <c r="F27" s="75" t="n">
        <v>0.7</v>
      </c>
      <c r="G27" s="75" t="n">
        <v>0</v>
      </c>
      <c r="H27" s="79" t="n">
        <v>0</v>
      </c>
      <c r="I27" s="79" t="n">
        <v>0</v>
      </c>
      <c r="J27" s="79" t="n">
        <v>0</v>
      </c>
      <c r="K27" s="5"/>
    </row>
    <row r="28" s="69" customFormat="true" ht="15" hidden="false" customHeight="false" outlineLevel="0" collapsed="false">
      <c r="C28" s="57" t="str">
        <f aca="false">'B1.1 Re-Based Bill Det &amp; Rates'!D28</f>
        <v>General Service 50 to 4,999 kW - West Nippissing</v>
      </c>
      <c r="D28" s="74" t="s">
        <v>467</v>
      </c>
      <c r="E28" s="75" t="n">
        <v>1.12</v>
      </c>
      <c r="F28" s="76" t="s">
        <v>468</v>
      </c>
      <c r="G28" s="76" t="s">
        <v>468</v>
      </c>
      <c r="H28" s="76" t="s">
        <v>468</v>
      </c>
      <c r="I28" s="76" t="s">
        <v>468</v>
      </c>
      <c r="J28" s="76" t="s">
        <v>468</v>
      </c>
      <c r="K28" s="5"/>
    </row>
    <row r="29" s="69" customFormat="true" ht="15" hidden="true" customHeight="false" outlineLevel="0" collapsed="false">
      <c r="C29" s="57" t="str">
        <f aca="false">'B1.1 Re-Based Bill Det &amp; Rates'!D29</f>
        <v>Rate Class 8</v>
      </c>
      <c r="D29" s="80"/>
      <c r="E29" s="76" t="n">
        <v>0</v>
      </c>
      <c r="F29" s="76" t="n">
        <v>0</v>
      </c>
      <c r="G29" s="76" t="n">
        <v>0</v>
      </c>
      <c r="H29" s="77" t="n">
        <v>0</v>
      </c>
      <c r="I29" s="77" t="n">
        <v>0</v>
      </c>
      <c r="J29" s="77" t="n">
        <v>0</v>
      </c>
      <c r="K29" s="5"/>
    </row>
    <row r="30" s="69" customFormat="true" ht="15" hidden="true" customHeight="false" outlineLevel="0" collapsed="false">
      <c r="C30" s="57" t="str">
        <f aca="false">'B1.1 Re-Based Bill Det &amp; Rates'!D30</f>
        <v>Rate Class 9</v>
      </c>
      <c r="D30" s="80"/>
      <c r="E30" s="76" t="n">
        <v>0</v>
      </c>
      <c r="F30" s="76" t="n">
        <v>0</v>
      </c>
      <c r="G30" s="76" t="n">
        <v>0</v>
      </c>
      <c r="H30" s="77" t="n">
        <v>0</v>
      </c>
      <c r="I30" s="77" t="n">
        <v>0</v>
      </c>
      <c r="J30" s="77" t="n">
        <v>0</v>
      </c>
      <c r="K30" s="5"/>
    </row>
    <row r="31" s="69" customFormat="true" ht="15" hidden="true" customHeight="false" outlineLevel="0" collapsed="false">
      <c r="C31" s="57" t="str">
        <f aca="false">'B1.1 Re-Based Bill Det &amp; Rates'!D31</f>
        <v>Rate Class 10</v>
      </c>
      <c r="D31" s="80"/>
      <c r="E31" s="76" t="n">
        <v>0</v>
      </c>
      <c r="F31" s="76" t="n">
        <v>0</v>
      </c>
      <c r="G31" s="76" t="n">
        <v>0</v>
      </c>
      <c r="H31" s="77" t="n">
        <v>0</v>
      </c>
      <c r="I31" s="77" t="n">
        <v>0</v>
      </c>
      <c r="J31" s="77" t="n">
        <v>0</v>
      </c>
      <c r="K31" s="5"/>
    </row>
    <row r="32" s="69" customFormat="true" ht="15" hidden="true" customHeight="false" outlineLevel="0" collapsed="false">
      <c r="C32" s="57" t="str">
        <f aca="false">'B1.1 Re-Based Bill Det &amp; Rates'!D32</f>
        <v>Rate Class 11</v>
      </c>
      <c r="D32" s="80"/>
      <c r="E32" s="76" t="n">
        <v>0</v>
      </c>
      <c r="F32" s="76" t="n">
        <v>0</v>
      </c>
      <c r="G32" s="76" t="n">
        <v>0</v>
      </c>
      <c r="H32" s="77" t="n">
        <v>0</v>
      </c>
      <c r="I32" s="77" t="n">
        <v>0</v>
      </c>
      <c r="J32" s="77" t="n">
        <v>0</v>
      </c>
      <c r="K32" s="5"/>
    </row>
    <row r="33" s="69" customFormat="true" ht="15" hidden="true" customHeight="false" outlineLevel="0" collapsed="false">
      <c r="C33" s="57" t="str">
        <f aca="false">'B1.1 Re-Based Bill Det &amp; Rates'!D33</f>
        <v>Rate Class 12</v>
      </c>
      <c r="D33" s="80"/>
      <c r="E33" s="76" t="n">
        <v>0</v>
      </c>
      <c r="F33" s="76" t="n">
        <v>0</v>
      </c>
      <c r="G33" s="76" t="n">
        <v>0</v>
      </c>
      <c r="H33" s="77" t="n">
        <v>0</v>
      </c>
      <c r="I33" s="77" t="n">
        <v>0</v>
      </c>
      <c r="J33" s="77" t="n">
        <v>0</v>
      </c>
      <c r="K33" s="5"/>
    </row>
    <row r="34" s="69" customFormat="true" ht="15" hidden="true" customHeight="false" outlineLevel="0" collapsed="false">
      <c r="C34" s="57" t="str">
        <f aca="false">'B1.1 Re-Based Bill Det &amp; Rates'!D34</f>
        <v>Rate Class 13</v>
      </c>
      <c r="D34" s="80"/>
      <c r="E34" s="76" t="n">
        <v>0</v>
      </c>
      <c r="F34" s="76" t="n">
        <v>0</v>
      </c>
      <c r="G34" s="76" t="n">
        <v>0</v>
      </c>
      <c r="H34" s="77" t="n">
        <v>0</v>
      </c>
      <c r="I34" s="77" t="n">
        <v>0</v>
      </c>
      <c r="J34" s="77" t="n">
        <v>0</v>
      </c>
      <c r="K34" s="5"/>
    </row>
    <row r="35" s="69" customFormat="true" ht="15" hidden="true" customHeight="false" outlineLevel="0" collapsed="false">
      <c r="C35" s="57" t="str">
        <f aca="false">'B1.1 Re-Based Bill Det &amp; Rates'!D35</f>
        <v>Rate Class 14</v>
      </c>
      <c r="D35" s="80"/>
      <c r="E35" s="76" t="n">
        <v>0</v>
      </c>
      <c r="F35" s="76" t="n">
        <v>0</v>
      </c>
      <c r="G35" s="76" t="n">
        <v>0</v>
      </c>
      <c r="H35" s="77" t="n">
        <v>0</v>
      </c>
      <c r="I35" s="77" t="n">
        <v>0</v>
      </c>
      <c r="J35" s="77" t="n">
        <v>0</v>
      </c>
      <c r="K35" s="5"/>
    </row>
    <row r="36" s="69" customFormat="true" ht="15" hidden="true" customHeight="false" outlineLevel="0" collapsed="false">
      <c r="C36" s="57" t="str">
        <f aca="false">'B1.1 Re-Based Bill Det &amp; Rates'!D36</f>
        <v>Rate Class 15</v>
      </c>
      <c r="D36" s="80"/>
      <c r="E36" s="76" t="n">
        <v>0</v>
      </c>
      <c r="F36" s="76" t="n">
        <v>0</v>
      </c>
      <c r="G36" s="76" t="n">
        <v>0</v>
      </c>
      <c r="H36" s="77" t="n">
        <v>0</v>
      </c>
      <c r="I36" s="77" t="n">
        <v>0</v>
      </c>
      <c r="J36" s="77" t="n">
        <v>0</v>
      </c>
      <c r="K36" s="5"/>
    </row>
    <row r="37" s="69" customFormat="true" ht="15" hidden="true" customHeight="false" outlineLevel="0" collapsed="false">
      <c r="C37" s="57" t="str">
        <f aca="false">'B1.1 Re-Based Bill Det &amp; Rates'!D37</f>
        <v>Rate Class 16</v>
      </c>
      <c r="D37" s="80"/>
      <c r="E37" s="76" t="n">
        <v>0</v>
      </c>
      <c r="F37" s="76" t="n">
        <v>0</v>
      </c>
      <c r="G37" s="76" t="n">
        <v>0</v>
      </c>
      <c r="H37" s="77" t="n">
        <v>0</v>
      </c>
      <c r="I37" s="77" t="n">
        <v>0</v>
      </c>
      <c r="J37" s="77" t="n">
        <v>0</v>
      </c>
      <c r="K37" s="5"/>
    </row>
    <row r="38" s="69" customFormat="true" ht="15" hidden="true" customHeight="false" outlineLevel="0" collapsed="false">
      <c r="C38" s="57" t="str">
        <f aca="false">'B1.1 Re-Based Bill Det &amp; Rates'!D38</f>
        <v>Rate Class 17</v>
      </c>
      <c r="D38" s="80"/>
      <c r="E38" s="76" t="n">
        <v>0</v>
      </c>
      <c r="F38" s="76" t="n">
        <v>0</v>
      </c>
      <c r="G38" s="76" t="n">
        <v>0</v>
      </c>
      <c r="H38" s="77" t="n">
        <v>0</v>
      </c>
      <c r="I38" s="77" t="n">
        <v>0</v>
      </c>
      <c r="J38" s="77" t="n">
        <v>0</v>
      </c>
      <c r="K38" s="5"/>
    </row>
    <row r="39" s="69" customFormat="true" ht="15" hidden="true" customHeight="false" outlineLevel="0" collapsed="false">
      <c r="C39" s="57" t="str">
        <f aca="false">'B1.1 Re-Based Bill Det &amp; Rates'!D39</f>
        <v>Rate Class 18</v>
      </c>
      <c r="D39" s="80"/>
      <c r="E39" s="76" t="n">
        <v>0</v>
      </c>
      <c r="F39" s="76" t="n">
        <v>0</v>
      </c>
      <c r="G39" s="76" t="n">
        <v>0</v>
      </c>
      <c r="H39" s="77" t="n">
        <v>0</v>
      </c>
      <c r="I39" s="77" t="n">
        <v>0</v>
      </c>
      <c r="J39" s="77" t="n">
        <v>0</v>
      </c>
      <c r="K39" s="5"/>
    </row>
    <row r="40" s="69" customFormat="true" ht="15" hidden="true" customHeight="false" outlineLevel="0" collapsed="false">
      <c r="C40" s="57" t="str">
        <f aca="false">'B1.1 Re-Based Bill Det &amp; Rates'!D40</f>
        <v>Rate Class 19</v>
      </c>
      <c r="D40" s="80"/>
      <c r="E40" s="76" t="n">
        <v>0</v>
      </c>
      <c r="F40" s="76" t="n">
        <v>0</v>
      </c>
      <c r="G40" s="76" t="n">
        <v>0</v>
      </c>
      <c r="H40" s="77" t="n">
        <v>0</v>
      </c>
      <c r="I40" s="77" t="n">
        <v>0</v>
      </c>
      <c r="J40" s="77" t="n">
        <v>0</v>
      </c>
      <c r="K40" s="5"/>
    </row>
    <row r="41" s="69" customFormat="true" ht="15" hidden="true" customHeight="false" outlineLevel="0" collapsed="false">
      <c r="C41" s="57" t="str">
        <f aca="false">'B1.1 Re-Based Bill Det &amp; Rates'!D41</f>
        <v>Rate Class 20</v>
      </c>
      <c r="D41" s="80"/>
      <c r="E41" s="76" t="n">
        <v>0</v>
      </c>
      <c r="F41" s="76" t="n">
        <v>0</v>
      </c>
      <c r="G41" s="76" t="n">
        <v>0</v>
      </c>
      <c r="H41" s="77" t="n">
        <v>0</v>
      </c>
      <c r="I41" s="77" t="n">
        <v>0</v>
      </c>
      <c r="J41" s="77" t="n">
        <v>0</v>
      </c>
      <c r="K41" s="5"/>
    </row>
    <row r="42" s="69" customFormat="true" ht="15" hidden="true" customHeight="false" outlineLevel="0" collapsed="false">
      <c r="C42" s="57" t="str">
        <f aca="false">'B1.1 Re-Based Bill Det &amp; Rates'!D42</f>
        <v>Rate Class 21</v>
      </c>
      <c r="D42" s="80"/>
      <c r="E42" s="76" t="n">
        <v>0</v>
      </c>
      <c r="F42" s="76" t="n">
        <v>0</v>
      </c>
      <c r="G42" s="76" t="n">
        <v>0</v>
      </c>
      <c r="H42" s="77" t="n">
        <v>0</v>
      </c>
      <c r="I42" s="77" t="n">
        <v>0</v>
      </c>
      <c r="J42" s="77" t="n">
        <v>0</v>
      </c>
      <c r="K42" s="5"/>
    </row>
    <row r="43" s="69" customFormat="true" ht="15" hidden="true" customHeight="false" outlineLevel="0" collapsed="false">
      <c r="C43" s="57" t="str">
        <f aca="false">'B1.1 Re-Based Bill Det &amp; Rates'!D43</f>
        <v>Rate Class 22</v>
      </c>
      <c r="D43" s="80"/>
      <c r="E43" s="76" t="n">
        <v>0</v>
      </c>
      <c r="F43" s="76" t="n">
        <v>0</v>
      </c>
      <c r="G43" s="76" t="n">
        <v>0</v>
      </c>
      <c r="H43" s="77" t="n">
        <v>0</v>
      </c>
      <c r="I43" s="77" t="n">
        <v>0</v>
      </c>
      <c r="J43" s="77" t="n">
        <v>0</v>
      </c>
      <c r="K43" s="5"/>
    </row>
    <row r="44" s="69" customFormat="true" ht="15" hidden="true" customHeight="false" outlineLevel="0" collapsed="false">
      <c r="C44" s="57" t="str">
        <f aca="false">'B1.1 Re-Based Bill Det &amp; Rates'!D44</f>
        <v>Rate Class 23</v>
      </c>
      <c r="D44" s="80"/>
      <c r="E44" s="76" t="n">
        <v>0</v>
      </c>
      <c r="F44" s="76" t="n">
        <v>0</v>
      </c>
      <c r="G44" s="76" t="n">
        <v>0</v>
      </c>
      <c r="H44" s="77" t="n">
        <v>0</v>
      </c>
      <c r="I44" s="77" t="n">
        <v>0</v>
      </c>
      <c r="J44" s="77" t="n">
        <v>0</v>
      </c>
      <c r="K44" s="5"/>
    </row>
    <row r="45" s="69" customFormat="true" ht="15" hidden="true" customHeight="false" outlineLevel="0" collapsed="false">
      <c r="C45" s="57" t="str">
        <f aca="false">'B1.1 Re-Based Bill Det &amp; Rates'!D45</f>
        <v>Rate Class 24</v>
      </c>
      <c r="D45" s="80"/>
      <c r="E45" s="76" t="n">
        <v>0</v>
      </c>
      <c r="F45" s="76" t="n">
        <v>0</v>
      </c>
      <c r="G45" s="76" t="n">
        <v>0</v>
      </c>
      <c r="H45" s="77" t="n">
        <v>0</v>
      </c>
      <c r="I45" s="77" t="n">
        <v>0</v>
      </c>
      <c r="J45" s="77" t="n">
        <v>0</v>
      </c>
      <c r="K45" s="5"/>
    </row>
    <row r="46" s="69" customFormat="true" ht="15" hidden="true" customHeight="false" outlineLevel="0" collapsed="false">
      <c r="C46" s="57" t="str">
        <f aca="false">'B1.1 Re-Based Bill Det &amp; Rates'!D46</f>
        <v>Rate Class 25</v>
      </c>
      <c r="D46" s="80"/>
      <c r="E46" s="76" t="n">
        <v>0</v>
      </c>
      <c r="F46" s="76" t="n">
        <v>0</v>
      </c>
      <c r="G46" s="76" t="n">
        <v>0</v>
      </c>
      <c r="H46" s="77" t="n">
        <v>0</v>
      </c>
      <c r="I46" s="77" t="n">
        <v>0</v>
      </c>
      <c r="J46" s="77" t="n">
        <v>0</v>
      </c>
      <c r="K46" s="5"/>
    </row>
    <row r="47" s="69" customFormat="true" ht="15" hidden="false" customHeight="false" outlineLevel="0" collapsed="false">
      <c r="D47" s="70"/>
      <c r="E47" s="70"/>
      <c r="F47" s="70"/>
      <c r="G47" s="70"/>
      <c r="H47" s="70"/>
      <c r="I47" s="70"/>
      <c r="J47" s="70"/>
      <c r="K47" s="5"/>
    </row>
    <row r="48" s="69" customFormat="true" ht="15" hidden="false" customHeight="false" outlineLevel="0" collapsed="false">
      <c r="D48" s="70"/>
      <c r="E48" s="70"/>
      <c r="F48" s="70"/>
      <c r="G48" s="70"/>
      <c r="H48" s="70"/>
      <c r="I48" s="70"/>
      <c r="J48" s="70"/>
      <c r="K48" s="5"/>
    </row>
    <row r="49" s="69" customFormat="true" ht="15" hidden="false" customHeight="false" outlineLevel="0" collapsed="false">
      <c r="D49" s="70"/>
      <c r="E49" s="70"/>
      <c r="F49" s="70"/>
      <c r="G49" s="70"/>
      <c r="H49" s="70"/>
      <c r="I49" s="70"/>
      <c r="J49" s="70"/>
      <c r="K49" s="5"/>
    </row>
    <row r="50" s="69" customFormat="true" ht="15" hidden="false" customHeight="false" outlineLevel="0" collapsed="false">
      <c r="D50" s="70"/>
      <c r="E50" s="70"/>
      <c r="F50" s="70"/>
      <c r="G50" s="70"/>
      <c r="H50" s="70"/>
      <c r="I50" s="70"/>
      <c r="J50" s="70"/>
      <c r="K50" s="5"/>
    </row>
    <row r="51" s="69" customFormat="true" ht="15" hidden="false" customHeight="false" outlineLevel="0" collapsed="false">
      <c r="D51" s="70"/>
      <c r="E51" s="70"/>
      <c r="F51" s="70"/>
      <c r="G51" s="70"/>
      <c r="H51" s="70"/>
      <c r="I51" s="70"/>
      <c r="J51" s="70"/>
      <c r="K51" s="5"/>
    </row>
    <row r="52" s="69" customFormat="true" ht="15" hidden="false" customHeight="false" outlineLevel="0" collapsed="false">
      <c r="D52" s="70"/>
      <c r="E52" s="70"/>
      <c r="F52" s="70"/>
      <c r="G52" s="70"/>
      <c r="H52" s="70"/>
      <c r="I52" s="70"/>
      <c r="J52" s="70"/>
      <c r="K52" s="5"/>
    </row>
    <row r="53" s="69" customFormat="true" ht="15" hidden="false" customHeight="false" outlineLevel="0" collapsed="false">
      <c r="D53" s="70"/>
      <c r="E53" s="70"/>
      <c r="F53" s="70"/>
      <c r="G53" s="70"/>
      <c r="H53" s="70"/>
      <c r="I53" s="70"/>
      <c r="J53" s="70"/>
      <c r="K53" s="5"/>
    </row>
    <row r="54" s="69" customFormat="true" ht="15" hidden="false" customHeight="false" outlineLevel="0" collapsed="false">
      <c r="D54" s="70"/>
      <c r="E54" s="70"/>
      <c r="F54" s="70"/>
      <c r="G54" s="70"/>
      <c r="H54" s="70"/>
      <c r="I54" s="70"/>
      <c r="J54" s="70"/>
      <c r="K54" s="5"/>
    </row>
    <row r="55" s="69" customFormat="true" ht="15" hidden="false" customHeight="false" outlineLevel="0" collapsed="false">
      <c r="D55" s="70"/>
      <c r="E55" s="70"/>
      <c r="F55" s="70"/>
      <c r="G55" s="70"/>
      <c r="H55" s="70"/>
      <c r="I55" s="70"/>
      <c r="J55" s="70"/>
      <c r="K55" s="5"/>
    </row>
    <row r="56" s="69" customFormat="true" ht="15" hidden="false" customHeight="false" outlineLevel="0" collapsed="false">
      <c r="D56" s="70"/>
      <c r="E56" s="70"/>
      <c r="F56" s="70"/>
      <c r="G56" s="70"/>
      <c r="H56" s="70"/>
      <c r="I56" s="70"/>
      <c r="J56" s="70"/>
      <c r="K56" s="5"/>
    </row>
    <row r="57" s="69" customFormat="true" ht="15" hidden="false" customHeight="false" outlineLevel="0" collapsed="false">
      <c r="D57" s="70"/>
      <c r="E57" s="70"/>
      <c r="F57" s="70"/>
      <c r="G57" s="70"/>
      <c r="H57" s="70"/>
      <c r="I57" s="70"/>
      <c r="J57" s="70"/>
      <c r="K57" s="5"/>
    </row>
    <row r="58" s="69" customFormat="true" ht="15" hidden="false" customHeight="false" outlineLevel="0" collapsed="false">
      <c r="D58" s="70"/>
      <c r="E58" s="70"/>
      <c r="F58" s="70"/>
      <c r="G58" s="70"/>
      <c r="H58" s="70"/>
      <c r="I58" s="70"/>
      <c r="J58" s="70"/>
      <c r="K58" s="5"/>
    </row>
    <row r="59" s="69" customFormat="true" ht="15" hidden="false" customHeight="false" outlineLevel="0" collapsed="false">
      <c r="D59" s="70"/>
      <c r="E59" s="70"/>
      <c r="F59" s="70"/>
      <c r="G59" s="70"/>
      <c r="H59" s="70"/>
      <c r="I59" s="70"/>
      <c r="J59" s="70"/>
      <c r="K59" s="5"/>
    </row>
    <row r="60" s="69" customFormat="true" ht="15" hidden="false" customHeight="false" outlineLevel="0" collapsed="false">
      <c r="D60" s="70"/>
      <c r="E60" s="70"/>
      <c r="F60" s="70"/>
      <c r="G60" s="70"/>
      <c r="H60" s="70"/>
      <c r="I60" s="70"/>
      <c r="J60" s="70"/>
      <c r="K60" s="5"/>
    </row>
    <row r="61" s="69" customFormat="true" ht="15" hidden="false" customHeight="false" outlineLevel="0" collapsed="false">
      <c r="D61" s="70"/>
      <c r="E61" s="70"/>
      <c r="F61" s="70"/>
      <c r="G61" s="70"/>
      <c r="H61" s="70"/>
      <c r="I61" s="70"/>
      <c r="J61" s="70"/>
      <c r="K61" s="5"/>
    </row>
    <row r="62" s="69" customFormat="true" ht="15" hidden="false" customHeight="false" outlineLevel="0" collapsed="false">
      <c r="D62" s="70"/>
      <c r="E62" s="70"/>
      <c r="F62" s="70"/>
      <c r="G62" s="70"/>
      <c r="H62" s="70"/>
      <c r="I62" s="70"/>
      <c r="J62" s="70"/>
      <c r="K62" s="5"/>
    </row>
    <row r="63" s="69" customFormat="true" ht="15" hidden="false" customHeight="false" outlineLevel="0" collapsed="false">
      <c r="D63" s="70"/>
      <c r="E63" s="70"/>
      <c r="F63" s="70"/>
      <c r="G63" s="70"/>
      <c r="H63" s="70"/>
      <c r="I63" s="70"/>
      <c r="J63" s="70"/>
      <c r="K63" s="5"/>
    </row>
    <row r="64" s="69" customFormat="true" ht="15" hidden="false" customHeight="false" outlineLevel="0" collapsed="false">
      <c r="D64" s="70"/>
      <c r="E64" s="70"/>
      <c r="F64" s="70"/>
      <c r="G64" s="70"/>
      <c r="H64" s="70"/>
      <c r="I64" s="70"/>
      <c r="J64" s="70"/>
      <c r="K64" s="5"/>
    </row>
    <row r="65" s="69" customFormat="true" ht="15" hidden="false" customHeight="false" outlineLevel="0" collapsed="false">
      <c r="D65" s="70"/>
      <c r="E65" s="70"/>
      <c r="F65" s="70"/>
      <c r="G65" s="70"/>
      <c r="H65" s="70"/>
      <c r="I65" s="70"/>
      <c r="J65" s="70"/>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7.43"/>
    <col collapsed="false" customWidth="true" hidden="false" outlineLevel="0" max="5" min="5" style="67" width="14.99"/>
    <col collapsed="false" customWidth="true" hidden="false" outlineLevel="0" max="6" min="6" style="67" width="20.44"/>
    <col collapsed="false" customWidth="true" hidden="false" outlineLevel="0" max="7" min="7" style="67" width="2.77"/>
    <col collapsed="false" customWidth="false" hidden="true" outlineLevel="0" max="257" min="8" style="67" width="8.88"/>
  </cols>
  <sheetData>
    <row r="1" customFormat="false" ht="15" hidden="false" customHeight="false" outlineLevel="0" collapsed="false">
      <c r="A1" s="69"/>
      <c r="B1" s="69"/>
      <c r="C1" s="69"/>
      <c r="D1" s="69"/>
      <c r="E1" s="69"/>
      <c r="F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May 1, 201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26.25" hidden="false" customHeight="false" outlineLevel="0" collapsed="false">
      <c r="C8" s="72" t="str">
        <f aca="false">'Z1.0 OEB Control Sheet'!C8</f>
        <v>Revenue Offsets Allocation</v>
      </c>
    </row>
    <row r="9" s="69" customFormat="true" ht="15" hidden="false" customHeight="false" outlineLevel="0" collapsed="false"/>
    <row r="10" s="69" customFormat="true" ht="15" hidden="false" customHeight="false" outlineLevel="0" collapsed="false"/>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31.5" hidden="false" customHeight="false" outlineLevel="0" collapsed="false">
      <c r="C20" s="55" t="s">
        <v>272</v>
      </c>
      <c r="D20" s="55" t="s">
        <v>470</v>
      </c>
      <c r="E20" s="55" t="s">
        <v>471</v>
      </c>
      <c r="F20" s="55" t="s">
        <v>472</v>
      </c>
    </row>
    <row r="21" s="69" customFormat="true" ht="15.75" hidden="false" customHeight="false" outlineLevel="0" collapsed="false">
      <c r="C21" s="81"/>
      <c r="D21" s="82" t="s">
        <v>291</v>
      </c>
      <c r="E21" s="82" t="s">
        <v>473</v>
      </c>
      <c r="F21" s="82" t="s">
        <v>474</v>
      </c>
    </row>
    <row r="22" s="69" customFormat="true" ht="15" hidden="false" customHeight="false" outlineLevel="0" collapsed="false">
      <c r="C22" s="83" t="str">
        <f aca="false">'B1.1 Re-Based Bill Det &amp; Rates'!D22</f>
        <v>Residential</v>
      </c>
      <c r="D22" s="84" t="n">
        <v>1119177.12</v>
      </c>
      <c r="E22" s="85" t="n">
        <f aca="false">IF(ISERROR(D22/$D$47),0,D22/$D$47)</f>
        <v>0.679161783625021</v>
      </c>
      <c r="F22" s="86" t="n">
        <f aca="false">$F$47*E22</f>
        <v>1119177.12</v>
      </c>
    </row>
    <row r="23" s="69" customFormat="true" ht="15" hidden="false" customHeight="false" outlineLevel="0" collapsed="false">
      <c r="C23" s="83" t="str">
        <f aca="false">'B1.1 Re-Based Bill Det &amp; Rates'!D23</f>
        <v>General Service Less Than 50 kW</v>
      </c>
      <c r="D23" s="84" t="n">
        <v>243072.66</v>
      </c>
      <c r="E23" s="85" t="n">
        <f aca="false">IF(ISERROR(D23/$D$47),0,D23/$D$47)</f>
        <v>0.147506286865548</v>
      </c>
      <c r="F23" s="86" t="n">
        <f aca="false">$F$47*E23</f>
        <v>243072.66</v>
      </c>
    </row>
    <row r="24" s="69" customFormat="true" ht="30" hidden="false" customHeight="false" outlineLevel="0" collapsed="false">
      <c r="C24" s="83" t="str">
        <f aca="false">'B1.1 Re-Based Bill Det &amp; Rates'!D24</f>
        <v>General Service 50 to 4,999 kW - Greater Sudbury</v>
      </c>
      <c r="D24" s="84" t="n">
        <f aca="false">254721.72*(1-0.037)</f>
        <v>245297.01636</v>
      </c>
      <c r="E24" s="85" t="n">
        <f aca="false">IF(ISERROR(D24/$D$47),0,D24/$D$47)</f>
        <v>0.148856115955045</v>
      </c>
      <c r="F24" s="86" t="n">
        <f aca="false">$F$47*E24</f>
        <v>245297.01636</v>
      </c>
    </row>
    <row r="25" s="69" customFormat="true" ht="15" hidden="false" customHeight="false" outlineLevel="0" collapsed="false">
      <c r="C25" s="83" t="str">
        <f aca="false">'B1.1 Re-Based Bill Det &amp; Rates'!D25</f>
        <v>Unmetered Scattered Load</v>
      </c>
      <c r="D25" s="84" t="n">
        <v>5117.19</v>
      </c>
      <c r="E25" s="85" t="n">
        <f aca="false">IF(ISERROR(D25/$D$47),0,D25/$D$47)</f>
        <v>0.00310531713474282</v>
      </c>
      <c r="F25" s="86" t="n">
        <f aca="false">$F$47*E25</f>
        <v>5117.19</v>
      </c>
    </row>
    <row r="26" s="69" customFormat="true" ht="15" hidden="false" customHeight="false" outlineLevel="0" collapsed="false">
      <c r="C26" s="83" t="str">
        <f aca="false">'B1.1 Re-Based Bill Det &amp; Rates'!D26</f>
        <v>Sentinel Lighting</v>
      </c>
      <c r="D26" s="84" t="n">
        <v>2879.56</v>
      </c>
      <c r="E26" s="85" t="n">
        <f aca="false">IF(ISERROR(D26/$D$47),0,D26/$D$47)</f>
        <v>0.00174743306551448</v>
      </c>
      <c r="F26" s="86" t="n">
        <f aca="false">$F$47*E26</f>
        <v>2879.56</v>
      </c>
    </row>
    <row r="27" s="69" customFormat="true" ht="15" hidden="false" customHeight="false" outlineLevel="0" collapsed="false">
      <c r="C27" s="83" t="str">
        <f aca="false">'B1.1 Re-Based Bill Det &amp; Rates'!D27</f>
        <v>Street Lighting</v>
      </c>
      <c r="D27" s="84" t="n">
        <v>22911.75</v>
      </c>
      <c r="E27" s="85" t="n">
        <f aca="false">IF(ISERROR(D27/$D$47),0,D27/$D$47)</f>
        <v>0.0139037733330097</v>
      </c>
      <c r="F27" s="86" t="n">
        <f aca="false">$F$47*E27</f>
        <v>22911.75</v>
      </c>
    </row>
    <row r="28" s="69" customFormat="true" ht="30" hidden="false" customHeight="false" outlineLevel="0" collapsed="false">
      <c r="C28" s="83" t="str">
        <f aca="false">'B1.1 Re-Based Bill Det &amp; Rates'!D28</f>
        <v>General Service 50 to 4,999 kW - West Nippissing</v>
      </c>
      <c r="D28" s="84" t="n">
        <f aca="false">254721.72*0.037</f>
        <v>9424.70364</v>
      </c>
      <c r="E28" s="85" t="n">
        <f aca="false">IF(ISERROR(D28/$D$47),0,D28/$D$47)</f>
        <v>0.00571929002111804</v>
      </c>
      <c r="F28" s="86" t="n">
        <f aca="false">$F$47*E28</f>
        <v>9424.70364</v>
      </c>
    </row>
    <row r="29" s="69" customFormat="true" ht="15" hidden="true" customHeight="false" outlineLevel="0" collapsed="false">
      <c r="C29" s="83" t="str">
        <f aca="false">'B1.1 Re-Based Bill Det &amp; Rates'!D29</f>
        <v>Rate Class 8</v>
      </c>
      <c r="D29" s="87" t="n">
        <v>0</v>
      </c>
      <c r="E29" s="85" t="n">
        <f aca="false">IF(ISERROR(D29/$D$47),0,D29/$D$47)</f>
        <v>0</v>
      </c>
      <c r="F29" s="86" t="n">
        <f aca="false">$F$47*E29</f>
        <v>0</v>
      </c>
    </row>
    <row r="30" s="69" customFormat="true" ht="15" hidden="true" customHeight="false" outlineLevel="0" collapsed="false">
      <c r="C30" s="83" t="str">
        <f aca="false">'B1.1 Re-Based Bill Det &amp; Rates'!D30</f>
        <v>Rate Class 9</v>
      </c>
      <c r="D30" s="87" t="n">
        <v>0</v>
      </c>
      <c r="E30" s="85" t="n">
        <f aca="false">IF(ISERROR(D30/$D$47),0,D30/$D$47)</f>
        <v>0</v>
      </c>
      <c r="F30" s="86" t="n">
        <f aca="false">$F$47*E30</f>
        <v>0</v>
      </c>
    </row>
    <row r="31" s="69" customFormat="true" ht="15" hidden="true" customHeight="false" outlineLevel="0" collapsed="false">
      <c r="C31" s="83" t="str">
        <f aca="false">'B1.1 Re-Based Bill Det &amp; Rates'!D31</f>
        <v>Rate Class 10</v>
      </c>
      <c r="D31" s="87" t="n">
        <v>0</v>
      </c>
      <c r="E31" s="85" t="n">
        <f aca="false">IF(ISERROR(D31/$D$47),0,D31/$D$47)</f>
        <v>0</v>
      </c>
      <c r="F31" s="86" t="n">
        <f aca="false">$F$47*E31</f>
        <v>0</v>
      </c>
    </row>
    <row r="32" s="69" customFormat="true" ht="15" hidden="true" customHeight="false" outlineLevel="0" collapsed="false">
      <c r="C32" s="83" t="str">
        <f aca="false">'B1.1 Re-Based Bill Det &amp; Rates'!D32</f>
        <v>Rate Class 11</v>
      </c>
      <c r="D32" s="87" t="n">
        <v>0</v>
      </c>
      <c r="E32" s="85" t="n">
        <f aca="false">IF(ISERROR(D32/$D$47),0,D32/$D$47)</f>
        <v>0</v>
      </c>
      <c r="F32" s="86" t="n">
        <f aca="false">$F$47*E32</f>
        <v>0</v>
      </c>
    </row>
    <row r="33" s="69" customFormat="true" ht="15" hidden="true" customHeight="false" outlineLevel="0" collapsed="false">
      <c r="C33" s="83" t="str">
        <f aca="false">'B1.1 Re-Based Bill Det &amp; Rates'!D33</f>
        <v>Rate Class 12</v>
      </c>
      <c r="D33" s="87" t="n">
        <v>0</v>
      </c>
      <c r="E33" s="85" t="n">
        <f aca="false">IF(ISERROR(D33/$D$47),0,D33/$D$47)</f>
        <v>0</v>
      </c>
      <c r="F33" s="86" t="n">
        <f aca="false">$F$47*E33</f>
        <v>0</v>
      </c>
    </row>
    <row r="34" s="69" customFormat="true" ht="15" hidden="true" customHeight="false" outlineLevel="0" collapsed="false">
      <c r="C34" s="83" t="str">
        <f aca="false">'B1.1 Re-Based Bill Det &amp; Rates'!D34</f>
        <v>Rate Class 13</v>
      </c>
      <c r="D34" s="87" t="n">
        <v>0</v>
      </c>
      <c r="E34" s="85" t="n">
        <f aca="false">IF(ISERROR(D34/$D$47),0,D34/$D$47)</f>
        <v>0</v>
      </c>
      <c r="F34" s="86" t="n">
        <f aca="false">$F$47*E34</f>
        <v>0</v>
      </c>
    </row>
    <row r="35" s="69" customFormat="true" ht="15" hidden="true" customHeight="false" outlineLevel="0" collapsed="false">
      <c r="C35" s="83" t="str">
        <f aca="false">'B1.1 Re-Based Bill Det &amp; Rates'!D35</f>
        <v>Rate Class 14</v>
      </c>
      <c r="D35" s="87" t="n">
        <v>0</v>
      </c>
      <c r="E35" s="85" t="n">
        <f aca="false">IF(ISERROR(D35/$D$47),0,D35/$D$47)</f>
        <v>0</v>
      </c>
      <c r="F35" s="86" t="n">
        <f aca="false">$F$47*E35</f>
        <v>0</v>
      </c>
    </row>
    <row r="36" s="69" customFormat="true" ht="15" hidden="true" customHeight="false" outlineLevel="0" collapsed="false">
      <c r="C36" s="83" t="str">
        <f aca="false">'B1.1 Re-Based Bill Det &amp; Rates'!D36</f>
        <v>Rate Class 15</v>
      </c>
      <c r="D36" s="87" t="n">
        <v>0</v>
      </c>
      <c r="E36" s="85" t="n">
        <f aca="false">IF(ISERROR(D36/$D$47),0,D36/$D$47)</f>
        <v>0</v>
      </c>
      <c r="F36" s="86" t="n">
        <f aca="false">$F$47*E36</f>
        <v>0</v>
      </c>
    </row>
    <row r="37" s="69" customFormat="true" ht="15" hidden="true" customHeight="false" outlineLevel="0" collapsed="false">
      <c r="C37" s="83" t="str">
        <f aca="false">'B1.1 Re-Based Bill Det &amp; Rates'!D37</f>
        <v>Rate Class 16</v>
      </c>
      <c r="D37" s="87" t="n">
        <v>0</v>
      </c>
      <c r="E37" s="85" t="n">
        <f aca="false">IF(ISERROR(D37/$D$47),0,D37/$D$47)</f>
        <v>0</v>
      </c>
      <c r="F37" s="86" t="n">
        <f aca="false">$F$47*E37</f>
        <v>0</v>
      </c>
    </row>
    <row r="38" s="69" customFormat="true" ht="15" hidden="true" customHeight="false" outlineLevel="0" collapsed="false">
      <c r="C38" s="83" t="str">
        <f aca="false">'B1.1 Re-Based Bill Det &amp; Rates'!D38</f>
        <v>Rate Class 17</v>
      </c>
      <c r="D38" s="87" t="n">
        <v>0</v>
      </c>
      <c r="E38" s="85" t="n">
        <f aca="false">IF(ISERROR(D38/$D$47),0,D38/$D$47)</f>
        <v>0</v>
      </c>
      <c r="F38" s="86" t="n">
        <f aca="false">$F$47*E38</f>
        <v>0</v>
      </c>
    </row>
    <row r="39" s="69" customFormat="true" ht="15" hidden="true" customHeight="false" outlineLevel="0" collapsed="false">
      <c r="C39" s="83" t="str">
        <f aca="false">'B1.1 Re-Based Bill Det &amp; Rates'!D39</f>
        <v>Rate Class 18</v>
      </c>
      <c r="D39" s="87" t="n">
        <v>0</v>
      </c>
      <c r="E39" s="85" t="n">
        <f aca="false">IF(ISERROR(D39/$D$47),0,D39/$D$47)</f>
        <v>0</v>
      </c>
      <c r="F39" s="86" t="n">
        <f aca="false">$F$47*E39</f>
        <v>0</v>
      </c>
    </row>
    <row r="40" s="69" customFormat="true" ht="15" hidden="true" customHeight="false" outlineLevel="0" collapsed="false">
      <c r="C40" s="83" t="str">
        <f aca="false">'B1.1 Re-Based Bill Det &amp; Rates'!D40</f>
        <v>Rate Class 19</v>
      </c>
      <c r="D40" s="87" t="n">
        <v>0</v>
      </c>
      <c r="E40" s="85" t="n">
        <f aca="false">IF(ISERROR(D40/$D$47),0,D40/$D$47)</f>
        <v>0</v>
      </c>
      <c r="F40" s="86" t="n">
        <f aca="false">$F$47*E40</f>
        <v>0</v>
      </c>
    </row>
    <row r="41" s="69" customFormat="true" ht="15" hidden="true" customHeight="false" outlineLevel="0" collapsed="false">
      <c r="C41" s="83" t="str">
        <f aca="false">'B1.1 Re-Based Bill Det &amp; Rates'!D41</f>
        <v>Rate Class 20</v>
      </c>
      <c r="D41" s="87" t="n">
        <v>0</v>
      </c>
      <c r="E41" s="85" t="n">
        <f aca="false">IF(ISERROR(D41/$D$47),0,D41/$D$47)</f>
        <v>0</v>
      </c>
      <c r="F41" s="86" t="n">
        <f aca="false">$F$47*E41</f>
        <v>0</v>
      </c>
    </row>
    <row r="42" s="69" customFormat="true" ht="15" hidden="true" customHeight="false" outlineLevel="0" collapsed="false">
      <c r="C42" s="83" t="str">
        <f aca="false">'B1.1 Re-Based Bill Det &amp; Rates'!D42</f>
        <v>Rate Class 21</v>
      </c>
      <c r="D42" s="87" t="n">
        <v>0</v>
      </c>
      <c r="E42" s="85" t="n">
        <f aca="false">IF(ISERROR(D42/$D$47),0,D42/$D$47)</f>
        <v>0</v>
      </c>
      <c r="F42" s="86" t="n">
        <f aca="false">$F$47*E42</f>
        <v>0</v>
      </c>
    </row>
    <row r="43" s="69" customFormat="true" ht="15" hidden="true" customHeight="false" outlineLevel="0" collapsed="false">
      <c r="C43" s="83" t="str">
        <f aca="false">'B1.1 Re-Based Bill Det &amp; Rates'!D43</f>
        <v>Rate Class 22</v>
      </c>
      <c r="D43" s="87" t="n">
        <v>0</v>
      </c>
      <c r="E43" s="85" t="n">
        <f aca="false">IF(ISERROR(D43/$D$47),0,D43/$D$47)</f>
        <v>0</v>
      </c>
      <c r="F43" s="86" t="n">
        <f aca="false">$F$47*E43</f>
        <v>0</v>
      </c>
    </row>
    <row r="44" s="69" customFormat="true" ht="15" hidden="true" customHeight="false" outlineLevel="0" collapsed="false">
      <c r="C44" s="83" t="str">
        <f aca="false">'B1.1 Re-Based Bill Det &amp; Rates'!D44</f>
        <v>Rate Class 23</v>
      </c>
      <c r="D44" s="87" t="n">
        <v>0</v>
      </c>
      <c r="E44" s="85" t="n">
        <f aca="false">IF(ISERROR(D44/$D$47),0,D44/$D$47)</f>
        <v>0</v>
      </c>
      <c r="F44" s="86" t="n">
        <f aca="false">$F$47*E44</f>
        <v>0</v>
      </c>
    </row>
    <row r="45" s="69" customFormat="true" ht="15" hidden="true" customHeight="false" outlineLevel="0" collapsed="false">
      <c r="C45" s="83" t="str">
        <f aca="false">'B1.1 Re-Based Bill Det &amp; Rates'!D45</f>
        <v>Rate Class 24</v>
      </c>
      <c r="D45" s="87" t="n">
        <v>0</v>
      </c>
      <c r="E45" s="85" t="n">
        <f aca="false">IF(ISERROR(D45/$D$47),0,D45/$D$47)</f>
        <v>0</v>
      </c>
      <c r="F45" s="86" t="n">
        <f aca="false">$F$47*E45</f>
        <v>0</v>
      </c>
    </row>
    <row r="46" s="69" customFormat="true" ht="15" hidden="true" customHeight="false" outlineLevel="0" collapsed="false">
      <c r="C46" s="83" t="str">
        <f aca="false">'B1.1 Re-Based Bill Det &amp; Rates'!D46</f>
        <v>Rate Class 25</v>
      </c>
      <c r="D46" s="87" t="n">
        <v>0</v>
      </c>
      <c r="E46" s="85" t="n">
        <f aca="false">IF(ISERROR(D46/$D$47),0,D46/$D$47)</f>
        <v>0</v>
      </c>
      <c r="F46" s="86" t="n">
        <f aca="false">$F$47*E46</f>
        <v>0</v>
      </c>
    </row>
    <row r="47" s="69" customFormat="true" ht="15.75" hidden="false" customHeight="false" outlineLevel="0" collapsed="false">
      <c r="D47" s="88" t="n">
        <f aca="false">SUM(D22:D46)</f>
        <v>1647880</v>
      </c>
      <c r="E47" s="89" t="n">
        <f aca="false">SUM(E22:E46)</f>
        <v>1</v>
      </c>
      <c r="F47" s="90" t="n">
        <v>1647880</v>
      </c>
    </row>
    <row r="48" s="69" customFormat="true" ht="15.75" hidden="false" customHeight="false" outlineLevel="0" collapsed="false">
      <c r="D48" s="82" t="s">
        <v>292</v>
      </c>
      <c r="F48" s="82" t="s">
        <v>294</v>
      </c>
    </row>
    <row r="49" s="69" customFormat="true" ht="56.25" hidden="false" customHeight="false" outlineLevel="0" collapsed="false">
      <c r="F49" s="91" t="s">
        <v>475</v>
      </c>
    </row>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row r="68"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6.21"/>
    <col collapsed="false" customWidth="true" hidden="false" outlineLevel="0" max="5" min="5" style="67" width="18.88"/>
    <col collapsed="false" customWidth="true" hidden="false" outlineLevel="0" max="6" min="6" style="67" width="14.44"/>
    <col collapsed="false" customWidth="true" hidden="false" outlineLevel="0" max="7" min="7" style="67" width="14.21"/>
    <col collapsed="false" customWidth="true" hidden="false" outlineLevel="0" max="8" min="8" style="67" width="15.32"/>
    <col collapsed="false" customWidth="true" hidden="false" outlineLevel="0" max="9" min="9" style="67" width="10.32"/>
    <col collapsed="false" customWidth="true" hidden="false" outlineLevel="0" max="10" min="10" style="67" width="18.33"/>
    <col collapsed="false" customWidth="true" hidden="true" outlineLevel="0" max="11" min="11" style="1" width="9.63"/>
    <col collapsed="false" customWidth="true" hidden="true" outlineLevel="0" max="13" min="12" style="67" width="9.63"/>
    <col collapsed="false" customWidth="false" hidden="true" outlineLevel="0" max="257" min="14" style="67" width="8.88"/>
  </cols>
  <sheetData>
    <row r="1" customFormat="false" ht="15" hidden="false" customHeight="false" outlineLevel="0" collapsed="false">
      <c r="A1" s="69"/>
      <c r="B1" s="69"/>
      <c r="C1" s="69"/>
      <c r="D1" s="69"/>
      <c r="E1" s="69"/>
      <c r="F1" s="69"/>
      <c r="G1" s="69"/>
      <c r="H1" s="69"/>
      <c r="I1" s="69"/>
      <c r="J1" s="69"/>
      <c r="K1" s="5"/>
      <c r="L1" s="69"/>
      <c r="M1" s="69"/>
    </row>
    <row r="2" s="69" customFormat="true" ht="18" hidden="false" customHeight="false" outlineLevel="0" collapsed="false">
      <c r="C2" s="71" t="str">
        <f aca="false">'A1.1 LDC Information'!C2</f>
        <v>Name of LDC:       Greater Sudbury Hydro Inc. - Greater Sudbury</v>
      </c>
      <c r="K2" s="5"/>
    </row>
    <row r="3" s="69" customFormat="true" ht="18" hidden="false" customHeight="false" outlineLevel="0" collapsed="false">
      <c r="C3" s="71" t="str">
        <f aca="false">'A1.1 LDC Information'!C3</f>
        <v>File Number:          IRM3</v>
      </c>
      <c r="K3" s="5"/>
    </row>
    <row r="4" s="69" customFormat="true" ht="18" hidden="false" customHeight="false" outlineLevel="0" collapsed="false">
      <c r="C4" s="71" t="str">
        <f aca="false">'A1.1 LDC Information'!C4</f>
        <v>Effective Date:       May 1, 2011</v>
      </c>
      <c r="K4" s="5"/>
    </row>
    <row r="5" s="69" customFormat="true" ht="18" hidden="false" customHeight="false" outlineLevel="0" collapsed="false">
      <c r="C5" s="71" t="str">
        <f aca="false">'A1.1 LDC Information'!C5</f>
        <v>Version : 1.0</v>
      </c>
      <c r="K5" s="5"/>
    </row>
    <row r="6" s="69" customFormat="true" ht="15" hidden="false" customHeight="false" outlineLevel="0" collapsed="false">
      <c r="K6" s="5"/>
    </row>
    <row r="7" s="69" customFormat="true" ht="15" hidden="false" customHeight="false" outlineLevel="0" collapsed="false">
      <c r="K7" s="5"/>
    </row>
    <row r="8" s="69" customFormat="true" ht="26.25" hidden="false" customHeight="false" outlineLevel="0" collapsed="false">
      <c r="C8" s="72" t="str">
        <f aca="false">'Z1.0 OEB Control Sheet'!C9</f>
        <v>Transformer Allowance</v>
      </c>
      <c r="K8" s="5"/>
    </row>
    <row r="9" s="69" customFormat="true" ht="15" hidden="false" customHeight="false" outlineLevel="0" collapsed="false">
      <c r="K9" s="5"/>
    </row>
    <row r="10" s="69" customFormat="true" ht="15" hidden="false" customHeight="false" outlineLevel="0" collapsed="false">
      <c r="K10" s="5"/>
    </row>
    <row r="11" s="69" customFormat="true" ht="15" hidden="false" customHeight="false" outlineLevel="0" collapsed="false">
      <c r="K11" s="5"/>
    </row>
    <row r="12" s="69" customFormat="true" ht="15" hidden="false" customHeight="false" outlineLevel="0" collapsed="false">
      <c r="K12" s="5"/>
    </row>
    <row r="13" s="69" customFormat="true" ht="15" hidden="false" customHeight="false" outlineLevel="0" collapsed="false">
      <c r="K13" s="5"/>
    </row>
    <row r="14" s="69" customFormat="true" ht="15" hidden="false" customHeight="false" outlineLevel="0" collapsed="false">
      <c r="K14" s="5"/>
    </row>
    <row r="15" s="69" customFormat="true" ht="15" hidden="false" customHeight="false" outlineLevel="0" collapsed="false">
      <c r="K15" s="5"/>
    </row>
    <row r="16" s="69" customFormat="true" ht="15" hidden="false" customHeight="false" outlineLevel="0" collapsed="false">
      <c r="K16" s="5"/>
    </row>
    <row r="17" s="69" customFormat="true" ht="15" hidden="false" customHeight="false" outlineLevel="0" collapsed="false">
      <c r="K17" s="5"/>
    </row>
    <row r="18" s="69" customFormat="true" ht="15" hidden="false" customHeight="false" outlineLevel="0" collapsed="false">
      <c r="K18" s="5"/>
    </row>
    <row r="19" s="69" customFormat="true" ht="15" hidden="false" customHeight="false" outlineLevel="0" collapsed="false">
      <c r="K19" s="5"/>
    </row>
    <row r="20" s="69" customFormat="true" ht="31.5" hidden="false" customHeight="false" outlineLevel="0" collapsed="false">
      <c r="C20" s="55" t="s">
        <v>272</v>
      </c>
      <c r="D20" s="55" t="s">
        <v>476</v>
      </c>
      <c r="E20" s="55" t="s">
        <v>477</v>
      </c>
      <c r="F20" s="55" t="s">
        <v>478</v>
      </c>
      <c r="G20" s="55" t="s">
        <v>479</v>
      </c>
      <c r="H20" s="55" t="s">
        <v>480</v>
      </c>
      <c r="I20" s="55" t="s">
        <v>481</v>
      </c>
      <c r="J20" s="55" t="s">
        <v>482</v>
      </c>
      <c r="K20" s="5"/>
    </row>
    <row r="21" s="69" customFormat="true" ht="15.75" hidden="false" customHeight="false" outlineLevel="0" collapsed="false">
      <c r="C21" s="81"/>
      <c r="D21" s="81"/>
      <c r="E21" s="82" t="s">
        <v>291</v>
      </c>
      <c r="F21" s="82" t="s">
        <v>293</v>
      </c>
      <c r="G21" s="82" t="s">
        <v>295</v>
      </c>
      <c r="H21" s="82" t="s">
        <v>296</v>
      </c>
      <c r="I21" s="82" t="s">
        <v>483</v>
      </c>
      <c r="J21" s="92" t="s">
        <v>484</v>
      </c>
      <c r="K21" s="5"/>
    </row>
    <row r="22" s="69" customFormat="true" ht="15" hidden="false" customHeight="false" outlineLevel="0" collapsed="false">
      <c r="C22" s="83" t="str">
        <f aca="false">'B1.1 Re-Based Bill Det &amp; Rates'!D22</f>
        <v>Residential</v>
      </c>
      <c r="D22" s="93" t="s">
        <v>485</v>
      </c>
      <c r="E22" s="94"/>
      <c r="F22" s="94"/>
      <c r="G22" s="95"/>
      <c r="H22" s="95"/>
      <c r="I22" s="94"/>
      <c r="J22" s="94"/>
      <c r="K22" s="57" t="e">
        <f aca="false">(I22*(J22-G22)+(I22-H22)*G22)/J22</f>
        <v>#DIV/0!</v>
      </c>
      <c r="M22" s="69" t="s">
        <v>486</v>
      </c>
    </row>
    <row r="23" s="69" customFormat="true" ht="15" hidden="false" customHeight="false" outlineLevel="0" collapsed="false">
      <c r="C23" s="83" t="str">
        <f aca="false">'B1.1 Re-Based Bill Det &amp; Rates'!D23</f>
        <v>General Service Less Than 50 kW</v>
      </c>
      <c r="D23" s="93" t="s">
        <v>485</v>
      </c>
      <c r="E23" s="94"/>
      <c r="F23" s="94"/>
      <c r="G23" s="95"/>
      <c r="H23" s="95"/>
      <c r="I23" s="94"/>
      <c r="J23" s="94"/>
      <c r="K23" s="96"/>
      <c r="M23" s="69" t="s">
        <v>485</v>
      </c>
    </row>
    <row r="24" s="69" customFormat="true" ht="30" hidden="false" customHeight="false" outlineLevel="0" collapsed="false">
      <c r="C24" s="83" t="str">
        <f aca="false">'B1.1 Re-Based Bill Det &amp; Rates'!D24</f>
        <v>General Service 50 to 4,999 kW - Greater Sudbury</v>
      </c>
      <c r="D24" s="93" t="s">
        <v>486</v>
      </c>
      <c r="E24" s="97" t="n">
        <f aca="false">IF(ISERROR(F24*G24),0,F24*G24)</f>
        <v>132000</v>
      </c>
      <c r="F24" s="84" t="n">
        <v>220000</v>
      </c>
      <c r="G24" s="98" t="n">
        <v>0.6</v>
      </c>
      <c r="H24" s="99" t="n">
        <f aca="false">'B1.3 Re-Based Rev From Rates'!K24</f>
        <v>4.3627</v>
      </c>
      <c r="I24" s="97" t="n">
        <f aca="false">'B1.1 Re-Based Bill Det &amp; Rates'!K24</f>
        <v>964633</v>
      </c>
      <c r="J24" s="99" t="n">
        <f aca="false">IF(ISERROR((H24*(I24-F24)+(H24-G24)*F24)/I24),0,(H24*(I24-F24)+(H24-G24)*F24)/I24)</f>
        <v>4.22586039364194</v>
      </c>
      <c r="K24" s="5"/>
    </row>
    <row r="25" s="69" customFormat="true" ht="15" hidden="false" customHeight="false" outlineLevel="0" collapsed="false">
      <c r="C25" s="83" t="str">
        <f aca="false">'B1.1 Re-Based Bill Det &amp; Rates'!D25</f>
        <v>Unmetered Scattered Load</v>
      </c>
      <c r="D25" s="93" t="s">
        <v>485</v>
      </c>
      <c r="E25" s="100"/>
      <c r="F25" s="100"/>
      <c r="G25" s="101"/>
      <c r="H25" s="101"/>
      <c r="I25" s="100"/>
      <c r="J25" s="101"/>
      <c r="K25" s="5"/>
    </row>
    <row r="26" s="69" customFormat="true" ht="15" hidden="false" customHeight="false" outlineLevel="0" collapsed="false">
      <c r="C26" s="83" t="str">
        <f aca="false">'B1.1 Re-Based Bill Det &amp; Rates'!D26</f>
        <v>Sentinel Lighting</v>
      </c>
      <c r="D26" s="93" t="s">
        <v>485</v>
      </c>
      <c r="E26" s="100"/>
      <c r="F26" s="100"/>
      <c r="G26" s="101"/>
      <c r="H26" s="101"/>
      <c r="I26" s="100"/>
      <c r="J26" s="101"/>
      <c r="K26" s="5"/>
    </row>
    <row r="27" s="69" customFormat="true" ht="15" hidden="false" customHeight="false" outlineLevel="0" collapsed="false">
      <c r="C27" s="83" t="str">
        <f aca="false">'B1.1 Re-Based Bill Det &amp; Rates'!D27</f>
        <v>Street Lighting</v>
      </c>
      <c r="D27" s="93" t="s">
        <v>485</v>
      </c>
      <c r="E27" s="94"/>
      <c r="F27" s="94"/>
      <c r="G27" s="95"/>
      <c r="H27" s="95"/>
      <c r="I27" s="94"/>
      <c r="J27" s="94"/>
      <c r="K27" s="5"/>
    </row>
    <row r="28" s="69" customFormat="true" ht="30" hidden="false" customHeight="false" outlineLevel="0" collapsed="false">
      <c r="C28" s="83" t="str">
        <f aca="false">'B1.1 Re-Based Bill Det &amp; Rates'!D28</f>
        <v>General Service 50 to 4,999 kW - West Nippissing</v>
      </c>
      <c r="D28" s="93" t="s">
        <v>486</v>
      </c>
      <c r="E28" s="97" t="n">
        <f aca="false">IF(ISERROR(F28*G28),0,F28*G28)</f>
        <v>0</v>
      </c>
      <c r="F28" s="84" t="n">
        <v>0</v>
      </c>
      <c r="G28" s="98" t="n">
        <v>0</v>
      </c>
      <c r="H28" s="99" t="n">
        <f aca="false">'B1.3 Re-Based Rev From Rates'!K28</f>
        <v>3.1018</v>
      </c>
      <c r="I28" s="97" t="n">
        <f aca="false">'B1.1 Re-Based Bill Det &amp; Rates'!K28</f>
        <v>48205</v>
      </c>
      <c r="J28" s="99" t="n">
        <f aca="false">IF(ISERROR((H28*(I28-F28)+(H28-G28)*F28)/I28),0,(H28*(I28-F28)+(H28-G28)*F28)/I28)</f>
        <v>3.1018</v>
      </c>
      <c r="K28" s="5"/>
    </row>
    <row r="29" s="69" customFormat="true" ht="15" hidden="true" customHeight="false" outlineLevel="0" collapsed="false">
      <c r="C29" s="83" t="str">
        <f aca="false">'B1.1 Re-Based Bill Det &amp; Rates'!D29</f>
        <v>Rate Class 8</v>
      </c>
      <c r="D29" s="102"/>
      <c r="E29" s="87" t="n">
        <v>0</v>
      </c>
      <c r="F29" s="87" t="n">
        <v>0</v>
      </c>
      <c r="G29" s="103" t="n">
        <v>0</v>
      </c>
      <c r="H29" s="103" t="n">
        <v>0</v>
      </c>
      <c r="I29" s="87" t="n">
        <v>0</v>
      </c>
      <c r="J29" s="87" t="n">
        <v>0</v>
      </c>
      <c r="K29" s="5"/>
    </row>
    <row r="30" s="69" customFormat="true" ht="15" hidden="true" customHeight="false" outlineLevel="0" collapsed="false">
      <c r="C30" s="83" t="str">
        <f aca="false">'B1.1 Re-Based Bill Det &amp; Rates'!D30</f>
        <v>Rate Class 9</v>
      </c>
      <c r="D30" s="102"/>
      <c r="E30" s="87" t="n">
        <v>0</v>
      </c>
      <c r="F30" s="87" t="n">
        <v>0</v>
      </c>
      <c r="G30" s="103" t="n">
        <v>0</v>
      </c>
      <c r="H30" s="103" t="n">
        <v>0</v>
      </c>
      <c r="I30" s="87" t="n">
        <v>0</v>
      </c>
      <c r="J30" s="87" t="n">
        <v>0</v>
      </c>
      <c r="K30" s="5"/>
    </row>
    <row r="31" s="69" customFormat="true" ht="15" hidden="true" customHeight="false" outlineLevel="0" collapsed="false">
      <c r="C31" s="83" t="str">
        <f aca="false">'B1.1 Re-Based Bill Det &amp; Rates'!D31</f>
        <v>Rate Class 10</v>
      </c>
      <c r="D31" s="102"/>
      <c r="E31" s="87" t="n">
        <v>0</v>
      </c>
      <c r="F31" s="87" t="n">
        <v>0</v>
      </c>
      <c r="G31" s="103" t="n">
        <v>0</v>
      </c>
      <c r="H31" s="103" t="n">
        <v>0</v>
      </c>
      <c r="I31" s="87" t="n">
        <v>0</v>
      </c>
      <c r="J31" s="87" t="n">
        <v>0</v>
      </c>
      <c r="K31" s="5"/>
    </row>
    <row r="32" s="69" customFormat="true" ht="15" hidden="true" customHeight="false" outlineLevel="0" collapsed="false">
      <c r="C32" s="83" t="str">
        <f aca="false">'B1.1 Re-Based Bill Det &amp; Rates'!D32</f>
        <v>Rate Class 11</v>
      </c>
      <c r="D32" s="102"/>
      <c r="E32" s="87" t="n">
        <v>0</v>
      </c>
      <c r="F32" s="87" t="n">
        <v>0</v>
      </c>
      <c r="G32" s="103" t="n">
        <v>0</v>
      </c>
      <c r="H32" s="103" t="n">
        <v>0</v>
      </c>
      <c r="I32" s="87" t="n">
        <v>0</v>
      </c>
      <c r="J32" s="87" t="n">
        <v>0</v>
      </c>
      <c r="K32" s="5"/>
    </row>
    <row r="33" s="69" customFormat="true" ht="15" hidden="true" customHeight="false" outlineLevel="0" collapsed="false">
      <c r="C33" s="83" t="str">
        <f aca="false">'B1.1 Re-Based Bill Det &amp; Rates'!D33</f>
        <v>Rate Class 12</v>
      </c>
      <c r="D33" s="102"/>
      <c r="E33" s="87" t="n">
        <v>0</v>
      </c>
      <c r="F33" s="87" t="n">
        <v>0</v>
      </c>
      <c r="G33" s="103" t="n">
        <v>0</v>
      </c>
      <c r="H33" s="103" t="n">
        <v>0</v>
      </c>
      <c r="I33" s="87" t="n">
        <v>0</v>
      </c>
      <c r="J33" s="87" t="n">
        <v>0</v>
      </c>
      <c r="K33" s="5"/>
    </row>
    <row r="34" s="69" customFormat="true" ht="15" hidden="true" customHeight="false" outlineLevel="0" collapsed="false">
      <c r="C34" s="83" t="str">
        <f aca="false">'B1.1 Re-Based Bill Det &amp; Rates'!D34</f>
        <v>Rate Class 13</v>
      </c>
      <c r="D34" s="102"/>
      <c r="E34" s="87" t="n">
        <v>0</v>
      </c>
      <c r="F34" s="87" t="n">
        <v>0</v>
      </c>
      <c r="G34" s="103" t="n">
        <v>0</v>
      </c>
      <c r="H34" s="103" t="n">
        <v>0</v>
      </c>
      <c r="I34" s="87" t="n">
        <v>0</v>
      </c>
      <c r="J34" s="87" t="n">
        <v>0</v>
      </c>
      <c r="K34" s="5"/>
    </row>
    <row r="35" s="69" customFormat="true" ht="15" hidden="true" customHeight="false" outlineLevel="0" collapsed="false">
      <c r="C35" s="83" t="str">
        <f aca="false">'B1.1 Re-Based Bill Det &amp; Rates'!D35</f>
        <v>Rate Class 14</v>
      </c>
      <c r="D35" s="102"/>
      <c r="E35" s="87" t="n">
        <v>0</v>
      </c>
      <c r="F35" s="87" t="n">
        <v>0</v>
      </c>
      <c r="G35" s="103" t="n">
        <v>0</v>
      </c>
      <c r="H35" s="103" t="n">
        <v>0</v>
      </c>
      <c r="I35" s="87" t="n">
        <v>0</v>
      </c>
      <c r="J35" s="87" t="n">
        <v>0</v>
      </c>
      <c r="K35" s="5"/>
    </row>
    <row r="36" s="69" customFormat="true" ht="15" hidden="true" customHeight="false" outlineLevel="0" collapsed="false">
      <c r="C36" s="83" t="str">
        <f aca="false">'B1.1 Re-Based Bill Det &amp; Rates'!D36</f>
        <v>Rate Class 15</v>
      </c>
      <c r="D36" s="102"/>
      <c r="E36" s="87" t="n">
        <v>0</v>
      </c>
      <c r="F36" s="87" t="n">
        <v>0</v>
      </c>
      <c r="G36" s="103" t="n">
        <v>0</v>
      </c>
      <c r="H36" s="103" t="n">
        <v>0</v>
      </c>
      <c r="I36" s="87" t="n">
        <v>0</v>
      </c>
      <c r="J36" s="87" t="n">
        <v>0</v>
      </c>
      <c r="K36" s="5"/>
    </row>
    <row r="37" s="69" customFormat="true" ht="15" hidden="true" customHeight="false" outlineLevel="0" collapsed="false">
      <c r="C37" s="83" t="str">
        <f aca="false">'B1.1 Re-Based Bill Det &amp; Rates'!D37</f>
        <v>Rate Class 16</v>
      </c>
      <c r="D37" s="102"/>
      <c r="E37" s="87" t="n">
        <v>0</v>
      </c>
      <c r="F37" s="87" t="n">
        <v>0</v>
      </c>
      <c r="G37" s="103" t="n">
        <v>0</v>
      </c>
      <c r="H37" s="103" t="n">
        <v>0</v>
      </c>
      <c r="I37" s="87" t="n">
        <v>0</v>
      </c>
      <c r="J37" s="87" t="n">
        <v>0</v>
      </c>
      <c r="K37" s="5"/>
    </row>
    <row r="38" s="69" customFormat="true" ht="15" hidden="true" customHeight="false" outlineLevel="0" collapsed="false">
      <c r="C38" s="83" t="str">
        <f aca="false">'B1.1 Re-Based Bill Det &amp; Rates'!D38</f>
        <v>Rate Class 17</v>
      </c>
      <c r="D38" s="102"/>
      <c r="E38" s="87" t="n">
        <v>0</v>
      </c>
      <c r="F38" s="87" t="n">
        <v>0</v>
      </c>
      <c r="G38" s="103" t="n">
        <v>0</v>
      </c>
      <c r="H38" s="103" t="n">
        <v>0</v>
      </c>
      <c r="I38" s="87" t="n">
        <v>0</v>
      </c>
      <c r="J38" s="87" t="n">
        <v>0</v>
      </c>
      <c r="K38" s="5"/>
    </row>
    <row r="39" s="69" customFormat="true" ht="15" hidden="true" customHeight="false" outlineLevel="0" collapsed="false">
      <c r="C39" s="83" t="str">
        <f aca="false">'B1.1 Re-Based Bill Det &amp; Rates'!D39</f>
        <v>Rate Class 18</v>
      </c>
      <c r="D39" s="102"/>
      <c r="E39" s="87" t="n">
        <v>0</v>
      </c>
      <c r="F39" s="87" t="n">
        <v>0</v>
      </c>
      <c r="G39" s="103" t="n">
        <v>0</v>
      </c>
      <c r="H39" s="103" t="n">
        <v>0</v>
      </c>
      <c r="I39" s="87" t="n">
        <v>0</v>
      </c>
      <c r="J39" s="87" t="n">
        <v>0</v>
      </c>
      <c r="K39" s="5"/>
    </row>
    <row r="40" s="69" customFormat="true" ht="15" hidden="true" customHeight="false" outlineLevel="0" collapsed="false">
      <c r="C40" s="83" t="str">
        <f aca="false">'B1.1 Re-Based Bill Det &amp; Rates'!D40</f>
        <v>Rate Class 19</v>
      </c>
      <c r="D40" s="102"/>
      <c r="E40" s="87" t="n">
        <v>0</v>
      </c>
      <c r="F40" s="87" t="n">
        <v>0</v>
      </c>
      <c r="G40" s="103" t="n">
        <v>0</v>
      </c>
      <c r="H40" s="103" t="n">
        <v>0</v>
      </c>
      <c r="I40" s="87" t="n">
        <v>0</v>
      </c>
      <c r="J40" s="87" t="n">
        <v>0</v>
      </c>
      <c r="K40" s="5"/>
    </row>
    <row r="41" s="69" customFormat="true" ht="15" hidden="true" customHeight="false" outlineLevel="0" collapsed="false">
      <c r="C41" s="83" t="str">
        <f aca="false">'B1.1 Re-Based Bill Det &amp; Rates'!D41</f>
        <v>Rate Class 20</v>
      </c>
      <c r="D41" s="102"/>
      <c r="E41" s="87" t="n">
        <v>0</v>
      </c>
      <c r="F41" s="87" t="n">
        <v>0</v>
      </c>
      <c r="G41" s="103" t="n">
        <v>0</v>
      </c>
      <c r="H41" s="103" t="n">
        <v>0</v>
      </c>
      <c r="I41" s="87" t="n">
        <v>0</v>
      </c>
      <c r="J41" s="87" t="n">
        <v>0</v>
      </c>
      <c r="K41" s="5"/>
    </row>
    <row r="42" s="69" customFormat="true" ht="15" hidden="true" customHeight="false" outlineLevel="0" collapsed="false">
      <c r="C42" s="83" t="str">
        <f aca="false">'B1.1 Re-Based Bill Det &amp; Rates'!D42</f>
        <v>Rate Class 21</v>
      </c>
      <c r="D42" s="102"/>
      <c r="E42" s="87" t="n">
        <v>0</v>
      </c>
      <c r="F42" s="87" t="n">
        <v>0</v>
      </c>
      <c r="G42" s="103" t="n">
        <v>0</v>
      </c>
      <c r="H42" s="103" t="n">
        <v>0</v>
      </c>
      <c r="I42" s="87" t="n">
        <v>0</v>
      </c>
      <c r="J42" s="87" t="n">
        <v>0</v>
      </c>
      <c r="K42" s="5"/>
    </row>
    <row r="43" s="69" customFormat="true" ht="15" hidden="true" customHeight="false" outlineLevel="0" collapsed="false">
      <c r="C43" s="83" t="str">
        <f aca="false">'B1.1 Re-Based Bill Det &amp; Rates'!D43</f>
        <v>Rate Class 22</v>
      </c>
      <c r="D43" s="102"/>
      <c r="E43" s="87" t="n">
        <v>0</v>
      </c>
      <c r="F43" s="87" t="n">
        <v>0</v>
      </c>
      <c r="G43" s="103" t="n">
        <v>0</v>
      </c>
      <c r="H43" s="103" t="n">
        <v>0</v>
      </c>
      <c r="I43" s="87" t="n">
        <v>0</v>
      </c>
      <c r="J43" s="87" t="n">
        <v>0</v>
      </c>
      <c r="K43" s="5"/>
    </row>
    <row r="44" s="69" customFormat="true" ht="15" hidden="true" customHeight="false" outlineLevel="0" collapsed="false">
      <c r="C44" s="83" t="str">
        <f aca="false">'B1.1 Re-Based Bill Det &amp; Rates'!D44</f>
        <v>Rate Class 23</v>
      </c>
      <c r="D44" s="102"/>
      <c r="E44" s="87" t="n">
        <v>0</v>
      </c>
      <c r="F44" s="87" t="n">
        <v>0</v>
      </c>
      <c r="G44" s="103" t="n">
        <v>0</v>
      </c>
      <c r="H44" s="103" t="n">
        <v>0</v>
      </c>
      <c r="I44" s="87" t="n">
        <v>0</v>
      </c>
      <c r="J44" s="87" t="n">
        <v>0</v>
      </c>
      <c r="K44" s="5"/>
    </row>
    <row r="45" s="69" customFormat="true" ht="15" hidden="true" customHeight="false" outlineLevel="0" collapsed="false">
      <c r="C45" s="83" t="str">
        <f aca="false">'B1.1 Re-Based Bill Det &amp; Rates'!D45</f>
        <v>Rate Class 24</v>
      </c>
      <c r="D45" s="102"/>
      <c r="E45" s="87" t="n">
        <v>0</v>
      </c>
      <c r="F45" s="87" t="n">
        <v>0</v>
      </c>
      <c r="G45" s="103" t="n">
        <v>0</v>
      </c>
      <c r="H45" s="103" t="n">
        <v>0</v>
      </c>
      <c r="I45" s="87" t="n">
        <v>0</v>
      </c>
      <c r="J45" s="87" t="n">
        <v>0</v>
      </c>
      <c r="K45" s="5"/>
    </row>
    <row r="46" s="69" customFormat="true" ht="15" hidden="true" customHeight="false" outlineLevel="0" collapsed="false">
      <c r="C46" s="83" t="str">
        <f aca="false">'B1.1 Re-Based Bill Det &amp; Rates'!D46</f>
        <v>Rate Class 25</v>
      </c>
      <c r="D46" s="102"/>
      <c r="E46" s="87" t="n">
        <v>0</v>
      </c>
      <c r="F46" s="87" t="n">
        <v>0</v>
      </c>
      <c r="G46" s="103" t="n">
        <v>0</v>
      </c>
      <c r="H46" s="103" t="n">
        <v>0</v>
      </c>
      <c r="I46" s="87" t="n">
        <v>0</v>
      </c>
      <c r="J46" s="87" t="n">
        <v>0</v>
      </c>
      <c r="K46" s="5"/>
    </row>
    <row r="47" s="69" customFormat="true" ht="15.75" hidden="false" customHeight="false" outlineLevel="0" collapsed="false">
      <c r="E47" s="104" t="n">
        <v>132000</v>
      </c>
      <c r="F47" s="88" t="n">
        <f aca="false">SUM(F22:F46)</f>
        <v>220000</v>
      </c>
      <c r="I47" s="88" t="n">
        <f aca="false">SUM(I22:I46)</f>
        <v>1012838</v>
      </c>
      <c r="K47" s="5"/>
    </row>
    <row r="48" s="69" customFormat="true" ht="15.75" hidden="false" customHeight="false" outlineLevel="0" collapsed="false">
      <c r="E48" s="82" t="s">
        <v>292</v>
      </c>
      <c r="F48" s="82" t="s">
        <v>294</v>
      </c>
      <c r="I48" s="82" t="s">
        <v>487</v>
      </c>
      <c r="K48" s="5"/>
    </row>
    <row r="49" s="69" customFormat="true" ht="15" hidden="false" customHeight="false" outlineLevel="0" collapsed="false">
      <c r="E49" s="105" t="n">
        <f aca="false">SUM(E22:E28)-E47</f>
        <v>0</v>
      </c>
      <c r="K49" s="5"/>
    </row>
    <row r="50" s="69" customFormat="true" ht="56.25" hidden="false" customHeight="false" outlineLevel="0" collapsed="false">
      <c r="E50" s="106" t="s">
        <v>488</v>
      </c>
      <c r="K50" s="5"/>
    </row>
    <row r="51" s="69" customFormat="true" ht="15" hidden="false" customHeight="false" outlineLevel="0" collapsed="false">
      <c r="K51" s="5"/>
    </row>
    <row r="52" s="69" customFormat="true" ht="15" hidden="false" customHeight="false" outlineLevel="0" collapsed="false">
      <c r="K52" s="5"/>
    </row>
    <row r="53" s="69" customFormat="true" ht="15" hidden="false" customHeight="false" outlineLevel="0" collapsed="false">
      <c r="K53" s="5"/>
    </row>
    <row r="54" s="69" customFormat="true" ht="15" hidden="false" customHeight="false" outlineLevel="0" collapsed="false">
      <c r="K54" s="5"/>
    </row>
    <row r="55" s="69" customFormat="true" ht="15" hidden="false" customHeight="false" outlineLevel="0" collapsed="false">
      <c r="K55" s="5"/>
    </row>
    <row r="56" s="69" customFormat="true" ht="15" hidden="false" customHeight="false" outlineLevel="0" collapsed="false">
      <c r="K56" s="5"/>
    </row>
    <row r="57" s="69" customFormat="true" ht="15" hidden="false" customHeight="false" outlineLevel="0" collapsed="false">
      <c r="K57" s="5"/>
    </row>
    <row r="58" s="69" customFormat="true" ht="15" hidden="false" customHeight="false" outlineLevel="0" collapsed="false">
      <c r="K58" s="5"/>
    </row>
    <row r="59" s="69" customFormat="true" ht="15" hidden="false" customHeight="false" outlineLevel="0" collapsed="false">
      <c r="K59" s="5"/>
    </row>
    <row r="60" s="69" customFormat="true" ht="15" hidden="false" customHeight="false" outlineLevel="0" collapsed="false">
      <c r="K60" s="5"/>
    </row>
    <row r="61" s="69" customFormat="true" ht="15" hidden="false" customHeight="false" outlineLevel="0" collapsed="false">
      <c r="K61" s="5"/>
    </row>
    <row r="62" s="69" customFormat="true" ht="15" hidden="false" customHeight="false" outlineLevel="0" collapsed="false">
      <c r="K62" s="5"/>
    </row>
    <row r="63" s="69" customFormat="true" ht="15" hidden="false" customHeight="false" outlineLevel="0" collapsed="false">
      <c r="K63" s="5"/>
    </row>
    <row r="64" s="69" customFormat="true" ht="15" hidden="false" customHeight="false" outlineLevel="0" collapsed="false">
      <c r="K64" s="5"/>
    </row>
    <row r="65" s="69" customFormat="true" ht="15" hidden="false" customHeight="false" outlineLevel="0" collapsed="false">
      <c r="K65" s="5"/>
    </row>
    <row r="66" s="69" customFormat="true" ht="15" hidden="false" customHeight="false" outlineLevel="0" collapsed="false">
      <c r="K66" s="5"/>
    </row>
    <row r="67" s="69" customFormat="true" ht="15" hidden="false" customHeight="false" outlineLevel="0" collapsed="false">
      <c r="K67" s="5"/>
    </row>
    <row r="68" s="69" customFormat="true" ht="15" hidden="false" customHeight="false" outlineLevel="0" collapsed="false">
      <c r="K68" s="5"/>
    </row>
    <row r="69" s="69"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3" t="str">
        <f aca="false">'A1.1 LDC Information'!C2</f>
        <v>Name of LDC:       Greater Sudbury Hydro Inc. - Greater Sudbury</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3"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3"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3"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4"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2</v>
      </c>
      <c r="D20" s="29"/>
      <c r="E20" s="29" t="s">
        <v>489</v>
      </c>
      <c r="F20" s="29" t="s">
        <v>490</v>
      </c>
      <c r="G20" s="29" t="s">
        <v>491</v>
      </c>
      <c r="H20" s="29"/>
      <c r="I20" s="29" t="s">
        <v>430</v>
      </c>
      <c r="J20" s="29" t="s">
        <v>431</v>
      </c>
      <c r="K20" s="29" t="s">
        <v>432</v>
      </c>
      <c r="L20" s="29"/>
      <c r="M20" s="29" t="s">
        <v>492</v>
      </c>
      <c r="N20" s="29" t="s">
        <v>493</v>
      </c>
      <c r="O20" s="29" t="s">
        <v>494</v>
      </c>
      <c r="P20" s="29" t="s">
        <v>442</v>
      </c>
      <c r="Q20" s="29"/>
      <c r="R20" s="29" t="s">
        <v>495</v>
      </c>
      <c r="S20" s="29" t="s">
        <v>49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97</v>
      </c>
      <c r="S21" s="29" t="s">
        <v>49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3" t="str">
        <f aca="false">'B1.1 Re-Based Bill Det &amp; Rates'!D22</f>
        <v>Residential</v>
      </c>
      <c r="E22" s="62" t="n">
        <f aca="false">'B1.1 Re-Based Bill Det &amp; Rates'!I22</f>
        <v>41742</v>
      </c>
      <c r="F22" s="62" t="n">
        <f aca="false">'B1.1 Re-Based Bill Det &amp; Rates'!J22</f>
        <v>411365208</v>
      </c>
      <c r="G22" s="62" t="n">
        <f aca="false">'B1.1 Re-Based Bill Det &amp; Rates'!K22</f>
        <v>0</v>
      </c>
      <c r="H22" s="107" t="n">
        <v>0</v>
      </c>
      <c r="I22" s="58" t="n">
        <f aca="false">'B1.3 Re-Based Rev From Rates'!I22</f>
        <v>16</v>
      </c>
      <c r="J22" s="108" t="n">
        <f aca="false">'B1.3 Re-Based Rev From Rates'!J22</f>
        <v>0.0123</v>
      </c>
      <c r="K22" s="108" t="n">
        <f aca="false">'B1.3 Re-Based Rev From Rates'!K22</f>
        <v>0</v>
      </c>
      <c r="M22" s="62" t="n">
        <f aca="false">E22*I22*12</f>
        <v>8014464</v>
      </c>
      <c r="N22" s="62" t="n">
        <f aca="false">F22*J22</f>
        <v>5059792.0584</v>
      </c>
      <c r="O22" s="62" t="n">
        <f aca="false">G22*K22</f>
        <v>0</v>
      </c>
      <c r="P22" s="62" t="n">
        <f aca="false">SUM(M22:O22)</f>
        <v>13074256.0584</v>
      </c>
      <c r="Q22" s="109"/>
      <c r="R22" s="110" t="n">
        <f aca="false">'C1.2 Revenue Offsets Allocation'!F22</f>
        <v>1119177.12</v>
      </c>
      <c r="S22" s="110" t="n">
        <f aca="false">SUM(P22,R22)</f>
        <v>14193433.1784</v>
      </c>
      <c r="T22" s="111"/>
      <c r="U22" s="111"/>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3"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H23" s="107" t="n">
        <v>0</v>
      </c>
      <c r="I23" s="58" t="n">
        <f aca="false">'B1.3 Re-Based Rev From Rates'!I23</f>
        <v>21.72</v>
      </c>
      <c r="J23" s="108" t="n">
        <f aca="false">'B1.3 Re-Based Rev From Rates'!J23</f>
        <v>0.0187</v>
      </c>
      <c r="K23" s="108" t="n">
        <f aca="false">'B1.3 Re-Based Rev From Rates'!K23</f>
        <v>0</v>
      </c>
      <c r="M23" s="62" t="n">
        <f aca="false">E23*I23*12</f>
        <v>1048554.72</v>
      </c>
      <c r="N23" s="62" t="n">
        <f aca="false">F23*J23</f>
        <v>2655820.6565</v>
      </c>
      <c r="O23" s="62" t="n">
        <f aca="false">G23*K23</f>
        <v>0</v>
      </c>
      <c r="P23" s="62" t="n">
        <f aca="false">SUM(M23:O23)</f>
        <v>3704375.3765</v>
      </c>
      <c r="Q23" s="109"/>
      <c r="R23" s="110" t="n">
        <f aca="false">'C1.2 Revenue Offsets Allocation'!F23</f>
        <v>243072.66</v>
      </c>
      <c r="S23" s="110" t="n">
        <f aca="false">SUM(P23,R23)</f>
        <v>3947448.0365</v>
      </c>
      <c r="T23" s="111"/>
      <c r="U23" s="111"/>
      <c r="V23" s="5"/>
      <c r="W23" s="5"/>
      <c r="X23" s="5"/>
      <c r="Y23" s="5"/>
      <c r="Z23" s="5"/>
      <c r="AA23" s="5"/>
      <c r="AB23" s="5"/>
      <c r="AC23" s="5"/>
      <c r="AD23" s="5"/>
      <c r="AE23" s="5"/>
      <c r="AF23" s="5"/>
      <c r="AG23" s="5"/>
      <c r="AH23" s="5"/>
      <c r="AI23" s="5"/>
      <c r="AJ23" s="5"/>
      <c r="AK23" s="5"/>
      <c r="AL23" s="5"/>
      <c r="AM23" s="5"/>
      <c r="AN23" s="5"/>
      <c r="AO23" s="5"/>
    </row>
    <row r="24" s="23" customFormat="true" ht="30" hidden="false" customHeight="false" outlineLevel="0" collapsed="false">
      <c r="C24" s="83"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H24" s="107" t="n">
        <v>0</v>
      </c>
      <c r="I24" s="58" t="n">
        <f aca="false">'B1.3 Re-Based Rev From Rates'!I24</f>
        <v>168.79</v>
      </c>
      <c r="J24" s="108" t="n">
        <f aca="false">'B1.3 Re-Based Rev From Rates'!J24</f>
        <v>0</v>
      </c>
      <c r="K24" s="112" t="n">
        <f aca="false">'C1.3 Transformer Allowance'!J24</f>
        <v>4.22586039364194</v>
      </c>
      <c r="M24" s="62" t="n">
        <f aca="false">E24*I24*12</f>
        <v>1077555.36</v>
      </c>
      <c r="N24" s="62" t="n">
        <f aca="false">F24*J24</f>
        <v>0</v>
      </c>
      <c r="O24" s="62" t="n">
        <f aca="false">G24*K24</f>
        <v>4076404.3891</v>
      </c>
      <c r="P24" s="62" t="n">
        <f aca="false">SUM(M24:O24)</f>
        <v>5153959.7491</v>
      </c>
      <c r="Q24" s="109"/>
      <c r="R24" s="110" t="n">
        <f aca="false">'C1.2 Revenue Offsets Allocation'!F24</f>
        <v>245297.01636</v>
      </c>
      <c r="S24" s="110" t="n">
        <f aca="false">SUM(P24,R24)</f>
        <v>5399256.76546</v>
      </c>
      <c r="T24" s="111"/>
      <c r="U24" s="111"/>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3"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H25" s="107" t="n">
        <v>0</v>
      </c>
      <c r="I25" s="58" t="n">
        <f aca="false">'B1.3 Re-Based Rev From Rates'!I25</f>
        <v>8.12</v>
      </c>
      <c r="J25" s="108" t="n">
        <f aca="false">'B1.3 Re-Based Rev From Rates'!J25</f>
        <v>0.0124</v>
      </c>
      <c r="K25" s="108" t="n">
        <f aca="false">'B1.3 Re-Based Rev From Rates'!K25</f>
        <v>0</v>
      </c>
      <c r="M25" s="62" t="n">
        <f aca="false">E25*I25*12</f>
        <v>32934.72</v>
      </c>
      <c r="N25" s="62" t="n">
        <f aca="false">F25*J25</f>
        <v>27566.6632</v>
      </c>
      <c r="O25" s="62" t="n">
        <f aca="false">G25*K25</f>
        <v>0</v>
      </c>
      <c r="P25" s="62" t="n">
        <f aca="false">SUM(M25:O25)</f>
        <v>60501.3832</v>
      </c>
      <c r="Q25" s="109"/>
      <c r="R25" s="110" t="n">
        <f aca="false">'C1.2 Revenue Offsets Allocation'!F25</f>
        <v>5117.19</v>
      </c>
      <c r="S25" s="110" t="n">
        <f aca="false">SUM(P25,R25)</f>
        <v>65618.5732</v>
      </c>
      <c r="T25" s="111"/>
      <c r="U25" s="111"/>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3"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H26" s="107" t="n">
        <v>0</v>
      </c>
      <c r="I26" s="58" t="n">
        <f aca="false">'B1.3 Re-Based Rev From Rates'!I26</f>
        <v>3.23</v>
      </c>
      <c r="J26" s="108" t="n">
        <f aca="false">'B1.3 Re-Based Rev From Rates'!J26</f>
        <v>0</v>
      </c>
      <c r="K26" s="108" t="n">
        <f aca="false">'B1.3 Re-Based Rev From Rates'!K26</f>
        <v>10.3336</v>
      </c>
      <c r="M26" s="62" t="n">
        <f aca="false">E26*I26*12</f>
        <v>16744.32</v>
      </c>
      <c r="N26" s="62" t="n">
        <f aca="false">F26*J26</f>
        <v>0</v>
      </c>
      <c r="O26" s="62" t="n">
        <f aca="false">G26*K26</f>
        <v>15014.7208</v>
      </c>
      <c r="P26" s="62" t="n">
        <f aca="false">SUM(M26:O26)</f>
        <v>31759.0408</v>
      </c>
      <c r="Q26" s="109"/>
      <c r="R26" s="110" t="n">
        <f aca="false">'C1.2 Revenue Offsets Allocation'!F26</f>
        <v>2879.56</v>
      </c>
      <c r="S26" s="110" t="n">
        <f aca="false">SUM(P26,R26)</f>
        <v>34638.6008</v>
      </c>
      <c r="T26" s="111"/>
      <c r="U26" s="111"/>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3"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H27" s="107" t="n">
        <v>0</v>
      </c>
      <c r="I27" s="58" t="n">
        <f aca="false">'B1.3 Re-Based Rev From Rates'!I27</f>
        <v>2.91</v>
      </c>
      <c r="J27" s="108" t="n">
        <f aca="false">'B1.3 Re-Based Rev From Rates'!J27</f>
        <v>0</v>
      </c>
      <c r="K27" s="108" t="n">
        <f aca="false">'B1.3 Re-Based Rev From Rates'!K27</f>
        <v>8.4525</v>
      </c>
      <c r="M27" s="62" t="n">
        <f aca="false">E27*I27*12</f>
        <v>336873.24</v>
      </c>
      <c r="N27" s="62" t="n">
        <f aca="false">F27*J27</f>
        <v>0</v>
      </c>
      <c r="O27" s="62" t="n">
        <f aca="false">G27*K27</f>
        <v>201921.7725</v>
      </c>
      <c r="P27" s="62" t="n">
        <f aca="false">SUM(M27:O27)</f>
        <v>538795.0125</v>
      </c>
      <c r="Q27" s="109"/>
      <c r="R27" s="110" t="n">
        <f aca="false">'C1.2 Revenue Offsets Allocation'!F27</f>
        <v>22911.75</v>
      </c>
      <c r="S27" s="110" t="n">
        <f aca="false">SUM(P27,R27)</f>
        <v>561706.7625</v>
      </c>
      <c r="T27" s="111"/>
      <c r="U27" s="111"/>
      <c r="V27" s="5"/>
      <c r="W27" s="5"/>
      <c r="X27" s="5"/>
      <c r="Y27" s="5"/>
      <c r="Z27" s="5"/>
      <c r="AA27" s="5"/>
      <c r="AB27" s="5"/>
      <c r="AC27" s="5"/>
      <c r="AD27" s="5"/>
      <c r="AE27" s="5"/>
      <c r="AF27" s="5"/>
      <c r="AG27" s="5"/>
      <c r="AH27" s="5"/>
      <c r="AI27" s="5"/>
      <c r="AJ27" s="5"/>
      <c r="AK27" s="5"/>
      <c r="AL27" s="5"/>
      <c r="AM27" s="5"/>
      <c r="AN27" s="5"/>
      <c r="AO27" s="5"/>
    </row>
    <row r="28" s="23" customFormat="true" ht="30" hidden="false" customHeight="false" outlineLevel="0" collapsed="false">
      <c r="C28" s="83"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H28" s="107" t="n">
        <v>0</v>
      </c>
      <c r="I28" s="58" t="n">
        <f aca="false">'B1.3 Re-Based Rev From Rates'!I28</f>
        <v>121.47</v>
      </c>
      <c r="J28" s="108" t="n">
        <f aca="false">'B1.3 Re-Based Rev From Rates'!J28</f>
        <v>0</v>
      </c>
      <c r="K28" s="112" t="n">
        <f aca="false">'C1.3 Transformer Allowance'!J28</f>
        <v>3.1018</v>
      </c>
      <c r="M28" s="62" t="n">
        <f aca="false">E28*I28*12</f>
        <v>53932.68</v>
      </c>
      <c r="N28" s="62" t="n">
        <f aca="false">F28*J28</f>
        <v>0</v>
      </c>
      <c r="O28" s="62" t="n">
        <f aca="false">G28*K28</f>
        <v>149522.269</v>
      </c>
      <c r="P28" s="62" t="n">
        <f aca="false">SUM(M28:O28)</f>
        <v>203454.949</v>
      </c>
      <c r="Q28" s="109"/>
      <c r="R28" s="110" t="n">
        <f aca="false">'C1.2 Revenue Offsets Allocation'!F28</f>
        <v>9424.70364</v>
      </c>
      <c r="S28" s="110" t="n">
        <f aca="false">SUM(P28,R28)</f>
        <v>212879.65264</v>
      </c>
      <c r="T28" s="111"/>
      <c r="U28" s="111"/>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3" t="str">
        <f aca="false">'B1.1 Re-Based Bill Det &amp; Rates'!D29</f>
        <v>Rate Class 8</v>
      </c>
      <c r="E29" s="62"/>
      <c r="F29" s="62"/>
      <c r="G29" s="62"/>
      <c r="H29" s="107" t="n">
        <v>0</v>
      </c>
      <c r="I29" s="58"/>
      <c r="J29" s="108"/>
      <c r="K29" s="108"/>
      <c r="M29" s="62"/>
      <c r="N29" s="62"/>
      <c r="O29" s="62"/>
      <c r="P29" s="62"/>
      <c r="Q29" s="109"/>
      <c r="R29" s="110"/>
      <c r="S29" s="110"/>
      <c r="T29" s="111"/>
      <c r="U29" s="111"/>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3" t="str">
        <f aca="false">'B1.1 Re-Based Bill Det &amp; Rates'!D30</f>
        <v>Rate Class 9</v>
      </c>
      <c r="E30" s="62"/>
      <c r="F30" s="62"/>
      <c r="G30" s="62"/>
      <c r="H30" s="107" t="n">
        <v>0</v>
      </c>
      <c r="I30" s="58"/>
      <c r="J30" s="108"/>
      <c r="K30" s="108"/>
      <c r="M30" s="62"/>
      <c r="N30" s="62"/>
      <c r="O30" s="62"/>
      <c r="P30" s="62"/>
      <c r="Q30" s="109"/>
      <c r="R30" s="110"/>
      <c r="S30" s="110"/>
      <c r="T30" s="111"/>
      <c r="U30" s="111"/>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3" t="str">
        <f aca="false">'B1.1 Re-Based Bill Det &amp; Rates'!D31</f>
        <v>Rate Class 10</v>
      </c>
      <c r="E31" s="62"/>
      <c r="F31" s="62"/>
      <c r="G31" s="62"/>
      <c r="H31" s="107" t="n">
        <v>0</v>
      </c>
      <c r="I31" s="58"/>
      <c r="J31" s="108"/>
      <c r="K31" s="108"/>
      <c r="M31" s="62"/>
      <c r="N31" s="62"/>
      <c r="O31" s="62"/>
      <c r="P31" s="62"/>
      <c r="Q31" s="109"/>
      <c r="R31" s="110"/>
      <c r="S31" s="110"/>
      <c r="T31" s="111"/>
      <c r="U31" s="111"/>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3" t="str">
        <f aca="false">'B1.1 Re-Based Bill Det &amp; Rates'!D32</f>
        <v>Rate Class 11</v>
      </c>
      <c r="E32" s="62"/>
      <c r="F32" s="62"/>
      <c r="G32" s="62"/>
      <c r="H32" s="107" t="n">
        <v>0</v>
      </c>
      <c r="I32" s="58"/>
      <c r="J32" s="108"/>
      <c r="K32" s="108"/>
      <c r="M32" s="62"/>
      <c r="N32" s="62"/>
      <c r="O32" s="62"/>
      <c r="P32" s="62"/>
      <c r="Q32" s="109"/>
      <c r="R32" s="110"/>
      <c r="S32" s="110"/>
      <c r="T32" s="111"/>
      <c r="U32" s="111"/>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3" t="str">
        <f aca="false">'B1.1 Re-Based Bill Det &amp; Rates'!D33</f>
        <v>Rate Class 12</v>
      </c>
      <c r="E33" s="62"/>
      <c r="F33" s="62"/>
      <c r="G33" s="62"/>
      <c r="H33" s="107" t="n">
        <v>0</v>
      </c>
      <c r="I33" s="58"/>
      <c r="J33" s="108"/>
      <c r="K33" s="108"/>
      <c r="M33" s="62"/>
      <c r="N33" s="62"/>
      <c r="O33" s="62"/>
      <c r="P33" s="62"/>
      <c r="Q33" s="109"/>
      <c r="R33" s="110"/>
      <c r="S33" s="110"/>
      <c r="T33" s="111"/>
      <c r="U33" s="111"/>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3" t="str">
        <f aca="false">'B1.1 Re-Based Bill Det &amp; Rates'!D34</f>
        <v>Rate Class 13</v>
      </c>
      <c r="E34" s="62"/>
      <c r="F34" s="62"/>
      <c r="G34" s="62"/>
      <c r="H34" s="107" t="n">
        <v>0</v>
      </c>
      <c r="I34" s="58"/>
      <c r="J34" s="108"/>
      <c r="K34" s="108"/>
      <c r="M34" s="62"/>
      <c r="N34" s="62"/>
      <c r="O34" s="62"/>
      <c r="P34" s="62"/>
      <c r="Q34" s="109"/>
      <c r="R34" s="110"/>
      <c r="S34" s="110"/>
      <c r="T34" s="111"/>
      <c r="U34" s="111"/>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3" t="str">
        <f aca="false">'B1.1 Re-Based Bill Det &amp; Rates'!D35</f>
        <v>Rate Class 14</v>
      </c>
      <c r="E35" s="62"/>
      <c r="F35" s="62"/>
      <c r="G35" s="62"/>
      <c r="H35" s="107" t="n">
        <v>0</v>
      </c>
      <c r="I35" s="58"/>
      <c r="J35" s="108"/>
      <c r="K35" s="108"/>
      <c r="M35" s="62"/>
      <c r="N35" s="62"/>
      <c r="O35" s="62"/>
      <c r="P35" s="62"/>
      <c r="Q35" s="109"/>
      <c r="R35" s="110"/>
      <c r="S35" s="110"/>
      <c r="T35" s="111"/>
      <c r="U35" s="111"/>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3" t="str">
        <f aca="false">'B1.1 Re-Based Bill Det &amp; Rates'!D36</f>
        <v>Rate Class 15</v>
      </c>
      <c r="E36" s="62"/>
      <c r="F36" s="62"/>
      <c r="G36" s="62"/>
      <c r="H36" s="107" t="n">
        <v>0</v>
      </c>
      <c r="I36" s="58"/>
      <c r="J36" s="108"/>
      <c r="K36" s="108"/>
      <c r="M36" s="62"/>
      <c r="N36" s="62"/>
      <c r="O36" s="62"/>
      <c r="P36" s="62"/>
      <c r="Q36" s="109"/>
      <c r="R36" s="110"/>
      <c r="S36" s="110"/>
      <c r="T36" s="111"/>
      <c r="U36" s="111"/>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3" t="str">
        <f aca="false">'B1.1 Re-Based Bill Det &amp; Rates'!D37</f>
        <v>Rate Class 16</v>
      </c>
      <c r="E37" s="62"/>
      <c r="F37" s="62"/>
      <c r="G37" s="62"/>
      <c r="H37" s="107" t="n">
        <v>0</v>
      </c>
      <c r="I37" s="58"/>
      <c r="J37" s="108"/>
      <c r="K37" s="108"/>
      <c r="M37" s="62"/>
      <c r="N37" s="62"/>
      <c r="O37" s="62"/>
      <c r="P37" s="62"/>
      <c r="Q37" s="109"/>
      <c r="R37" s="110"/>
      <c r="S37" s="110"/>
      <c r="T37" s="111"/>
      <c r="U37" s="111"/>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3" t="str">
        <f aca="false">'B1.1 Re-Based Bill Det &amp; Rates'!D38</f>
        <v>Rate Class 17</v>
      </c>
      <c r="E38" s="62"/>
      <c r="F38" s="62"/>
      <c r="G38" s="62"/>
      <c r="H38" s="107" t="n">
        <v>0</v>
      </c>
      <c r="I38" s="58"/>
      <c r="J38" s="108"/>
      <c r="K38" s="108"/>
      <c r="M38" s="62"/>
      <c r="N38" s="62"/>
      <c r="O38" s="62"/>
      <c r="P38" s="62"/>
      <c r="Q38" s="109"/>
      <c r="R38" s="110"/>
      <c r="S38" s="110"/>
      <c r="T38" s="111"/>
      <c r="U38" s="111"/>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3" t="str">
        <f aca="false">'B1.1 Re-Based Bill Det &amp; Rates'!D39</f>
        <v>Rate Class 18</v>
      </c>
      <c r="E39" s="62"/>
      <c r="F39" s="62"/>
      <c r="G39" s="62"/>
      <c r="H39" s="107" t="n">
        <v>0</v>
      </c>
      <c r="I39" s="58"/>
      <c r="J39" s="108"/>
      <c r="K39" s="108"/>
      <c r="M39" s="62"/>
      <c r="N39" s="62"/>
      <c r="O39" s="62"/>
      <c r="P39" s="62"/>
      <c r="Q39" s="109"/>
      <c r="R39" s="110"/>
      <c r="S39" s="110"/>
      <c r="T39" s="111"/>
      <c r="U39" s="111"/>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3" t="str">
        <f aca="false">'B1.1 Re-Based Bill Det &amp; Rates'!D40</f>
        <v>Rate Class 19</v>
      </c>
      <c r="E40" s="62"/>
      <c r="F40" s="62"/>
      <c r="G40" s="62"/>
      <c r="H40" s="107" t="n">
        <v>0</v>
      </c>
      <c r="I40" s="58"/>
      <c r="J40" s="108"/>
      <c r="K40" s="108"/>
      <c r="M40" s="62"/>
      <c r="N40" s="62"/>
      <c r="O40" s="62"/>
      <c r="P40" s="62"/>
      <c r="Q40" s="109"/>
      <c r="R40" s="110"/>
      <c r="S40" s="110"/>
      <c r="T40" s="111"/>
      <c r="U40" s="111"/>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3" t="str">
        <f aca="false">'B1.1 Re-Based Bill Det &amp; Rates'!D41</f>
        <v>Rate Class 20</v>
      </c>
      <c r="E41" s="62"/>
      <c r="F41" s="62"/>
      <c r="G41" s="62"/>
      <c r="H41" s="107" t="n">
        <v>0</v>
      </c>
      <c r="I41" s="58"/>
      <c r="J41" s="108"/>
      <c r="K41" s="108"/>
      <c r="M41" s="62"/>
      <c r="N41" s="62"/>
      <c r="O41" s="62"/>
      <c r="P41" s="62"/>
      <c r="Q41" s="109"/>
      <c r="R41" s="110"/>
      <c r="S41" s="110"/>
      <c r="T41" s="111"/>
      <c r="U41" s="111"/>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3" t="str">
        <f aca="false">'B1.1 Re-Based Bill Det &amp; Rates'!D42</f>
        <v>Rate Class 21</v>
      </c>
      <c r="E42" s="62"/>
      <c r="F42" s="62"/>
      <c r="G42" s="62"/>
      <c r="H42" s="107" t="n">
        <v>0</v>
      </c>
      <c r="I42" s="58"/>
      <c r="J42" s="108"/>
      <c r="K42" s="108"/>
      <c r="M42" s="62"/>
      <c r="N42" s="62"/>
      <c r="O42" s="62"/>
      <c r="P42" s="62"/>
      <c r="Q42" s="109"/>
      <c r="R42" s="110"/>
      <c r="S42" s="110"/>
      <c r="T42" s="111"/>
      <c r="U42" s="111"/>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3" t="str">
        <f aca="false">'B1.1 Re-Based Bill Det &amp; Rates'!D43</f>
        <v>Rate Class 22</v>
      </c>
      <c r="E43" s="62"/>
      <c r="F43" s="62"/>
      <c r="G43" s="62"/>
      <c r="H43" s="107" t="n">
        <v>0</v>
      </c>
      <c r="I43" s="58"/>
      <c r="J43" s="108"/>
      <c r="K43" s="108"/>
      <c r="M43" s="62"/>
      <c r="N43" s="62"/>
      <c r="O43" s="62"/>
      <c r="P43" s="62"/>
      <c r="Q43" s="109"/>
      <c r="R43" s="110"/>
      <c r="S43" s="110"/>
      <c r="T43" s="111"/>
      <c r="U43" s="111"/>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3" t="str">
        <f aca="false">'B1.1 Re-Based Bill Det &amp; Rates'!D44</f>
        <v>Rate Class 23</v>
      </c>
      <c r="E44" s="62"/>
      <c r="F44" s="62"/>
      <c r="G44" s="62"/>
      <c r="H44" s="107" t="n">
        <v>0</v>
      </c>
      <c r="I44" s="58"/>
      <c r="J44" s="108"/>
      <c r="K44" s="108"/>
      <c r="M44" s="62"/>
      <c r="N44" s="62"/>
      <c r="O44" s="62"/>
      <c r="P44" s="62"/>
      <c r="Q44" s="109"/>
      <c r="R44" s="110"/>
      <c r="S44" s="110"/>
      <c r="T44" s="111"/>
      <c r="U44" s="111"/>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3" t="str">
        <f aca="false">'B1.1 Re-Based Bill Det &amp; Rates'!D45</f>
        <v>Rate Class 24</v>
      </c>
      <c r="E45" s="62"/>
      <c r="F45" s="62"/>
      <c r="G45" s="62"/>
      <c r="H45" s="107" t="n">
        <v>0</v>
      </c>
      <c r="I45" s="58"/>
      <c r="J45" s="108"/>
      <c r="K45" s="108"/>
      <c r="M45" s="62"/>
      <c r="N45" s="62"/>
      <c r="O45" s="62"/>
      <c r="P45" s="62"/>
      <c r="Q45" s="109"/>
      <c r="R45" s="110"/>
      <c r="S45" s="110"/>
      <c r="T45" s="111"/>
      <c r="U45" s="111"/>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3" t="str">
        <f aca="false">'B1.1 Re-Based Bill Det &amp; Rates'!D46</f>
        <v>Rate Class 25</v>
      </c>
      <c r="E46" s="62"/>
      <c r="F46" s="62"/>
      <c r="G46" s="62"/>
      <c r="H46" s="107" t="n">
        <v>0</v>
      </c>
      <c r="I46" s="58"/>
      <c r="J46" s="108"/>
      <c r="K46" s="108"/>
      <c r="M46" s="62"/>
      <c r="N46" s="62"/>
      <c r="O46" s="62"/>
      <c r="P46" s="62"/>
      <c r="Q46" s="109"/>
      <c r="R46" s="110"/>
      <c r="S46" s="110"/>
      <c r="T46" s="111"/>
      <c r="U46" s="111"/>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4" t="n">
        <f aca="false">SUM(M22:M46)</f>
        <v>10581059.04</v>
      </c>
      <c r="N47" s="64" t="n">
        <f aca="false">SUM(N22:N46)</f>
        <v>7743179.3781</v>
      </c>
      <c r="O47" s="64" t="n">
        <f aca="false">SUM(O22:O46)</f>
        <v>4442863.1514</v>
      </c>
      <c r="P47" s="64" t="n">
        <f aca="false">SUM(P22:P46)</f>
        <v>22767101.5695</v>
      </c>
      <c r="Q47" s="109"/>
      <c r="R47" s="64" t="n">
        <f aca="false">SUM(R22:R46)</f>
        <v>1647880</v>
      </c>
      <c r="S47" s="64" t="n">
        <f aca="false">SUM(S22:S46)</f>
        <v>24414981.5695</v>
      </c>
      <c r="T47" s="111"/>
      <c r="U47" s="111"/>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5</v>
      </c>
      <c r="N48" s="29" t="s">
        <v>456</v>
      </c>
      <c r="O48" s="29" t="s">
        <v>457</v>
      </c>
      <c r="P48" s="29" t="s">
        <v>45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3"/>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obsonke</cp:lastModifiedBy>
  <cp:lastPrinted>2011-03-25T13:52:59Z</cp:lastPrinted>
  <dcterms:modified xsi:type="dcterms:W3CDTF">2011-03-25T18:39:2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