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visible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hidden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hidden" r:id="rId26"/>
    <sheet name="G1.1c Energy Glob Adj Rt Rider" sheetId="26" state="visible" r:id="rId27"/>
    <sheet name="G1.2 Request for Clearance" sheetId="27" state="visible" r:id="rId28"/>
    <sheet name="Z1.0 OEB Control Sheet" sheetId="28" state="hidden" r:id="rId29"/>
    <sheet name="Sheet1" sheetId="29" state="visible" r:id="rId30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806">
  <si>
    <t xml:space="preserve">Version : 1.0</t>
  </si>
  <si>
    <t xml:space="preserve">Applicant Name</t>
  </si>
  <si>
    <t xml:space="preserve">Greater Sudbury Hydro Inc. - West Nipissing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2 2006 Reg Ass Prop Shr</t>
  </si>
  <si>
    <t xml:space="preserve">B1.3 Rate Class And Bill Det</t>
  </si>
  <si>
    <t xml:space="preserve">C1.2 2009 Transfer to 1595 COS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G1.1a Calculation Rate Rider</t>
  </si>
  <si>
    <t xml:space="preserve">G1.1c Energy Glob Adj Rt Rider</t>
  </si>
  <si>
    <t xml:space="preserve">G1.2 Request for Clearance</t>
  </si>
  <si>
    <t xml:space="preserve">Sheet1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Show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 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1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8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Greater Sudbury Hydro Inc. - West Nipissing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5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085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84,2,0)),"",VLOOKUP(D20,AA20:AH84,2,0))</f>
        <v>ED-2002-0559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84,5,0)),"",VLOOKUP(D20,AA20:AH84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43</v>
      </c>
      <c r="AC27" s="7" t="s">
        <v>14</v>
      </c>
      <c r="AD27" s="7" t="s">
        <v>44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false" customHeight="false" outlineLevel="0" collapsed="false">
      <c r="C28" s="13" t="s">
        <v>46</v>
      </c>
      <c r="D28" s="16" t="n">
        <f aca="false">IF(ISNA(VLOOKUP(D20,AA20:AH84,6,0)),"",VLOOKUP(D20,AA20:AH84,7,0))</f>
        <v>2009</v>
      </c>
      <c r="E28" s="6"/>
      <c r="AA28" s="5" t="s">
        <v>47</v>
      </c>
      <c r="AB28" s="7" t="s">
        <v>48</v>
      </c>
      <c r="AC28" s="7" t="s">
        <v>14</v>
      </c>
      <c r="AD28" s="7" t="s">
        <v>49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false" customHeight="false" outlineLevel="0" collapsed="false">
      <c r="C29" s="13"/>
      <c r="E29" s="6"/>
      <c r="AA29" s="5" t="s">
        <v>51</v>
      </c>
      <c r="AB29" s="7" t="s">
        <v>52</v>
      </c>
      <c r="AC29" s="7" t="s">
        <v>14</v>
      </c>
      <c r="AD29" s="7" t="s">
        <v>53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false" customHeight="false" outlineLevel="0" collapsed="false">
      <c r="C30" s="13" t="s">
        <v>55</v>
      </c>
      <c r="D30" s="16" t="str">
        <f aca="false">IF(ISNA(VLOOKUP(D20,AA20:AH84,7,0)),"",VLOOKUP(D20,AA20:AH84,8,0))</f>
        <v>EB-2008-0230</v>
      </c>
      <c r="E30" s="6"/>
      <c r="AA30" s="5" t="s">
        <v>56</v>
      </c>
      <c r="AB30" s="7" t="s">
        <v>57</v>
      </c>
      <c r="AC30" s="7" t="s">
        <v>14</v>
      </c>
      <c r="AD30" s="7" t="s">
        <v>58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14</v>
      </c>
      <c r="AD31" s="7" t="s">
        <v>62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3" t="s">
        <v>64</v>
      </c>
      <c r="D32" s="16" t="str">
        <f aca="false">IF(D28&lt;2010,"2009 Audited RRR","2010 COS Forecast")</f>
        <v>2009 Audited RRR</v>
      </c>
      <c r="E32" s="6"/>
      <c r="AA32" s="5" t="s">
        <v>65</v>
      </c>
      <c r="AB32" s="7" t="s">
        <v>66</v>
      </c>
      <c r="AC32" s="7" t="s">
        <v>67</v>
      </c>
      <c r="AD32" s="7" t="s">
        <v>68</v>
      </c>
      <c r="AE32" s="8" t="n">
        <v>40664</v>
      </c>
      <c r="AF32" s="7"/>
      <c r="AG32" s="7" t="n">
        <v>2008</v>
      </c>
      <c r="AH32" s="5" t="s">
        <v>69</v>
      </c>
    </row>
    <row r="33" s="5" customFormat="true" ht="15.75" hidden="false" customHeight="false" outlineLevel="0" collapsed="false">
      <c r="E33" s="6"/>
      <c r="AA33" s="5" t="s">
        <v>70</v>
      </c>
      <c r="AB33" s="7" t="s">
        <v>71</v>
      </c>
      <c r="AC33" s="7" t="s">
        <v>14</v>
      </c>
      <c r="AD33" s="7" t="s">
        <v>72</v>
      </c>
      <c r="AE33" s="8" t="n">
        <v>40664</v>
      </c>
      <c r="AF33" s="7" t="s">
        <v>16</v>
      </c>
      <c r="AG33" s="7" t="n">
        <v>2008</v>
      </c>
      <c r="AH33" s="5" t="s">
        <v>73</v>
      </c>
    </row>
    <row r="34" s="5" customFormat="true" ht="15.75" hidden="false" customHeight="false" outlineLevel="0" collapsed="false">
      <c r="D34" s="1"/>
      <c r="E34" s="6"/>
      <c r="AA34" s="5" t="s">
        <v>74</v>
      </c>
      <c r="AB34" s="7" t="s">
        <v>75</v>
      </c>
      <c r="AC34" s="7" t="s">
        <v>14</v>
      </c>
      <c r="AD34" s="7" t="s">
        <v>76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20.25" hidden="false" customHeight="false" outlineLevel="0" collapsed="false">
      <c r="C35" s="19" t="s">
        <v>78</v>
      </c>
      <c r="E35" s="6"/>
      <c r="AA35" s="5" t="s">
        <v>79</v>
      </c>
      <c r="AB35" s="7" t="s">
        <v>80</v>
      </c>
      <c r="AC35" s="7" t="s">
        <v>14</v>
      </c>
      <c r="AD35" s="7" t="s">
        <v>81</v>
      </c>
      <c r="AE35" s="8" t="n">
        <v>40664</v>
      </c>
      <c r="AF35" s="7" t="s">
        <v>16</v>
      </c>
      <c r="AG35" s="7" t="n">
        <v>2008</v>
      </c>
      <c r="AH35" s="5" t="s">
        <v>82</v>
      </c>
    </row>
    <row r="36" s="5" customFormat="true" ht="15.75" hidden="false" customHeight="false" outlineLevel="0" collapsed="false">
      <c r="E36" s="6"/>
      <c r="AA36" s="5" t="s">
        <v>83</v>
      </c>
      <c r="AB36" s="7" t="s">
        <v>84</v>
      </c>
      <c r="AC36" s="7" t="s">
        <v>14</v>
      </c>
      <c r="AD36" s="7" t="s">
        <v>85</v>
      </c>
      <c r="AE36" s="8" t="n">
        <v>40664</v>
      </c>
      <c r="AF36" s="7" t="s">
        <v>16</v>
      </c>
      <c r="AG36" s="7" t="n">
        <v>2008</v>
      </c>
      <c r="AH36" s="5" t="s">
        <v>86</v>
      </c>
    </row>
    <row r="37" s="5" customFormat="true" ht="15.75" hidden="false" customHeight="false" outlineLevel="0" collapsed="false">
      <c r="C37" s="13" t="s">
        <v>87</v>
      </c>
      <c r="D37" s="14" t="s">
        <v>88</v>
      </c>
      <c r="E37" s="6"/>
      <c r="AA37" s="5" t="s">
        <v>89</v>
      </c>
      <c r="AB37" s="7" t="s">
        <v>90</v>
      </c>
      <c r="AC37" s="7" t="s">
        <v>14</v>
      </c>
      <c r="AD37" s="7" t="s">
        <v>91</v>
      </c>
      <c r="AE37" s="8" t="n">
        <v>40664</v>
      </c>
      <c r="AF37" s="7" t="s">
        <v>16</v>
      </c>
      <c r="AG37" s="7" t="n">
        <v>2010</v>
      </c>
      <c r="AH37" s="5" t="s">
        <v>92</v>
      </c>
    </row>
    <row r="38" s="5" customFormat="true" ht="15.75" hidden="false" customHeight="false" outlineLevel="0" collapsed="false">
      <c r="E38" s="6"/>
      <c r="AA38" s="5" t="s">
        <v>93</v>
      </c>
      <c r="AB38" s="7" t="s">
        <v>94</v>
      </c>
      <c r="AC38" s="7" t="s">
        <v>14</v>
      </c>
      <c r="AD38" s="7" t="s">
        <v>95</v>
      </c>
      <c r="AE38" s="8" t="n">
        <v>40664</v>
      </c>
      <c r="AF38" s="7" t="s">
        <v>16</v>
      </c>
      <c r="AG38" s="7" t="n">
        <v>2010</v>
      </c>
      <c r="AH38" s="5" t="s">
        <v>96</v>
      </c>
    </row>
    <row r="39" s="5" customFormat="true" ht="15.75" hidden="false" customHeight="false" outlineLevel="0" collapsed="false">
      <c r="C39" s="13" t="s">
        <v>97</v>
      </c>
      <c r="D39" s="14" t="s">
        <v>88</v>
      </c>
      <c r="E39" s="6"/>
      <c r="AA39" s="5" t="s">
        <v>2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9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67</v>
      </c>
      <c r="AD40" s="7" t="s">
        <v>103</v>
      </c>
      <c r="AE40" s="8" t="n">
        <v>40664</v>
      </c>
      <c r="AF40" s="7"/>
      <c r="AG40" s="7" t="n">
        <v>2006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08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14</v>
      </c>
      <c r="AD42" s="7" t="s">
        <v>111</v>
      </c>
      <c r="AE42" s="8" t="n">
        <v>40664</v>
      </c>
      <c r="AF42" s="7" t="s">
        <v>16</v>
      </c>
      <c r="AG42" s="7" t="n">
        <v>2010</v>
      </c>
      <c r="AH42" s="5" t="s">
        <v>112</v>
      </c>
    </row>
    <row r="43" s="5" customFormat="true" ht="15.75" hidden="false" customHeight="false" outlineLevel="0" collapsed="false">
      <c r="E43" s="6"/>
      <c r="AA43" s="5" t="s">
        <v>113</v>
      </c>
      <c r="AB43" s="7" t="s">
        <v>114</v>
      </c>
      <c r="AC43" s="7" t="s">
        <v>14</v>
      </c>
      <c r="AD43" s="7" t="s">
        <v>115</v>
      </c>
      <c r="AE43" s="8" t="n">
        <v>40664</v>
      </c>
      <c r="AF43" s="7" t="s">
        <v>16</v>
      </c>
      <c r="AG43" s="7" t="n">
        <v>2009</v>
      </c>
      <c r="AH43" s="5" t="s">
        <v>116</v>
      </c>
    </row>
    <row r="44" s="5" customFormat="true" ht="15.75" hidden="false" customHeight="false" outlineLevel="0" collapsed="false">
      <c r="E44" s="6"/>
      <c r="AA44" s="5" t="s">
        <v>117</v>
      </c>
      <c r="AB44" s="7" t="s">
        <v>118</v>
      </c>
      <c r="AC44" s="7" t="s">
        <v>14</v>
      </c>
      <c r="AD44" s="7" t="s">
        <v>119</v>
      </c>
      <c r="AE44" s="8" t="n">
        <v>40664</v>
      </c>
      <c r="AF44" s="7" t="s">
        <v>16</v>
      </c>
      <c r="AG44" s="7" t="n">
        <v>2010</v>
      </c>
      <c r="AH44" s="5" t="s">
        <v>120</v>
      </c>
    </row>
    <row r="45" s="5" customFormat="true" ht="15.75" hidden="false" customHeight="false" outlineLevel="0" collapsed="false">
      <c r="E45" s="6"/>
      <c r="AA45" s="5" t="s">
        <v>121</v>
      </c>
      <c r="AB45" s="7" t="s">
        <v>122</v>
      </c>
      <c r="AC45" s="7" t="s">
        <v>14</v>
      </c>
      <c r="AD45" s="7" t="s">
        <v>123</v>
      </c>
      <c r="AE45" s="8" t="n">
        <v>40664</v>
      </c>
      <c r="AF45" s="7" t="s">
        <v>16</v>
      </c>
      <c r="AG45" s="7" t="n">
        <v>2008</v>
      </c>
      <c r="AH45" s="5" t="s">
        <v>124</v>
      </c>
    </row>
    <row r="46" s="5" customFormat="true" ht="15.75" hidden="false" customHeight="false" outlineLevel="0" collapsed="false">
      <c r="E46" s="6"/>
      <c r="AA46" s="5" t="s">
        <v>125</v>
      </c>
      <c r="AB46" s="7" t="s">
        <v>126</v>
      </c>
      <c r="AC46" s="7" t="s">
        <v>14</v>
      </c>
      <c r="AD46" s="7" t="s">
        <v>127</v>
      </c>
      <c r="AE46" s="8" t="n">
        <v>40664</v>
      </c>
      <c r="AF46" s="7" t="s">
        <v>16</v>
      </c>
      <c r="AG46" s="7" t="n">
        <v>2010</v>
      </c>
      <c r="AH46" s="5" t="s">
        <v>128</v>
      </c>
    </row>
    <row r="47" s="5" customFormat="true" ht="15.75" hidden="false" customHeight="false" outlineLevel="0" collapsed="false">
      <c r="E47" s="6"/>
      <c r="AA47" s="5" t="s">
        <v>129</v>
      </c>
      <c r="AB47" s="7" t="s">
        <v>130</v>
      </c>
      <c r="AC47" s="7" t="s">
        <v>14</v>
      </c>
      <c r="AD47" s="7" t="s">
        <v>131</v>
      </c>
      <c r="AE47" s="8" t="n">
        <v>40664</v>
      </c>
      <c r="AF47" s="7" t="s">
        <v>16</v>
      </c>
      <c r="AG47" s="7" t="n">
        <v>2009</v>
      </c>
      <c r="AH47" s="5" t="s">
        <v>132</v>
      </c>
    </row>
    <row r="48" s="5" customFormat="true" ht="15.75" hidden="false" customHeight="false" outlineLevel="0" collapsed="false">
      <c r="E48" s="6"/>
      <c r="AA48" s="5" t="s">
        <v>133</v>
      </c>
      <c r="AB48" s="7" t="s">
        <v>134</v>
      </c>
      <c r="AC48" s="7" t="s">
        <v>14</v>
      </c>
      <c r="AD48" s="7" t="s">
        <v>135</v>
      </c>
      <c r="AE48" s="8" t="n">
        <v>40664</v>
      </c>
      <c r="AF48" s="7" t="s">
        <v>16</v>
      </c>
      <c r="AG48" s="7" t="n">
        <v>2009</v>
      </c>
      <c r="AH48" s="5" t="s">
        <v>136</v>
      </c>
    </row>
    <row r="49" s="5" customFormat="true" ht="15.75" hidden="false" customHeight="false" outlineLevel="0" collapsed="false">
      <c r="E49" s="6"/>
      <c r="AA49" s="5" t="s">
        <v>137</v>
      </c>
      <c r="AB49" s="7" t="s">
        <v>138</v>
      </c>
      <c r="AC49" s="7" t="s">
        <v>14</v>
      </c>
      <c r="AD49" s="7" t="s">
        <v>139</v>
      </c>
      <c r="AE49" s="8" t="n">
        <v>40664</v>
      </c>
      <c r="AF49" s="7" t="s">
        <v>16</v>
      </c>
      <c r="AG49" s="7" t="n">
        <v>2010</v>
      </c>
      <c r="AH49" s="5" t="s">
        <v>140</v>
      </c>
    </row>
    <row r="50" s="5" customFormat="true" ht="15.75" hidden="false" customHeight="false" outlineLevel="0" collapsed="false">
      <c r="E50" s="6"/>
      <c r="AA50" s="5" t="s">
        <v>141</v>
      </c>
      <c r="AB50" s="7" t="s">
        <v>142</v>
      </c>
      <c r="AC50" s="7" t="s">
        <v>14</v>
      </c>
      <c r="AD50" s="7" t="s">
        <v>143</v>
      </c>
      <c r="AE50" s="8" t="n">
        <v>40664</v>
      </c>
      <c r="AF50" s="7" t="s">
        <v>16</v>
      </c>
      <c r="AG50" s="7" t="n">
        <v>2008</v>
      </c>
      <c r="AH50" s="5" t="s">
        <v>144</v>
      </c>
    </row>
    <row r="51" s="5" customFormat="true" ht="15.75" hidden="false" customHeight="false" outlineLevel="0" collapsed="false">
      <c r="E51" s="6"/>
      <c r="AA51" s="5" t="s">
        <v>145</v>
      </c>
      <c r="AB51" s="7" t="s">
        <v>146</v>
      </c>
      <c r="AC51" s="7" t="s">
        <v>14</v>
      </c>
      <c r="AD51" s="7" t="s">
        <v>147</v>
      </c>
      <c r="AE51" s="8" t="n">
        <v>40664</v>
      </c>
      <c r="AF51" s="7" t="s">
        <v>16</v>
      </c>
      <c r="AG51" s="7" t="n">
        <v>2009</v>
      </c>
      <c r="AH51" s="5" t="s">
        <v>148</v>
      </c>
    </row>
    <row r="52" s="5" customFormat="true" ht="15.75" hidden="false" customHeight="false" outlineLevel="0" collapsed="false">
      <c r="E52" s="6"/>
      <c r="AA52" s="5" t="s">
        <v>149</v>
      </c>
      <c r="AB52" s="7" t="s">
        <v>150</v>
      </c>
      <c r="AC52" s="7" t="s">
        <v>14</v>
      </c>
      <c r="AD52" s="7" t="s">
        <v>151</v>
      </c>
      <c r="AE52" s="8" t="n">
        <v>40664</v>
      </c>
      <c r="AF52" s="7" t="s">
        <v>16</v>
      </c>
      <c r="AG52" s="7" t="n">
        <v>2008</v>
      </c>
      <c r="AH52" s="5" t="s">
        <v>152</v>
      </c>
    </row>
    <row r="53" s="5" customFormat="true" ht="15.75" hidden="false" customHeight="false" outlineLevel="0" collapsed="false">
      <c r="E53" s="6"/>
      <c r="AA53" s="5" t="s">
        <v>153</v>
      </c>
      <c r="AB53" s="7" t="s">
        <v>154</v>
      </c>
      <c r="AC53" s="7" t="s">
        <v>67</v>
      </c>
      <c r="AD53" s="7" t="s">
        <v>155</v>
      </c>
      <c r="AE53" s="8" t="n">
        <v>40664</v>
      </c>
      <c r="AF53" s="7"/>
      <c r="AG53" s="7" t="n">
        <v>2009</v>
      </c>
      <c r="AH53" s="5" t="s">
        <v>156</v>
      </c>
    </row>
    <row r="54" s="5" customFormat="true" ht="15.75" hidden="false" customHeight="false" outlineLevel="0" collapsed="false">
      <c r="E54" s="6"/>
      <c r="AA54" s="5" t="s">
        <v>157</v>
      </c>
      <c r="AB54" s="7" t="s">
        <v>154</v>
      </c>
      <c r="AC54" s="7" t="s">
        <v>67</v>
      </c>
      <c r="AD54" s="7" t="s">
        <v>155</v>
      </c>
      <c r="AE54" s="8" t="n">
        <v>40664</v>
      </c>
      <c r="AF54" s="7"/>
      <c r="AG54" s="7" t="n">
        <v>2008</v>
      </c>
      <c r="AH54" s="5" t="s">
        <v>158</v>
      </c>
    </row>
    <row r="55" s="5" customFormat="true" ht="15.75" hidden="false" customHeight="false" outlineLevel="0" collapsed="false">
      <c r="E55" s="6"/>
      <c r="AA55" s="5" t="s">
        <v>159</v>
      </c>
      <c r="AB55" s="7" t="s">
        <v>154</v>
      </c>
      <c r="AC55" s="7" t="s">
        <v>67</v>
      </c>
      <c r="AD55" s="7" t="s">
        <v>155</v>
      </c>
      <c r="AE55" s="8" t="n">
        <v>40664</v>
      </c>
      <c r="AF55" s="7"/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161</v>
      </c>
      <c r="AB56" s="7" t="s">
        <v>162</v>
      </c>
      <c r="AC56" s="7" t="s">
        <v>14</v>
      </c>
      <c r="AD56" s="7" t="s">
        <v>163</v>
      </c>
      <c r="AE56" s="8" t="n">
        <v>40664</v>
      </c>
      <c r="AF56" s="7" t="s">
        <v>16</v>
      </c>
      <c r="AG56" s="7" t="n">
        <v>2009</v>
      </c>
      <c r="AH56" s="5" t="s">
        <v>164</v>
      </c>
    </row>
    <row r="57" s="5" customFormat="true" ht="15.75" hidden="false" customHeight="false" outlineLevel="0" collapsed="false">
      <c r="E57" s="6"/>
      <c r="AA57" s="5" t="s">
        <v>165</v>
      </c>
      <c r="AB57" s="7" t="s">
        <v>166</v>
      </c>
      <c r="AC57" s="7" t="s">
        <v>14</v>
      </c>
      <c r="AD57" s="7" t="s">
        <v>167</v>
      </c>
      <c r="AE57" s="8" t="n">
        <v>40664</v>
      </c>
      <c r="AF57" s="7" t="s">
        <v>16</v>
      </c>
      <c r="AG57" s="7" t="n">
        <v>2010</v>
      </c>
      <c r="AH57" s="5" t="s">
        <v>168</v>
      </c>
    </row>
    <row r="58" s="5" customFormat="true" ht="15.75" hidden="false" customHeight="false" outlineLevel="0" collapsed="false">
      <c r="E58" s="6"/>
      <c r="AA58" s="5" t="s">
        <v>169</v>
      </c>
      <c r="AB58" s="7" t="s">
        <v>166</v>
      </c>
      <c r="AC58" s="7" t="s">
        <v>14</v>
      </c>
      <c r="AD58" s="7" t="s">
        <v>167</v>
      </c>
      <c r="AE58" s="8" t="n">
        <v>40664</v>
      </c>
      <c r="AF58" s="7" t="s">
        <v>16</v>
      </c>
      <c r="AG58" s="7" t="n">
        <v>2010</v>
      </c>
      <c r="AH58" s="5" t="s">
        <v>168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4</v>
      </c>
      <c r="AD59" s="7" t="s">
        <v>172</v>
      </c>
      <c r="AE59" s="8" t="n">
        <v>40664</v>
      </c>
      <c r="AF59" s="7" t="s">
        <v>16</v>
      </c>
      <c r="AG59" s="7" t="n">
        <v>2009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4</v>
      </c>
      <c r="AD60" s="7" t="s">
        <v>176</v>
      </c>
      <c r="AE60" s="8" t="n">
        <v>40664</v>
      </c>
      <c r="AF60" s="7" t="s">
        <v>16</v>
      </c>
      <c r="AG60" s="7" t="n">
        <v>2010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4</v>
      </c>
      <c r="AD61" s="7" t="s">
        <v>180</v>
      </c>
      <c r="AE61" s="8" t="n">
        <v>40664</v>
      </c>
      <c r="AF61" s="7" t="s">
        <v>16</v>
      </c>
      <c r="AG61" s="7" t="n">
        <v>2009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4</v>
      </c>
      <c r="AD62" s="7" t="s">
        <v>184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4</v>
      </c>
      <c r="AD63" s="7" t="s">
        <v>188</v>
      </c>
      <c r="AE63" s="8" t="n">
        <v>40664</v>
      </c>
      <c r="AF63" s="7" t="s">
        <v>16</v>
      </c>
      <c r="AG63" s="7" t="n">
        <v>2010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4</v>
      </c>
      <c r="AD64" s="7" t="s">
        <v>192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5</v>
      </c>
      <c r="AC65" s="7" t="s">
        <v>14</v>
      </c>
      <c r="AD65" s="7" t="s">
        <v>196</v>
      </c>
      <c r="AE65" s="8" t="n">
        <v>40664</v>
      </c>
      <c r="AF65" s="7" t="s">
        <v>16</v>
      </c>
      <c r="AG65" s="7" t="n">
        <v>2008</v>
      </c>
      <c r="AH65" s="5" t="s">
        <v>197</v>
      </c>
    </row>
    <row r="66" s="5" customFormat="true" ht="15.75" hidden="false" customHeight="false" outlineLevel="0" collapsed="false">
      <c r="E66" s="6"/>
      <c r="AA66" s="5" t="s">
        <v>198</v>
      </c>
      <c r="AB66" s="7" t="s">
        <v>199</v>
      </c>
      <c r="AC66" s="7" t="s">
        <v>14</v>
      </c>
      <c r="AD66" s="7" t="s">
        <v>200</v>
      </c>
      <c r="AE66" s="8" t="n">
        <v>40664</v>
      </c>
      <c r="AF66" s="7" t="s">
        <v>16</v>
      </c>
      <c r="AG66" s="7" t="n">
        <v>2010</v>
      </c>
      <c r="AH66" s="5" t="s">
        <v>201</v>
      </c>
    </row>
    <row r="67" s="5" customFormat="true" ht="15.75" hidden="false" customHeight="false" outlineLevel="0" collapsed="false">
      <c r="E67" s="6"/>
      <c r="AA67" s="5" t="s">
        <v>202</v>
      </c>
      <c r="AB67" s="7" t="s">
        <v>203</v>
      </c>
      <c r="AC67" s="7" t="s">
        <v>14</v>
      </c>
      <c r="AD67" s="7" t="s">
        <v>204</v>
      </c>
      <c r="AE67" s="8" t="n">
        <v>40664</v>
      </c>
      <c r="AF67" s="7" t="s">
        <v>16</v>
      </c>
      <c r="AG67" s="7" t="n">
        <v>2009</v>
      </c>
      <c r="AH67" s="5" t="s">
        <v>205</v>
      </c>
    </row>
    <row r="68" s="5" customFormat="true" ht="15.75" hidden="false" customHeight="false" outlineLevel="0" collapsed="false">
      <c r="E68" s="6"/>
      <c r="AA68" s="5" t="s">
        <v>206</v>
      </c>
      <c r="AB68" s="7" t="s">
        <v>207</v>
      </c>
      <c r="AC68" s="7" t="s">
        <v>14</v>
      </c>
      <c r="AD68" s="7" t="s">
        <v>208</v>
      </c>
      <c r="AE68" s="8" t="n">
        <v>40664</v>
      </c>
      <c r="AF68" s="7" t="s">
        <v>16</v>
      </c>
      <c r="AG68" s="7" t="n">
        <v>2008</v>
      </c>
      <c r="AH68" s="5" t="s">
        <v>209</v>
      </c>
    </row>
    <row r="69" s="5" customFormat="true" ht="15.75" hidden="false" customHeight="false" outlineLevel="0" collapsed="false">
      <c r="E69" s="6"/>
      <c r="AA69" s="5" t="s">
        <v>210</v>
      </c>
      <c r="AB69" s="7" t="s">
        <v>207</v>
      </c>
      <c r="AC69" s="7" t="s">
        <v>14</v>
      </c>
      <c r="AD69" s="7" t="s">
        <v>208</v>
      </c>
      <c r="AE69" s="8" t="n">
        <v>40664</v>
      </c>
      <c r="AF69" s="7" t="s">
        <v>16</v>
      </c>
      <c r="AG69" s="7" t="n">
        <v>2009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14</v>
      </c>
      <c r="AD70" s="7" t="s">
        <v>214</v>
      </c>
      <c r="AE70" s="8" t="n">
        <v>40664</v>
      </c>
      <c r="AF70" s="7" t="s">
        <v>16</v>
      </c>
      <c r="AG70" s="7" t="n">
        <v>2008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14</v>
      </c>
      <c r="AD71" s="7" t="s">
        <v>218</v>
      </c>
      <c r="AE71" s="8" t="n">
        <v>40664</v>
      </c>
      <c r="AF71" s="7" t="s">
        <v>16</v>
      </c>
      <c r="AG71" s="7" t="n">
        <v>2010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14</v>
      </c>
      <c r="AD72" s="7" t="s">
        <v>222</v>
      </c>
      <c r="AE72" s="8" t="n">
        <v>40664</v>
      </c>
      <c r="AF72" s="7" t="s">
        <v>16</v>
      </c>
      <c r="AG72" s="7" t="n">
        <v>2008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5</v>
      </c>
      <c r="AC73" s="7" t="s">
        <v>14</v>
      </c>
      <c r="AD73" s="7" t="s">
        <v>226</v>
      </c>
      <c r="AE73" s="8" t="n">
        <v>40664</v>
      </c>
      <c r="AF73" s="7" t="s">
        <v>16</v>
      </c>
      <c r="AG73" s="7" t="n">
        <v>2008</v>
      </c>
      <c r="AH73" s="5" t="s">
        <v>227</v>
      </c>
    </row>
    <row r="74" s="5" customFormat="true" ht="15.75" hidden="false" customHeight="false" outlineLevel="0" collapsed="false">
      <c r="E74" s="6"/>
      <c r="AA74" s="5" t="s">
        <v>228</v>
      </c>
      <c r="AB74" s="7" t="s">
        <v>229</v>
      </c>
      <c r="AC74" s="7" t="s">
        <v>14</v>
      </c>
      <c r="AD74" s="7" t="s">
        <v>230</v>
      </c>
      <c r="AE74" s="8" t="n">
        <v>40664</v>
      </c>
      <c r="AF74" s="7" t="s">
        <v>16</v>
      </c>
      <c r="AG74" s="7" t="n">
        <v>2009</v>
      </c>
      <c r="AH74" s="5" t="s">
        <v>231</v>
      </c>
    </row>
    <row r="75" s="5" customFormat="true" ht="15.75" hidden="false" customHeight="false" outlineLevel="0" collapsed="false">
      <c r="E75" s="6"/>
      <c r="AA75" s="5" t="s">
        <v>232</v>
      </c>
      <c r="AB75" s="7" t="s">
        <v>233</v>
      </c>
      <c r="AC75" s="7" t="s">
        <v>14</v>
      </c>
      <c r="AD75" s="7" t="s">
        <v>234</v>
      </c>
      <c r="AE75" s="8" t="n">
        <v>40664</v>
      </c>
      <c r="AF75" s="7" t="s">
        <v>16</v>
      </c>
      <c r="AG75" s="7" t="n">
        <v>2009</v>
      </c>
      <c r="AH75" s="5" t="s">
        <v>235</v>
      </c>
    </row>
    <row r="76" s="5" customFormat="true" ht="15.75" hidden="false" customHeight="false" outlineLevel="0" collapsed="false">
      <c r="E76" s="6"/>
      <c r="AA76" s="5" t="s">
        <v>236</v>
      </c>
      <c r="AB76" s="7" t="s">
        <v>237</v>
      </c>
      <c r="AC76" s="7" t="s">
        <v>14</v>
      </c>
      <c r="AD76" s="7" t="s">
        <v>238</v>
      </c>
      <c r="AE76" s="8" t="n">
        <v>40664</v>
      </c>
      <c r="AF76" s="7" t="s">
        <v>16</v>
      </c>
      <c r="AG76" s="7" t="n">
        <v>2010</v>
      </c>
      <c r="AH76" s="5" t="s">
        <v>239</v>
      </c>
    </row>
    <row r="77" s="5" customFormat="true" ht="15.75" hidden="false" customHeight="false" outlineLevel="0" collapsed="false">
      <c r="E77" s="6"/>
      <c r="AA77" s="5" t="s">
        <v>240</v>
      </c>
      <c r="AB77" s="7" t="s">
        <v>237</v>
      </c>
      <c r="AC77" s="7" t="s">
        <v>14</v>
      </c>
      <c r="AD77" s="7" t="s">
        <v>238</v>
      </c>
      <c r="AE77" s="8" t="n">
        <v>40664</v>
      </c>
      <c r="AF77" s="7" t="s">
        <v>16</v>
      </c>
      <c r="AG77" s="7" t="n">
        <v>2010</v>
      </c>
      <c r="AH77" s="5" t="s">
        <v>239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4</v>
      </c>
      <c r="AD78" s="7" t="s">
        <v>243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4</v>
      </c>
      <c r="AD79" s="7" t="s">
        <v>247</v>
      </c>
      <c r="AE79" s="8" t="n">
        <v>40664</v>
      </c>
      <c r="AF79" s="7" t="s">
        <v>16</v>
      </c>
      <c r="AG79" s="7" t="n">
        <v>2008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4</v>
      </c>
      <c r="AD80" s="7" t="s">
        <v>251</v>
      </c>
      <c r="AE80" s="8" t="n">
        <v>40664</v>
      </c>
      <c r="AF80" s="7" t="s">
        <v>16</v>
      </c>
      <c r="AG80" s="7" t="n">
        <v>2009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4</v>
      </c>
      <c r="AD81" s="7" t="s">
        <v>255</v>
      </c>
      <c r="AE81" s="8" t="n">
        <v>40664</v>
      </c>
      <c r="AF81" s="7" t="s">
        <v>16</v>
      </c>
      <c r="AG81" s="7" t="n">
        <v>2010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8</v>
      </c>
      <c r="AC82" s="7" t="s">
        <v>14</v>
      </c>
      <c r="AD82" s="7" t="s">
        <v>259</v>
      </c>
      <c r="AE82" s="8" t="n">
        <v>40664</v>
      </c>
      <c r="AF82" s="7" t="s">
        <v>16</v>
      </c>
      <c r="AG82" s="7" t="n">
        <v>2009</v>
      </c>
      <c r="AH82" s="5" t="s">
        <v>260</v>
      </c>
    </row>
    <row r="83" s="5" customFormat="true" ht="15.75" hidden="false" customHeight="false" outlineLevel="0" collapsed="false">
      <c r="E83" s="6"/>
      <c r="AA83" s="5" t="s">
        <v>261</v>
      </c>
      <c r="AB83" s="7" t="s">
        <v>262</v>
      </c>
      <c r="AC83" s="7" t="s">
        <v>14</v>
      </c>
      <c r="AD83" s="7" t="s">
        <v>263</v>
      </c>
      <c r="AE83" s="8" t="n">
        <v>40664</v>
      </c>
      <c r="AF83" s="7" t="s">
        <v>16</v>
      </c>
      <c r="AG83" s="7" t="n">
        <v>2010</v>
      </c>
      <c r="AH83" s="5" t="s">
        <v>264</v>
      </c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32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39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35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39</v>
      </c>
    </row>
    <row r="22" s="24" customFormat="true" ht="30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6</v>
      </c>
      <c r="I22" s="7"/>
      <c r="J22" s="98" t="s">
        <v>537</v>
      </c>
      <c r="AA22" s="24" t="s">
        <v>541</v>
      </c>
    </row>
    <row r="23" s="24" customFormat="true" ht="15.75" hidden="false" customHeight="false" outlineLevel="0" collapsed="false">
      <c r="C23" s="99" t="s">
        <v>308</v>
      </c>
      <c r="D23" s="95"/>
      <c r="E23" s="100"/>
      <c r="H23" s="101"/>
      <c r="I23" s="5"/>
      <c r="AA23" s="24" t="s">
        <v>542</v>
      </c>
    </row>
    <row r="24" s="24" customFormat="true" ht="16.5" hidden="false" customHeight="false" outlineLevel="0" collapsed="false">
      <c r="C24" s="99" t="s">
        <v>540</v>
      </c>
      <c r="D24" s="95"/>
      <c r="E24" s="96"/>
      <c r="H24" s="102"/>
      <c r="I24" s="5"/>
      <c r="AA24" s="24" t="s">
        <v>570</v>
      </c>
    </row>
    <row r="25" s="24" customFormat="true" ht="15.75" hidden="false" customHeight="false" outlineLevel="0" collapsed="false">
      <c r="C25" s="95" t="s">
        <v>526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73</v>
      </c>
      <c r="AB25" s="120"/>
    </row>
    <row r="26" s="24" customFormat="true" ht="15.75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27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574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29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43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44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45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46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47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48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4" customFormat="true" ht="15.75" hidden="false" customHeight="false" outlineLevel="0" collapsed="false">
      <c r="C41" s="130" t="s">
        <v>548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49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4" customFormat="true" ht="15.75" hidden="true" customHeight="false" outlineLevel="0" collapsed="false">
      <c r="C45" s="130" t="s">
        <v>526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50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51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52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53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54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55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56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57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58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59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4" customFormat="true" ht="15.75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4" customFormat="true" ht="15.75" hidden="false" customHeight="false" outlineLevel="0" collapsed="false">
      <c r="C58" s="130" t="s">
        <v>560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61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30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62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75</v>
      </c>
      <c r="D69" s="25"/>
      <c r="E69" s="25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66</v>
      </c>
      <c r="D70" s="25"/>
      <c r="E70" s="25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7</v>
      </c>
      <c r="D71" s="25"/>
      <c r="E71" s="25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8</v>
      </c>
      <c r="D72" s="25"/>
      <c r="E72" s="25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72</v>
      </c>
      <c r="D73" s="25"/>
      <c r="E73" s="25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76</v>
      </c>
      <c r="D74" s="25"/>
      <c r="E74" s="25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5" t="s">
        <v>569</v>
      </c>
      <c r="D76" s="5"/>
      <c r="E76" s="25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30" hidden="false" customHeight="false" outlineLevel="0" collapsed="false">
      <c r="C82" s="137" t="s">
        <v>577</v>
      </c>
      <c r="D82" s="25"/>
      <c r="E82" s="98" t="s">
        <v>309</v>
      </c>
      <c r="F82" s="98" t="s">
        <v>314</v>
      </c>
      <c r="H82" s="98" t="s">
        <v>536</v>
      </c>
      <c r="I82" s="7"/>
      <c r="J82" s="98" t="s">
        <v>537</v>
      </c>
      <c r="K82" s="5"/>
    </row>
    <row r="83" s="24" customFormat="true" ht="15.7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.75" hidden="false" customHeight="false" outlineLevel="0" collapsed="false">
      <c r="C84" s="95" t="s">
        <v>578</v>
      </c>
      <c r="D84" s="95"/>
      <c r="E84" s="96" t="n">
        <v>1588</v>
      </c>
      <c r="F84" s="119" t="n">
        <v>0</v>
      </c>
      <c r="G84" s="120"/>
      <c r="H84" s="119" t="n">
        <v>0</v>
      </c>
      <c r="I84" s="121"/>
      <c r="J84" s="122" t="n">
        <f aca="false">SUM(F84:H84)</f>
        <v>0</v>
      </c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C86" s="95" t="s">
        <v>530</v>
      </c>
      <c r="D86" s="95"/>
      <c r="E86" s="96" t="n">
        <v>1595</v>
      </c>
      <c r="F86" s="129" t="n">
        <f aca="false">-F84</f>
        <v>-0</v>
      </c>
      <c r="G86" s="120"/>
      <c r="H86" s="129" t="n">
        <f aca="false">-H84</f>
        <v>-0</v>
      </c>
      <c r="I86" s="121"/>
      <c r="J86" s="129" t="n">
        <f aca="false">-J84</f>
        <v>-0</v>
      </c>
      <c r="K86" s="31"/>
    </row>
    <row r="87" s="24" customFormat="true" ht="15" hidden="false" customHeight="false" outlineLevel="0" collapsed="false">
      <c r="D87" s="25"/>
      <c r="E87" s="25"/>
      <c r="F87" s="120"/>
      <c r="G87" s="120"/>
      <c r="H87" s="120"/>
      <c r="I87" s="121"/>
      <c r="J87" s="121"/>
      <c r="K87" s="5"/>
    </row>
    <row r="88" s="24" customFormat="true" ht="15.75" hidden="false" customHeight="false" outlineLevel="0" collapsed="false">
      <c r="C88" s="28" t="s">
        <v>562</v>
      </c>
      <c r="D88" s="25"/>
      <c r="E88" s="25"/>
      <c r="F88" s="120"/>
      <c r="G88" s="120"/>
      <c r="H88" s="120"/>
      <c r="I88" s="121"/>
      <c r="J88" s="121"/>
      <c r="K88" s="5"/>
    </row>
    <row r="89" s="24" customFormat="true" ht="15.75" hidden="false" customHeight="false" outlineLevel="0" collapsed="false">
      <c r="K89" s="5"/>
    </row>
    <row r="90" s="24" customFormat="true" ht="15.75" hidden="false" customHeight="false" outlineLevel="0" collapsed="false">
      <c r="C90" s="35" t="s">
        <v>575</v>
      </c>
      <c r="D90" s="25"/>
      <c r="E90" s="25" t="n">
        <v>1595</v>
      </c>
      <c r="F90" s="119" t="n">
        <v>0</v>
      </c>
      <c r="H90" s="119" t="n">
        <v>0</v>
      </c>
      <c r="I90" s="5"/>
      <c r="J90" s="122" t="n">
        <f aca="false">SUM(F90:H90)</f>
        <v>0</v>
      </c>
      <c r="K90" s="5"/>
    </row>
    <row r="91" s="24" customFormat="true" ht="15.75" hidden="false" customHeight="false" outlineLevel="0" collapsed="false">
      <c r="C91" s="35" t="s">
        <v>566</v>
      </c>
      <c r="D91" s="25"/>
      <c r="E91" s="25" t="n">
        <v>1595</v>
      </c>
      <c r="F91" s="119" t="n">
        <v>0</v>
      </c>
      <c r="H91" s="119" t="n">
        <v>0</v>
      </c>
      <c r="I91" s="5"/>
      <c r="J91" s="122" t="n">
        <f aca="false">SUM(F91:H91)</f>
        <v>0</v>
      </c>
      <c r="K91" s="5"/>
    </row>
    <row r="92" s="24" customFormat="true" ht="15.75" hidden="false" customHeight="false" outlineLevel="0" collapsed="false">
      <c r="C92" s="35" t="s">
        <v>567</v>
      </c>
      <c r="D92" s="25"/>
      <c r="E92" s="25" t="n">
        <v>1595</v>
      </c>
      <c r="F92" s="119" t="n">
        <v>0</v>
      </c>
      <c r="H92" s="119" t="n">
        <v>0</v>
      </c>
      <c r="I92" s="5"/>
      <c r="J92" s="122" t="n">
        <f aca="false">SUM(F92:H92)</f>
        <v>0</v>
      </c>
      <c r="K92" s="5"/>
    </row>
    <row r="93" s="24" customFormat="true" ht="15.75" hidden="false" customHeight="false" outlineLevel="0" collapsed="false">
      <c r="C93" s="35" t="s">
        <v>568</v>
      </c>
      <c r="D93" s="25"/>
      <c r="E93" s="25" t="n">
        <v>1595</v>
      </c>
      <c r="F93" s="119" t="n">
        <v>0</v>
      </c>
      <c r="H93" s="119" t="n">
        <v>0</v>
      </c>
      <c r="I93" s="5"/>
      <c r="J93" s="122" t="n">
        <f aca="false">SUM(F93:H93)</f>
        <v>0</v>
      </c>
      <c r="K93" s="5"/>
    </row>
    <row r="94" s="24" customFormat="true" ht="15.75" hidden="false" customHeight="false" outlineLevel="0" collapsed="false">
      <c r="C94" s="35" t="s">
        <v>572</v>
      </c>
      <c r="D94" s="25"/>
      <c r="E94" s="25" t="n">
        <v>1595</v>
      </c>
      <c r="F94" s="119" t="n">
        <v>0</v>
      </c>
      <c r="H94" s="119" t="n">
        <v>0</v>
      </c>
      <c r="I94" s="5"/>
      <c r="J94" s="122" t="n">
        <f aca="false">SUM(F94:H94)</f>
        <v>0</v>
      </c>
      <c r="K94" s="5"/>
    </row>
    <row r="95" s="24" customFormat="true" ht="15.75" hidden="false" customHeight="false" outlineLevel="0" collapsed="false">
      <c r="C95" s="35" t="s">
        <v>576</v>
      </c>
      <c r="D95" s="25"/>
      <c r="E95" s="25" t="n">
        <v>1595</v>
      </c>
      <c r="F95" s="119" t="n">
        <v>0</v>
      </c>
      <c r="H95" s="119" t="n">
        <v>0</v>
      </c>
      <c r="I95" s="5"/>
      <c r="J95" s="122" t="n">
        <f aca="false">SUM(F95:H95)</f>
        <v>0</v>
      </c>
      <c r="K95" s="5"/>
    </row>
    <row r="96" s="24" customFormat="true" ht="15" hidden="false" customHeight="false" outlineLevel="0" collapsed="false">
      <c r="D96" s="25"/>
      <c r="E96" s="25"/>
      <c r="F96" s="5"/>
      <c r="G96" s="5"/>
      <c r="I96" s="5"/>
      <c r="J96" s="5"/>
      <c r="K96" s="5"/>
    </row>
    <row r="97" s="24" customFormat="true" ht="15.75" hidden="false" customHeight="false" outlineLevel="0" collapsed="false">
      <c r="C97" s="95" t="s">
        <v>569</v>
      </c>
      <c r="D97" s="5"/>
      <c r="E97" s="25" t="n">
        <v>1595</v>
      </c>
      <c r="F97" s="136" t="n">
        <f aca="false">SUM(F86:F95)</f>
        <v>0</v>
      </c>
      <c r="G97" s="5"/>
      <c r="H97" s="136" t="n">
        <f aca="false">SUM(H86:H95)</f>
        <v>0</v>
      </c>
      <c r="I97" s="5"/>
      <c r="J97" s="136" t="n">
        <f aca="false">SUM(J86:J95)</f>
        <v>0</v>
      </c>
      <c r="K97" s="5"/>
    </row>
    <row r="98" s="24" customFormat="true" ht="15" hidden="false" customHeight="false" outlineLevel="0" collapsed="false">
      <c r="D98" s="25"/>
      <c r="E98" s="25"/>
      <c r="F98" s="5"/>
      <c r="G98" s="5"/>
      <c r="I98" s="5"/>
      <c r="J98" s="5"/>
      <c r="K98" s="5"/>
    </row>
    <row r="99" s="24" customFormat="true" ht="15" hidden="false" customHeight="false" outlineLevel="0" collapsed="false">
      <c r="D99" s="25"/>
      <c r="E99" s="25"/>
      <c r="F99" s="5"/>
      <c r="G99" s="5"/>
      <c r="I99" s="5"/>
      <c r="J99" s="5"/>
      <c r="K99" s="5"/>
    </row>
    <row r="100" s="24" customFormat="true" ht="15" hidden="false" customHeight="false" outlineLevel="0" collapsed="false">
      <c r="D100" s="25"/>
      <c r="E100" s="25"/>
      <c r="F100" s="5"/>
      <c r="G100" s="5"/>
      <c r="I100" s="5"/>
      <c r="J100" s="5"/>
      <c r="K100" s="5"/>
    </row>
    <row r="101" s="24" customFormat="true" ht="15" hidden="false" customHeight="false" outlineLevel="0" collapsed="false">
      <c r="D101" s="25"/>
      <c r="E101" s="25"/>
      <c r="F101" s="5"/>
      <c r="G101" s="5"/>
      <c r="I101" s="5"/>
      <c r="J101" s="5"/>
      <c r="K101" s="5"/>
    </row>
    <row r="102" s="24" customFormat="true" ht="15" hidden="false" customHeight="false" outlineLevel="0" collapsed="false">
      <c r="D102" s="25"/>
      <c r="E102" s="25"/>
      <c r="F102" s="5"/>
      <c r="G102" s="5"/>
      <c r="I102" s="5"/>
      <c r="J102" s="5"/>
      <c r="K102" s="5"/>
    </row>
    <row r="103" s="24" customFormat="true" ht="15" hidden="false" customHeight="false" outlineLevel="0" collapsed="false">
      <c r="D103" s="25"/>
      <c r="E103" s="25"/>
      <c r="F103" s="5"/>
      <c r="G103" s="5"/>
      <c r="I103" s="5"/>
      <c r="J103" s="5"/>
      <c r="K103" s="5"/>
    </row>
    <row r="104" s="24" customFormat="true" ht="15" hidden="false" customHeight="false" outlineLevel="0" collapsed="false">
      <c r="D104" s="25"/>
      <c r="E104" s="25"/>
      <c r="F104" s="5"/>
      <c r="G104" s="5"/>
      <c r="I104" s="5"/>
      <c r="J104" s="5"/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tr">
        <f aca="false">'C1.3 2010 Transfer to 1595 COS'!C14</f>
        <v>Disposition Recovery  Sunset Date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39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35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39</v>
      </c>
    </row>
    <row r="22" s="24" customFormat="true" ht="30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6</v>
      </c>
      <c r="I22" s="7"/>
      <c r="J22" s="98" t="s">
        <v>537</v>
      </c>
      <c r="AA22" s="24" t="s">
        <v>541</v>
      </c>
    </row>
    <row r="23" s="24" customFormat="true" ht="15.75" hidden="false" customHeight="false" outlineLevel="0" collapsed="false">
      <c r="C23" s="99" t="s">
        <v>308</v>
      </c>
      <c r="D23" s="95"/>
      <c r="E23" s="100"/>
      <c r="F23" s="29" t="s">
        <v>320</v>
      </c>
      <c r="H23" s="29" t="s">
        <v>321</v>
      </c>
      <c r="I23" s="5"/>
      <c r="J23" s="29" t="s">
        <v>579</v>
      </c>
      <c r="AA23" s="24" t="s">
        <v>542</v>
      </c>
    </row>
    <row r="24" s="24" customFormat="true" ht="16.5" hidden="false" customHeight="false" outlineLevel="0" collapsed="false">
      <c r="C24" s="99" t="s">
        <v>540</v>
      </c>
      <c r="D24" s="95"/>
      <c r="E24" s="96"/>
      <c r="H24" s="102"/>
      <c r="I24" s="5"/>
      <c r="AA24" s="24" t="s">
        <v>570</v>
      </c>
    </row>
    <row r="25" s="24" customFormat="true" ht="15.75" hidden="false" customHeight="false" outlineLevel="0" collapsed="false">
      <c r="C25" s="138" t="s">
        <v>526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73</v>
      </c>
      <c r="AB25" s="120"/>
    </row>
    <row r="26" s="24" customFormat="true" ht="15.75" hidden="false" customHeight="false" outlineLevel="0" collapsed="false">
      <c r="C26" s="138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4" customFormat="true" ht="15.75" hidden="false" customHeight="false" outlineLevel="0" collapsed="false">
      <c r="C27" s="138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138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138" t="s">
        <v>527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138" t="s">
        <v>574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138" t="s">
        <v>529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43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28" t="s">
        <v>580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35" t="s">
        <v>581</v>
      </c>
      <c r="D37" s="110"/>
      <c r="E37" s="112"/>
      <c r="F37" s="119" t="n">
        <v>0</v>
      </c>
      <c r="G37" s="120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99" t="s">
        <v>530</v>
      </c>
      <c r="D39" s="95"/>
      <c r="E39" s="96" t="n">
        <v>1595</v>
      </c>
      <c r="F39" s="129" t="n">
        <f aca="false">-F34-F37</f>
        <v>-0</v>
      </c>
      <c r="G39" s="120"/>
      <c r="H39" s="129" t="n">
        <f aca="false">-H34-H37</f>
        <v>-0</v>
      </c>
      <c r="I39" s="121"/>
      <c r="J39" s="129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20"/>
      <c r="G40" s="120"/>
      <c r="H40" s="120"/>
      <c r="I40" s="121"/>
      <c r="J40" s="120"/>
      <c r="K40" s="5"/>
    </row>
    <row r="41" s="24" customFormat="true" ht="15.75" hidden="false" customHeight="false" outlineLevel="0" collapsed="false">
      <c r="C41" s="28" t="s">
        <v>562</v>
      </c>
      <c r="D41" s="25"/>
      <c r="E41" s="25"/>
      <c r="F41" s="120"/>
      <c r="G41" s="120"/>
      <c r="H41" s="120"/>
      <c r="I41" s="121"/>
      <c r="J41" s="121"/>
      <c r="K41" s="5"/>
    </row>
    <row r="42" s="24" customFormat="true" ht="15.75" hidden="false" customHeight="false" outlineLevel="0" collapsed="false">
      <c r="D42" s="25"/>
      <c r="E42" s="25"/>
      <c r="F42" s="120"/>
      <c r="G42" s="120"/>
      <c r="H42" s="120"/>
      <c r="I42" s="121"/>
      <c r="J42" s="121"/>
      <c r="K42" s="5"/>
    </row>
    <row r="43" s="24" customFormat="true" ht="15.75" hidden="false" customHeight="false" outlineLevel="0" collapsed="false">
      <c r="C43" s="35" t="s">
        <v>575</v>
      </c>
      <c r="D43" s="25"/>
      <c r="E43" s="25" t="n">
        <v>1595</v>
      </c>
      <c r="F43" s="119" t="n">
        <v>0</v>
      </c>
      <c r="G43" s="120"/>
      <c r="H43" s="119" t="n">
        <v>0</v>
      </c>
      <c r="I43" s="121"/>
      <c r="J43" s="122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66</v>
      </c>
      <c r="D44" s="25"/>
      <c r="E44" s="25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67</v>
      </c>
      <c r="D45" s="25"/>
      <c r="E45" s="25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68</v>
      </c>
      <c r="D46" s="25"/>
      <c r="E46" s="25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72</v>
      </c>
      <c r="D47" s="25"/>
      <c r="E47" s="25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576</v>
      </c>
      <c r="D48" s="25"/>
      <c r="E48" s="25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21"/>
      <c r="G49" s="121"/>
      <c r="H49" s="120"/>
      <c r="I49" s="121"/>
      <c r="J49" s="121"/>
      <c r="K49" s="5"/>
    </row>
    <row r="50" s="24" customFormat="true" ht="15.75" hidden="false" customHeight="false" outlineLevel="0" collapsed="false">
      <c r="C50" s="28" t="s">
        <v>569</v>
      </c>
      <c r="D50" s="25"/>
      <c r="E50" s="25" t="n">
        <v>1595</v>
      </c>
      <c r="F50" s="129" t="n">
        <f aca="false">SUM(F39:F48)</f>
        <v>0</v>
      </c>
      <c r="G50" s="120"/>
      <c r="H50" s="129" t="n">
        <f aca="false">SUM(H39:H48)</f>
        <v>0</v>
      </c>
      <c r="I50" s="121"/>
      <c r="J50" s="129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21"/>
      <c r="G51" s="121"/>
      <c r="H51" s="120"/>
      <c r="I51" s="121"/>
      <c r="J51" s="121"/>
      <c r="K51" s="5"/>
    </row>
    <row r="52" s="24" customFormat="true" ht="15" hidden="false" customHeight="false" outlineLevel="0" collapsed="false">
      <c r="D52" s="25"/>
      <c r="E52" s="25"/>
      <c r="F52" s="121"/>
      <c r="G52" s="121"/>
      <c r="H52" s="120"/>
      <c r="I52" s="121"/>
      <c r="J52" s="121"/>
      <c r="K52" s="5"/>
    </row>
    <row r="53" s="24" customFormat="true" ht="15" hidden="false" customHeight="false" outlineLevel="0" collapsed="false">
      <c r="D53" s="25"/>
      <c r="E53" s="25"/>
      <c r="F53" s="121"/>
      <c r="G53" s="121"/>
      <c r="H53" s="120"/>
      <c r="I53" s="121"/>
      <c r="J53" s="121"/>
      <c r="K53" s="5"/>
    </row>
    <row r="54" s="24" customFormat="true" ht="15" hidden="false" customHeight="false" outlineLevel="0" collapsed="false">
      <c r="D54" s="25"/>
      <c r="E54" s="25"/>
      <c r="F54" s="121"/>
      <c r="G54" s="121"/>
      <c r="H54" s="120"/>
      <c r="I54" s="121"/>
      <c r="J54" s="121"/>
      <c r="K54" s="5"/>
    </row>
    <row r="55" s="24" customFormat="true" ht="30" hidden="false" customHeight="false" outlineLevel="0" collapsed="false">
      <c r="C55" s="137" t="str">
        <f aca="false">'C1.3 2010 Transfer to 1595 COS'!C82</f>
        <v>Global Adjustment as a separate Rate Rider</v>
      </c>
      <c r="D55" s="25"/>
      <c r="E55" s="98" t="s">
        <v>309</v>
      </c>
      <c r="F55" s="139" t="s">
        <v>314</v>
      </c>
      <c r="G55" s="120"/>
      <c r="H55" s="139" t="s">
        <v>536</v>
      </c>
      <c r="I55" s="140"/>
      <c r="J55" s="139" t="s">
        <v>537</v>
      </c>
      <c r="K55" s="5"/>
    </row>
    <row r="56" s="24" customFormat="true" ht="15.75" hidden="false" customHeight="false" outlineLevel="0" collapsed="false">
      <c r="D56" s="25"/>
      <c r="E56" s="25"/>
      <c r="F56" s="121"/>
      <c r="G56" s="121"/>
      <c r="H56" s="120"/>
      <c r="I56" s="121"/>
      <c r="J56" s="121"/>
      <c r="K56" s="5"/>
    </row>
    <row r="57" s="24" customFormat="true" ht="15.75" hidden="false" customHeight="false" outlineLevel="0" collapsed="false">
      <c r="C57" s="138" t="s">
        <v>582</v>
      </c>
      <c r="D57" s="95"/>
      <c r="E57" s="96" t="n">
        <v>1588</v>
      </c>
      <c r="F57" s="119" t="n">
        <v>0</v>
      </c>
      <c r="G57" s="120"/>
      <c r="H57" s="119" t="n">
        <v>0</v>
      </c>
      <c r="I57" s="121"/>
      <c r="J57" s="122" t="n">
        <f aca="false">SUM(F57:H57)</f>
        <v>0</v>
      </c>
      <c r="K57" s="5"/>
    </row>
    <row r="58" s="24" customFormat="true" ht="15" hidden="false" customHeight="false" outlineLevel="0" collapsed="false">
      <c r="D58" s="25"/>
      <c r="E58" s="25"/>
      <c r="F58" s="121"/>
      <c r="G58" s="121"/>
      <c r="H58" s="120"/>
      <c r="I58" s="121"/>
      <c r="J58" s="121"/>
      <c r="K58" s="5"/>
    </row>
    <row r="59" s="24" customFormat="true" ht="15.75" hidden="false" customHeight="false" outlineLevel="0" collapsed="false">
      <c r="C59" s="99" t="s">
        <v>530</v>
      </c>
      <c r="D59" s="95"/>
      <c r="E59" s="96" t="n">
        <v>1595</v>
      </c>
      <c r="F59" s="129" t="n">
        <f aca="false">-F57</f>
        <v>-0</v>
      </c>
      <c r="G59" s="120"/>
      <c r="H59" s="129" t="n">
        <f aca="false">-H57</f>
        <v>-0</v>
      </c>
      <c r="I59" s="121"/>
      <c r="J59" s="129" t="n">
        <f aca="false">-J57</f>
        <v>-0</v>
      </c>
      <c r="K59" s="5"/>
    </row>
    <row r="60" s="24" customFormat="true" ht="15" hidden="false" customHeight="false" outlineLevel="0" collapsed="false">
      <c r="D60" s="25"/>
      <c r="E60" s="25"/>
      <c r="F60" s="121"/>
      <c r="G60" s="121"/>
      <c r="H60" s="120"/>
      <c r="I60" s="121"/>
      <c r="J60" s="121"/>
      <c r="K60" s="5"/>
    </row>
    <row r="61" s="24" customFormat="true" ht="15" hidden="false" customHeight="false" outlineLevel="0" collapsed="false">
      <c r="D61" s="25"/>
      <c r="E61" s="25"/>
      <c r="F61" s="121"/>
      <c r="G61" s="121"/>
      <c r="H61" s="120"/>
      <c r="I61" s="121"/>
      <c r="J61" s="121"/>
      <c r="K61" s="5"/>
    </row>
    <row r="62" s="24" customFormat="true" ht="15.75" hidden="false" customHeight="false" outlineLevel="0" collapsed="false">
      <c r="C62" s="28" t="s">
        <v>562</v>
      </c>
      <c r="D62" s="25"/>
      <c r="E62" s="25"/>
      <c r="F62" s="120"/>
      <c r="G62" s="120"/>
      <c r="H62" s="120"/>
      <c r="I62" s="121"/>
      <c r="J62" s="121"/>
      <c r="K62" s="5"/>
    </row>
    <row r="63" s="24" customFormat="true" ht="15.75" hidden="false" customHeight="false" outlineLevel="0" collapsed="false">
      <c r="D63" s="25"/>
      <c r="E63" s="25"/>
      <c r="F63" s="120"/>
      <c r="G63" s="120"/>
      <c r="H63" s="120"/>
      <c r="I63" s="121"/>
      <c r="J63" s="121"/>
      <c r="K63" s="5"/>
    </row>
    <row r="64" s="24" customFormat="true" ht="15.75" hidden="false" customHeight="false" outlineLevel="0" collapsed="false">
      <c r="C64" s="35" t="s">
        <v>575</v>
      </c>
      <c r="D64" s="25"/>
      <c r="E64" s="25" t="n">
        <v>1595</v>
      </c>
      <c r="F64" s="119" t="n">
        <v>0</v>
      </c>
      <c r="G64" s="120"/>
      <c r="H64" s="119" t="n">
        <v>0</v>
      </c>
      <c r="I64" s="121"/>
      <c r="J64" s="122" t="n">
        <f aca="false">SUM(F64:H64)</f>
        <v>0</v>
      </c>
      <c r="K64" s="5"/>
    </row>
    <row r="65" s="24" customFormat="true" ht="15.75" hidden="false" customHeight="false" outlineLevel="0" collapsed="false">
      <c r="C65" s="35" t="s">
        <v>566</v>
      </c>
      <c r="D65" s="25"/>
      <c r="E65" s="25" t="n">
        <v>1595</v>
      </c>
      <c r="F65" s="119" t="n">
        <v>0</v>
      </c>
      <c r="G65" s="120"/>
      <c r="H65" s="119" t="n">
        <v>0</v>
      </c>
      <c r="I65" s="121"/>
      <c r="J65" s="122" t="n">
        <f aca="false">SUM(F65:H65)</f>
        <v>0</v>
      </c>
      <c r="K65" s="5"/>
    </row>
    <row r="66" s="24" customFormat="true" ht="15.75" hidden="false" customHeight="false" outlineLevel="0" collapsed="false">
      <c r="C66" s="35" t="s">
        <v>567</v>
      </c>
      <c r="D66" s="25"/>
      <c r="E66" s="25" t="n">
        <v>1595</v>
      </c>
      <c r="F66" s="119" t="n">
        <v>0</v>
      </c>
      <c r="G66" s="120"/>
      <c r="H66" s="119" t="n">
        <v>0</v>
      </c>
      <c r="I66" s="121"/>
      <c r="J66" s="122" t="n">
        <f aca="false">SUM(F66:H66)</f>
        <v>0</v>
      </c>
      <c r="K66" s="5"/>
    </row>
    <row r="67" s="24" customFormat="true" ht="15.75" hidden="false" customHeight="false" outlineLevel="0" collapsed="false">
      <c r="C67" s="35" t="s">
        <v>568</v>
      </c>
      <c r="D67" s="25"/>
      <c r="E67" s="25" t="n">
        <v>1595</v>
      </c>
      <c r="F67" s="119" t="n">
        <v>0</v>
      </c>
      <c r="G67" s="120"/>
      <c r="H67" s="119" t="n">
        <v>0</v>
      </c>
      <c r="I67" s="121"/>
      <c r="J67" s="122" t="n">
        <f aca="false">SUM(F67:H67)</f>
        <v>0</v>
      </c>
      <c r="K67" s="5"/>
    </row>
    <row r="68" s="24" customFormat="true" ht="15.75" hidden="false" customHeight="false" outlineLevel="0" collapsed="false">
      <c r="C68" s="35" t="s">
        <v>572</v>
      </c>
      <c r="D68" s="25"/>
      <c r="E68" s="25" t="n">
        <v>1595</v>
      </c>
      <c r="F68" s="119" t="n">
        <v>0</v>
      </c>
      <c r="G68" s="120"/>
      <c r="H68" s="119" t="n">
        <v>0</v>
      </c>
      <c r="I68" s="121"/>
      <c r="J68" s="122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6</v>
      </c>
      <c r="D69" s="25"/>
      <c r="E69" s="25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4" customFormat="true" ht="15" hidden="false" customHeight="false" outlineLevel="0" collapsed="false">
      <c r="D70" s="25"/>
      <c r="E70" s="25"/>
      <c r="F70" s="121"/>
      <c r="G70" s="121"/>
      <c r="H70" s="120"/>
      <c r="I70" s="121"/>
      <c r="J70" s="121"/>
      <c r="K70" s="5"/>
    </row>
    <row r="71" s="24" customFormat="true" ht="15.75" hidden="false" customHeight="false" outlineLevel="0" collapsed="false">
      <c r="C71" s="28" t="s">
        <v>569</v>
      </c>
      <c r="D71" s="25"/>
      <c r="E71" s="25" t="n">
        <v>1595</v>
      </c>
      <c r="F71" s="129" t="n">
        <f aca="false">SUM(F59:F69)</f>
        <v>0</v>
      </c>
      <c r="G71" s="120"/>
      <c r="H71" s="129" t="n">
        <f aca="false">SUM(H59:H69)</f>
        <v>0</v>
      </c>
      <c r="I71" s="121"/>
      <c r="J71" s="129" t="n">
        <f aca="false">SUM(J59:J69)</f>
        <v>0</v>
      </c>
      <c r="K71" s="5"/>
    </row>
    <row r="72" s="24" customFormat="true" ht="15" hidden="false" customHeight="false" outlineLevel="0" collapsed="false">
      <c r="D72" s="25"/>
      <c r="E72" s="25"/>
      <c r="F72" s="5"/>
      <c r="G72" s="5"/>
      <c r="I72" s="5"/>
      <c r="J72" s="5"/>
      <c r="K72" s="5"/>
    </row>
    <row r="73" s="24" customFormat="true" ht="15" hidden="false" customHeight="false" outlineLevel="0" collapsed="false">
      <c r="D73" s="25"/>
      <c r="E73" s="25"/>
      <c r="F73" s="5"/>
      <c r="G73" s="5"/>
      <c r="I73" s="5"/>
      <c r="J73" s="5"/>
      <c r="K73" s="5"/>
    </row>
    <row r="74" s="24" customFormat="true" ht="15" hidden="false" customHeight="false" outlineLevel="0" collapsed="false">
      <c r="D74" s="25"/>
      <c r="E74" s="25"/>
      <c r="F74" s="5"/>
      <c r="G74" s="5"/>
      <c r="I74" s="5"/>
      <c r="J74" s="5"/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5"/>
      <c r="D22" s="97"/>
      <c r="E22" s="98" t="s">
        <v>309</v>
      </c>
      <c r="F22" s="141" t="s">
        <v>583</v>
      </c>
      <c r="G22" s="142"/>
      <c r="H22" s="143" t="s">
        <v>584</v>
      </c>
      <c r="I22" s="142"/>
      <c r="J22" s="143" t="s">
        <v>585</v>
      </c>
      <c r="K22" s="142"/>
      <c r="L22" s="143" t="s">
        <v>586</v>
      </c>
      <c r="M22" s="142"/>
      <c r="N22" s="143" t="s">
        <v>587</v>
      </c>
      <c r="O22" s="142"/>
      <c r="P22" s="144" t="s">
        <v>588</v>
      </c>
      <c r="Q22" s="7"/>
      <c r="R22" s="141" t="s">
        <v>589</v>
      </c>
      <c r="S22" s="142"/>
      <c r="T22" s="143" t="s">
        <v>590</v>
      </c>
      <c r="U22" s="145"/>
      <c r="V22" s="143" t="s">
        <v>591</v>
      </c>
      <c r="W22" s="142"/>
      <c r="X22" s="144" t="s">
        <v>592</v>
      </c>
      <c r="Z22" s="141" t="s">
        <v>593</v>
      </c>
      <c r="AA22" s="145"/>
      <c r="AB22" s="143" t="s">
        <v>594</v>
      </c>
      <c r="AC22" s="145"/>
      <c r="AD22" s="144" t="s">
        <v>595</v>
      </c>
    </row>
    <row r="23" s="24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20</v>
      </c>
      <c r="AA23" s="149"/>
      <c r="AB23" s="151" t="s">
        <v>321</v>
      </c>
      <c r="AC23" s="149"/>
      <c r="AD23" s="152" t="s">
        <v>596</v>
      </c>
    </row>
    <row r="24" s="24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5" t="s">
        <v>526</v>
      </c>
      <c r="D25" s="97"/>
      <c r="E25" s="96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/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7"/>
      <c r="R26" s="164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5" t="s">
        <v>336</v>
      </c>
      <c r="D27" s="97"/>
      <c r="E27" s="96" t="n">
        <v>1580</v>
      </c>
      <c r="F27" s="157"/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/>
      <c r="S27" s="158"/>
      <c r="T27" s="104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5" t="s">
        <v>338</v>
      </c>
      <c r="D28" s="97"/>
      <c r="E28" s="96" t="n">
        <v>1584</v>
      </c>
      <c r="F28" s="157"/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/>
      <c r="S28" s="158"/>
      <c r="T28" s="104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5" t="s">
        <v>339</v>
      </c>
      <c r="D29" s="97"/>
      <c r="E29" s="96" t="n">
        <v>1586</v>
      </c>
      <c r="F29" s="157"/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/>
      <c r="S29" s="158"/>
      <c r="T29" s="104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7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5" t="s">
        <v>527</v>
      </c>
      <c r="D31" s="97"/>
      <c r="E31" s="96" t="n">
        <v>1588</v>
      </c>
      <c r="F31" s="157"/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/>
      <c r="S31" s="158"/>
      <c r="T31" s="104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5" t="s">
        <v>528</v>
      </c>
      <c r="D32" s="97"/>
      <c r="E32" s="96"/>
      <c r="F32" s="157"/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/>
      <c r="S32" s="158"/>
      <c r="T32" s="104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7"/>
      <c r="R33" s="169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5" t="s">
        <v>529</v>
      </c>
      <c r="D34" s="97"/>
      <c r="E34" s="96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7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10"/>
      <c r="D36" s="111" t="s">
        <v>371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106"/>
      <c r="Q37" s="37"/>
      <c r="R37" s="106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5"/>
      <c r="C39" s="114"/>
      <c r="D39" s="22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1</v>
      </c>
      <c r="C40" s="114" t="s">
        <v>597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2</v>
      </c>
      <c r="C41" s="114" t="s">
        <v>598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6.5" hidden="false" customHeight="false" outlineLevel="0" collapsed="false">
      <c r="B42" s="95" t="n">
        <v>3</v>
      </c>
      <c r="C42" s="114" t="s">
        <v>599</v>
      </c>
      <c r="D42" s="22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4" customFormat="true" ht="16.5" hidden="false" customHeight="false" outlineLevel="0" collapsed="false">
      <c r="B43" s="95" t="n">
        <v>4</v>
      </c>
      <c r="C43" s="114" t="s">
        <v>600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5"/>
      <c r="D22" s="97"/>
      <c r="E22" s="98" t="s">
        <v>309</v>
      </c>
      <c r="F22" s="141" t="s">
        <v>601</v>
      </c>
      <c r="G22" s="142"/>
      <c r="H22" s="143" t="s">
        <v>602</v>
      </c>
      <c r="I22" s="142"/>
      <c r="J22" s="143" t="s">
        <v>603</v>
      </c>
      <c r="K22" s="142"/>
      <c r="L22" s="143" t="s">
        <v>604</v>
      </c>
      <c r="M22" s="142"/>
      <c r="N22" s="143" t="s">
        <v>605</v>
      </c>
      <c r="O22" s="142"/>
      <c r="P22" s="143" t="s">
        <v>318</v>
      </c>
      <c r="Q22" s="142"/>
      <c r="R22" s="144" t="s">
        <v>606</v>
      </c>
      <c r="S22" s="7"/>
      <c r="T22" s="141" t="s">
        <v>607</v>
      </c>
      <c r="U22" s="142"/>
      <c r="V22" s="143" t="s">
        <v>608</v>
      </c>
      <c r="W22" s="145"/>
      <c r="X22" s="143" t="s">
        <v>609</v>
      </c>
      <c r="Y22" s="181"/>
      <c r="Z22" s="143" t="s">
        <v>610</v>
      </c>
      <c r="AA22" s="145"/>
      <c r="AB22" s="143" t="s">
        <v>318</v>
      </c>
      <c r="AC22" s="142"/>
      <c r="AD22" s="144" t="s">
        <v>611</v>
      </c>
      <c r="AF22" s="141" t="s">
        <v>612</v>
      </c>
      <c r="AG22" s="145"/>
      <c r="AH22" s="143" t="s">
        <v>613</v>
      </c>
      <c r="AI22" s="145"/>
      <c r="AJ22" s="144" t="s">
        <v>595</v>
      </c>
    </row>
    <row r="23" s="24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7"/>
      <c r="Q23" s="147"/>
      <c r="R23" s="148"/>
      <c r="S23" s="5"/>
      <c r="T23" s="146"/>
      <c r="U23" s="147"/>
      <c r="V23" s="102"/>
      <c r="W23" s="149"/>
      <c r="X23" s="102"/>
      <c r="Y23" s="147"/>
      <c r="Z23" s="102"/>
      <c r="AA23" s="149"/>
      <c r="AB23" s="102"/>
      <c r="AC23" s="147"/>
      <c r="AD23" s="148"/>
      <c r="AF23" s="150" t="s">
        <v>320</v>
      </c>
      <c r="AG23" s="149"/>
      <c r="AH23" s="151" t="s">
        <v>321</v>
      </c>
      <c r="AI23" s="149"/>
      <c r="AJ23" s="152" t="s">
        <v>596</v>
      </c>
    </row>
    <row r="24" s="24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7"/>
      <c r="Q24" s="147"/>
      <c r="R24" s="148"/>
      <c r="S24" s="5"/>
      <c r="T24" s="154"/>
      <c r="U24" s="147"/>
      <c r="V24" s="103"/>
      <c r="W24" s="149"/>
      <c r="X24" s="103"/>
      <c r="Y24" s="147"/>
      <c r="Z24" s="102"/>
      <c r="AA24" s="149"/>
      <c r="AB24" s="103"/>
      <c r="AC24" s="147"/>
      <c r="AD24" s="148"/>
      <c r="AF24" s="155"/>
      <c r="AG24" s="149"/>
      <c r="AH24" s="149"/>
      <c r="AI24" s="149"/>
      <c r="AJ24" s="156"/>
    </row>
    <row r="25" s="24" customFormat="true" ht="15.75" hidden="false" customHeight="false" outlineLevel="0" collapsed="false">
      <c r="C25" s="95" t="s">
        <v>526</v>
      </c>
      <c r="D25" s="97"/>
      <c r="E25" s="96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4"/>
      <c r="Q25" s="158"/>
      <c r="R25" s="160" t="n">
        <f aca="false">SUM(F25:P25)</f>
        <v>0</v>
      </c>
      <c r="S25" s="37"/>
      <c r="T25" s="157" t="n">
        <f aca="false">'D1.1 Def Var - Cont Sch 2005'!X25</f>
        <v>0</v>
      </c>
      <c r="U25" s="158"/>
      <c r="V25" s="104"/>
      <c r="W25" s="161"/>
      <c r="X25" s="159"/>
      <c r="Y25" s="158"/>
      <c r="Z25" s="159"/>
      <c r="AA25" s="161"/>
      <c r="AB25" s="104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4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06"/>
      <c r="Q26" s="158"/>
      <c r="R26" s="163"/>
      <c r="S26" s="37"/>
      <c r="T26" s="162"/>
      <c r="U26" s="158"/>
      <c r="V26" s="106"/>
      <c r="W26" s="161"/>
      <c r="X26" s="106"/>
      <c r="Y26" s="158"/>
      <c r="Z26" s="105"/>
      <c r="AA26" s="161"/>
      <c r="AB26" s="106"/>
      <c r="AC26" s="158"/>
      <c r="AD26" s="163"/>
      <c r="AF26" s="155"/>
      <c r="AG26" s="149"/>
      <c r="AH26" s="149"/>
      <c r="AI26" s="149"/>
      <c r="AJ26" s="156"/>
    </row>
    <row r="27" s="24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1 Def Var - Cont Sch 2005'!P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04"/>
      <c r="Q27" s="158"/>
      <c r="R27" s="160" t="n">
        <f aca="false">SUM(F27:P27)</f>
        <v>0</v>
      </c>
      <c r="S27" s="37"/>
      <c r="T27" s="157" t="n">
        <f aca="false">'D1.1 Def Var - Cont Sch 2005'!X27</f>
        <v>0</v>
      </c>
      <c r="U27" s="158"/>
      <c r="V27" s="104"/>
      <c r="W27" s="161"/>
      <c r="X27" s="159"/>
      <c r="Y27" s="158"/>
      <c r="Z27" s="159"/>
      <c r="AA27" s="161"/>
      <c r="AB27" s="104"/>
      <c r="AC27" s="158"/>
      <c r="AD27" s="160" t="n">
        <f aca="false">SUM(T27:AC27)</f>
        <v>0</v>
      </c>
      <c r="AF27" s="157" t="n">
        <f aca="false">R27+AD27</f>
        <v>0</v>
      </c>
      <c r="AG27" s="149"/>
      <c r="AH27" s="159"/>
      <c r="AI27" s="149"/>
      <c r="AJ27" s="160" t="n">
        <f aca="false">AF27-AH27</f>
        <v>0</v>
      </c>
    </row>
    <row r="28" s="24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1 Def Var - Cont Sch 2005'!P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04"/>
      <c r="Q28" s="158"/>
      <c r="R28" s="160" t="n">
        <f aca="false">SUM(F28:P28)</f>
        <v>0</v>
      </c>
      <c r="S28" s="37"/>
      <c r="T28" s="157" t="n">
        <f aca="false">'D1.1 Def Var - Cont Sch 2005'!X28</f>
        <v>0</v>
      </c>
      <c r="U28" s="158"/>
      <c r="V28" s="104"/>
      <c r="W28" s="161"/>
      <c r="X28" s="159"/>
      <c r="Y28" s="158"/>
      <c r="Z28" s="159"/>
      <c r="AA28" s="161"/>
      <c r="AB28" s="104"/>
      <c r="AC28" s="158"/>
      <c r="AD28" s="160" t="n">
        <f aca="false">SUM(T28:AC28)</f>
        <v>0</v>
      </c>
      <c r="AF28" s="157" t="n">
        <f aca="false">R28+AD28</f>
        <v>0</v>
      </c>
      <c r="AG28" s="149"/>
      <c r="AH28" s="159"/>
      <c r="AI28" s="149"/>
      <c r="AJ28" s="160" t="n">
        <f aca="false">AF28-AH28</f>
        <v>0</v>
      </c>
    </row>
    <row r="29" s="24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1 Def Var - Cont Sch 2005'!P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04"/>
      <c r="Q29" s="158"/>
      <c r="R29" s="160" t="n">
        <f aca="false">SUM(F29:P29)</f>
        <v>0</v>
      </c>
      <c r="S29" s="37"/>
      <c r="T29" s="157" t="n">
        <f aca="false">'D1.1 Def Var - Cont Sch 2005'!X29</f>
        <v>0</v>
      </c>
      <c r="U29" s="158"/>
      <c r="V29" s="104"/>
      <c r="W29" s="161"/>
      <c r="X29" s="159"/>
      <c r="Y29" s="158"/>
      <c r="Z29" s="159"/>
      <c r="AA29" s="161"/>
      <c r="AB29" s="104"/>
      <c r="AC29" s="158"/>
      <c r="AD29" s="160" t="n">
        <f aca="false">SUM(T29:AC29)</f>
        <v>0</v>
      </c>
      <c r="AF29" s="157" t="n">
        <f aca="false">R29+AD29</f>
        <v>0</v>
      </c>
      <c r="AG29" s="149"/>
      <c r="AH29" s="159"/>
      <c r="AI29" s="149"/>
      <c r="AJ29" s="160" t="n">
        <f aca="false">AF29-AH29</f>
        <v>0</v>
      </c>
    </row>
    <row r="30" s="24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06"/>
      <c r="Q30" s="158"/>
      <c r="R30" s="163"/>
      <c r="S30" s="37"/>
      <c r="T30" s="162"/>
      <c r="U30" s="158"/>
      <c r="V30" s="106"/>
      <c r="W30" s="161"/>
      <c r="X30" s="106"/>
      <c r="Y30" s="158"/>
      <c r="Z30" s="106"/>
      <c r="AA30" s="161"/>
      <c r="AB30" s="106"/>
      <c r="AC30" s="158"/>
      <c r="AD30" s="163"/>
      <c r="AF30" s="155"/>
      <c r="AG30" s="149"/>
      <c r="AH30" s="149"/>
      <c r="AI30" s="149"/>
      <c r="AJ30" s="156"/>
    </row>
    <row r="31" s="24" customFormat="true" ht="15.75" hidden="false" customHeight="false" outlineLevel="0" collapsed="false">
      <c r="C31" s="95" t="s">
        <v>527</v>
      </c>
      <c r="D31" s="97"/>
      <c r="E31" s="96" t="n">
        <v>1588</v>
      </c>
      <c r="F31" s="157" t="n">
        <f aca="false">'D1.1 Def Var - Cont Sch 2005'!P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04"/>
      <c r="Q31" s="158"/>
      <c r="R31" s="160" t="n">
        <f aca="false">SUM(F31:P31)</f>
        <v>0</v>
      </c>
      <c r="S31" s="37"/>
      <c r="T31" s="157" t="n">
        <f aca="false">'D1.1 Def Var - Cont Sch 2005'!X31</f>
        <v>0</v>
      </c>
      <c r="U31" s="158"/>
      <c r="V31" s="104"/>
      <c r="W31" s="161"/>
      <c r="X31" s="159"/>
      <c r="Y31" s="158"/>
      <c r="Z31" s="159"/>
      <c r="AA31" s="161"/>
      <c r="AB31" s="104"/>
      <c r="AC31" s="158"/>
      <c r="AD31" s="160" t="n">
        <f aca="false">SUM(T31:AC31)</f>
        <v>0</v>
      </c>
      <c r="AF31" s="157" t="n">
        <f aca="false">R31+AD31</f>
        <v>0</v>
      </c>
      <c r="AG31" s="149"/>
      <c r="AH31" s="159"/>
      <c r="AI31" s="149"/>
      <c r="AJ31" s="160" t="n">
        <f aca="false">AF31-AH31</f>
        <v>0</v>
      </c>
    </row>
    <row r="32" s="24" customFormat="true" ht="15.75" hidden="false" customHeight="false" outlineLevel="0" collapsed="false">
      <c r="C32" s="95" t="s">
        <v>528</v>
      </c>
      <c r="D32" s="97"/>
      <c r="E32" s="96"/>
      <c r="F32" s="157" t="n">
        <f aca="false">'D1.1 Def Var - Cont Sch 2005'!P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04"/>
      <c r="Q32" s="158"/>
      <c r="R32" s="160" t="n">
        <f aca="false">SUM(F32:P32)</f>
        <v>0</v>
      </c>
      <c r="S32" s="37"/>
      <c r="T32" s="157" t="n">
        <f aca="false">'D1.1 Def Var - Cont Sch 2005'!X32</f>
        <v>0</v>
      </c>
      <c r="U32" s="158"/>
      <c r="V32" s="104"/>
      <c r="W32" s="161"/>
      <c r="X32" s="166"/>
      <c r="Y32" s="158"/>
      <c r="Z32" s="166"/>
      <c r="AA32" s="161"/>
      <c r="AB32" s="104"/>
      <c r="AC32" s="158"/>
      <c r="AD32" s="160" t="n">
        <f aca="false">SUM(T32:AC32)</f>
        <v>0</v>
      </c>
      <c r="AF32" s="157" t="n">
        <f aca="false">R32+AD32</f>
        <v>0</v>
      </c>
      <c r="AG32" s="149"/>
      <c r="AH32" s="159"/>
      <c r="AI32" s="149"/>
      <c r="AJ32" s="160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70"/>
      <c r="Q33" s="158"/>
      <c r="R33" s="168"/>
      <c r="S33" s="37"/>
      <c r="T33" s="167"/>
      <c r="U33" s="158"/>
      <c r="V33" s="170"/>
      <c r="W33" s="161"/>
      <c r="X33" s="170"/>
      <c r="Y33" s="158"/>
      <c r="Z33" s="107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4" customFormat="true" ht="15.75" hidden="false" customHeight="false" outlineLevel="0" collapsed="false">
      <c r="C34" s="95" t="s">
        <v>529</v>
      </c>
      <c r="D34" s="97"/>
      <c r="E34" s="96" t="n">
        <v>1590</v>
      </c>
      <c r="F34" s="157" t="n">
        <f aca="false">'D1.1 Def Var - Cont Sch 2005'!P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04" t="n">
        <f aca="false">'C1.0 2006 Reg Asset Recovery'!N34</f>
        <v>0</v>
      </c>
      <c r="Q34" s="158"/>
      <c r="R34" s="160" t="n">
        <f aca="false">SUM(F34:P34)</f>
        <v>0</v>
      </c>
      <c r="S34" s="37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/>
      <c r="AA34" s="161"/>
      <c r="AB34" s="104" t="n">
        <f aca="false">'C1.0 2006 Reg Asset Recovery'!X34</f>
        <v>0</v>
      </c>
      <c r="AC34" s="158"/>
      <c r="AD34" s="160" t="n">
        <f aca="false">SUM(T34:AC34)</f>
        <v>0</v>
      </c>
      <c r="AF34" s="172" t="n">
        <f aca="false">R34+AD34</f>
        <v>0</v>
      </c>
      <c r="AG34" s="149"/>
      <c r="AH34" s="159"/>
      <c r="AI34" s="149"/>
      <c r="AJ34" s="160" t="n">
        <f aca="false">AF34-AH34</f>
        <v>0</v>
      </c>
    </row>
    <row r="35" s="24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06"/>
      <c r="Q35" s="158"/>
      <c r="R35" s="163"/>
      <c r="S35" s="37"/>
      <c r="T35" s="162"/>
      <c r="U35" s="158"/>
      <c r="V35" s="106"/>
      <c r="W35" s="161"/>
      <c r="X35" s="106"/>
      <c r="Y35" s="158"/>
      <c r="Z35" s="106"/>
      <c r="AA35" s="161"/>
      <c r="AB35" s="106"/>
      <c r="AC35" s="158"/>
      <c r="AD35" s="163"/>
      <c r="AF35" s="155"/>
      <c r="AG35" s="149"/>
      <c r="AH35" s="149"/>
      <c r="AI35" s="149"/>
      <c r="AJ35" s="156"/>
    </row>
    <row r="36" s="24" customFormat="true" ht="15.75" hidden="false" customHeight="false" outlineLevel="0" collapsed="false">
      <c r="C36" s="110"/>
      <c r="D36" s="111" t="s">
        <v>371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37"/>
      <c r="Q37" s="37"/>
      <c r="R37" s="106"/>
      <c r="S37" s="37"/>
      <c r="T37" s="106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5" t="n">
        <v>1</v>
      </c>
      <c r="C39" s="114" t="s">
        <v>597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5" t="n">
        <v>2</v>
      </c>
      <c r="C40" s="114" t="s">
        <v>614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5" t="n">
        <v>3</v>
      </c>
      <c r="C41" s="114" t="s">
        <v>599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5"/>
      <c r="D22" s="97"/>
      <c r="E22" s="98" t="s">
        <v>309</v>
      </c>
      <c r="F22" s="141" t="s">
        <v>615</v>
      </c>
      <c r="G22" s="142"/>
      <c r="H22" s="143" t="s">
        <v>616</v>
      </c>
      <c r="I22" s="142"/>
      <c r="J22" s="143" t="s">
        <v>617</v>
      </c>
      <c r="K22" s="142"/>
      <c r="L22" s="143" t="s">
        <v>618</v>
      </c>
      <c r="M22" s="142"/>
      <c r="N22" s="143" t="s">
        <v>619</v>
      </c>
      <c r="O22" s="142"/>
      <c r="P22" s="144" t="s">
        <v>620</v>
      </c>
      <c r="Q22" s="7"/>
      <c r="R22" s="141" t="s">
        <v>621</v>
      </c>
      <c r="S22" s="142"/>
      <c r="T22" s="143" t="s">
        <v>622</v>
      </c>
      <c r="U22" s="145"/>
      <c r="V22" s="143" t="s">
        <v>623</v>
      </c>
      <c r="W22" s="142"/>
      <c r="X22" s="144" t="s">
        <v>624</v>
      </c>
      <c r="Z22" s="141" t="s">
        <v>625</v>
      </c>
      <c r="AA22" s="145"/>
      <c r="AB22" s="143" t="s">
        <v>626</v>
      </c>
      <c r="AC22" s="145"/>
      <c r="AD22" s="144" t="s">
        <v>595</v>
      </c>
    </row>
    <row r="23" s="24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20</v>
      </c>
      <c r="AA23" s="149"/>
      <c r="AB23" s="151" t="s">
        <v>321</v>
      </c>
      <c r="AC23" s="149"/>
      <c r="AD23" s="152" t="s">
        <v>596</v>
      </c>
    </row>
    <row r="24" s="24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5" t="s">
        <v>526</v>
      </c>
      <c r="D25" s="97"/>
      <c r="E25" s="96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 t="n">
        <f aca="false">'D1.2 Def Var - Cont Sch 2006'!AD25</f>
        <v>0</v>
      </c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7"/>
      <c r="R26" s="162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2 Def Var - Cont Sch 2006'!R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 t="n">
        <f aca="false">'D1.2 Def Var - Cont Sch 2006'!AD27</f>
        <v>0</v>
      </c>
      <c r="S27" s="158"/>
      <c r="T27" s="104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2 Def Var - Cont Sch 2006'!R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 t="n">
        <f aca="false">'D1.2 Def Var - Cont Sch 2006'!AD28</f>
        <v>0</v>
      </c>
      <c r="S28" s="158"/>
      <c r="T28" s="104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2 Def Var - Cont Sch 2006'!R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 t="n">
        <f aca="false">'D1.2 Def Var - Cont Sch 2006'!AD29</f>
        <v>0</v>
      </c>
      <c r="S29" s="158"/>
      <c r="T29" s="104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7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5" t="s">
        <v>527</v>
      </c>
      <c r="D31" s="97"/>
      <c r="E31" s="96" t="n">
        <v>1588</v>
      </c>
      <c r="F31" s="157" t="n">
        <f aca="false">'D1.2 Def Var - Cont Sch 2006'!R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 t="n">
        <f aca="false">'D1.2 Def Var - Cont Sch 2006'!AD31</f>
        <v>0</v>
      </c>
      <c r="S31" s="158"/>
      <c r="T31" s="104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5" t="s">
        <v>528</v>
      </c>
      <c r="D32" s="97"/>
      <c r="E32" s="96"/>
      <c r="F32" s="157" t="n">
        <f aca="false">'D1.2 Def Var - Cont Sch 2006'!R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 t="n">
        <f aca="false">'D1.2 Def Var - Cont Sch 2006'!AD32</f>
        <v>0</v>
      </c>
      <c r="S32" s="158"/>
      <c r="T32" s="104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7"/>
      <c r="R33" s="167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5" t="s">
        <v>529</v>
      </c>
      <c r="D34" s="97"/>
      <c r="E34" s="96" t="n">
        <v>1590</v>
      </c>
      <c r="F34" s="157" t="n">
        <f aca="false">'D1.2 Def Var - Cont Sch 2006'!R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 t="n">
        <f aca="false">'D1.2 Def Var - Cont Sch 2006'!AD34</f>
        <v>0</v>
      </c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7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10"/>
      <c r="D36" s="111" t="s">
        <v>371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37"/>
      <c r="P37" s="106"/>
      <c r="Q37" s="37"/>
      <c r="R37" s="106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5" t="n">
        <v>1</v>
      </c>
      <c r="C39" s="114" t="s">
        <v>597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4" customFormat="true" ht="16.5" hidden="false" customHeight="false" outlineLevel="0" collapsed="false">
      <c r="B40" s="95" t="n">
        <v>2</v>
      </c>
      <c r="C40" s="114" t="s">
        <v>614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4" customFormat="true" ht="16.5" hidden="false" customHeight="false" outlineLevel="0" collapsed="false">
      <c r="B41" s="95" t="n">
        <v>3</v>
      </c>
      <c r="C41" s="114" t="s">
        <v>599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4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309</v>
      </c>
      <c r="F22" s="141" t="s">
        <v>627</v>
      </c>
      <c r="G22" s="142"/>
      <c r="H22" s="143" t="s">
        <v>628</v>
      </c>
      <c r="I22" s="142"/>
      <c r="J22" s="143" t="s">
        <v>629</v>
      </c>
      <c r="K22" s="142"/>
      <c r="L22" s="143" t="s">
        <v>630</v>
      </c>
      <c r="M22" s="142"/>
      <c r="N22" s="143" t="s">
        <v>631</v>
      </c>
      <c r="O22" s="143"/>
      <c r="P22" s="143" t="s">
        <v>632</v>
      </c>
      <c r="Q22" s="142"/>
      <c r="R22" s="144" t="s">
        <v>633</v>
      </c>
      <c r="S22" s="7"/>
      <c r="T22" s="141" t="s">
        <v>634</v>
      </c>
      <c r="U22" s="142"/>
      <c r="V22" s="143" t="s">
        <v>635</v>
      </c>
      <c r="W22" s="145"/>
      <c r="X22" s="143" t="s">
        <v>636</v>
      </c>
      <c r="Y22" s="143"/>
      <c r="Z22" s="143" t="s">
        <v>637</v>
      </c>
      <c r="AA22" s="142"/>
      <c r="AB22" s="144" t="s">
        <v>638</v>
      </c>
      <c r="AD22" s="141" t="s">
        <v>639</v>
      </c>
      <c r="AE22" s="145"/>
      <c r="AF22" s="143" t="s">
        <v>640</v>
      </c>
      <c r="AG22" s="145"/>
      <c r="AH22" s="144" t="s">
        <v>595</v>
      </c>
    </row>
    <row r="23" s="24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20</v>
      </c>
      <c r="AE23" s="149"/>
      <c r="AF23" s="151" t="s">
        <v>321</v>
      </c>
      <c r="AG23" s="149"/>
      <c r="AH23" s="152" t="s">
        <v>596</v>
      </c>
    </row>
    <row r="24" s="24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56"/>
    </row>
    <row r="25" s="24" customFormat="true" ht="15.75" hidden="false" customHeight="false" outlineLevel="0" collapsed="false">
      <c r="C25" s="95" t="s">
        <v>526</v>
      </c>
      <c r="D25" s="97"/>
      <c r="E25" s="96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6"/>
      <c r="P25" s="37"/>
      <c r="Q25" s="158"/>
      <c r="R25" s="160" t="n">
        <f aca="false">SUM(F25:P25)</f>
        <v>0</v>
      </c>
      <c r="S25" s="37"/>
      <c r="T25" s="157" t="n">
        <f aca="false">'D1.3 Def Var - Cont Sch 2007'!X25</f>
        <v>0</v>
      </c>
      <c r="U25" s="158"/>
      <c r="V25" s="104"/>
      <c r="W25" s="161"/>
      <c r="X25" s="159"/>
      <c r="Y25" s="106"/>
      <c r="Z25" s="37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4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7"/>
      <c r="Q26" s="158"/>
      <c r="R26" s="163"/>
      <c r="S26" s="37"/>
      <c r="T26" s="162"/>
      <c r="U26" s="158"/>
      <c r="V26" s="106"/>
      <c r="W26" s="161"/>
      <c r="X26" s="105"/>
      <c r="Y26" s="106"/>
      <c r="Z26" s="37"/>
      <c r="AA26" s="158"/>
      <c r="AB26" s="165"/>
      <c r="AD26" s="155"/>
      <c r="AE26" s="149"/>
      <c r="AF26" s="149"/>
      <c r="AG26" s="149"/>
      <c r="AH26" s="156"/>
    </row>
    <row r="27" s="24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3 Def Var - Cont Sch 2007'!P27</f>
        <v>0</v>
      </c>
      <c r="G27" s="158"/>
      <c r="H27" s="159"/>
      <c r="I27" s="158"/>
      <c r="J27" s="159"/>
      <c r="K27" s="158"/>
      <c r="L27" s="159"/>
      <c r="M27" s="158"/>
      <c r="N27" s="159"/>
      <c r="O27" s="106"/>
      <c r="P27" s="37"/>
      <c r="Q27" s="158"/>
      <c r="R27" s="160" t="n">
        <f aca="false">SUM(F27:P27)</f>
        <v>0</v>
      </c>
      <c r="S27" s="37"/>
      <c r="T27" s="157" t="n">
        <f aca="false">'D1.3 Def Var - Cont Sch 2007'!X27</f>
        <v>0</v>
      </c>
      <c r="U27" s="158"/>
      <c r="V27" s="104"/>
      <c r="W27" s="161"/>
      <c r="X27" s="159"/>
      <c r="Y27" s="106"/>
      <c r="Z27" s="37"/>
      <c r="AA27" s="158"/>
      <c r="AB27" s="160" t="n">
        <f aca="false">SUM(T27:Z27)</f>
        <v>0</v>
      </c>
      <c r="AD27" s="157" t="n">
        <f aca="false">R27+AB27</f>
        <v>0</v>
      </c>
      <c r="AE27" s="149"/>
      <c r="AF27" s="159"/>
      <c r="AG27" s="149"/>
      <c r="AH27" s="160" t="n">
        <f aca="false">AD27-AF27</f>
        <v>0</v>
      </c>
    </row>
    <row r="28" s="24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3 Def Var - Cont Sch 2007'!P28</f>
        <v>0</v>
      </c>
      <c r="G28" s="158"/>
      <c r="H28" s="159"/>
      <c r="I28" s="158"/>
      <c r="J28" s="159"/>
      <c r="K28" s="158"/>
      <c r="L28" s="159"/>
      <c r="M28" s="158"/>
      <c r="N28" s="159"/>
      <c r="O28" s="106"/>
      <c r="P28" s="37"/>
      <c r="Q28" s="158"/>
      <c r="R28" s="160" t="n">
        <f aca="false">SUM(F28:P28)</f>
        <v>0</v>
      </c>
      <c r="S28" s="37"/>
      <c r="T28" s="157" t="n">
        <f aca="false">'D1.3 Def Var - Cont Sch 2007'!X28</f>
        <v>0</v>
      </c>
      <c r="U28" s="158"/>
      <c r="V28" s="104"/>
      <c r="W28" s="161"/>
      <c r="X28" s="159"/>
      <c r="Y28" s="106"/>
      <c r="Z28" s="37"/>
      <c r="AA28" s="158"/>
      <c r="AB28" s="160" t="n">
        <f aca="false">SUM(T28:Z28)</f>
        <v>0</v>
      </c>
      <c r="AD28" s="157" t="n">
        <f aca="false">R28+AB28</f>
        <v>0</v>
      </c>
      <c r="AE28" s="149"/>
      <c r="AF28" s="159"/>
      <c r="AG28" s="149"/>
      <c r="AH28" s="160" t="n">
        <f aca="false">AD28-AF28</f>
        <v>0</v>
      </c>
    </row>
    <row r="29" s="24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3 Def Var - Cont Sch 2007'!P29</f>
        <v>0</v>
      </c>
      <c r="G29" s="158"/>
      <c r="H29" s="159"/>
      <c r="I29" s="158"/>
      <c r="J29" s="159"/>
      <c r="K29" s="158"/>
      <c r="L29" s="159"/>
      <c r="M29" s="158"/>
      <c r="N29" s="159"/>
      <c r="O29" s="106"/>
      <c r="P29" s="37"/>
      <c r="Q29" s="158"/>
      <c r="R29" s="160" t="n">
        <f aca="false">SUM(F29:P29)</f>
        <v>0</v>
      </c>
      <c r="S29" s="37"/>
      <c r="T29" s="157" t="n">
        <f aca="false">'D1.3 Def Var - Cont Sch 2007'!X29</f>
        <v>0</v>
      </c>
      <c r="U29" s="158"/>
      <c r="V29" s="104"/>
      <c r="W29" s="161"/>
      <c r="X29" s="159"/>
      <c r="Y29" s="106"/>
      <c r="Z29" s="37"/>
      <c r="AA29" s="158"/>
      <c r="AB29" s="160" t="n">
        <f aca="false">SUM(T29:Z29)</f>
        <v>0</v>
      </c>
      <c r="AD29" s="157" t="n">
        <f aca="false">R29+AB29</f>
        <v>0</v>
      </c>
      <c r="AE29" s="149"/>
      <c r="AF29" s="159"/>
      <c r="AG29" s="149"/>
      <c r="AH29" s="160" t="n">
        <f aca="false">AD29-AF29</f>
        <v>0</v>
      </c>
    </row>
    <row r="30" s="24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7"/>
      <c r="Q30" s="158"/>
      <c r="R30" s="163"/>
      <c r="S30" s="37"/>
      <c r="T30" s="162"/>
      <c r="U30" s="158"/>
      <c r="V30" s="106"/>
      <c r="W30" s="161"/>
      <c r="X30" s="106"/>
      <c r="Y30" s="106"/>
      <c r="Z30" s="37"/>
      <c r="AA30" s="158"/>
      <c r="AB30" s="163"/>
      <c r="AD30" s="155"/>
      <c r="AE30" s="149"/>
      <c r="AF30" s="149"/>
      <c r="AG30" s="149"/>
      <c r="AH30" s="156"/>
    </row>
    <row r="31" s="24" customFormat="true" ht="15.75" hidden="false" customHeight="false" outlineLevel="0" collapsed="false">
      <c r="C31" s="95" t="s">
        <v>527</v>
      </c>
      <c r="D31" s="97"/>
      <c r="E31" s="96" t="n">
        <v>1588</v>
      </c>
      <c r="F31" s="157" t="n">
        <f aca="false">'D1.3 Def Var - Cont Sch 2007'!P31</f>
        <v>0</v>
      </c>
      <c r="G31" s="158"/>
      <c r="H31" s="159"/>
      <c r="I31" s="158"/>
      <c r="J31" s="159"/>
      <c r="K31" s="158"/>
      <c r="L31" s="159"/>
      <c r="M31" s="158"/>
      <c r="N31" s="159"/>
      <c r="O31" s="106"/>
      <c r="P31" s="37"/>
      <c r="Q31" s="158"/>
      <c r="R31" s="160" t="n">
        <f aca="false">SUM(F31:P31)</f>
        <v>0</v>
      </c>
      <c r="S31" s="37"/>
      <c r="T31" s="157" t="n">
        <f aca="false">'D1.3 Def Var - Cont Sch 2007'!X31</f>
        <v>0</v>
      </c>
      <c r="U31" s="158"/>
      <c r="V31" s="104"/>
      <c r="W31" s="161"/>
      <c r="X31" s="159"/>
      <c r="Y31" s="106"/>
      <c r="Z31" s="37"/>
      <c r="AA31" s="158"/>
      <c r="AB31" s="160" t="n">
        <f aca="false">SUM(T31:Z31)</f>
        <v>0</v>
      </c>
      <c r="AD31" s="157" t="n">
        <f aca="false">R31+AB31</f>
        <v>0</v>
      </c>
      <c r="AE31" s="149"/>
      <c r="AF31" s="159"/>
      <c r="AG31" s="149"/>
      <c r="AH31" s="160" t="n">
        <f aca="false">AD31-AF31</f>
        <v>0</v>
      </c>
    </row>
    <row r="32" s="24" customFormat="true" ht="15.75" hidden="false" customHeight="false" outlineLevel="0" collapsed="false">
      <c r="C32" s="95" t="s">
        <v>528</v>
      </c>
      <c r="D32" s="97"/>
      <c r="E32" s="96"/>
      <c r="F32" s="157" t="n">
        <f aca="false">'D1.3 Def Var - Cont Sch 2007'!P32</f>
        <v>0</v>
      </c>
      <c r="G32" s="158"/>
      <c r="H32" s="166"/>
      <c r="I32" s="158"/>
      <c r="J32" s="166"/>
      <c r="K32" s="158"/>
      <c r="L32" s="166"/>
      <c r="M32" s="158"/>
      <c r="N32" s="166"/>
      <c r="O32" s="106"/>
      <c r="P32" s="37"/>
      <c r="Q32" s="158"/>
      <c r="R32" s="160" t="n">
        <f aca="false">SUM(F32:P32)</f>
        <v>0</v>
      </c>
      <c r="S32" s="37"/>
      <c r="T32" s="157" t="n">
        <f aca="false">'D1.3 Def Var - Cont Sch 2007'!X32</f>
        <v>0</v>
      </c>
      <c r="U32" s="158"/>
      <c r="V32" s="104"/>
      <c r="W32" s="161"/>
      <c r="X32" s="166"/>
      <c r="Y32" s="106"/>
      <c r="Z32" s="37"/>
      <c r="AA32" s="158"/>
      <c r="AB32" s="160" t="n">
        <f aca="false">SUM(T32:Z32)</f>
        <v>0</v>
      </c>
      <c r="AD32" s="157" t="n">
        <f aca="false">R32+AB32</f>
        <v>0</v>
      </c>
      <c r="AE32" s="149"/>
      <c r="AF32" s="159"/>
      <c r="AG32" s="149"/>
      <c r="AH32" s="160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7"/>
      <c r="Q33" s="158"/>
      <c r="R33" s="168"/>
      <c r="S33" s="37"/>
      <c r="T33" s="167"/>
      <c r="U33" s="158"/>
      <c r="V33" s="170"/>
      <c r="W33" s="161"/>
      <c r="X33" s="107"/>
      <c r="Y33" s="170"/>
      <c r="Z33" s="37"/>
      <c r="AA33" s="158"/>
      <c r="AB33" s="171"/>
      <c r="AD33" s="155"/>
      <c r="AE33" s="149"/>
      <c r="AF33" s="149"/>
      <c r="AG33" s="149"/>
      <c r="AH33" s="156"/>
    </row>
    <row r="34" s="24" customFormat="true" ht="15.75" hidden="false" customHeight="false" outlineLevel="0" collapsed="false">
      <c r="C34" s="95" t="s">
        <v>529</v>
      </c>
      <c r="D34" s="97"/>
      <c r="E34" s="96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6"/>
      <c r="P34" s="37"/>
      <c r="Q34" s="158"/>
      <c r="R34" s="160" t="n">
        <f aca="false">SUM(F34:P34)</f>
        <v>0</v>
      </c>
      <c r="S34" s="37"/>
      <c r="T34" s="157" t="n">
        <f aca="false">'D1.3 Def Var - Cont Sch 2007'!X34</f>
        <v>0</v>
      </c>
      <c r="U34" s="158"/>
      <c r="V34" s="159"/>
      <c r="W34" s="161"/>
      <c r="X34" s="159"/>
      <c r="Y34" s="106"/>
      <c r="Z34" s="37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60" t="n">
        <f aca="false">AD34-AF34</f>
        <v>0</v>
      </c>
    </row>
    <row r="35" s="24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06"/>
      <c r="P35" s="106"/>
      <c r="Q35" s="158"/>
      <c r="R35" s="163"/>
      <c r="S35" s="37"/>
      <c r="T35" s="162"/>
      <c r="U35" s="158"/>
      <c r="V35" s="106"/>
      <c r="W35" s="161"/>
      <c r="X35" s="106"/>
      <c r="Y35" s="106"/>
      <c r="Z35" s="106"/>
      <c r="AA35" s="158"/>
      <c r="AB35" s="163"/>
      <c r="AD35" s="155"/>
      <c r="AE35" s="149"/>
      <c r="AF35" s="149"/>
      <c r="AG35" s="149"/>
      <c r="AH35" s="156"/>
    </row>
    <row r="36" s="24" customFormat="true" ht="15.75" hidden="false" customHeight="false" outlineLevel="0" collapsed="false">
      <c r="C36" s="110"/>
      <c r="D36" s="111" t="s">
        <v>371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82"/>
      <c r="Z36" s="175" t="n">
        <f aca="false">SUM(Z25:Z34)</f>
        <v>0</v>
      </c>
      <c r="AA36" s="174"/>
      <c r="AB36" s="176" t="n">
        <f aca="false">SUM(AB25:AB34)</f>
        <v>0</v>
      </c>
      <c r="AD36" s="178" t="n">
        <f aca="false">R36+AB36</f>
        <v>0</v>
      </c>
      <c r="AE36" s="179"/>
      <c r="AF36" s="175" t="n">
        <f aca="false">SUM(AF25:AF34)</f>
        <v>0</v>
      </c>
      <c r="AG36" s="179"/>
      <c r="AH36" s="180" t="n">
        <f aca="false">AD36-AF36</f>
        <v>0</v>
      </c>
    </row>
    <row r="37" s="24" customFormat="true" ht="15" hidden="false" customHeight="false" outlineLevel="0" collapsed="false">
      <c r="C37" s="110"/>
      <c r="D37" s="111"/>
      <c r="E37" s="112"/>
      <c r="F37" s="106"/>
      <c r="G37" s="37"/>
      <c r="H37" s="106"/>
      <c r="I37" s="37"/>
      <c r="J37" s="106"/>
      <c r="K37" s="37"/>
      <c r="L37" s="106"/>
      <c r="M37" s="37"/>
      <c r="N37" s="106"/>
      <c r="O37" s="106"/>
      <c r="P37" s="106"/>
      <c r="Q37" s="37"/>
      <c r="R37" s="106"/>
      <c r="S37" s="37"/>
      <c r="T37" s="106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7"/>
      <c r="G38" s="37"/>
      <c r="H38" s="107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5" t="n">
        <v>1</v>
      </c>
      <c r="C39" s="114" t="s">
        <v>597</v>
      </c>
      <c r="D39" s="22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2</v>
      </c>
      <c r="C40" s="114" t="s">
        <v>614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3</v>
      </c>
      <c r="C41" s="114" t="s">
        <v>599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4</v>
      </c>
      <c r="C42" s="114" t="s">
        <v>641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56" activeCellId="0" sqref="A1:AJ56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5"/>
      <c r="D21" s="95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5"/>
      <c r="D22" s="97"/>
      <c r="E22" s="98" t="s">
        <v>309</v>
      </c>
      <c r="F22" s="141" t="s">
        <v>642</v>
      </c>
      <c r="G22" s="142"/>
      <c r="H22" s="143" t="s">
        <v>643</v>
      </c>
      <c r="I22" s="142"/>
      <c r="J22" s="143" t="s">
        <v>644</v>
      </c>
      <c r="K22" s="142"/>
      <c r="L22" s="143" t="s">
        <v>645</v>
      </c>
      <c r="M22" s="142"/>
      <c r="N22" s="143" t="s">
        <v>646</v>
      </c>
      <c r="O22" s="143"/>
      <c r="P22" s="143" t="s">
        <v>647</v>
      </c>
      <c r="Q22" s="142"/>
      <c r="R22" s="144" t="s">
        <v>648</v>
      </c>
      <c r="S22" s="7"/>
      <c r="T22" s="141" t="s">
        <v>649</v>
      </c>
      <c r="U22" s="142"/>
      <c r="V22" s="143" t="s">
        <v>650</v>
      </c>
      <c r="W22" s="145"/>
      <c r="X22" s="143" t="s">
        <v>651</v>
      </c>
      <c r="Y22" s="143"/>
      <c r="Z22" s="143" t="s">
        <v>652</v>
      </c>
      <c r="AA22" s="142"/>
      <c r="AB22" s="144" t="s">
        <v>653</v>
      </c>
      <c r="AD22" s="141" t="s">
        <v>654</v>
      </c>
      <c r="AE22" s="145"/>
      <c r="AF22" s="143" t="s">
        <v>655</v>
      </c>
      <c r="AG22" s="145"/>
      <c r="AH22" s="143" t="s">
        <v>656</v>
      </c>
      <c r="AI22" s="145"/>
      <c r="AJ22" s="144" t="s">
        <v>595</v>
      </c>
    </row>
    <row r="23" s="24" customFormat="true" ht="15.75" hidden="false" customHeight="false" outlineLevel="0" collapsed="false">
      <c r="C23" s="99" t="s">
        <v>308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20</v>
      </c>
      <c r="AE23" s="149"/>
      <c r="AF23" s="151" t="s">
        <v>321</v>
      </c>
      <c r="AG23" s="149"/>
      <c r="AH23" s="151" t="s">
        <v>322</v>
      </c>
      <c r="AI23" s="149"/>
      <c r="AJ23" s="152" t="s">
        <v>657</v>
      </c>
    </row>
    <row r="24" s="24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4" customFormat="true" ht="15.75" hidden="false" customHeight="false" outlineLevel="0" collapsed="false">
      <c r="C25" s="95" t="s">
        <v>526</v>
      </c>
      <c r="D25" s="97"/>
      <c r="E25" s="96" t="n">
        <v>1550</v>
      </c>
      <c r="F25" s="157"/>
      <c r="G25" s="158"/>
      <c r="H25" s="159" t="n">
        <v>128748.33</v>
      </c>
      <c r="I25" s="158"/>
      <c r="J25" s="159" t="n">
        <v>-98902.51</v>
      </c>
      <c r="K25" s="158"/>
      <c r="L25" s="159"/>
      <c r="M25" s="158"/>
      <c r="N25" s="159" t="n">
        <f aca="false">144313-140356.73+1</f>
        <v>3957.26999999999</v>
      </c>
      <c r="O25" s="106"/>
      <c r="P25" s="37"/>
      <c r="Q25" s="158"/>
      <c r="R25" s="160" t="n">
        <f aca="false">SUM(F25:P25)</f>
        <v>33803.09</v>
      </c>
      <c r="S25" s="37"/>
      <c r="T25" s="157" t="n">
        <f aca="false">'D1.4 Def Var - Cont Sch 2008'!AB25</f>
        <v>0</v>
      </c>
      <c r="U25" s="158"/>
      <c r="V25" s="104"/>
      <c r="W25" s="161"/>
      <c r="X25" s="159" t="n">
        <f aca="false">883.65+399.08+227.66+212.4</f>
        <v>1722.79</v>
      </c>
      <c r="Y25" s="106"/>
      <c r="Z25" s="37" t="n">
        <v>-1179</v>
      </c>
      <c r="AA25" s="158"/>
      <c r="AB25" s="160" t="n">
        <f aca="false">SUM(T25:Z25)</f>
        <v>543.79</v>
      </c>
      <c r="AD25" s="157" t="n">
        <f aca="false">R25+AB25</f>
        <v>34346.88</v>
      </c>
      <c r="AE25" s="149"/>
      <c r="AF25" s="159"/>
      <c r="AG25" s="149"/>
      <c r="AH25" s="159" t="n">
        <v>34346.6</v>
      </c>
      <c r="AI25" s="149"/>
      <c r="AJ25" s="160" t="n">
        <f aca="false">AD25+AF25-AH25</f>
        <v>0.279999999998836</v>
      </c>
    </row>
    <row r="26" s="24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7"/>
      <c r="Q26" s="158"/>
      <c r="R26" s="163"/>
      <c r="S26" s="37"/>
      <c r="T26" s="162"/>
      <c r="U26" s="158"/>
      <c r="V26" s="106"/>
      <c r="W26" s="161"/>
      <c r="X26" s="105"/>
      <c r="Y26" s="106"/>
      <c r="Z26" s="37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4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4 Def Var - Cont Sch 2008'!R27</f>
        <v>0</v>
      </c>
      <c r="G27" s="158"/>
      <c r="H27" s="159" t="n">
        <f aca="false">-145946.2-301072.72+323716.3+2102753.02-2469303.57-34604.42-9253.35-1271.33+79734.52</f>
        <v>-455247.75</v>
      </c>
      <c r="I27" s="158"/>
      <c r="J27" s="159"/>
      <c r="K27" s="158"/>
      <c r="L27" s="159"/>
      <c r="M27" s="158"/>
      <c r="N27" s="159" t="n">
        <f aca="false">-34604.42-79734.52</f>
        <v>-114338.94</v>
      </c>
      <c r="O27" s="106"/>
      <c r="P27" s="37"/>
      <c r="Q27" s="158"/>
      <c r="R27" s="160" t="n">
        <f aca="false">SUM(F27:P27)</f>
        <v>-569586.69</v>
      </c>
      <c r="S27" s="37"/>
      <c r="T27" s="157" t="n">
        <f aca="false">'D1.4 Def Var - Cont Sch 2008'!AB27</f>
        <v>0</v>
      </c>
      <c r="U27" s="158"/>
      <c r="V27" s="104"/>
      <c r="W27" s="161"/>
      <c r="X27" s="159" t="n">
        <f aca="false">-15517.99-6966.9-3721.43-3864.03</f>
        <v>-30070.35</v>
      </c>
      <c r="Y27" s="106"/>
      <c r="Z27" s="37" t="n">
        <v>20817</v>
      </c>
      <c r="AA27" s="158"/>
      <c r="AB27" s="160" t="n">
        <f aca="false">SUM(T27:Z27)</f>
        <v>-9253.35</v>
      </c>
      <c r="AD27" s="157" t="n">
        <f aca="false">R27+AB27</f>
        <v>-578840.04</v>
      </c>
      <c r="AE27" s="149"/>
      <c r="AF27" s="159"/>
      <c r="AG27" s="149"/>
      <c r="AH27" s="159" t="n">
        <v>-578840.95</v>
      </c>
      <c r="AI27" s="149"/>
      <c r="AJ27" s="160" t="n">
        <f aca="false">AD27+AF27-AH27</f>
        <v>0.910000000032596</v>
      </c>
    </row>
    <row r="28" s="24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4 Def Var - Cont Sch 2008'!R28</f>
        <v>0</v>
      </c>
      <c r="G28" s="158"/>
      <c r="H28" s="159" t="n">
        <f aca="false">-57025.65-180993.62+181664.99+629492.72-436955.99-874.34</f>
        <v>135308.11</v>
      </c>
      <c r="I28" s="158"/>
      <c r="J28" s="159"/>
      <c r="K28" s="158"/>
      <c r="L28" s="159"/>
      <c r="M28" s="158"/>
      <c r="N28" s="159" t="n">
        <v>874.34</v>
      </c>
      <c r="O28" s="106"/>
      <c r="P28" s="37"/>
      <c r="Q28" s="158"/>
      <c r="R28" s="160" t="n">
        <f aca="false">SUM(F28:P28)</f>
        <v>136182.45</v>
      </c>
      <c r="S28" s="37"/>
      <c r="T28" s="157" t="n">
        <f aca="false">'D1.4 Def Var - Cont Sch 2008'!AB28</f>
        <v>0</v>
      </c>
      <c r="U28" s="158"/>
      <c r="V28" s="104"/>
      <c r="W28" s="161"/>
      <c r="X28" s="159" t="n">
        <f aca="false">-2733.08-1380.97-783.36-622.51</f>
        <v>-5519.92</v>
      </c>
      <c r="Y28" s="106"/>
      <c r="Z28" s="37" t="n">
        <f aca="false">3568+874</f>
        <v>4442</v>
      </c>
      <c r="AA28" s="158"/>
      <c r="AB28" s="160" t="n">
        <f aca="false">SUM(T28:Z28)</f>
        <v>-1077.92</v>
      </c>
      <c r="AD28" s="157" t="n">
        <f aca="false">R28+AB28</f>
        <v>135104.53</v>
      </c>
      <c r="AE28" s="149"/>
      <c r="AF28" s="159"/>
      <c r="AG28" s="149"/>
      <c r="AH28" s="159" t="n">
        <v>135105.34</v>
      </c>
      <c r="AI28" s="149"/>
      <c r="AJ28" s="160" t="n">
        <f aca="false">AD28+AF28-AH28</f>
        <v>-0.810000000055879</v>
      </c>
    </row>
    <row r="29" s="24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4 Def Var - Cont Sch 2008'!R29</f>
        <v>0</v>
      </c>
      <c r="G29" s="158"/>
      <c r="H29" s="159" t="n">
        <f aca="false">-21531.56+95282.29-174215.22-218899.08+343248.63</f>
        <v>23885.06</v>
      </c>
      <c r="I29" s="158"/>
      <c r="J29" s="159"/>
      <c r="K29" s="158"/>
      <c r="L29" s="159"/>
      <c r="M29" s="158"/>
      <c r="N29" s="159" t="n">
        <f aca="false">18174.25</f>
        <v>18174.25</v>
      </c>
      <c r="O29" s="106"/>
      <c r="P29" s="37"/>
      <c r="Q29" s="158"/>
      <c r="R29" s="160" t="n">
        <f aca="false">SUM(F29:P29)</f>
        <v>42059.31</v>
      </c>
      <c r="S29" s="37"/>
      <c r="T29" s="157" t="n">
        <f aca="false">'D1.4 Def Var - Cont Sch 2008'!AB29</f>
        <v>0</v>
      </c>
      <c r="U29" s="158"/>
      <c r="V29" s="104"/>
      <c r="W29" s="161"/>
      <c r="X29" s="159" t="n">
        <f aca="false">1910.77+700.47+544.81+416.65</f>
        <v>3572.7</v>
      </c>
      <c r="Y29" s="106"/>
      <c r="Z29" s="37" t="n">
        <v>-2952</v>
      </c>
      <c r="AA29" s="158"/>
      <c r="AB29" s="160" t="n">
        <f aca="false">SUM(T29:Z29)</f>
        <v>620.7</v>
      </c>
      <c r="AD29" s="157" t="n">
        <f aca="false">R29+AB29</f>
        <v>42680.01</v>
      </c>
      <c r="AE29" s="149"/>
      <c r="AF29" s="159"/>
      <c r="AG29" s="149"/>
      <c r="AH29" s="159" t="n">
        <v>42680.39</v>
      </c>
      <c r="AI29" s="149"/>
      <c r="AJ29" s="160" t="n">
        <f aca="false">AD29+AF29-AH29</f>
        <v>-0.380000000004657</v>
      </c>
    </row>
    <row r="30" s="24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7"/>
      <c r="Q30" s="158"/>
      <c r="R30" s="163"/>
      <c r="S30" s="37"/>
      <c r="T30" s="162"/>
      <c r="U30" s="158"/>
      <c r="V30" s="106"/>
      <c r="W30" s="161"/>
      <c r="X30" s="106"/>
      <c r="Y30" s="106"/>
      <c r="Z30" s="37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4" customFormat="true" ht="15.75" hidden="false" customHeight="false" outlineLevel="0" collapsed="false">
      <c r="C31" s="95" t="s">
        <v>527</v>
      </c>
      <c r="D31" s="97"/>
      <c r="E31" s="96" t="n">
        <v>1588</v>
      </c>
      <c r="F31" s="157" t="n">
        <f aca="false">'D1.4 Def Var - Cont Sch 2008'!R31</f>
        <v>0</v>
      </c>
      <c r="G31" s="158"/>
      <c r="H31" s="159" t="n">
        <f aca="false">-2403354.74+2159559.35+2248250.65-1199691.43-795520.54-5028.7</f>
        <v>4214.58999999981</v>
      </c>
      <c r="I31" s="158"/>
      <c r="J31" s="159"/>
      <c r="K31" s="158"/>
      <c r="L31" s="159"/>
      <c r="M31" s="158"/>
      <c r="N31" s="159" t="n">
        <v>-70575.59</v>
      </c>
      <c r="O31" s="106"/>
      <c r="P31" s="37"/>
      <c r="Q31" s="158"/>
      <c r="R31" s="160" t="n">
        <f aca="false">SUM(F31:P31)</f>
        <v>-66361.0000000002</v>
      </c>
      <c r="S31" s="37"/>
      <c r="T31" s="157" t="n">
        <f aca="false">'D1.4 Def Var - Cont Sch 2008'!AB31</f>
        <v>0</v>
      </c>
      <c r="U31" s="158"/>
      <c r="V31" s="104"/>
      <c r="W31" s="161"/>
      <c r="X31" s="159" t="n">
        <f aca="false">-7306.93-4997.24-7.9-684.13</f>
        <v>-12996.2</v>
      </c>
      <c r="Y31" s="106"/>
      <c r="Z31" s="37" t="n">
        <f aca="false">3212+8931.23</f>
        <v>12143.23</v>
      </c>
      <c r="AA31" s="158"/>
      <c r="AB31" s="160" t="n">
        <f aca="false">SUM(T31:Z31)</f>
        <v>-852.969999999999</v>
      </c>
      <c r="AD31" s="157" t="n">
        <f aca="false">R31+AB31</f>
        <v>-67213.9700000002</v>
      </c>
      <c r="AE31" s="149"/>
      <c r="AF31" s="159"/>
      <c r="AG31" s="149"/>
      <c r="AH31" s="159" t="n">
        <f aca="false">977946.77-1045161.06</f>
        <v>-67214.29</v>
      </c>
      <c r="AI31" s="149"/>
      <c r="AJ31" s="160" t="n">
        <f aca="false">AD31+AF31-AH31</f>
        <v>0.319999999846914</v>
      </c>
    </row>
    <row r="32" s="24" customFormat="true" ht="15.75" hidden="false" customHeight="false" outlineLevel="0" collapsed="false">
      <c r="C32" s="95" t="s">
        <v>528</v>
      </c>
      <c r="D32" s="97"/>
      <c r="E32" s="96" t="n">
        <v>1588</v>
      </c>
      <c r="F32" s="157" t="n">
        <f aca="false">'D1.4 Def Var - Cont Sch 2008'!R32</f>
        <v>0</v>
      </c>
      <c r="G32" s="158"/>
      <c r="H32" s="166" t="n">
        <f aca="false">2167529.44-4149676.29+1267050.1+1289301.7+477860.48+5028.7</f>
        <v>1057094.13</v>
      </c>
      <c r="I32" s="158"/>
      <c r="J32" s="166"/>
      <c r="K32" s="158"/>
      <c r="L32" s="166"/>
      <c r="M32" s="158"/>
      <c r="N32" s="166" t="n">
        <v>-5028.7</v>
      </c>
      <c r="O32" s="106"/>
      <c r="P32" s="37"/>
      <c r="Q32" s="158"/>
      <c r="R32" s="160" t="n">
        <f aca="false">SUM(F32:P32)</f>
        <v>1052065.43</v>
      </c>
      <c r="S32" s="37"/>
      <c r="T32" s="157" t="n">
        <f aca="false">'D1.4 Def Var - Cont Sch 2008'!AB32</f>
        <v>0</v>
      </c>
      <c r="U32" s="158"/>
      <c r="V32" s="104"/>
      <c r="W32" s="161"/>
      <c r="X32" s="166" t="n">
        <f aca="false">2849.38+3274.42-1290.57-2806.37</f>
        <v>2026.86</v>
      </c>
      <c r="Y32" s="106"/>
      <c r="Z32" s="37" t="n">
        <f aca="false">-8931.23</f>
        <v>-8931.23</v>
      </c>
      <c r="AA32" s="158"/>
      <c r="AB32" s="160" t="n">
        <f aca="false">SUM(T32:Z32)</f>
        <v>-6904.37</v>
      </c>
      <c r="AD32" s="157" t="n">
        <f aca="false">R32+AB32</f>
        <v>1045161.06</v>
      </c>
      <c r="AE32" s="149"/>
      <c r="AF32" s="159"/>
      <c r="AG32" s="149"/>
      <c r="AH32" s="159" t="n">
        <v>1045161.06</v>
      </c>
      <c r="AI32" s="149"/>
      <c r="AJ32" s="160" t="n">
        <f aca="false">AD32+AF32-AH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7"/>
      <c r="Q33" s="158"/>
      <c r="R33" s="168"/>
      <c r="S33" s="37"/>
      <c r="T33" s="167"/>
      <c r="U33" s="158"/>
      <c r="V33" s="170"/>
      <c r="W33" s="161"/>
      <c r="X33" s="107"/>
      <c r="Y33" s="170"/>
      <c r="Z33" s="37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4" customFormat="true" ht="15.75" hidden="false" customHeight="false" outlineLevel="0" collapsed="false">
      <c r="C34" s="95" t="s">
        <v>529</v>
      </c>
      <c r="D34" s="97"/>
      <c r="E34" s="96" t="n">
        <v>1590</v>
      </c>
      <c r="F34" s="157" t="n">
        <f aca="false">'D1.4 Def Var - Cont Sch 2008'!R34</f>
        <v>0</v>
      </c>
      <c r="G34" s="158"/>
      <c r="H34" s="159" t="n">
        <f aca="false">-41115.11+5728.82-22677.13+536077.72-416254.36-149828.06-1607.57</f>
        <v>-89675.69</v>
      </c>
      <c r="I34" s="158"/>
      <c r="J34" s="159"/>
      <c r="K34" s="158"/>
      <c r="L34" s="159"/>
      <c r="M34" s="158"/>
      <c r="N34" s="159" t="n">
        <v>-6638.21</v>
      </c>
      <c r="O34" s="106"/>
      <c r="P34" s="37"/>
      <c r="Q34" s="158"/>
      <c r="R34" s="160" t="n">
        <f aca="false">SUM(F34:P34)</f>
        <v>-96313.9</v>
      </c>
      <c r="S34" s="37"/>
      <c r="T34" s="157" t="n">
        <f aca="false">'D1.4 Def Var - Cont Sch 2008'!AB34</f>
        <v>0</v>
      </c>
      <c r="U34" s="158"/>
      <c r="V34" s="159"/>
      <c r="W34" s="161"/>
      <c r="X34" s="159" t="n">
        <f aca="false">-2647.01-1174.23-640.11-666.27</f>
        <v>-5127.62</v>
      </c>
      <c r="Y34" s="106"/>
      <c r="Z34" s="37" t="n">
        <v>3453</v>
      </c>
      <c r="AA34" s="158"/>
      <c r="AB34" s="160" t="n">
        <f aca="false">SUM(T34:Z34)</f>
        <v>-1674.62</v>
      </c>
      <c r="AD34" s="172" t="n">
        <f aca="false">R34+AB34</f>
        <v>-97988.52</v>
      </c>
      <c r="AE34" s="149"/>
      <c r="AF34" s="159"/>
      <c r="AG34" s="149"/>
      <c r="AH34" s="159" t="n">
        <v>-97988.34</v>
      </c>
      <c r="AI34" s="149"/>
      <c r="AJ34" s="160" t="n">
        <f aca="false">AD34+AF34-AH34</f>
        <v>-0.180000000007567</v>
      </c>
    </row>
    <row r="35" s="24" customFormat="true" ht="15.75" hidden="false" customHeight="false" outlineLevel="0" collapsed="false">
      <c r="C35" s="95" t="s">
        <v>658</v>
      </c>
      <c r="D35" s="97"/>
      <c r="E35" s="96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6"/>
      <c r="P35" s="184" t="n">
        <f aca="false">IF('C1.1 2008 Transfer to 1595 COS'!E17="Yes",'C1.1 2008 Transfer to 1595 COS'!F76,0)</f>
        <v>0</v>
      </c>
      <c r="Q35" s="158"/>
      <c r="R35" s="160" t="n">
        <f aca="false">SUM(F35:P35)</f>
        <v>0</v>
      </c>
      <c r="S35" s="37"/>
      <c r="T35" s="157" t="n">
        <v>0</v>
      </c>
      <c r="U35" s="158"/>
      <c r="V35" s="166"/>
      <c r="W35" s="161"/>
      <c r="X35" s="183"/>
      <c r="Y35" s="106"/>
      <c r="Z35" s="184" t="n">
        <f aca="false">IF('C1.1 2008 Transfer to 1595 COS'!E17="Yes",'C1.1 2008 Transfer to 1595 COS'!H76,0)</f>
        <v>0</v>
      </c>
      <c r="AA35" s="158"/>
      <c r="AB35" s="160" t="n">
        <f aca="false">SUM(T35:Z35)</f>
        <v>0</v>
      </c>
      <c r="AD35" s="157" t="n">
        <f aca="false">R35+AB35</f>
        <v>0</v>
      </c>
      <c r="AE35" s="149"/>
      <c r="AF35" s="183"/>
      <c r="AG35" s="149"/>
      <c r="AH35" s="183"/>
      <c r="AI35" s="149"/>
      <c r="AJ35" s="185"/>
    </row>
    <row r="36" s="24" customFormat="true" ht="15.75" hidden="false" customHeight="false" outlineLevel="0" collapsed="false">
      <c r="C36" s="95"/>
      <c r="D36" s="97"/>
      <c r="E36" s="96"/>
      <c r="F36" s="162"/>
      <c r="G36" s="158"/>
      <c r="H36" s="106"/>
      <c r="I36" s="158"/>
      <c r="J36" s="106"/>
      <c r="K36" s="158"/>
      <c r="L36" s="106"/>
      <c r="M36" s="158"/>
      <c r="N36" s="106"/>
      <c r="O36" s="106"/>
      <c r="P36" s="106"/>
      <c r="Q36" s="158"/>
      <c r="R36" s="163"/>
      <c r="S36" s="37"/>
      <c r="T36" s="162"/>
      <c r="U36" s="158"/>
      <c r="V36" s="106"/>
      <c r="W36" s="161"/>
      <c r="X36" s="106"/>
      <c r="Y36" s="106"/>
      <c r="Z36" s="106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4" customFormat="true" ht="15.75" hidden="false" customHeight="false" outlineLevel="0" collapsed="false">
      <c r="C37" s="110"/>
      <c r="D37" s="111" t="s">
        <v>371</v>
      </c>
      <c r="E37" s="112"/>
      <c r="F37" s="173" t="n">
        <f aca="false">SUM(F25:F35)</f>
        <v>0</v>
      </c>
      <c r="G37" s="174"/>
      <c r="H37" s="175" t="n">
        <f aca="false">SUM(H25:H35)</f>
        <v>804326.78</v>
      </c>
      <c r="I37" s="174"/>
      <c r="J37" s="175" t="n">
        <f aca="false">SUM(J25:J35)</f>
        <v>-98902.51</v>
      </c>
      <c r="K37" s="174"/>
      <c r="L37" s="175" t="n">
        <f aca="false">SUM(L25:L35)</f>
        <v>0</v>
      </c>
      <c r="M37" s="174"/>
      <c r="N37" s="175" t="n">
        <f aca="false">SUM(N25:N35)</f>
        <v>-173575.58</v>
      </c>
      <c r="O37" s="182"/>
      <c r="P37" s="175" t="n">
        <f aca="false">SUM(P25:P35)</f>
        <v>0</v>
      </c>
      <c r="Q37" s="174"/>
      <c r="R37" s="176" t="n">
        <f aca="false">SUM(R25:R35)</f>
        <v>531848.69</v>
      </c>
      <c r="S37" s="37"/>
      <c r="T37" s="173" t="n">
        <f aca="false">SUM(T25:T35)</f>
        <v>0</v>
      </c>
      <c r="U37" s="174"/>
      <c r="V37" s="175" t="n">
        <f aca="false">SUM(V25:V35)</f>
        <v>0</v>
      </c>
      <c r="W37" s="177"/>
      <c r="X37" s="175" t="n">
        <f aca="false">SUM(X25:X35)</f>
        <v>-46391.74</v>
      </c>
      <c r="Y37" s="182"/>
      <c r="Z37" s="175" t="n">
        <f aca="false">SUM(Z25:Z35)</f>
        <v>27793</v>
      </c>
      <c r="AA37" s="174"/>
      <c r="AB37" s="176" t="n">
        <f aca="false">SUM(AB25:AB35)</f>
        <v>-18598.74</v>
      </c>
      <c r="AD37" s="178" t="n">
        <f aca="false">SUM(AD25:AD35)</f>
        <v>513249.95</v>
      </c>
      <c r="AE37" s="179"/>
      <c r="AF37" s="182"/>
      <c r="AG37" s="179"/>
      <c r="AH37" s="182"/>
      <c r="AI37" s="179"/>
      <c r="AJ37" s="186"/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37"/>
      <c r="J38" s="106"/>
      <c r="K38" s="37"/>
      <c r="L38" s="106"/>
      <c r="M38" s="37"/>
      <c r="N38" s="106"/>
      <c r="O38" s="106"/>
      <c r="P38" s="106"/>
      <c r="Q38" s="37"/>
      <c r="R38" s="106"/>
      <c r="S38" s="37"/>
      <c r="T38" s="106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5" t="n">
        <v>1</v>
      </c>
      <c r="C40" s="114" t="s">
        <v>597</v>
      </c>
      <c r="D40" s="22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4" customFormat="true" ht="16.5" hidden="false" customHeight="false" outlineLevel="0" collapsed="false">
      <c r="B41" s="95" t="n">
        <v>2</v>
      </c>
      <c r="C41" s="114" t="s">
        <v>614</v>
      </c>
      <c r="D41" s="22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4" customFormat="true" ht="16.5" hidden="false" customHeight="false" outlineLevel="0" collapsed="false">
      <c r="B42" s="95" t="n">
        <v>3</v>
      </c>
      <c r="C42" s="114" t="s">
        <v>599</v>
      </c>
      <c r="D42" s="22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4" customFormat="true" ht="16.5" hidden="false" customHeight="false" outlineLevel="0" collapsed="false">
      <c r="B43" s="95" t="n">
        <v>4</v>
      </c>
      <c r="C43" s="114" t="s">
        <v>641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36111111111111" right="0.354166666666667" top="0.551388888888889" bottom="0.511805555555556" header="0.511811023622047" footer="0.511805555555556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5"/>
      <c r="D21" s="95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5"/>
      <c r="D22" s="97"/>
      <c r="E22" s="98" t="s">
        <v>309</v>
      </c>
      <c r="F22" s="141" t="s">
        <v>659</v>
      </c>
      <c r="G22" s="181"/>
      <c r="H22" s="143" t="s">
        <v>660</v>
      </c>
      <c r="I22" s="143"/>
      <c r="J22" s="143" t="s">
        <v>661</v>
      </c>
      <c r="K22" s="181"/>
      <c r="L22" s="143" t="s">
        <v>662</v>
      </c>
      <c r="M22" s="142"/>
      <c r="N22" s="144" t="s">
        <v>663</v>
      </c>
      <c r="P22" s="141" t="s">
        <v>664</v>
      </c>
      <c r="Q22" s="142"/>
      <c r="R22" s="143" t="s">
        <v>665</v>
      </c>
      <c r="S22" s="142"/>
      <c r="T22" s="143" t="s">
        <v>666</v>
      </c>
      <c r="U22" s="145"/>
      <c r="V22" s="143" t="s">
        <v>661</v>
      </c>
      <c r="W22" s="145"/>
      <c r="X22" s="143" t="s">
        <v>667</v>
      </c>
      <c r="Y22" s="142"/>
      <c r="Z22" s="143" t="s">
        <v>668</v>
      </c>
      <c r="AA22" s="181"/>
      <c r="AB22" s="143" t="s">
        <v>669</v>
      </c>
      <c r="AC22" s="142"/>
      <c r="AD22" s="144" t="s">
        <v>670</v>
      </c>
      <c r="AF22" s="98" t="s">
        <v>359</v>
      </c>
    </row>
    <row r="23" s="24" customFormat="true" ht="15.75" hidden="false" customHeight="false" outlineLevel="0" collapsed="false">
      <c r="C23" s="99" t="s">
        <v>308</v>
      </c>
      <c r="D23" s="97"/>
      <c r="E23" s="100"/>
      <c r="F23" s="187" t="s">
        <v>320</v>
      </c>
      <c r="G23" s="147"/>
      <c r="H23" s="188" t="s">
        <v>321</v>
      </c>
      <c r="I23" s="102"/>
      <c r="J23" s="188" t="s">
        <v>321</v>
      </c>
      <c r="K23" s="147"/>
      <c r="L23" s="188" t="s">
        <v>323</v>
      </c>
      <c r="M23" s="147"/>
      <c r="N23" s="189" t="s">
        <v>579</v>
      </c>
      <c r="P23" s="187" t="s">
        <v>323</v>
      </c>
      <c r="Q23" s="147"/>
      <c r="R23" s="188" t="s">
        <v>671</v>
      </c>
      <c r="S23" s="147"/>
      <c r="T23" s="188" t="s">
        <v>672</v>
      </c>
      <c r="U23" s="149"/>
      <c r="V23" s="188" t="s">
        <v>325</v>
      </c>
      <c r="W23" s="149"/>
      <c r="X23" s="188" t="s">
        <v>671</v>
      </c>
      <c r="Y23" s="147"/>
      <c r="Z23" s="188" t="s">
        <v>327</v>
      </c>
      <c r="AA23" s="147"/>
      <c r="AB23" s="188" t="s">
        <v>673</v>
      </c>
      <c r="AC23" s="147"/>
      <c r="AD23" s="189" t="s">
        <v>674</v>
      </c>
      <c r="AF23" s="190" t="s">
        <v>675</v>
      </c>
    </row>
    <row r="24" s="24" customFormat="true" ht="15.75" hidden="false" customHeight="false" outlineLevel="0" collapsed="false">
      <c r="C24" s="95"/>
      <c r="D24" s="97"/>
      <c r="E24" s="96"/>
      <c r="F24" s="155"/>
      <c r="G24" s="147"/>
      <c r="H24" s="149"/>
      <c r="I24" s="110"/>
      <c r="J24" s="110"/>
      <c r="K24" s="147"/>
      <c r="L24" s="110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10"/>
      <c r="Y24" s="147"/>
      <c r="Z24" s="103"/>
      <c r="AA24" s="147"/>
      <c r="AB24" s="102"/>
      <c r="AC24" s="147"/>
      <c r="AD24" s="192"/>
      <c r="AF24" s="103"/>
    </row>
    <row r="25" s="24" customFormat="true" ht="15.75" hidden="false" customHeight="false" outlineLevel="0" collapsed="false">
      <c r="C25" s="95" t="s">
        <v>526</v>
      </c>
      <c r="D25" s="97"/>
      <c r="E25" s="96" t="n">
        <v>1550</v>
      </c>
      <c r="F25" s="157" t="n">
        <f aca="false">'D1.5 Def Var - Cont Sch 2009'!R25</f>
        <v>33803.09</v>
      </c>
      <c r="G25" s="158"/>
      <c r="H25" s="158"/>
      <c r="I25" s="106"/>
      <c r="J25" s="159"/>
      <c r="K25" s="158"/>
      <c r="L25" s="37"/>
      <c r="M25" s="158"/>
      <c r="N25" s="160" t="n">
        <f aca="false">SUM(F25:L25)</f>
        <v>33803.09</v>
      </c>
      <c r="O25" s="31"/>
      <c r="P25" s="157" t="n">
        <f aca="false">'D1.5 Def Var - Cont Sch 2009'!AB25</f>
        <v>543.79</v>
      </c>
      <c r="Q25" s="158"/>
      <c r="R25" s="158"/>
      <c r="S25" s="158"/>
      <c r="T25" s="159"/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4" t="e">
        <f aca="false">N25+AD25</f>
        <v>#VALUE!</v>
      </c>
    </row>
    <row r="26" s="24" customFormat="true" ht="15.75" hidden="false" customHeight="false" outlineLevel="0" collapsed="false">
      <c r="C26" s="95"/>
      <c r="D26" s="97"/>
      <c r="E26" s="96"/>
      <c r="F26" s="162"/>
      <c r="G26" s="158"/>
      <c r="H26" s="158"/>
      <c r="I26" s="106"/>
      <c r="J26" s="105"/>
      <c r="K26" s="158"/>
      <c r="L26" s="37"/>
      <c r="M26" s="158"/>
      <c r="N26" s="163"/>
      <c r="O26" s="31"/>
      <c r="P26" s="162"/>
      <c r="Q26" s="158"/>
      <c r="R26" s="158"/>
      <c r="S26" s="158"/>
      <c r="T26" s="106"/>
      <c r="U26" s="161"/>
      <c r="V26" s="105"/>
      <c r="W26" s="161"/>
      <c r="X26" s="105"/>
      <c r="Y26" s="158"/>
      <c r="Z26" s="106"/>
      <c r="AA26" s="147"/>
      <c r="AB26" s="147"/>
      <c r="AC26" s="158"/>
      <c r="AD26" s="163"/>
      <c r="AF26" s="105"/>
    </row>
    <row r="27" s="24" customFormat="true" ht="15.75" hidden="false" customHeight="false" outlineLevel="0" collapsed="false">
      <c r="C27" s="95" t="s">
        <v>336</v>
      </c>
      <c r="D27" s="97"/>
      <c r="E27" s="96" t="n">
        <v>1580</v>
      </c>
      <c r="F27" s="157" t="n">
        <f aca="false">'D1.5 Def Var - Cont Sch 2009'!R27</f>
        <v>-569586.69</v>
      </c>
      <c r="G27" s="158"/>
      <c r="H27" s="158"/>
      <c r="I27" s="106"/>
      <c r="J27" s="159"/>
      <c r="K27" s="158"/>
      <c r="L27" s="37"/>
      <c r="M27" s="158"/>
      <c r="N27" s="160" t="n">
        <f aca="false">SUM(F27:L27)</f>
        <v>-569586.69</v>
      </c>
      <c r="O27" s="31"/>
      <c r="P27" s="157" t="n">
        <f aca="false">'D1.5 Def Var - Cont Sch 2009'!AB27</f>
        <v>-9253.35</v>
      </c>
      <c r="Q27" s="158"/>
      <c r="R27" s="158"/>
      <c r="S27" s="158"/>
      <c r="T27" s="159"/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4" t="e">
        <f aca="false">N27+AD27</f>
        <v>#VALUE!</v>
      </c>
    </row>
    <row r="28" s="24" customFormat="true" ht="15.75" hidden="false" customHeight="false" outlineLevel="0" collapsed="false">
      <c r="C28" s="95" t="s">
        <v>338</v>
      </c>
      <c r="D28" s="97"/>
      <c r="E28" s="96" t="n">
        <v>1584</v>
      </c>
      <c r="F28" s="157" t="n">
        <f aca="false">'D1.5 Def Var - Cont Sch 2009'!R28</f>
        <v>136182.45</v>
      </c>
      <c r="G28" s="158"/>
      <c r="H28" s="158"/>
      <c r="I28" s="106"/>
      <c r="J28" s="159"/>
      <c r="K28" s="158"/>
      <c r="L28" s="37"/>
      <c r="M28" s="158"/>
      <c r="N28" s="160" t="n">
        <f aca="false">SUM(F28:L28)</f>
        <v>136182.45</v>
      </c>
      <c r="O28" s="31"/>
      <c r="P28" s="157" t="n">
        <f aca="false">'D1.5 Def Var - Cont Sch 2009'!AB28</f>
        <v>-1077.92</v>
      </c>
      <c r="Q28" s="158"/>
      <c r="R28" s="158"/>
      <c r="S28" s="158"/>
      <c r="T28" s="159"/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4" t="e">
        <f aca="false">N28+AD28</f>
        <v>#VALUE!</v>
      </c>
    </row>
    <row r="29" s="24" customFormat="true" ht="15.75" hidden="false" customHeight="false" outlineLevel="0" collapsed="false">
      <c r="C29" s="95" t="s">
        <v>339</v>
      </c>
      <c r="D29" s="97"/>
      <c r="E29" s="96" t="n">
        <v>1586</v>
      </c>
      <c r="F29" s="157" t="n">
        <f aca="false">'D1.5 Def Var - Cont Sch 2009'!R29</f>
        <v>42059.31</v>
      </c>
      <c r="G29" s="158"/>
      <c r="H29" s="158"/>
      <c r="I29" s="106"/>
      <c r="J29" s="159"/>
      <c r="K29" s="158"/>
      <c r="L29" s="37"/>
      <c r="M29" s="158"/>
      <c r="N29" s="160" t="n">
        <f aca="false">SUM(F29:L29)</f>
        <v>42059.31</v>
      </c>
      <c r="O29" s="31"/>
      <c r="P29" s="157" t="n">
        <f aca="false">'D1.5 Def Var - Cont Sch 2009'!AB29</f>
        <v>620.7</v>
      </c>
      <c r="Q29" s="158"/>
      <c r="R29" s="158"/>
      <c r="S29" s="158"/>
      <c r="T29" s="159"/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4" t="e">
        <f aca="false">N29+AD29</f>
        <v>#VALUE!</v>
      </c>
    </row>
    <row r="30" s="24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06"/>
      <c r="J30" s="106"/>
      <c r="K30" s="158"/>
      <c r="L30" s="106"/>
      <c r="M30" s="158"/>
      <c r="N30" s="163"/>
      <c r="O30" s="31"/>
      <c r="P30" s="162"/>
      <c r="Q30" s="158"/>
      <c r="R30" s="106"/>
      <c r="S30" s="158"/>
      <c r="T30" s="106"/>
      <c r="U30" s="161"/>
      <c r="V30" s="106"/>
      <c r="W30" s="161"/>
      <c r="X30" s="106"/>
      <c r="Y30" s="158"/>
      <c r="Z30" s="106"/>
      <c r="AA30" s="147"/>
      <c r="AB30" s="106"/>
      <c r="AC30" s="158"/>
      <c r="AD30" s="163"/>
      <c r="AF30" s="106"/>
    </row>
    <row r="31" s="24" customFormat="true" ht="15.75" hidden="false" customHeight="false" outlineLevel="0" collapsed="false">
      <c r="C31" s="95" t="s">
        <v>527</v>
      </c>
      <c r="D31" s="97"/>
      <c r="E31" s="96" t="n">
        <v>1588</v>
      </c>
      <c r="F31" s="157" t="n">
        <f aca="false">'D1.5 Def Var - Cont Sch 2009'!R31</f>
        <v>-66361.0000000002</v>
      </c>
      <c r="G31" s="158"/>
      <c r="H31" s="159"/>
      <c r="I31" s="106"/>
      <c r="J31" s="159"/>
      <c r="K31" s="158"/>
      <c r="L31" s="104"/>
      <c r="M31" s="158"/>
      <c r="N31" s="160" t="n">
        <f aca="false">SUM(F31:L31)</f>
        <v>-66361.0000000002</v>
      </c>
      <c r="O31" s="31"/>
      <c r="P31" s="157" t="n">
        <f aca="false">'D1.5 Def Var - Cont Sch 2009'!AB31</f>
        <v>-852.969999999999</v>
      </c>
      <c r="Q31" s="158"/>
      <c r="R31" s="159"/>
      <c r="S31" s="158"/>
      <c r="T31" s="159"/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4" t="e">
        <f aca="false">N31+AD31</f>
        <v>#VALUE!</v>
      </c>
    </row>
    <row r="32" s="24" customFormat="true" ht="15.75" hidden="false" customHeight="false" outlineLevel="0" collapsed="false">
      <c r="C32" s="95" t="s">
        <v>528</v>
      </c>
      <c r="D32" s="97"/>
      <c r="E32" s="96"/>
      <c r="F32" s="157" t="n">
        <f aca="false">'D1.5 Def Var - Cont Sch 2009'!R32</f>
        <v>1052065.43</v>
      </c>
      <c r="G32" s="158"/>
      <c r="H32" s="159"/>
      <c r="I32" s="106"/>
      <c r="J32" s="159"/>
      <c r="K32" s="158"/>
      <c r="L32" s="104"/>
      <c r="M32" s="158"/>
      <c r="N32" s="160" t="n">
        <f aca="false">SUM(F32:L32)</f>
        <v>1052065.43</v>
      </c>
      <c r="O32" s="31"/>
      <c r="P32" s="157" t="n">
        <f aca="false">'D1.5 Def Var - Cont Sch 2009'!AB32</f>
        <v>-6904.37</v>
      </c>
      <c r="Q32" s="158"/>
      <c r="R32" s="159"/>
      <c r="S32" s="158"/>
      <c r="T32" s="166"/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4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70"/>
      <c r="I33" s="170"/>
      <c r="J33" s="107"/>
      <c r="K33" s="158"/>
      <c r="L33" s="170"/>
      <c r="M33" s="158"/>
      <c r="N33" s="168"/>
      <c r="O33" s="31"/>
      <c r="P33" s="167"/>
      <c r="Q33" s="158"/>
      <c r="R33" s="170"/>
      <c r="S33" s="158"/>
      <c r="T33" s="170"/>
      <c r="U33" s="161"/>
      <c r="V33" s="107"/>
      <c r="W33" s="161"/>
      <c r="X33" s="107"/>
      <c r="Y33" s="158"/>
      <c r="Z33" s="170"/>
      <c r="AA33" s="147"/>
      <c r="AB33" s="170"/>
      <c r="AC33" s="158"/>
      <c r="AD33" s="168"/>
      <c r="AF33" s="107"/>
    </row>
    <row r="34" s="24" customFormat="true" ht="15.75" hidden="false" customHeight="false" outlineLevel="0" collapsed="false">
      <c r="C34" s="95" t="s">
        <v>529</v>
      </c>
      <c r="D34" s="97"/>
      <c r="E34" s="96" t="n">
        <v>1590</v>
      </c>
      <c r="F34" s="157" t="n">
        <f aca="false">'D1.5 Def Var - Cont Sch 2009'!R34</f>
        <v>-96313.9</v>
      </c>
      <c r="G34" s="158"/>
      <c r="H34" s="158"/>
      <c r="I34" s="106"/>
      <c r="J34" s="159"/>
      <c r="K34" s="158"/>
      <c r="L34" s="37"/>
      <c r="M34" s="158"/>
      <c r="N34" s="160" t="n">
        <f aca="false">SUM(F34:L34)</f>
        <v>-96313.9</v>
      </c>
      <c r="O34" s="31"/>
      <c r="P34" s="157" t="n">
        <f aca="false">'D1.5 Def Var - Cont Sch 2009'!AB34</f>
        <v>-1674.62</v>
      </c>
      <c r="Q34" s="158"/>
      <c r="R34" s="158"/>
      <c r="S34" s="158"/>
      <c r="T34" s="159"/>
      <c r="U34" s="161"/>
      <c r="V34" s="159"/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4" t="e">
        <f aca="false">N34+AD34</f>
        <v>#VALUE!</v>
      </c>
    </row>
    <row r="35" s="24" customFormat="true" ht="15.75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7" t="n">
        <f aca="false">'D1.5 Def Var - Cont Sch 2009'!R35</f>
        <v>0</v>
      </c>
      <c r="G35" s="158"/>
      <c r="H35" s="158"/>
      <c r="I35" s="106"/>
      <c r="J35" s="159"/>
      <c r="K35" s="158"/>
      <c r="L35" s="37"/>
      <c r="M35" s="158"/>
      <c r="N35" s="160" t="n">
        <f aca="false">SUM(F35:L35)</f>
        <v>0</v>
      </c>
      <c r="O35" s="31"/>
      <c r="P35" s="157" t="n">
        <f aca="false">'D1.5 Def Var - Cont Sch 2009'!AB35</f>
        <v>0</v>
      </c>
      <c r="Q35" s="158"/>
      <c r="R35" s="158"/>
      <c r="S35" s="158"/>
      <c r="T35" s="159"/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4" t="e">
        <f aca="false">N35+AD35</f>
        <v>#VALUE!</v>
      </c>
    </row>
    <row r="36" s="24" customFormat="true" ht="15" hidden="false" customHeight="false" outlineLevel="0" collapsed="false">
      <c r="C36" s="95"/>
      <c r="D36" s="97"/>
      <c r="E36" s="96"/>
      <c r="F36" s="162"/>
      <c r="G36" s="158"/>
      <c r="H36" s="106"/>
      <c r="I36" s="106"/>
      <c r="J36" s="106"/>
      <c r="K36" s="158"/>
      <c r="L36" s="106"/>
      <c r="M36" s="158"/>
      <c r="N36" s="163"/>
      <c r="O36" s="31"/>
      <c r="P36" s="162"/>
      <c r="Q36" s="158"/>
      <c r="R36" s="106"/>
      <c r="S36" s="158"/>
      <c r="T36" s="106"/>
      <c r="U36" s="161"/>
      <c r="V36" s="106"/>
      <c r="W36" s="161"/>
      <c r="X36" s="106"/>
      <c r="Y36" s="158"/>
      <c r="Z36" s="106"/>
      <c r="AA36" s="147"/>
      <c r="AB36" s="106"/>
      <c r="AC36" s="158"/>
      <c r="AD36" s="163"/>
      <c r="AF36" s="106"/>
    </row>
    <row r="37" s="24" customFormat="true" ht="15.75" hidden="false" customHeight="false" outlineLevel="0" collapsed="false">
      <c r="C37" s="110"/>
      <c r="D37" s="111" t="s">
        <v>371</v>
      </c>
      <c r="E37" s="112"/>
      <c r="F37" s="173" t="n">
        <f aca="false">SUM(F25:F35)</f>
        <v>531848.69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531848.69</v>
      </c>
      <c r="O37" s="31"/>
      <c r="P37" s="173" t="n">
        <f aca="false">SUM(P25:P35)</f>
        <v>-18598.74</v>
      </c>
      <c r="Q37" s="174"/>
      <c r="R37" s="175" t="n">
        <f aca="false">SUM(R25:R35)</f>
        <v>0</v>
      </c>
      <c r="S37" s="174"/>
      <c r="T37" s="175" t="n">
        <f aca="false">SUM(T25:T35)</f>
        <v>0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3" t="e">
        <f aca="false">SUM(AF25:AF35)</f>
        <v>#VALUE!</v>
      </c>
    </row>
    <row r="38" s="24" customFormat="true" ht="15" hidden="false" customHeight="false" outlineLevel="0" collapsed="false">
      <c r="C38" s="110"/>
      <c r="D38" s="111"/>
      <c r="E38" s="112"/>
      <c r="F38" s="106"/>
      <c r="G38" s="37"/>
      <c r="H38" s="106"/>
      <c r="I38" s="106"/>
      <c r="J38" s="106"/>
      <c r="K38" s="37"/>
      <c r="L38" s="106"/>
      <c r="M38" s="37"/>
      <c r="N38" s="31"/>
      <c r="O38" s="31"/>
      <c r="P38" s="106"/>
      <c r="Q38" s="37"/>
      <c r="R38" s="37"/>
      <c r="S38" s="37"/>
      <c r="T38" s="31"/>
      <c r="U38" s="31"/>
      <c r="V38" s="106"/>
      <c r="W38" s="37"/>
      <c r="X38" s="106"/>
      <c r="Y38" s="37"/>
      <c r="Z38" s="106"/>
      <c r="AA38" s="5"/>
      <c r="AB38" s="106"/>
      <c r="AC38" s="31"/>
      <c r="AD38" s="31"/>
      <c r="AF38" s="195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5" t="n">
        <v>1</v>
      </c>
      <c r="C40" s="114" t="s">
        <v>676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677</v>
      </c>
      <c r="G42" s="5"/>
      <c r="I42" s="25"/>
      <c r="J42" s="25" t="s">
        <v>678</v>
      </c>
      <c r="K42" s="5"/>
      <c r="N42" s="25" t="s">
        <v>679</v>
      </c>
      <c r="P42" s="25" t="s">
        <v>677</v>
      </c>
      <c r="Q42" s="25"/>
      <c r="T42" s="25" t="s">
        <v>678</v>
      </c>
      <c r="U42" s="5"/>
      <c r="V42" s="25" t="s">
        <v>679</v>
      </c>
      <c r="W42" s="5"/>
      <c r="AA42" s="5"/>
    </row>
    <row r="43" s="24" customFormat="true" ht="15" hidden="false" customHeight="false" outlineLevel="0" collapsed="false">
      <c r="D43" s="23"/>
      <c r="F43" s="196" t="n">
        <v>40209</v>
      </c>
      <c r="G43" s="5"/>
      <c r="I43" s="25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5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6" t="n">
        <v>40237</v>
      </c>
      <c r="G44" s="5"/>
      <c r="I44" s="25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5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6" t="n">
        <v>40268</v>
      </c>
      <c r="G45" s="5"/>
      <c r="I45" s="25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5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6" t="n">
        <v>40298</v>
      </c>
      <c r="G46" s="5"/>
      <c r="I46" s="25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5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6" t="n">
        <v>40329</v>
      </c>
      <c r="G47" s="5"/>
      <c r="I47" s="25"/>
      <c r="J47" s="197" t="n">
        <v>0.55</v>
      </c>
      <c r="K47" s="5"/>
      <c r="N47" s="198" t="e">
        <f aca="false">simpleinterest(F47,J47)</f>
        <v>#VALUE!</v>
      </c>
      <c r="P47" s="25" t="s">
        <v>680</v>
      </c>
      <c r="Q47" s="5"/>
      <c r="U47" s="5"/>
      <c r="V47" s="199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6" t="n">
        <v>40359</v>
      </c>
      <c r="G48" s="5"/>
      <c r="I48" s="25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6" t="n">
        <v>40390</v>
      </c>
      <c r="G49" s="5"/>
      <c r="I49" s="25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6" t="n">
        <v>40421</v>
      </c>
      <c r="G50" s="5"/>
      <c r="I50" s="25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6" t="n">
        <v>40451</v>
      </c>
      <c r="G51" s="5"/>
      <c r="I51" s="25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6" t="n">
        <v>40482</v>
      </c>
      <c r="G52" s="5"/>
      <c r="I52" s="25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6" t="n">
        <v>40512</v>
      </c>
      <c r="G53" s="5"/>
      <c r="I53" s="25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6" t="n">
        <v>40543</v>
      </c>
      <c r="G54" s="5"/>
      <c r="I54" s="25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680</v>
      </c>
      <c r="G55" s="5"/>
      <c r="I55" s="25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0"/>
      <c r="F56" s="25"/>
      <c r="G56" s="5"/>
      <c r="H56" s="25"/>
      <c r="I56" s="25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" t="str">
        <f aca="false">'A1.1 LDC Information'!C2</f>
        <v>Name of LDC:       Greater Sudbury Hydro Inc. - West Nipissing</v>
      </c>
    </row>
    <row r="3" s="5" customFormat="true" ht="18" hidden="false" customHeight="false" outlineLevel="0" collapsed="false">
      <c r="C3" s="20" t="str">
        <f aca="false">'A1.1 LDC Information'!C3</f>
        <v>File Number:          EB-2010-0085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73</v>
      </c>
      <c r="C20" s="69" t="s">
        <v>358</v>
      </c>
      <c r="E20" s="69" t="s">
        <v>681</v>
      </c>
    </row>
    <row r="21" s="5" customFormat="true" ht="15.75" hidden="false" customHeight="false" outlineLevel="0" collapsed="false">
      <c r="B21" s="68"/>
      <c r="C21" s="69"/>
      <c r="E21" s="69" t="s">
        <v>321</v>
      </c>
    </row>
    <row r="22" s="5" customFormat="true" ht="15" hidden="false" customHeight="false" outlineLevel="0" collapsed="false">
      <c r="B22" s="72" t="n">
        <v>1</v>
      </c>
      <c r="C22" s="203" t="str">
        <f aca="false">'B1.3 Rate Class And Bill Det'!D22</f>
        <v>Residential</v>
      </c>
      <c r="E22" s="204" t="n">
        <f aca="false">'B1.3 Rate Class And Bill Det'!J22</f>
        <v>412129187.96</v>
      </c>
    </row>
    <row r="23" s="5" customFormat="true" ht="15" hidden="false" customHeight="false" outlineLevel="0" collapsed="false">
      <c r="B23" s="72" t="n">
        <v>2</v>
      </c>
      <c r="C23" s="203" t="str">
        <f aca="false">'B1.3 Rate Class And Bill Det'!D23</f>
        <v>General Service Less Than 50 kW</v>
      </c>
      <c r="E23" s="204" t="n">
        <f aca="false">'B1.3 Rate Class And Bill Det'!J23</f>
        <v>143769626.58</v>
      </c>
    </row>
    <row r="24" s="5" customFormat="true" ht="15" hidden="false" customHeight="false" outlineLevel="0" collapsed="false">
      <c r="B24" s="72" t="n">
        <v>3</v>
      </c>
      <c r="C24" s="203" t="str">
        <f aca="false">'B1.3 Rate Class And Bill Det'!D24</f>
        <v>General Service 50 to 4,999 kW</v>
      </c>
      <c r="E24" s="204" t="n">
        <f aca="false">'B1.3 Rate Class And Bill Det'!J24</f>
        <v>389924100.94</v>
      </c>
    </row>
    <row r="25" s="5" customFormat="true" ht="15" hidden="false" customHeight="false" outlineLevel="0" collapsed="false">
      <c r="B25" s="72" t="n">
        <v>4</v>
      </c>
      <c r="C25" s="203" t="str">
        <f aca="false">'B1.3 Rate Class And Bill Det'!D25</f>
        <v>Unmetered Scattered Load</v>
      </c>
      <c r="E25" s="204" t="n">
        <f aca="false">'B1.3 Rate Class And Bill Det'!J25</f>
        <v>2252111.47</v>
      </c>
    </row>
    <row r="26" s="5" customFormat="true" ht="15" hidden="false" customHeight="false" outlineLevel="0" collapsed="false">
      <c r="B26" s="72" t="n">
        <v>5</v>
      </c>
      <c r="C26" s="203" t="str">
        <f aca="false">'B1.3 Rate Class And Bill Det'!D26</f>
        <v>Sentinel Lighting</v>
      </c>
      <c r="E26" s="204" t="n">
        <f aca="false">'B1.3 Rate Class And Bill Det'!J26</f>
        <v>523174.88</v>
      </c>
    </row>
    <row r="27" s="5" customFormat="true" ht="15" hidden="false" customHeight="false" outlineLevel="0" collapsed="false">
      <c r="B27" s="72" t="n">
        <v>6</v>
      </c>
      <c r="C27" s="203" t="str">
        <f aca="false">'B1.3 Rate Class And Bill Det'!D27</f>
        <v>Street Lighting</v>
      </c>
      <c r="E27" s="204" t="n">
        <f aca="false">'B1.3 Rate Class And Bill Det'!J27</f>
        <v>8601957.34</v>
      </c>
    </row>
    <row r="28" s="5" customFormat="true" ht="15" hidden="true" customHeight="false" outlineLevel="0" collapsed="false">
      <c r="B28" s="72" t="n">
        <v>7</v>
      </c>
      <c r="C28" s="203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203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3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3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3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3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3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3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3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3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3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3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3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3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3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3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3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3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3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5" t="n">
        <f aca="false">SUM(E22:E46)</f>
        <v>957200159.1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9</v>
      </c>
      <c r="E49" s="206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82</v>
      </c>
      <c r="E51" s="20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6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0" t="str">
        <f aca="false">'A1.1 LDC Information'!C2</f>
        <v>Name of LDC:       Greater Sudbury Hydro Inc. - West Nipissing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0" t="str">
        <f aca="false">'A1.1 LDC Information'!C3</f>
        <v>File Number:          EB-2010-0085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0" t="str">
        <f aca="false">'A1.1 LDC Information'!C5</f>
        <v>Version : 1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0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0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0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0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1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0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0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0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0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0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0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0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0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0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58</v>
      </c>
      <c r="E20" s="6" t="s">
        <v>681</v>
      </c>
      <c r="G20" s="6" t="s">
        <v>683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71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84</v>
      </c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4" t="n">
        <f aca="false">'B1.3 Rate Class And Bill Det'!J22</f>
        <v>412129187.96</v>
      </c>
      <c r="G22" s="213" t="n">
        <f aca="false">IF(ISERROR(E22/$E$47),0,E22/$E$47)</f>
        <v>0.430556957196249</v>
      </c>
      <c r="I22" s="214" t="e">
        <f aca="false">I$47*$G22</f>
        <v>#VALUE!</v>
      </c>
      <c r="J22" s="215"/>
      <c r="K22" s="214" t="e">
        <f aca="false">K$47*$G22</f>
        <v>#VALUE!</v>
      </c>
      <c r="L22" s="215"/>
      <c r="M22" s="214" t="e">
        <f aca="false">M$47*$G22</f>
        <v>#VALUE!</v>
      </c>
      <c r="N22" s="215"/>
      <c r="O22" s="214" t="e">
        <f aca="false">O$47*$G22</f>
        <v>#VALUE!</v>
      </c>
      <c r="P22" s="215"/>
      <c r="Q22" s="214" t="e">
        <f aca="false">Q$47*$G22</f>
        <v>#VALUE!</v>
      </c>
      <c r="R22" s="37"/>
      <c r="S22" s="18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4" t="n">
        <f aca="false">'B1.3 Rate Class And Bill Det'!J23</f>
        <v>143769626.58</v>
      </c>
      <c r="G23" s="213" t="n">
        <f aca="false">IF(ISERROR(E23/$E$47),0,E23/$E$47)</f>
        <v>0.150198080519193</v>
      </c>
      <c r="I23" s="214" t="e">
        <f aca="false">I$47*$G23</f>
        <v>#VALUE!</v>
      </c>
      <c r="J23" s="215"/>
      <c r="K23" s="214" t="e">
        <f aca="false">K$47*$G23</f>
        <v>#VALUE!</v>
      </c>
      <c r="L23" s="215"/>
      <c r="M23" s="214" t="e">
        <f aca="false">M$47*$G23</f>
        <v>#VALUE!</v>
      </c>
      <c r="N23" s="215"/>
      <c r="O23" s="214" t="e">
        <f aca="false">O$47*$G23</f>
        <v>#VALUE!</v>
      </c>
      <c r="P23" s="215"/>
      <c r="Q23" s="214" t="e">
        <f aca="false">Q$47*$G23</f>
        <v>#VALUE!</v>
      </c>
      <c r="R23" s="37"/>
      <c r="S23" s="18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2" t="str">
        <f aca="false">'B1.3 Rate Class And Bill Det'!D24</f>
        <v>General Service 50 to 4,999 kW</v>
      </c>
      <c r="E24" s="184" t="n">
        <f aca="false">'B1.3 Rate Class And Bill Det'!J24</f>
        <v>389924100.94</v>
      </c>
      <c r="G24" s="213" t="n">
        <f aca="false">IF(ISERROR(E24/$E$47),0,E24/$E$47)</f>
        <v>0.407359001358826</v>
      </c>
      <c r="I24" s="214" t="e">
        <f aca="false">I$47*$G24</f>
        <v>#VALUE!</v>
      </c>
      <c r="J24" s="215"/>
      <c r="K24" s="214" t="e">
        <f aca="false">K$47*$G24</f>
        <v>#VALUE!</v>
      </c>
      <c r="L24" s="215"/>
      <c r="M24" s="214" t="e">
        <f aca="false">M$47*$G24</f>
        <v>#VALUE!</v>
      </c>
      <c r="N24" s="215"/>
      <c r="O24" s="214" t="e">
        <f aca="false">O$47*$G24</f>
        <v>#VALUE!</v>
      </c>
      <c r="P24" s="215"/>
      <c r="Q24" s="214" t="e">
        <f aca="false">Q$47*$G24</f>
        <v>#VALUE!</v>
      </c>
      <c r="R24" s="37"/>
      <c r="S24" s="18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2" t="str">
        <f aca="false">'B1.3 Rate Class And Bill Det'!D25</f>
        <v>Unmetered Scattered Load</v>
      </c>
      <c r="E25" s="184" t="n">
        <f aca="false">'B1.3 Rate Class And Bill Det'!J25</f>
        <v>2252111.47</v>
      </c>
      <c r="G25" s="213" t="n">
        <f aca="false">IF(ISERROR(E25/$E$47),0,E25/$E$47)</f>
        <v>0.00235281142447034</v>
      </c>
      <c r="I25" s="214" t="e">
        <f aca="false">I$47*$G25</f>
        <v>#VALUE!</v>
      </c>
      <c r="J25" s="215"/>
      <c r="K25" s="214" t="e">
        <f aca="false">K$47*$G25</f>
        <v>#VALUE!</v>
      </c>
      <c r="L25" s="215"/>
      <c r="M25" s="214" t="e">
        <f aca="false">M$47*$G25</f>
        <v>#VALUE!</v>
      </c>
      <c r="N25" s="215"/>
      <c r="O25" s="214" t="e">
        <f aca="false">O$47*$G25</f>
        <v>#VALUE!</v>
      </c>
      <c r="P25" s="215"/>
      <c r="Q25" s="214" t="e">
        <f aca="false">Q$47*$G25</f>
        <v>#VALUE!</v>
      </c>
      <c r="R25" s="37"/>
      <c r="S25" s="18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2" t="str">
        <f aca="false">'B1.3 Rate Class And Bill Det'!D26</f>
        <v>Sentinel Lighting</v>
      </c>
      <c r="E26" s="184" t="n">
        <f aca="false">'B1.3 Rate Class And Bill Det'!J26</f>
        <v>523174.88</v>
      </c>
      <c r="G26" s="213" t="n">
        <f aca="false">IF(ISERROR(E26/$E$47),0,E26/$E$47)</f>
        <v>0.000546567899083564</v>
      </c>
      <c r="I26" s="214" t="e">
        <f aca="false">I$47*$G26</f>
        <v>#VALUE!</v>
      </c>
      <c r="J26" s="215"/>
      <c r="K26" s="214" t="e">
        <f aca="false">K$47*$G26</f>
        <v>#VALUE!</v>
      </c>
      <c r="L26" s="215"/>
      <c r="M26" s="214" t="e">
        <f aca="false">M$47*$G26</f>
        <v>#VALUE!</v>
      </c>
      <c r="N26" s="215"/>
      <c r="O26" s="214" t="e">
        <f aca="false">O$47*$G26</f>
        <v>#VALUE!</v>
      </c>
      <c r="P26" s="215"/>
      <c r="Q26" s="214" t="e">
        <f aca="false">Q$47*$G26</f>
        <v>#VALUE!</v>
      </c>
      <c r="R26" s="37"/>
      <c r="S26" s="184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2" t="str">
        <f aca="false">'B1.3 Rate Class And Bill Det'!D27</f>
        <v>Street Lighting</v>
      </c>
      <c r="E27" s="184" t="n">
        <f aca="false">'B1.3 Rate Class And Bill Det'!J27</f>
        <v>8601957.34</v>
      </c>
      <c r="G27" s="213" t="n">
        <f aca="false">IF(ISERROR(E27/$E$47),0,E27/$E$47)</f>
        <v>0.00898658160217907</v>
      </c>
      <c r="I27" s="214" t="e">
        <f aca="false">I$47*$G27</f>
        <v>#VALUE!</v>
      </c>
      <c r="J27" s="215"/>
      <c r="K27" s="214" t="e">
        <f aca="false">K$47*$G27</f>
        <v>#VALUE!</v>
      </c>
      <c r="L27" s="215"/>
      <c r="M27" s="214" t="e">
        <f aca="false">M$47*$G27</f>
        <v>#VALUE!</v>
      </c>
      <c r="N27" s="215"/>
      <c r="O27" s="214" t="e">
        <f aca="false">O$47*$G27</f>
        <v>#VALUE!</v>
      </c>
      <c r="P27" s="215"/>
      <c r="Q27" s="214" t="e">
        <f aca="false">Q$47*$G27</f>
        <v>#VALUE!</v>
      </c>
      <c r="R27" s="37"/>
      <c r="S27" s="184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184" t="n">
        <v>0</v>
      </c>
      <c r="G28" s="213" t="n">
        <f aca="false">IF(ISERROR(E28/$E$47),0,E28/$E$47)</f>
        <v>0</v>
      </c>
      <c r="I28" s="214" t="e">
        <f aca="false">I$47*$G28</f>
        <v>#VALUE!</v>
      </c>
      <c r="J28" s="215"/>
      <c r="K28" s="214" t="e">
        <f aca="false">K$47*$G28</f>
        <v>#VALUE!</v>
      </c>
      <c r="L28" s="215"/>
      <c r="M28" s="214" t="e">
        <f aca="false">M$47*$G28</f>
        <v>#VALUE!</v>
      </c>
      <c r="N28" s="215"/>
      <c r="O28" s="214" t="e">
        <f aca="false">O$47*$G28</f>
        <v>#VALUE!</v>
      </c>
      <c r="P28" s="215"/>
      <c r="Q28" s="214" t="e">
        <f aca="false">Q$47*$G28</f>
        <v>#VALUE!</v>
      </c>
      <c r="R28" s="37"/>
      <c r="S28" s="18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4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215"/>
      <c r="K29" s="214" t="e">
        <f aca="false">K$47*$G29</f>
        <v>#VALUE!</v>
      </c>
      <c r="L29" s="215"/>
      <c r="M29" s="214" t="e">
        <f aca="false">M$47*$G29</f>
        <v>#VALUE!</v>
      </c>
      <c r="N29" s="215"/>
      <c r="O29" s="214" t="e">
        <f aca="false">O$47*$G29</f>
        <v>#VALUE!</v>
      </c>
      <c r="P29" s="215"/>
      <c r="Q29" s="214" t="e">
        <f aca="false">Q$47*$G29</f>
        <v>#VALUE!</v>
      </c>
      <c r="R29" s="37"/>
      <c r="S29" s="18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4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215"/>
      <c r="K30" s="214" t="e">
        <f aca="false">K$47*$G30</f>
        <v>#VALUE!</v>
      </c>
      <c r="L30" s="215"/>
      <c r="M30" s="214" t="e">
        <f aca="false">M$47*$G30</f>
        <v>#VALUE!</v>
      </c>
      <c r="N30" s="215"/>
      <c r="O30" s="214" t="e">
        <f aca="false">O$47*$G30</f>
        <v>#VALUE!</v>
      </c>
      <c r="P30" s="215"/>
      <c r="Q30" s="214" t="e">
        <f aca="false">Q$47*$G30</f>
        <v>#VALUE!</v>
      </c>
      <c r="R30" s="37"/>
      <c r="S30" s="18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4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215"/>
      <c r="K31" s="214" t="e">
        <f aca="false">K$47*$G31</f>
        <v>#VALUE!</v>
      </c>
      <c r="L31" s="215"/>
      <c r="M31" s="214" t="e">
        <f aca="false">M$47*$G31</f>
        <v>#VALUE!</v>
      </c>
      <c r="N31" s="215"/>
      <c r="O31" s="214" t="e">
        <f aca="false">O$47*$G31</f>
        <v>#VALUE!</v>
      </c>
      <c r="P31" s="215"/>
      <c r="Q31" s="214" t="e">
        <f aca="false">Q$47*$G31</f>
        <v>#VALUE!</v>
      </c>
      <c r="R31" s="37"/>
      <c r="S31" s="18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4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215"/>
      <c r="K32" s="214" t="e">
        <f aca="false">K$47*$G32</f>
        <v>#VALUE!</v>
      </c>
      <c r="L32" s="215"/>
      <c r="M32" s="214" t="e">
        <f aca="false">M$47*$G32</f>
        <v>#VALUE!</v>
      </c>
      <c r="N32" s="215"/>
      <c r="O32" s="214" t="e">
        <f aca="false">O$47*$G32</f>
        <v>#VALUE!</v>
      </c>
      <c r="P32" s="215"/>
      <c r="Q32" s="214" t="e">
        <f aca="false">Q$47*$G32</f>
        <v>#VALUE!</v>
      </c>
      <c r="R32" s="37"/>
      <c r="S32" s="18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4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215"/>
      <c r="K33" s="214" t="e">
        <f aca="false">K$47*$G33</f>
        <v>#VALUE!</v>
      </c>
      <c r="L33" s="215"/>
      <c r="M33" s="214" t="e">
        <f aca="false">M$47*$G33</f>
        <v>#VALUE!</v>
      </c>
      <c r="N33" s="215"/>
      <c r="O33" s="214" t="e">
        <f aca="false">O$47*$G33</f>
        <v>#VALUE!</v>
      </c>
      <c r="P33" s="215"/>
      <c r="Q33" s="214" t="e">
        <f aca="false">Q$47*$G33</f>
        <v>#VALUE!</v>
      </c>
      <c r="R33" s="37"/>
      <c r="S33" s="18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4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215"/>
      <c r="K34" s="214" t="e">
        <f aca="false">K$47*$G34</f>
        <v>#VALUE!</v>
      </c>
      <c r="L34" s="215"/>
      <c r="M34" s="214" t="e">
        <f aca="false">M$47*$G34</f>
        <v>#VALUE!</v>
      </c>
      <c r="N34" s="215"/>
      <c r="O34" s="214" t="e">
        <f aca="false">O$47*$G34</f>
        <v>#VALUE!</v>
      </c>
      <c r="P34" s="215"/>
      <c r="Q34" s="214" t="e">
        <f aca="false">Q$47*$G34</f>
        <v>#VALUE!</v>
      </c>
      <c r="R34" s="37"/>
      <c r="S34" s="18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4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215"/>
      <c r="K35" s="214" t="e">
        <f aca="false">K$47*$G35</f>
        <v>#VALUE!</v>
      </c>
      <c r="L35" s="215"/>
      <c r="M35" s="214" t="e">
        <f aca="false">M$47*$G35</f>
        <v>#VALUE!</v>
      </c>
      <c r="N35" s="215"/>
      <c r="O35" s="214" t="e">
        <f aca="false">O$47*$G35</f>
        <v>#VALUE!</v>
      </c>
      <c r="P35" s="215"/>
      <c r="Q35" s="214" t="e">
        <f aca="false">Q$47*$G35</f>
        <v>#VALUE!</v>
      </c>
      <c r="R35" s="37"/>
      <c r="S35" s="18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4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215"/>
      <c r="K36" s="214" t="e">
        <f aca="false">K$47*$G36</f>
        <v>#VALUE!</v>
      </c>
      <c r="L36" s="215"/>
      <c r="M36" s="214" t="e">
        <f aca="false">M$47*$G36</f>
        <v>#VALUE!</v>
      </c>
      <c r="N36" s="215"/>
      <c r="O36" s="214" t="e">
        <f aca="false">O$47*$G36</f>
        <v>#VALUE!</v>
      </c>
      <c r="P36" s="215"/>
      <c r="Q36" s="214" t="e">
        <f aca="false">Q$47*$G36</f>
        <v>#VALUE!</v>
      </c>
      <c r="R36" s="37"/>
      <c r="S36" s="18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4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215"/>
      <c r="K37" s="214" t="e">
        <f aca="false">K$47*$G37</f>
        <v>#VALUE!</v>
      </c>
      <c r="L37" s="215"/>
      <c r="M37" s="214" t="e">
        <f aca="false">M$47*$G37</f>
        <v>#VALUE!</v>
      </c>
      <c r="N37" s="215"/>
      <c r="O37" s="214" t="e">
        <f aca="false">O$47*$G37</f>
        <v>#VALUE!</v>
      </c>
      <c r="P37" s="215"/>
      <c r="Q37" s="214" t="e">
        <f aca="false">Q$47*$G37</f>
        <v>#VALUE!</v>
      </c>
      <c r="R37" s="37"/>
      <c r="S37" s="18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4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215"/>
      <c r="K38" s="214" t="e">
        <f aca="false">K$47*$G38</f>
        <v>#VALUE!</v>
      </c>
      <c r="L38" s="215"/>
      <c r="M38" s="214" t="e">
        <f aca="false">M$47*$G38</f>
        <v>#VALUE!</v>
      </c>
      <c r="N38" s="215"/>
      <c r="O38" s="214" t="e">
        <f aca="false">O$47*$G38</f>
        <v>#VALUE!</v>
      </c>
      <c r="P38" s="215"/>
      <c r="Q38" s="214" t="e">
        <f aca="false">Q$47*$G38</f>
        <v>#VALUE!</v>
      </c>
      <c r="R38" s="37"/>
      <c r="S38" s="18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4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215"/>
      <c r="K39" s="214" t="e">
        <f aca="false">K$47*$G39</f>
        <v>#VALUE!</v>
      </c>
      <c r="L39" s="215"/>
      <c r="M39" s="214" t="e">
        <f aca="false">M$47*$G39</f>
        <v>#VALUE!</v>
      </c>
      <c r="N39" s="215"/>
      <c r="O39" s="214" t="e">
        <f aca="false">O$47*$G39</f>
        <v>#VALUE!</v>
      </c>
      <c r="P39" s="215"/>
      <c r="Q39" s="214" t="e">
        <f aca="false">Q$47*$G39</f>
        <v>#VALUE!</v>
      </c>
      <c r="R39" s="37"/>
      <c r="S39" s="18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4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215"/>
      <c r="K40" s="214" t="e">
        <f aca="false">K$47*$G40</f>
        <v>#VALUE!</v>
      </c>
      <c r="L40" s="215"/>
      <c r="M40" s="214" t="e">
        <f aca="false">M$47*$G40</f>
        <v>#VALUE!</v>
      </c>
      <c r="N40" s="215"/>
      <c r="O40" s="214" t="e">
        <f aca="false">O$47*$G40</f>
        <v>#VALUE!</v>
      </c>
      <c r="P40" s="215"/>
      <c r="Q40" s="214" t="e">
        <f aca="false">Q$47*$G40</f>
        <v>#VALUE!</v>
      </c>
      <c r="R40" s="37"/>
      <c r="S40" s="18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4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215"/>
      <c r="K41" s="214" t="e">
        <f aca="false">K$47*$G41</f>
        <v>#VALUE!</v>
      </c>
      <c r="L41" s="215"/>
      <c r="M41" s="214" t="e">
        <f aca="false">M$47*$G41</f>
        <v>#VALUE!</v>
      </c>
      <c r="N41" s="215"/>
      <c r="O41" s="214" t="e">
        <f aca="false">O$47*$G41</f>
        <v>#VALUE!</v>
      </c>
      <c r="P41" s="215"/>
      <c r="Q41" s="214" t="e">
        <f aca="false">Q$47*$G41</f>
        <v>#VALUE!</v>
      </c>
      <c r="R41" s="37"/>
      <c r="S41" s="18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4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215"/>
      <c r="K42" s="214" t="e">
        <f aca="false">K$47*$G42</f>
        <v>#VALUE!</v>
      </c>
      <c r="L42" s="215"/>
      <c r="M42" s="214" t="e">
        <f aca="false">M$47*$G42</f>
        <v>#VALUE!</v>
      </c>
      <c r="N42" s="215"/>
      <c r="O42" s="214" t="e">
        <f aca="false">O$47*$G42</f>
        <v>#VALUE!</v>
      </c>
      <c r="P42" s="215"/>
      <c r="Q42" s="214" t="e">
        <f aca="false">Q$47*$G42</f>
        <v>#VALUE!</v>
      </c>
      <c r="R42" s="37"/>
      <c r="S42" s="18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4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215"/>
      <c r="K43" s="214" t="e">
        <f aca="false">K$47*$G43</f>
        <v>#VALUE!</v>
      </c>
      <c r="L43" s="215"/>
      <c r="M43" s="214" t="e">
        <f aca="false">M$47*$G43</f>
        <v>#VALUE!</v>
      </c>
      <c r="N43" s="215"/>
      <c r="O43" s="214" t="e">
        <f aca="false">O$47*$G43</f>
        <v>#VALUE!</v>
      </c>
      <c r="P43" s="215"/>
      <c r="Q43" s="214" t="e">
        <f aca="false">Q$47*$G43</f>
        <v>#VALUE!</v>
      </c>
      <c r="R43" s="37"/>
      <c r="S43" s="18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4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215"/>
      <c r="K44" s="214" t="e">
        <f aca="false">K$47*$G44</f>
        <v>#VALUE!</v>
      </c>
      <c r="L44" s="215"/>
      <c r="M44" s="214" t="e">
        <f aca="false">M$47*$G44</f>
        <v>#VALUE!</v>
      </c>
      <c r="N44" s="215"/>
      <c r="O44" s="214" t="e">
        <f aca="false">O$47*$G44</f>
        <v>#VALUE!</v>
      </c>
      <c r="P44" s="215"/>
      <c r="Q44" s="214" t="e">
        <f aca="false">Q$47*$G44</f>
        <v>#VALUE!</v>
      </c>
      <c r="R44" s="37"/>
      <c r="S44" s="18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4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215"/>
      <c r="K45" s="214" t="e">
        <f aca="false">K$47*$G45</f>
        <v>#VALUE!</v>
      </c>
      <c r="L45" s="215"/>
      <c r="M45" s="214" t="e">
        <f aca="false">M$47*$G45</f>
        <v>#VALUE!</v>
      </c>
      <c r="N45" s="215"/>
      <c r="O45" s="214" t="e">
        <f aca="false">O$47*$G45</f>
        <v>#VALUE!</v>
      </c>
      <c r="P45" s="215"/>
      <c r="Q45" s="214" t="e">
        <f aca="false">Q$47*$G45</f>
        <v>#VALUE!</v>
      </c>
      <c r="R45" s="37"/>
      <c r="S45" s="18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4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215"/>
      <c r="K46" s="214" t="e">
        <f aca="false">K$47*$G46</f>
        <v>#VALUE!</v>
      </c>
      <c r="L46" s="215"/>
      <c r="M46" s="214" t="e">
        <f aca="false">M$47*$G46</f>
        <v>#VALUE!</v>
      </c>
      <c r="N46" s="215"/>
      <c r="O46" s="214" t="e">
        <f aca="false">O$47*$G46</f>
        <v>#VALUE!</v>
      </c>
      <c r="P46" s="215"/>
      <c r="Q46" s="214" t="e">
        <f aca="false">Q$47*$G46</f>
        <v>#VALUE!</v>
      </c>
      <c r="R46" s="37"/>
      <c r="S46" s="18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09"/>
      <c r="E47" s="216" t="n">
        <f aca="false">SUM(E22:E46)</f>
        <v>957200159.17</v>
      </c>
      <c r="G47" s="217" t="n">
        <f aca="false">SUM(G22:G46)</f>
        <v>1</v>
      </c>
      <c r="I47" s="218" t="e">
        <f aca="false">'D1.6 Def Var - Con Sch Final'!AF25</f>
        <v>#VALUE!</v>
      </c>
      <c r="J47" s="215"/>
      <c r="K47" s="218" t="e">
        <f aca="false">'D1.6 Def Var - Con Sch Final'!AF27</f>
        <v>#VALUE!</v>
      </c>
      <c r="L47" s="215"/>
      <c r="M47" s="218" t="e">
        <f aca="false">'D1.6 Def Var - Con Sch Final'!AF28</f>
        <v>#VALUE!</v>
      </c>
      <c r="N47" s="215"/>
      <c r="O47" s="218" t="e">
        <f aca="false">'D1.6 Def Var - Con Sch Final'!AF29</f>
        <v>#VALUE!</v>
      </c>
      <c r="P47" s="215"/>
      <c r="Q47" s="218" t="e">
        <f aca="false">'D1.6 Def Var - Con Sch Final'!AF31</f>
        <v>#VALUE!</v>
      </c>
      <c r="R47" s="37"/>
      <c r="S47" s="21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  <c r="K48" s="219" t="e">
        <f aca="false">SUM(K22:K46)-K47</f>
        <v>#VALUE!</v>
      </c>
      <c r="L48" s="7"/>
      <c r="M48" s="219" t="e">
        <f aca="false">SUM(M22:M46)-M47</f>
        <v>#VALUE!</v>
      </c>
      <c r="N48" s="7"/>
      <c r="O48" s="219" t="e">
        <f aca="false">SUM(O22:O46)-O47</f>
        <v>#VALUE!</v>
      </c>
      <c r="P48" s="7"/>
      <c r="Q48" s="219" t="e">
        <f aca="false">SUM(Q22:Q46)-Q47</f>
        <v>#VALUE!</v>
      </c>
      <c r="S48" s="219" t="e">
        <f aca="false">SUM(I47,K47,M47,O47,Q47)-S47</f>
        <v>#VALUE!</v>
      </c>
    </row>
    <row r="49" s="5" customFormat="true" ht="15" hidden="false" customHeight="false" outlineLevel="0" collapsed="false">
      <c r="C49" s="20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0" t="s">
        <v>685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0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0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0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0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0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0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0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0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0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0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0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0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0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0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0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0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0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0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0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6.32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- West Nipissing</v>
      </c>
    </row>
    <row r="3" s="5" customFormat="true" ht="18" hidden="false" customHeight="false" outlineLevel="0" collapsed="false">
      <c r="C3" s="20" t="str">
        <f aca="false">'A1.1 LDC Information'!C3</f>
        <v>File Number:          EB-2010-0085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65</v>
      </c>
      <c r="D20" s="10" t="s">
        <v>26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6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6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69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7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7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72</v>
      </c>
      <c r="D32" s="5" t="str">
        <f aca="false">VLOOKUP(C32,'Z1.0 OEB Control Sheet'!D:G,4,0)</f>
        <v>2009 Board Approved Transfer of 2007 Deferral/Variance accounts to 1595 CO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73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74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75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76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77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78</v>
      </c>
      <c r="D44" s="5" t="str">
        <f aca="false">VLOOKUP(C44,'Z1.0 OEB Control Sheet'!D:G,4,0)</f>
        <v>Cost Allocation - 1590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79</v>
      </c>
      <c r="D46" s="5" t="str">
        <f aca="false">VLOOKUP(C46,'Z1.0 OEB Control Sheet'!D:G,4,0)</f>
        <v>Calculation of Deferral Variance Recovery Rate Rider without Global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80</v>
      </c>
      <c r="D48" s="5" t="str">
        <f aca="false">VLOOKUP(C48,'Z1.0 OEB Control Sheet'!D:G,4,0)</f>
        <v>Calculation of Electricity Component Global Adjustment Rate Rider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81</v>
      </c>
      <c r="D50" s="5" t="str">
        <f aca="false">VLOOKUP(C50,'Z1.0 OEB Control Sheet'!D:G,4,0)</f>
        <v>Request for Clearance of Deferral and Variance Account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82</v>
      </c>
      <c r="D52" s="5" t="e">
        <f aca="false">VLOOKUP(C52,'Z1.0 OEB Control Sheet'!D:G,4,0)</f>
        <v>#N/A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2 2006 Reg Ass Prop Shr'!A1" display="B1.2 2006 Reg Ass Prop Shr"/>
    <hyperlink ref="C30" location="'B1.3 Rate Class And Bill Det'!A1" display="B1.3 Rate Class And Bill Det"/>
    <hyperlink ref="C32" location="'C1.2 2009 Transfer to 1595 COS'!A1" display="C1.2 2009 Transfer to 1595 COS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F1.3 Cost Allocation 1590'!A1" display="F1.3 Cost Allocation 1590"/>
    <hyperlink ref="C46" location="'G1.1a Calculation Rate Rider'!A1" display="G1.1a Calculation Rate Rider"/>
    <hyperlink ref="C48" location="'G1.1c Energy Glob Adj Rt Rider'!A1" display="G1.1c Energy Glob Adj Rt Rider"/>
    <hyperlink ref="C50" location="'G1.2 Request for Clearance'!A1" display="G1.2 Request for Clearance"/>
    <hyperlink ref="C52" location="Sheet1!A1" display="Sheet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0" t="str">
        <f aca="false">'A1.1 LDC Information'!C2</f>
        <v>Name of LDC:       Greater Sudbury Hydro Inc. - West Nipissing</v>
      </c>
      <c r="I2" s="7"/>
      <c r="J2" s="7"/>
    </row>
    <row r="3" s="5" customFormat="true" ht="18" hidden="false" customHeight="false" outlineLevel="0" collapsed="false">
      <c r="C3" s="210" t="str">
        <f aca="false">'A1.1 LDC Information'!C3</f>
        <v>File Number:          EB-2010-0085 </v>
      </c>
      <c r="I3" s="7"/>
      <c r="J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0" t="str">
        <f aca="false">'A1.1 LDC Information'!C5</f>
        <v>Version : 1.0</v>
      </c>
      <c r="I5" s="7"/>
      <c r="J5" s="7"/>
    </row>
    <row r="6" s="5" customFormat="true" ht="15" hidden="false" customHeight="false" outlineLevel="0" collapsed="false">
      <c r="C6" s="209"/>
      <c r="I6" s="7"/>
      <c r="J6" s="7"/>
    </row>
    <row r="7" s="5" customFormat="true" ht="15" hidden="false" customHeight="false" outlineLevel="0" collapsed="false">
      <c r="C7" s="209"/>
      <c r="I7" s="7"/>
      <c r="J7" s="7"/>
    </row>
    <row r="8" s="5" customFormat="true" ht="15" hidden="false" customHeight="false" outlineLevel="0" collapsed="false">
      <c r="C8" s="209"/>
      <c r="I8" s="7"/>
      <c r="J8" s="7"/>
    </row>
    <row r="9" s="5" customFormat="true" ht="15" hidden="false" customHeight="false" outlineLevel="0" collapsed="false">
      <c r="C9" s="209"/>
      <c r="I9" s="7"/>
      <c r="J9" s="7"/>
    </row>
    <row r="10" s="5" customFormat="true" ht="26.25" hidden="false" customHeight="false" outlineLevel="0" collapsed="false">
      <c r="C10" s="211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9"/>
      <c r="I11" s="7"/>
      <c r="J11" s="7"/>
    </row>
    <row r="12" s="5" customFormat="true" ht="15" hidden="false" customHeight="false" outlineLevel="0" collapsed="false">
      <c r="C12" s="209"/>
      <c r="I12" s="7"/>
      <c r="J12" s="7"/>
    </row>
    <row r="13" s="5" customFormat="true" ht="15" hidden="false" customHeight="false" outlineLevel="0" collapsed="false">
      <c r="C13" s="209"/>
      <c r="I13" s="7"/>
      <c r="J13" s="7"/>
    </row>
    <row r="14" s="5" customFormat="true" ht="15" hidden="false" customHeight="false" outlineLevel="0" collapsed="false">
      <c r="C14" s="209"/>
      <c r="I14" s="7"/>
      <c r="J14" s="7"/>
    </row>
    <row r="15" s="5" customFormat="true" ht="15" hidden="false" customHeight="false" outlineLevel="0" collapsed="false">
      <c r="C15" s="209"/>
      <c r="I15" s="7"/>
      <c r="J15" s="7"/>
    </row>
    <row r="16" s="5" customFormat="true" ht="15" hidden="false" customHeight="false" outlineLevel="0" collapsed="false">
      <c r="C16" s="209"/>
      <c r="I16" s="7"/>
      <c r="J16" s="7"/>
    </row>
    <row r="17" s="5" customFormat="true" ht="15" hidden="false" customHeight="false" outlineLevel="0" collapsed="false">
      <c r="C17" s="209"/>
      <c r="I17" s="7"/>
      <c r="J17" s="7"/>
    </row>
    <row r="18" s="5" customFormat="true" ht="15" hidden="false" customHeight="false" outlineLevel="0" collapsed="false">
      <c r="C18" s="209"/>
      <c r="I18" s="7"/>
      <c r="J18" s="7"/>
    </row>
    <row r="19" s="5" customFormat="true" ht="15" hidden="false" customHeight="false" outlineLevel="0" collapsed="false">
      <c r="C19" s="209"/>
      <c r="I19" s="7"/>
      <c r="J19" s="7"/>
    </row>
    <row r="20" s="5" customFormat="true" ht="15.75" hidden="false" customHeight="false" outlineLevel="0" collapsed="false">
      <c r="C20" s="6" t="s">
        <v>358</v>
      </c>
      <c r="E20" s="6" t="s">
        <v>686</v>
      </c>
      <c r="G20" s="6" t="s">
        <v>683</v>
      </c>
      <c r="I20" s="7"/>
      <c r="J20" s="7"/>
    </row>
    <row r="21" s="5" customFormat="true" ht="15.75" hidden="false" customHeight="false" outlineLevel="0" collapsed="false">
      <c r="I21" s="6" t="s">
        <v>684</v>
      </c>
      <c r="J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4" t="n">
        <f aca="false">'B1.3 Rate Class And Bill Det'!M22</f>
        <v>64101900.52</v>
      </c>
      <c r="G22" s="213" t="n">
        <f aca="false">IF(ISERROR(E22/$E$47),0,E22/$E$47)</f>
        <v>0.163375299109436</v>
      </c>
      <c r="I22" s="214" t="e">
        <f aca="false">I$47*$G22</f>
        <v>#VALUE!</v>
      </c>
      <c r="J22" s="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4" t="n">
        <f aca="false">'B1.3 Rate Class And Bill Det'!M23</f>
        <v>22256322.17</v>
      </c>
      <c r="G23" s="213" t="n">
        <f aca="false">IF(ISERROR(E23/$E$47),0,E23/$E$47)</f>
        <v>0.0567242665522099</v>
      </c>
      <c r="I23" s="214" t="e">
        <f aca="false">I$47*$G23</f>
        <v>#VALUE!</v>
      </c>
      <c r="J23" s="7"/>
    </row>
    <row r="24" s="5" customFormat="true" ht="15" hidden="false" customHeight="false" outlineLevel="0" collapsed="false">
      <c r="C24" s="212" t="str">
        <f aca="false">'B1.3 Rate Class And Bill Det'!D24</f>
        <v>General Service 50 to 4,999 kW</v>
      </c>
      <c r="E24" s="184" t="n">
        <f aca="false">'B1.3 Rate Class And Bill Det'!M24</f>
        <v>300646057.86</v>
      </c>
      <c r="G24" s="213" t="n">
        <f aca="false">IF(ISERROR(E24/$E$47),0,E24/$E$47)</f>
        <v>0.766250910355228</v>
      </c>
      <c r="I24" s="214" t="e">
        <f aca="false">I$47*$G24</f>
        <v>#VALUE!</v>
      </c>
      <c r="J24" s="7"/>
    </row>
    <row r="25" s="5" customFormat="true" ht="15" hidden="false" customHeight="false" outlineLevel="0" collapsed="false">
      <c r="C25" s="212" t="str">
        <f aca="false">'B1.3 Rate Class And Bill Det'!D25</f>
        <v>Unmetered Scattered Load</v>
      </c>
      <c r="E25" s="184" t="n">
        <f aca="false">'B1.3 Rate Class And Bill Det'!M25</f>
        <v>0</v>
      </c>
      <c r="G25" s="213" t="n">
        <f aca="false">IF(ISERROR(E25/$E$47),0,E25/$E$47)</f>
        <v>0</v>
      </c>
      <c r="I25" s="214" t="e">
        <f aca="false">I$47*$G25</f>
        <v>#VALUE!</v>
      </c>
      <c r="J25" s="7"/>
    </row>
    <row r="26" s="5" customFormat="true" ht="15" hidden="false" customHeight="false" outlineLevel="0" collapsed="false">
      <c r="C26" s="212" t="str">
        <f aca="false">'B1.3 Rate Class And Bill Det'!D26</f>
        <v>Sentinel Lighting</v>
      </c>
      <c r="E26" s="184" t="n">
        <f aca="false">'B1.3 Rate Class And Bill Det'!M26</f>
        <v>13444.05</v>
      </c>
      <c r="G26" s="213" t="n">
        <f aca="false">IF(ISERROR(E26/$E$47),0,E26/$E$47)</f>
        <v>3.42645954671332E-005</v>
      </c>
      <c r="I26" s="214" t="e">
        <f aca="false">I$47*$G26</f>
        <v>#VALUE!</v>
      </c>
      <c r="J26" s="7"/>
    </row>
    <row r="27" s="5" customFormat="true" ht="15" hidden="false" customHeight="false" outlineLevel="0" collapsed="false">
      <c r="C27" s="212" t="str">
        <f aca="false">'B1.3 Rate Class And Bill Det'!D27</f>
        <v>Street Lighting</v>
      </c>
      <c r="E27" s="184" t="n">
        <f aca="false">'B1.3 Rate Class And Bill Det'!M27</f>
        <v>5342080.52</v>
      </c>
      <c r="G27" s="213" t="n">
        <f aca="false">IF(ISERROR(E27/$E$47),0,E27/$E$47)</f>
        <v>0.0136152593876587</v>
      </c>
      <c r="I27" s="214" t="e">
        <f aca="false">I$47*$G27</f>
        <v>#VALUE!</v>
      </c>
      <c r="J27" s="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184" t="n">
        <v>0</v>
      </c>
      <c r="G28" s="213" t="n">
        <f aca="false">IF(ISERROR(E28/$E$47),0,E28/$E$47)</f>
        <v>0</v>
      </c>
      <c r="I28" s="214" t="e">
        <f aca="false">I$47*$G28</f>
        <v>#VALUE!</v>
      </c>
      <c r="J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4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4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4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4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4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4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4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4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4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4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4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4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4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4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4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4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4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4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7"/>
    </row>
    <row r="47" s="5" customFormat="true" ht="15.75" hidden="false" customHeight="false" outlineLevel="0" collapsed="false">
      <c r="C47" s="209"/>
      <c r="E47" s="216" t="n">
        <f aca="false">SUM(E22:E46)</f>
        <v>392359805.12</v>
      </c>
      <c r="G47" s="217" t="n">
        <f aca="false">SUM(G22:G46)</f>
        <v>1</v>
      </c>
      <c r="I47" s="218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</row>
    <row r="49" s="5" customFormat="true" ht="15" hidden="false" customHeight="false" outlineLevel="0" collapsed="false">
      <c r="C49" s="209"/>
      <c r="J49" s="7"/>
    </row>
    <row r="50" s="5" customFormat="true" ht="15" hidden="false" customHeight="false" outlineLevel="0" collapsed="false">
      <c r="C50" s="220" t="s">
        <v>687</v>
      </c>
      <c r="J50" s="7"/>
    </row>
    <row r="51" s="5" customFormat="true" ht="15" hidden="false" customHeight="false" outlineLevel="0" collapsed="false">
      <c r="C51" s="209"/>
      <c r="J51" s="7"/>
    </row>
    <row r="52" s="5" customFormat="true" ht="15" hidden="false" customHeight="false" outlineLevel="0" collapsed="false">
      <c r="C52" s="209"/>
      <c r="J52" s="7"/>
    </row>
    <row r="53" s="5" customFormat="true" ht="15" hidden="false" customHeight="false" outlineLevel="0" collapsed="false">
      <c r="C53" s="209"/>
      <c r="J53" s="7"/>
    </row>
    <row r="54" s="5" customFormat="true" ht="15" hidden="false" customHeight="false" outlineLevel="0" collapsed="false">
      <c r="C54" s="209"/>
      <c r="J54" s="7"/>
    </row>
    <row r="55" s="5" customFormat="true" ht="15" hidden="false" customHeight="false" outlineLevel="0" collapsed="false">
      <c r="C55" s="209"/>
      <c r="I55" s="7"/>
      <c r="J55" s="7"/>
    </row>
    <row r="56" s="5" customFormat="true" ht="15" hidden="false" customHeight="false" outlineLevel="0" collapsed="false">
      <c r="C56" s="209"/>
      <c r="I56" s="7"/>
      <c r="J56" s="7"/>
    </row>
    <row r="57" s="5" customFormat="true" ht="15" hidden="false" customHeight="false" outlineLevel="0" collapsed="false">
      <c r="C57" s="209"/>
      <c r="I57" s="7"/>
      <c r="J57" s="7"/>
    </row>
    <row r="58" s="5" customFormat="true" ht="15" hidden="false" customHeight="false" outlineLevel="0" collapsed="false">
      <c r="C58" s="209"/>
      <c r="I58" s="7"/>
      <c r="J58" s="7"/>
    </row>
    <row r="59" s="5" customFormat="true" ht="15" hidden="false" customHeight="false" outlineLevel="0" collapsed="false">
      <c r="C59" s="209"/>
      <c r="I59" s="7"/>
      <c r="J59" s="7"/>
    </row>
    <row r="60" s="5" customFormat="true" ht="15" hidden="false" customHeight="false" outlineLevel="0" collapsed="false">
      <c r="C60" s="209"/>
      <c r="I60" s="7"/>
      <c r="J60" s="7"/>
    </row>
    <row r="61" s="5" customFormat="true" ht="15" hidden="false" customHeight="false" outlineLevel="0" collapsed="false">
      <c r="C61" s="209"/>
      <c r="I61" s="7"/>
      <c r="J61" s="7"/>
    </row>
    <row r="62" s="5" customFormat="true" ht="15" hidden="false" customHeight="false" outlineLevel="0" collapsed="false">
      <c r="C62" s="209"/>
      <c r="I62" s="7"/>
      <c r="J62" s="7"/>
    </row>
    <row r="63" s="5" customFormat="true" ht="15" hidden="false" customHeight="false" outlineLevel="0" collapsed="false">
      <c r="C63" s="209"/>
      <c r="I63" s="7"/>
      <c r="J63" s="7"/>
    </row>
    <row r="64" s="5" customFormat="true" ht="15" hidden="false" customHeight="false" outlineLevel="0" collapsed="false">
      <c r="C64" s="209"/>
      <c r="I64" s="7"/>
      <c r="J64" s="7"/>
    </row>
    <row r="65" s="5" customFormat="true" ht="15" hidden="false" customHeight="false" outlineLevel="0" collapsed="false">
      <c r="C65" s="209"/>
      <c r="I65" s="7"/>
      <c r="J65" s="7"/>
    </row>
    <row r="66" s="5" customFormat="true" ht="15" hidden="false" customHeight="false" outlineLevel="0" collapsed="false">
      <c r="C66" s="209"/>
      <c r="I66" s="7"/>
      <c r="J66" s="7"/>
    </row>
    <row r="67" s="5" customFormat="true" ht="15" hidden="false" customHeight="false" outlineLevel="0" collapsed="false">
      <c r="C67" s="209"/>
      <c r="I67" s="7"/>
      <c r="J67" s="7"/>
    </row>
    <row r="68" s="5" customFormat="true" ht="15" hidden="false" customHeight="false" outlineLevel="0" collapsed="false">
      <c r="C68" s="209"/>
      <c r="I68" s="7"/>
      <c r="J68" s="7"/>
    </row>
    <row r="69" s="5" customFormat="true" ht="15" hidden="false" customHeight="false" outlineLevel="0" collapsed="false">
      <c r="C69" s="20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Greater Sudbury Hydro Inc. - West Nipissing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0-0085 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1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58</v>
      </c>
      <c r="E20" s="69" t="s">
        <v>688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213" t="n">
        <f aca="false">'B1.3 Rate Class And Bill Det'!O22</f>
        <v>0.724166402881326</v>
      </c>
      <c r="G22" s="214" t="e">
        <f aca="false">G$47*$E22</f>
        <v>#VALUE!</v>
      </c>
      <c r="H22" s="7"/>
      <c r="I22" s="221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213" t="n">
        <f aca="false">'B1.3 Rate Class And Bill Det'!O23</f>
        <v>0.112140464630791</v>
      </c>
      <c r="G23" s="214" t="e">
        <f aca="false">G$47*$E23</f>
        <v>#VALUE!</v>
      </c>
      <c r="H23" s="7"/>
      <c r="I23" s="221"/>
    </row>
    <row r="24" s="5" customFormat="true" ht="15" hidden="false" customHeight="false" outlineLevel="0" collapsed="false">
      <c r="C24" s="212" t="str">
        <f aca="false">'B1.3 Rate Class And Bill Det'!D24</f>
        <v>General Service 50 to 4,999 kW</v>
      </c>
      <c r="E24" s="213" t="n">
        <f aca="false">'B1.3 Rate Class And Bill Det'!O24</f>
        <v>0.163911856609327</v>
      </c>
      <c r="G24" s="214" t="e">
        <f aca="false">G$47*$E24</f>
        <v>#VALUE!</v>
      </c>
      <c r="H24" s="7"/>
      <c r="I24" s="221"/>
    </row>
    <row r="25" s="5" customFormat="true" ht="15" hidden="false" customHeight="false" outlineLevel="0" collapsed="false">
      <c r="C25" s="212" t="str">
        <f aca="false">'B1.3 Rate Class And Bill Det'!D25</f>
        <v>Unmetered Scattered Load</v>
      </c>
      <c r="E25" s="213" t="n">
        <f aca="false">'B1.3 Rate Class And Bill Det'!O25</f>
        <v>0.00433559814060194</v>
      </c>
      <c r="G25" s="214" t="e">
        <f aca="false">G$47*$E25</f>
        <v>#VALUE!</v>
      </c>
      <c r="H25" s="7"/>
      <c r="I25" s="221"/>
    </row>
    <row r="26" s="5" customFormat="true" ht="15" hidden="false" customHeight="false" outlineLevel="0" collapsed="false">
      <c r="C26" s="212" t="str">
        <f aca="false">'B1.3 Rate Class And Bill Det'!D26</f>
        <v>Sentinel Lighting</v>
      </c>
      <c r="E26" s="213" t="n">
        <f aca="false">'B1.3 Rate Class And Bill Det'!O26</f>
        <v>0.000175586864158347</v>
      </c>
      <c r="G26" s="214" t="e">
        <f aca="false">G$47*$E26</f>
        <v>#VALUE!</v>
      </c>
      <c r="H26" s="7"/>
      <c r="I26" s="221"/>
    </row>
    <row r="27" s="5" customFormat="true" ht="15" hidden="false" customHeight="false" outlineLevel="0" collapsed="false">
      <c r="C27" s="212" t="str">
        <f aca="false">'B1.3 Rate Class And Bill Det'!D27</f>
        <v>Street Lighting</v>
      </c>
      <c r="E27" s="213" t="n">
        <f aca="false">'B1.3 Rate Class And Bill Det'!O27</f>
        <v>-0.00472990912620321</v>
      </c>
      <c r="G27" s="214" t="e">
        <f aca="false">G$47*$E27</f>
        <v>#VALUE!</v>
      </c>
      <c r="H27" s="7"/>
      <c r="I27" s="221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213" t="n">
        <v>0</v>
      </c>
      <c r="G28" s="214" t="e">
        <f aca="false">G$47*$E28</f>
        <v>#VALUE!</v>
      </c>
      <c r="H28" s="7"/>
      <c r="I28" s="221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14" t="e">
        <f aca="false">G$47*$E29</f>
        <v>#VALUE!</v>
      </c>
      <c r="H29" s="7"/>
      <c r="I29" s="221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14" t="e">
        <f aca="false">G$47*$E30</f>
        <v>#VALUE!</v>
      </c>
      <c r="H30" s="7"/>
      <c r="I30" s="221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14" t="e">
        <f aca="false">G$47*$E31</f>
        <v>#VALUE!</v>
      </c>
      <c r="H31" s="7"/>
      <c r="I31" s="221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14" t="e">
        <f aca="false">G$47*$E32</f>
        <v>#VALUE!</v>
      </c>
      <c r="H32" s="7"/>
      <c r="I32" s="221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14" t="e">
        <f aca="false">G$47*$E33</f>
        <v>#VALUE!</v>
      </c>
      <c r="H33" s="7"/>
      <c r="I33" s="221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14" t="e">
        <f aca="false">G$47*$E34</f>
        <v>#VALUE!</v>
      </c>
      <c r="H34" s="7"/>
      <c r="I34" s="221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14" t="e">
        <f aca="false">G$47*$E35</f>
        <v>#VALUE!</v>
      </c>
      <c r="H35" s="7"/>
      <c r="I35" s="221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14" t="e">
        <f aca="false">G$47*$E36</f>
        <v>#VALUE!</v>
      </c>
      <c r="H36" s="7"/>
      <c r="I36" s="221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14" t="e">
        <f aca="false">G$47*$E37</f>
        <v>#VALUE!</v>
      </c>
      <c r="H37" s="7"/>
      <c r="I37" s="221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14" t="e">
        <f aca="false">G$47*$E38</f>
        <v>#VALUE!</v>
      </c>
      <c r="H38" s="7"/>
      <c r="I38" s="221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14" t="e">
        <f aca="false">G$47*$E39</f>
        <v>#VALUE!</v>
      </c>
      <c r="H39" s="7"/>
      <c r="I39" s="221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14" t="e">
        <f aca="false">G$47*$E40</f>
        <v>#VALUE!</v>
      </c>
      <c r="H40" s="7"/>
      <c r="I40" s="221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14" t="e">
        <f aca="false">G$47*$E41</f>
        <v>#VALUE!</v>
      </c>
      <c r="H41" s="7"/>
      <c r="I41" s="221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14" t="e">
        <f aca="false">G$47*$E42</f>
        <v>#VALUE!</v>
      </c>
      <c r="H42" s="7"/>
      <c r="I42" s="221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14" t="e">
        <f aca="false">G$47*$E43</f>
        <v>#VALUE!</v>
      </c>
      <c r="H43" s="7"/>
      <c r="I43" s="221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14" t="e">
        <f aca="false">G$47*$E44</f>
        <v>#VALUE!</v>
      </c>
      <c r="H44" s="7"/>
      <c r="I44" s="221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14" t="e">
        <f aca="false">G$47*$E45</f>
        <v>#VALUE!</v>
      </c>
      <c r="H45" s="7"/>
      <c r="I45" s="221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14" t="e">
        <f aca="false">G$47*$E46</f>
        <v>#VALUE!</v>
      </c>
      <c r="H46" s="7"/>
      <c r="I46" s="221"/>
    </row>
    <row r="47" s="5" customFormat="true" ht="15.75" hidden="false" customHeight="false" outlineLevel="0" collapsed="false">
      <c r="C47" s="209"/>
      <c r="E47" s="222" t="n">
        <f aca="false">SUM(E22:E46)</f>
        <v>1</v>
      </c>
      <c r="G47" s="218" t="e">
        <f aca="false">'D1.6 Def Var - Con Sch Final'!AF34</f>
        <v>#VALUE!</v>
      </c>
      <c r="H47" s="7"/>
      <c r="I47" s="221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Greater Sudbury Hydro Inc. - West Nipissing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0-0085 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1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58</v>
      </c>
      <c r="E20" s="69" t="s">
        <v>689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213" t="n">
        <f aca="false">'B1.3 Rate Class And Bill Det'!Q22</f>
        <v>0</v>
      </c>
      <c r="G22" s="223" t="e">
        <f aca="false">G$47*$E22</f>
        <v>#VALUE!</v>
      </c>
      <c r="H22" s="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213" t="n">
        <f aca="false">'B1.3 Rate Class And Bill Det'!Q23</f>
        <v>0</v>
      </c>
      <c r="G23" s="223" t="e">
        <f aca="false">G$47*$E23</f>
        <v>#VALUE!</v>
      </c>
      <c r="H23" s="7"/>
    </row>
    <row r="24" s="5" customFormat="true" ht="15" hidden="false" customHeight="false" outlineLevel="0" collapsed="false">
      <c r="C24" s="212" t="str">
        <f aca="false">'B1.3 Rate Class And Bill Det'!D24</f>
        <v>General Service 50 to 4,999 kW</v>
      </c>
      <c r="E24" s="213" t="n">
        <f aca="false">'B1.3 Rate Class And Bill Det'!Q24</f>
        <v>0</v>
      </c>
      <c r="G24" s="223" t="e">
        <f aca="false">G$47*$E24</f>
        <v>#VALUE!</v>
      </c>
      <c r="H24" s="7"/>
    </row>
    <row r="25" s="5" customFormat="true" ht="15" hidden="false" customHeight="false" outlineLevel="0" collapsed="false">
      <c r="C25" s="212" t="str">
        <f aca="false">'B1.3 Rate Class And Bill Det'!D25</f>
        <v>Unmetered Scattered Load</v>
      </c>
      <c r="E25" s="213" t="n">
        <f aca="false">'B1.3 Rate Class And Bill Det'!Q25</f>
        <v>0</v>
      </c>
      <c r="G25" s="223" t="e">
        <f aca="false">G$47*$E25</f>
        <v>#VALUE!</v>
      </c>
      <c r="H25" s="7"/>
    </row>
    <row r="26" s="5" customFormat="true" ht="15" hidden="false" customHeight="false" outlineLevel="0" collapsed="false">
      <c r="C26" s="212" t="str">
        <f aca="false">'B1.3 Rate Class And Bill Det'!D26</f>
        <v>Sentinel Lighting</v>
      </c>
      <c r="E26" s="213" t="n">
        <f aca="false">'B1.3 Rate Class And Bill Det'!Q26</f>
        <v>0</v>
      </c>
      <c r="G26" s="223" t="e">
        <f aca="false">G$47*$E26</f>
        <v>#VALUE!</v>
      </c>
      <c r="H26" s="7"/>
    </row>
    <row r="27" s="5" customFormat="true" ht="15" hidden="false" customHeight="false" outlineLevel="0" collapsed="false">
      <c r="C27" s="212" t="str">
        <f aca="false">'B1.3 Rate Class And Bill Det'!D27</f>
        <v>Street Lighting</v>
      </c>
      <c r="E27" s="213" t="n">
        <f aca="false">'B1.3 Rate Class And Bill Det'!Q27</f>
        <v>0</v>
      </c>
      <c r="G27" s="223" t="e">
        <f aca="false">G$47*$E27</f>
        <v>#VALUE!</v>
      </c>
      <c r="H27" s="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213" t="n">
        <v>0</v>
      </c>
      <c r="G28" s="223" t="e">
        <f aca="false">G$47*$E28</f>
        <v>#VALUE!</v>
      </c>
      <c r="H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23" t="e">
        <f aca="false">G$47*$E29</f>
        <v>#VALUE!</v>
      </c>
      <c r="H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23" t="e">
        <f aca="false">G$47*$E30</f>
        <v>#VALUE!</v>
      </c>
      <c r="H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23" t="e">
        <f aca="false">G$47*$E31</f>
        <v>#VALUE!</v>
      </c>
      <c r="H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23" t="e">
        <f aca="false">G$47*$E32</f>
        <v>#VALUE!</v>
      </c>
      <c r="H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23" t="e">
        <f aca="false">G$47*$E33</f>
        <v>#VALUE!</v>
      </c>
      <c r="H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23" t="e">
        <f aca="false">G$47*$E34</f>
        <v>#VALUE!</v>
      </c>
      <c r="H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23" t="e">
        <f aca="false">G$47*$E35</f>
        <v>#VALUE!</v>
      </c>
      <c r="H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23" t="e">
        <f aca="false">G$47*$E36</f>
        <v>#VALUE!</v>
      </c>
      <c r="H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23" t="e">
        <f aca="false">G$47*$E37</f>
        <v>#VALUE!</v>
      </c>
      <c r="H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23" t="e">
        <f aca="false">G$47*$E38</f>
        <v>#VALUE!</v>
      </c>
      <c r="H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23" t="e">
        <f aca="false">G$47*$E39</f>
        <v>#VALUE!</v>
      </c>
      <c r="H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23" t="e">
        <f aca="false">G$47*$E40</f>
        <v>#VALUE!</v>
      </c>
      <c r="H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23" t="e">
        <f aca="false">G$47*$E41</f>
        <v>#VALUE!</v>
      </c>
      <c r="H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23" t="e">
        <f aca="false">G$47*$E42</f>
        <v>#VALUE!</v>
      </c>
      <c r="H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23" t="e">
        <f aca="false">G$47*$E43</f>
        <v>#VALUE!</v>
      </c>
      <c r="H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23" t="e">
        <f aca="false">G$47*$E44</f>
        <v>#VALUE!</v>
      </c>
      <c r="H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23" t="e">
        <f aca="false">G$47*$E45</f>
        <v>#VALUE!</v>
      </c>
      <c r="H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23" t="e">
        <f aca="false">G$47*$E46</f>
        <v>#VALUE!</v>
      </c>
      <c r="H46" s="7"/>
    </row>
    <row r="47" s="5" customFormat="true" ht="15.75" hidden="false" customHeight="false" outlineLevel="0" collapsed="false">
      <c r="C47" s="209"/>
      <c r="E47" s="222" t="n">
        <f aca="false">SUM(E22:E46)</f>
        <v>0</v>
      </c>
      <c r="G47" s="224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Greater Sudbury Hydro Inc. - West Nipissing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5 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4</f>
        <v>Calculation of Deferral Variance Recovery Rate Rider including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690</v>
      </c>
      <c r="E12" s="225"/>
      <c r="G12" s="118" t="s">
        <v>69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692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9" t="s">
        <v>358</v>
      </c>
      <c r="E20" s="69" t="s">
        <v>376</v>
      </c>
      <c r="G20" s="69" t="s">
        <v>681</v>
      </c>
      <c r="I20" s="69" t="s">
        <v>693</v>
      </c>
      <c r="K20" s="69" t="s">
        <v>694</v>
      </c>
      <c r="L20" s="69"/>
      <c r="M20" s="69" t="s">
        <v>695</v>
      </c>
      <c r="N20" s="69"/>
      <c r="O20" s="69" t="s">
        <v>696</v>
      </c>
      <c r="P20" s="69"/>
      <c r="Q20" s="69" t="s">
        <v>697</v>
      </c>
      <c r="R20" s="228"/>
      <c r="S20" s="69" t="s">
        <v>371</v>
      </c>
      <c r="U20" s="69" t="s">
        <v>698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2</v>
      </c>
      <c r="Q21" s="6" t="s">
        <v>325</v>
      </c>
      <c r="R21" s="6"/>
      <c r="S21" s="6" t="s">
        <v>699</v>
      </c>
      <c r="U21" s="6" t="s">
        <v>700</v>
      </c>
    </row>
    <row r="22" s="5" customFormat="true" ht="15.75" hidden="true" customHeight="false" outlineLevel="0" collapsed="false">
      <c r="C22" s="212" t="str">
        <f aca="false">'B1.3 Rate Class And Bill Det'!D22</f>
        <v>Residential</v>
      </c>
      <c r="E22" s="229" t="s">
        <v>423</v>
      </c>
      <c r="F22" s="37"/>
      <c r="G22" s="184" t="n">
        <v>0</v>
      </c>
      <c r="H22" s="37"/>
      <c r="I22" s="184" t="n">
        <v>0</v>
      </c>
      <c r="J22" s="37"/>
      <c r="K22" s="214" t="n">
        <v>0</v>
      </c>
      <c r="L22" s="215"/>
      <c r="M22" s="214" t="n">
        <v>0</v>
      </c>
      <c r="N22" s="215"/>
      <c r="O22" s="214" t="n">
        <v>0</v>
      </c>
      <c r="P22" s="215"/>
      <c r="Q22" s="214" t="e">
        <f aca="false">'F1.4 Cost Allocation 1595'!G22</f>
        <v>#VALUE!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2" t="str">
        <f aca="false">'B1.3 Rate Class And Bill Det'!D23</f>
        <v>General Service Less Than 50 kW</v>
      </c>
      <c r="E23" s="229" t="s">
        <v>423</v>
      </c>
      <c r="F23" s="37"/>
      <c r="G23" s="184" t="n">
        <v>0</v>
      </c>
      <c r="H23" s="37"/>
      <c r="I23" s="184" t="n">
        <v>0</v>
      </c>
      <c r="J23" s="37"/>
      <c r="K23" s="214" t="n">
        <v>0</v>
      </c>
      <c r="L23" s="215"/>
      <c r="M23" s="214" t="n">
        <v>0</v>
      </c>
      <c r="N23" s="215"/>
      <c r="O23" s="214" t="n">
        <v>0</v>
      </c>
      <c r="P23" s="215"/>
      <c r="Q23" s="214" t="e">
        <f aca="false">'F1.4 Cost Allocation 1595'!G23</f>
        <v>#VALUE!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2" t="str">
        <f aca="false">'B1.3 Rate Class And Bill Det'!D24</f>
        <v>General Service 50 to 4,999 kW</v>
      </c>
      <c r="E24" s="229" t="s">
        <v>423</v>
      </c>
      <c r="F24" s="37"/>
      <c r="G24" s="184" t="n">
        <v>0</v>
      </c>
      <c r="H24" s="37"/>
      <c r="I24" s="184" t="n">
        <v>0</v>
      </c>
      <c r="J24" s="37"/>
      <c r="K24" s="214" t="n">
        <v>0</v>
      </c>
      <c r="L24" s="215"/>
      <c r="M24" s="214" t="n">
        <v>0</v>
      </c>
      <c r="N24" s="215"/>
      <c r="O24" s="214" t="n">
        <v>0</v>
      </c>
      <c r="P24" s="215"/>
      <c r="Q24" s="214" t="e">
        <f aca="false">'F1.4 Cost Allocation 1595'!G24</f>
        <v>#VALUE!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2" t="str">
        <f aca="false">'B1.3 Rate Class And Bill Det'!D25</f>
        <v>Unmetered Scattered Load</v>
      </c>
      <c r="E25" s="229" t="s">
        <v>423</v>
      </c>
      <c r="F25" s="37"/>
      <c r="G25" s="184" t="n">
        <v>0</v>
      </c>
      <c r="H25" s="37"/>
      <c r="I25" s="184" t="n">
        <v>0</v>
      </c>
      <c r="J25" s="37"/>
      <c r="K25" s="214" t="n">
        <v>0</v>
      </c>
      <c r="L25" s="215"/>
      <c r="M25" s="214" t="n">
        <v>0</v>
      </c>
      <c r="N25" s="215"/>
      <c r="O25" s="214" t="n">
        <v>0</v>
      </c>
      <c r="P25" s="215"/>
      <c r="Q25" s="214" t="e">
        <f aca="false">'F1.4 Cost Allocation 1595'!G25</f>
        <v>#VALUE!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2" t="str">
        <f aca="false">'B1.3 Rate Class And Bill Det'!D26</f>
        <v>Sentinel Lighting</v>
      </c>
      <c r="E26" s="229" t="s">
        <v>423</v>
      </c>
      <c r="F26" s="37"/>
      <c r="G26" s="184" t="n">
        <v>0</v>
      </c>
      <c r="H26" s="37"/>
      <c r="I26" s="184" t="n">
        <v>0</v>
      </c>
      <c r="J26" s="37"/>
      <c r="K26" s="214" t="n">
        <v>0</v>
      </c>
      <c r="L26" s="215"/>
      <c r="M26" s="214" t="n">
        <v>0</v>
      </c>
      <c r="N26" s="215"/>
      <c r="O26" s="214" t="n">
        <v>0</v>
      </c>
      <c r="P26" s="215"/>
      <c r="Q26" s="214" t="e">
        <f aca="false">'F1.4 Cost Allocation 1595'!G26</f>
        <v>#VALUE!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2" t="str">
        <f aca="false">'B1.3 Rate Class And Bill Det'!D27</f>
        <v>Street Lighting</v>
      </c>
      <c r="E27" s="229" t="s">
        <v>423</v>
      </c>
      <c r="F27" s="37"/>
      <c r="G27" s="184" t="n">
        <v>0</v>
      </c>
      <c r="H27" s="37"/>
      <c r="I27" s="184" t="n">
        <v>0</v>
      </c>
      <c r="J27" s="37"/>
      <c r="K27" s="214" t="n">
        <v>0</v>
      </c>
      <c r="L27" s="215"/>
      <c r="M27" s="214" t="n">
        <v>0</v>
      </c>
      <c r="N27" s="215"/>
      <c r="O27" s="214" t="n">
        <v>0</v>
      </c>
      <c r="P27" s="215"/>
      <c r="Q27" s="214" t="e">
        <f aca="false">'F1.4 Cost Allocation 1595'!G27</f>
        <v>#VALUE!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23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e">
        <f aca="false">'F1.4 Cost Allocation 1595'!G28</f>
        <v>#VALUE!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23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23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23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23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23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23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23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23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23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23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23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23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23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23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23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23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23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23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0</v>
      </c>
      <c r="H47" s="37"/>
      <c r="I47" s="216" t="n">
        <f aca="false">SUM(I22:I46)</f>
        <v>0</v>
      </c>
      <c r="J47" s="37"/>
      <c r="K47" s="232" t="n">
        <f aca="false">SUM(K22:K46)</f>
        <v>0</v>
      </c>
      <c r="L47" s="215"/>
      <c r="M47" s="232" t="n">
        <f aca="false">SUM(M22:M46)</f>
        <v>0</v>
      </c>
      <c r="N47" s="215"/>
      <c r="O47" s="232" t="n">
        <f aca="false">SUM(O22:O46)</f>
        <v>0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 t="e">
        <f aca="false">'D1.6 Def Var - Con Sch Final'!AF32-M47</f>
        <v>#VALUE!</v>
      </c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01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Greater Sudbury Hydro Inc. - West Nipissing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5 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1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5</f>
        <v>Calculation of Deferral Variance Recovery Rate Rider without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690</v>
      </c>
      <c r="E12" s="225"/>
      <c r="G12" s="118" t="s">
        <v>69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692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9" t="s">
        <v>358</v>
      </c>
      <c r="E20" s="69" t="s">
        <v>376</v>
      </c>
      <c r="G20" s="69" t="s">
        <v>681</v>
      </c>
      <c r="I20" s="69" t="s">
        <v>693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28"/>
      <c r="S20" s="69" t="s">
        <v>371</v>
      </c>
      <c r="U20" s="69" t="s">
        <v>698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2</v>
      </c>
      <c r="Q21" s="6" t="s">
        <v>325</v>
      </c>
      <c r="R21" s="6"/>
      <c r="S21" s="6" t="s">
        <v>699</v>
      </c>
      <c r="U21" s="6" t="s">
        <v>700</v>
      </c>
    </row>
    <row r="22" s="5" customFormat="true" ht="15.75" hidden="false" customHeight="false" outlineLevel="0" collapsed="false">
      <c r="C22" s="212" t="str">
        <f aca="false">'B1.3 Rate Class And Bill Det'!D22</f>
        <v>Residential</v>
      </c>
      <c r="E22" s="229" t="s">
        <v>405</v>
      </c>
      <c r="F22" s="37"/>
      <c r="G22" s="184" t="n">
        <f aca="false">'B1.3 Rate Class And Bill Det'!J22</f>
        <v>412129187.96</v>
      </c>
      <c r="H22" s="37"/>
      <c r="I22" s="184" t="n">
        <f aca="false">'B1.3 Rate Class And Bill Det'!K22</f>
        <v>0</v>
      </c>
      <c r="J22" s="37"/>
      <c r="K22" s="214" t="e">
        <f aca="false">'F1.1 Cost Allocation kWh'!S22</f>
        <v>#VALUE!</v>
      </c>
      <c r="L22" s="215"/>
      <c r="M22" s="214" t="n">
        <v>0</v>
      </c>
      <c r="N22" s="215"/>
      <c r="O22" s="214" t="e">
        <f aca="false">'F1.3 Cost Allocation 1590'!G22</f>
        <v>#VALUE!</v>
      </c>
      <c r="P22" s="215"/>
      <c r="Q22" s="214" t="e">
        <f aca="false">'F1.4 Cost Allocation 1595'!G22</f>
        <v>#VALUE!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2" t="str">
        <f aca="false">'B1.3 Rate Class And Bill Det'!D23</f>
        <v>General Service Less Than 50 kW</v>
      </c>
      <c r="E23" s="229" t="s">
        <v>405</v>
      </c>
      <c r="F23" s="37"/>
      <c r="G23" s="184" t="n">
        <f aca="false">'B1.3 Rate Class And Bill Det'!J23</f>
        <v>143769626.58</v>
      </c>
      <c r="H23" s="37"/>
      <c r="I23" s="184" t="n">
        <f aca="false">'B1.3 Rate Class And Bill Det'!K23</f>
        <v>0</v>
      </c>
      <c r="J23" s="37"/>
      <c r="K23" s="214" t="e">
        <f aca="false">'F1.1 Cost Allocation kWh'!S23</f>
        <v>#VALUE!</v>
      </c>
      <c r="L23" s="215"/>
      <c r="M23" s="214" t="n">
        <v>0</v>
      </c>
      <c r="N23" s="215"/>
      <c r="O23" s="214" t="e">
        <f aca="false">'F1.3 Cost Allocation 1590'!G23</f>
        <v>#VALUE!</v>
      </c>
      <c r="P23" s="215"/>
      <c r="Q23" s="214" t="e">
        <f aca="false">'F1.4 Cost Allocation 1595'!G23</f>
        <v>#VALUE!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2" t="str">
        <f aca="false">'B1.3 Rate Class And Bill Det'!D24</f>
        <v>General Service 50 to 4,999 kW</v>
      </c>
      <c r="E24" s="229" t="s">
        <v>422</v>
      </c>
      <c r="F24" s="37"/>
      <c r="G24" s="184" t="n">
        <f aca="false">'B1.3 Rate Class And Bill Det'!J24</f>
        <v>389924100.94</v>
      </c>
      <c r="H24" s="37"/>
      <c r="I24" s="184" t="n">
        <f aca="false">'B1.3 Rate Class And Bill Det'!K24</f>
        <v>967553</v>
      </c>
      <c r="J24" s="37"/>
      <c r="K24" s="214" t="e">
        <f aca="false">'F1.1 Cost Allocation kWh'!S24</f>
        <v>#VALUE!</v>
      </c>
      <c r="L24" s="215"/>
      <c r="M24" s="214" t="n">
        <v>0</v>
      </c>
      <c r="N24" s="215"/>
      <c r="O24" s="214" t="e">
        <f aca="false">'F1.3 Cost Allocation 1590'!G24</f>
        <v>#VALUE!</v>
      </c>
      <c r="P24" s="215"/>
      <c r="Q24" s="214" t="e">
        <f aca="false">'F1.4 Cost Allocation 1595'!G24</f>
        <v>#VALUE!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2" t="str">
        <f aca="false">'B1.3 Rate Class And Bill Det'!D25</f>
        <v>Unmetered Scattered Load</v>
      </c>
      <c r="E25" s="229" t="s">
        <v>405</v>
      </c>
      <c r="F25" s="37"/>
      <c r="G25" s="184" t="n">
        <f aca="false">'B1.3 Rate Class And Bill Det'!J25</f>
        <v>2252111.47</v>
      </c>
      <c r="H25" s="37"/>
      <c r="I25" s="184" t="n">
        <f aca="false">'B1.3 Rate Class And Bill Det'!K25</f>
        <v>0</v>
      </c>
      <c r="J25" s="37"/>
      <c r="K25" s="214" t="e">
        <f aca="false">'F1.1 Cost Allocation kWh'!S25</f>
        <v>#VALUE!</v>
      </c>
      <c r="L25" s="215"/>
      <c r="M25" s="214" t="n">
        <v>0</v>
      </c>
      <c r="N25" s="215"/>
      <c r="O25" s="214" t="e">
        <f aca="false">'F1.3 Cost Allocation 1590'!G25</f>
        <v>#VALUE!</v>
      </c>
      <c r="P25" s="215"/>
      <c r="Q25" s="214" t="e">
        <f aca="false">'F1.4 Cost Allocation 1595'!G25</f>
        <v>#VALUE!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2" t="str">
        <f aca="false">'B1.3 Rate Class And Bill Det'!D26</f>
        <v>Sentinel Lighting</v>
      </c>
      <c r="E26" s="229" t="s">
        <v>422</v>
      </c>
      <c r="F26" s="37"/>
      <c r="G26" s="184" t="n">
        <f aca="false">'B1.3 Rate Class And Bill Det'!J26</f>
        <v>523174.88</v>
      </c>
      <c r="H26" s="37"/>
      <c r="I26" s="184" t="n">
        <f aca="false">'B1.3 Rate Class And Bill Det'!K26</f>
        <v>1255</v>
      </c>
      <c r="J26" s="37"/>
      <c r="K26" s="214" t="e">
        <f aca="false">'F1.1 Cost Allocation kWh'!S26</f>
        <v>#VALUE!</v>
      </c>
      <c r="L26" s="215"/>
      <c r="M26" s="214" t="n">
        <v>0</v>
      </c>
      <c r="N26" s="215"/>
      <c r="O26" s="214" t="e">
        <f aca="false">'F1.3 Cost Allocation 1590'!G26</f>
        <v>#VALUE!</v>
      </c>
      <c r="P26" s="215"/>
      <c r="Q26" s="214" t="e">
        <f aca="false">'F1.4 Cost Allocation 1595'!G26</f>
        <v>#VALUE!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2" t="str">
        <f aca="false">'B1.3 Rate Class And Bill Det'!D27</f>
        <v>Street Lighting</v>
      </c>
      <c r="E27" s="229" t="s">
        <v>422</v>
      </c>
      <c r="F27" s="37"/>
      <c r="G27" s="184" t="n">
        <f aca="false">'B1.3 Rate Class And Bill Det'!J27</f>
        <v>8601957.34</v>
      </c>
      <c r="H27" s="37"/>
      <c r="I27" s="184" t="n">
        <f aca="false">'B1.3 Rate Class And Bill Det'!K27</f>
        <v>24038</v>
      </c>
      <c r="J27" s="37"/>
      <c r="K27" s="214" t="e">
        <f aca="false">'F1.1 Cost Allocation kWh'!S27</f>
        <v>#VALUE!</v>
      </c>
      <c r="L27" s="215"/>
      <c r="M27" s="214" t="n">
        <v>0</v>
      </c>
      <c r="N27" s="215"/>
      <c r="O27" s="214" t="e">
        <f aca="false">'F1.3 Cost Allocation 1590'!G27</f>
        <v>#VALUE!</v>
      </c>
      <c r="P27" s="215"/>
      <c r="Q27" s="214" t="e">
        <f aca="false">'F1.4 Cost Allocation 1595'!G27</f>
        <v>#VALUE!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23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e">
        <f aca="false">'F1.4 Cost Allocation 1595'!G28</f>
        <v>#VALUE!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23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23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23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23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23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23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23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23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23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23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23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23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23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23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23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23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23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23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957200159.17</v>
      </c>
      <c r="H47" s="37"/>
      <c r="I47" s="216" t="n">
        <f aca="false">SUM(I22:I46)</f>
        <v>992846</v>
      </c>
      <c r="J47" s="37"/>
      <c r="K47" s="232" t="e">
        <f aca="false">SUM(K22:K46)</f>
        <v>#VALUE!</v>
      </c>
      <c r="L47" s="215"/>
      <c r="M47" s="232" t="n">
        <f aca="false">SUM(M22:M46)</f>
        <v>0</v>
      </c>
      <c r="N47" s="215"/>
      <c r="O47" s="232" t="e">
        <f aca="false">SUM(O22:O46)</f>
        <v>#VALUE!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/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/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01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4" activeCellId="0" sqref="C4:C5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Greater Sudbury Hydro Inc. - West Nipissing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5 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1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6</f>
        <v>Calculation of Deliver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690</v>
      </c>
      <c r="E12" s="225"/>
      <c r="G12" s="118" t="s">
        <v>69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692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47.25" hidden="false" customHeight="false" outlineLevel="0" collapsed="false">
      <c r="C20" s="69" t="s">
        <v>358</v>
      </c>
      <c r="E20" s="69" t="s">
        <v>376</v>
      </c>
      <c r="G20" s="69" t="s">
        <v>686</v>
      </c>
      <c r="I20" s="69" t="s">
        <v>693</v>
      </c>
      <c r="K20" s="69" t="s">
        <v>694</v>
      </c>
      <c r="L20" s="69"/>
      <c r="M20" s="69" t="s">
        <v>695</v>
      </c>
      <c r="N20" s="69"/>
      <c r="O20" s="69" t="s">
        <v>696</v>
      </c>
      <c r="P20" s="69"/>
      <c r="Q20" s="69" t="s">
        <v>697</v>
      </c>
      <c r="R20" s="228"/>
      <c r="S20" s="69" t="s">
        <v>371</v>
      </c>
      <c r="U20" s="69" t="s">
        <v>698</v>
      </c>
    </row>
    <row r="21" s="5" customFormat="true" ht="15.75" hidden="false" customHeight="false" outlineLevel="0" collapsed="false">
      <c r="E21" s="6"/>
      <c r="G21" s="6" t="s">
        <v>320</v>
      </c>
      <c r="I21" s="6" t="s">
        <v>321</v>
      </c>
      <c r="K21" s="6" t="s">
        <v>322</v>
      </c>
      <c r="M21" s="6" t="s">
        <v>323</v>
      </c>
      <c r="O21" s="6" t="s">
        <v>672</v>
      </c>
      <c r="Q21" s="6" t="s">
        <v>325</v>
      </c>
      <c r="R21" s="6"/>
      <c r="S21" s="6" t="s">
        <v>699</v>
      </c>
      <c r="U21" s="6" t="s">
        <v>700</v>
      </c>
    </row>
    <row r="22" s="5" customFormat="true" ht="15.75" hidden="true" customHeight="false" outlineLevel="0" collapsed="false">
      <c r="C22" s="212" t="str">
        <f aca="false">'B1.3 Rate Class And Bill Det'!D22</f>
        <v>Residential</v>
      </c>
      <c r="E22" s="229" t="s">
        <v>423</v>
      </c>
      <c r="F22" s="37"/>
      <c r="G22" s="184" t="n">
        <v>0</v>
      </c>
      <c r="H22" s="37"/>
      <c r="I22" s="184" t="n">
        <v>0</v>
      </c>
      <c r="J22" s="37"/>
      <c r="K22" s="214" t="n">
        <v>0</v>
      </c>
      <c r="L22" s="215"/>
      <c r="M22" s="214" t="n">
        <v>0</v>
      </c>
      <c r="N22" s="215"/>
      <c r="O22" s="214" t="n">
        <v>0</v>
      </c>
      <c r="P22" s="215"/>
      <c r="Q22" s="214" t="n">
        <v>0</v>
      </c>
      <c r="R22" s="215"/>
      <c r="S22" s="184" t="n">
        <f aca="false">SUM(K22,M22,O22,Q22)</f>
        <v>0</v>
      </c>
      <c r="U22" s="23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2" t="str">
        <f aca="false">'B1.3 Rate Class And Bill Det'!D23</f>
        <v>General Service Less Than 50 kW</v>
      </c>
      <c r="E23" s="229" t="s">
        <v>423</v>
      </c>
      <c r="F23" s="37"/>
      <c r="G23" s="184" t="n">
        <v>0</v>
      </c>
      <c r="H23" s="37"/>
      <c r="I23" s="184" t="n">
        <v>0</v>
      </c>
      <c r="J23" s="37"/>
      <c r="K23" s="214" t="n">
        <v>0</v>
      </c>
      <c r="L23" s="215"/>
      <c r="M23" s="214" t="n">
        <v>0</v>
      </c>
      <c r="N23" s="215"/>
      <c r="O23" s="214" t="n">
        <v>0</v>
      </c>
      <c r="P23" s="215"/>
      <c r="Q23" s="214" t="n">
        <v>0</v>
      </c>
      <c r="R23" s="215"/>
      <c r="S23" s="184" t="n">
        <f aca="false">SUM(K23,M23,O23,Q23)</f>
        <v>0</v>
      </c>
      <c r="U23" s="23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2" t="str">
        <f aca="false">'B1.3 Rate Class And Bill Det'!D24</f>
        <v>General Service 50 to 4,999 kW</v>
      </c>
      <c r="E24" s="229" t="s">
        <v>423</v>
      </c>
      <c r="F24" s="37"/>
      <c r="G24" s="184" t="n">
        <v>0</v>
      </c>
      <c r="H24" s="37"/>
      <c r="I24" s="184" t="n">
        <v>0</v>
      </c>
      <c r="J24" s="37"/>
      <c r="K24" s="214" t="n">
        <v>0</v>
      </c>
      <c r="L24" s="215"/>
      <c r="M24" s="214" t="n">
        <v>0</v>
      </c>
      <c r="N24" s="215"/>
      <c r="O24" s="214" t="n">
        <v>0</v>
      </c>
      <c r="P24" s="215"/>
      <c r="Q24" s="214" t="n">
        <v>0</v>
      </c>
      <c r="R24" s="215"/>
      <c r="S24" s="184" t="n">
        <f aca="false">SUM(K24,M24,O24,Q24)</f>
        <v>0</v>
      </c>
      <c r="U24" s="23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2" t="str">
        <f aca="false">'B1.3 Rate Class And Bill Det'!D25</f>
        <v>Unmetered Scattered Load</v>
      </c>
      <c r="E25" s="229" t="s">
        <v>423</v>
      </c>
      <c r="F25" s="37"/>
      <c r="G25" s="184" t="n">
        <v>0</v>
      </c>
      <c r="H25" s="37"/>
      <c r="I25" s="184" t="n">
        <v>0</v>
      </c>
      <c r="J25" s="37"/>
      <c r="K25" s="214" t="n">
        <v>0</v>
      </c>
      <c r="L25" s="215"/>
      <c r="M25" s="214" t="n">
        <v>0</v>
      </c>
      <c r="N25" s="215"/>
      <c r="O25" s="214" t="n">
        <v>0</v>
      </c>
      <c r="P25" s="215"/>
      <c r="Q25" s="214" t="n">
        <v>0</v>
      </c>
      <c r="R25" s="215"/>
      <c r="S25" s="184" t="n">
        <f aca="false">SUM(K25,M25,O25,Q25)</f>
        <v>0</v>
      </c>
      <c r="U25" s="23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2" t="str">
        <f aca="false">'B1.3 Rate Class And Bill Det'!D26</f>
        <v>Sentinel Lighting</v>
      </c>
      <c r="E26" s="229" t="s">
        <v>423</v>
      </c>
      <c r="F26" s="37"/>
      <c r="G26" s="184" t="n">
        <v>0</v>
      </c>
      <c r="H26" s="37"/>
      <c r="I26" s="184" t="n">
        <v>0</v>
      </c>
      <c r="J26" s="37"/>
      <c r="K26" s="214" t="n">
        <v>0</v>
      </c>
      <c r="L26" s="215"/>
      <c r="M26" s="214" t="n">
        <v>0</v>
      </c>
      <c r="N26" s="215"/>
      <c r="O26" s="214" t="n">
        <v>0</v>
      </c>
      <c r="P26" s="215"/>
      <c r="Q26" s="214" t="n">
        <v>0</v>
      </c>
      <c r="R26" s="215"/>
      <c r="S26" s="184" t="n">
        <f aca="false">SUM(K26,M26,O26,Q26)</f>
        <v>0</v>
      </c>
      <c r="U26" s="23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2" t="str">
        <f aca="false">'B1.3 Rate Class And Bill Det'!D27</f>
        <v>Street Lighting</v>
      </c>
      <c r="E27" s="229" t="s">
        <v>423</v>
      </c>
      <c r="F27" s="37"/>
      <c r="G27" s="184" t="n">
        <v>0</v>
      </c>
      <c r="H27" s="37"/>
      <c r="I27" s="184" t="n">
        <v>0</v>
      </c>
      <c r="J27" s="37"/>
      <c r="K27" s="214" t="n">
        <v>0</v>
      </c>
      <c r="L27" s="215"/>
      <c r="M27" s="214" t="n">
        <v>0</v>
      </c>
      <c r="N27" s="215"/>
      <c r="O27" s="214" t="n">
        <v>0</v>
      </c>
      <c r="P27" s="215"/>
      <c r="Q27" s="214" t="n">
        <v>0</v>
      </c>
      <c r="R27" s="215"/>
      <c r="S27" s="184" t="n">
        <f aca="false">SUM(K27,M27,O27,Q27)</f>
        <v>0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23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n">
        <v>0</v>
      </c>
      <c r="R28" s="215"/>
      <c r="S28" s="184" t="n">
        <f aca="false">SUM(K28,M28,O28,Q28)</f>
        <v>0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23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23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23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23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23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23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23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23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23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23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23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23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23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23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23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23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23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23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0</v>
      </c>
      <c r="H47" s="37"/>
      <c r="I47" s="216" t="n">
        <f aca="false">SUM(I22:I46)</f>
        <v>0</v>
      </c>
      <c r="J47" s="37"/>
      <c r="K47" s="232" t="n">
        <f aca="false">SUM(K22:K46)</f>
        <v>0</v>
      </c>
      <c r="L47" s="215"/>
      <c r="M47" s="232" t="n">
        <f aca="false">SUM(M22:M46)</f>
        <v>0</v>
      </c>
      <c r="N47" s="215"/>
      <c r="O47" s="232" t="n">
        <f aca="false">SUM(O22:O46)</f>
        <v>0</v>
      </c>
      <c r="P47" s="215"/>
      <c r="Q47" s="232" t="n">
        <f aca="false">SUM(Q22:Q46)</f>
        <v>0</v>
      </c>
      <c r="R47" s="215"/>
      <c r="S47" s="216" t="n">
        <f aca="false">SUM(S22:S46)</f>
        <v>0</v>
      </c>
      <c r="U47" s="233"/>
    </row>
    <row r="48" s="5" customFormat="true" ht="15" hidden="false" customHeight="false" outlineLevel="0" collapsed="false">
      <c r="C48" s="209"/>
      <c r="E48" s="209"/>
      <c r="K48" s="219" t="n">
        <v>0</v>
      </c>
      <c r="L48" s="7"/>
      <c r="M48" s="219" t="e">
        <f aca="false">'D1.6 Def Var - Con Sch Final'!AF32-M47</f>
        <v>#VALUE!</v>
      </c>
      <c r="N48" s="7"/>
      <c r="O48" s="219" t="n">
        <v>0</v>
      </c>
      <c r="P48" s="7"/>
      <c r="Q48" s="219" t="n">
        <v>0</v>
      </c>
      <c r="R48" s="7"/>
      <c r="S48" s="219" t="n">
        <v>0</v>
      </c>
      <c r="U48" s="7"/>
    </row>
    <row r="49" s="5" customFormat="true" ht="4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02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Greater Sudbury Hydro Inc. - West Nipissing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5 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7</f>
        <v>Calculation of Electricit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690</v>
      </c>
      <c r="E12" s="225"/>
      <c r="G12" s="118" t="s">
        <v>69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692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9" t="s">
        <v>358</v>
      </c>
      <c r="E20" s="69" t="s">
        <v>376</v>
      </c>
      <c r="G20" s="69" t="s">
        <v>686</v>
      </c>
      <c r="I20" s="69" t="s">
        <v>693</v>
      </c>
      <c r="K20" s="69" t="s">
        <v>405</v>
      </c>
      <c r="L20" s="69"/>
      <c r="M20" s="69" t="s">
        <v>695</v>
      </c>
      <c r="N20" s="69"/>
      <c r="O20" s="69" t="n">
        <v>1590</v>
      </c>
      <c r="P20" s="69"/>
      <c r="Q20" s="69" t="n">
        <v>1595</v>
      </c>
      <c r="R20" s="228"/>
      <c r="S20" s="69" t="s">
        <v>371</v>
      </c>
      <c r="U20" s="69" t="s">
        <v>698</v>
      </c>
    </row>
    <row r="21" s="5" customFormat="true" ht="15.75" hidden="false" customHeight="false" outlineLevel="0" collapsed="false">
      <c r="E21" s="6"/>
      <c r="G21" s="6"/>
      <c r="I21" s="6" t="s">
        <v>321</v>
      </c>
      <c r="K21" s="6" t="s">
        <v>322</v>
      </c>
      <c r="M21" s="6"/>
      <c r="O21" s="6" t="s">
        <v>672</v>
      </c>
      <c r="Q21" s="6" t="s">
        <v>325</v>
      </c>
      <c r="R21" s="6"/>
      <c r="S21" s="6" t="s">
        <v>699</v>
      </c>
      <c r="U21" s="6"/>
    </row>
    <row r="22" s="5" customFormat="true" ht="15.75" hidden="false" customHeight="false" outlineLevel="0" collapsed="false">
      <c r="C22" s="212" t="s">
        <v>703</v>
      </c>
      <c r="E22" s="229" t="s">
        <v>405</v>
      </c>
      <c r="F22" s="37"/>
      <c r="G22" s="184" t="n">
        <f aca="false">'B1.3 Rate Class And Bill Det'!M47</f>
        <v>392359805.12</v>
      </c>
      <c r="H22" s="37"/>
      <c r="I22" s="184" t="n">
        <v>0</v>
      </c>
      <c r="J22" s="37"/>
      <c r="K22" s="214" t="n">
        <v>0</v>
      </c>
      <c r="L22" s="215"/>
      <c r="M22" s="214" t="e">
        <f aca="false">'D1.6 Def Var - Con Sch Final'!AF32</f>
        <v>#VALUE!</v>
      </c>
      <c r="N22" s="215"/>
      <c r="O22" s="214" t="n">
        <v>0</v>
      </c>
      <c r="P22" s="215"/>
      <c r="Q22" s="214" t="n">
        <v>0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09"/>
      <c r="E23" s="231"/>
      <c r="F23" s="37"/>
      <c r="G23" s="37"/>
      <c r="H23" s="37"/>
      <c r="I23" s="37"/>
      <c r="J23" s="37"/>
      <c r="K23" s="37"/>
      <c r="L23" s="215"/>
      <c r="M23" s="215"/>
      <c r="N23" s="215"/>
      <c r="O23" s="215"/>
      <c r="P23" s="215"/>
      <c r="Q23" s="215"/>
      <c r="R23" s="215"/>
      <c r="S23" s="37"/>
      <c r="U23" s="235" t="s">
        <v>704</v>
      </c>
    </row>
    <row r="24" s="5" customFormat="true" ht="15" hidden="false" customHeight="false" outlineLevel="0" collapsed="false">
      <c r="C24" s="220"/>
      <c r="E24" s="236"/>
      <c r="F24" s="37"/>
      <c r="G24" s="37"/>
      <c r="H24" s="37"/>
      <c r="I24" s="37"/>
      <c r="J24" s="37"/>
      <c r="K24" s="37"/>
      <c r="L24" s="215"/>
      <c r="M24" s="215"/>
      <c r="N24" s="215"/>
      <c r="O24" s="215"/>
      <c r="P24" s="215"/>
      <c r="Q24" s="215"/>
      <c r="R24" s="215"/>
      <c r="S24" s="37"/>
      <c r="U24" s="233"/>
    </row>
    <row r="25" s="5" customFormat="true" ht="15" hidden="false" customHeight="false" outlineLevel="0" collapsed="false">
      <c r="C25" s="209"/>
      <c r="E25" s="231"/>
      <c r="F25" s="37"/>
      <c r="G25" s="37"/>
      <c r="H25" s="37"/>
      <c r="I25" s="37"/>
      <c r="J25" s="37"/>
      <c r="K25" s="37"/>
      <c r="L25" s="215"/>
      <c r="M25" s="215"/>
      <c r="N25" s="215"/>
      <c r="O25" s="215"/>
      <c r="P25" s="215"/>
      <c r="Q25" s="215"/>
      <c r="R25" s="215"/>
      <c r="S25" s="37"/>
      <c r="U25" s="233"/>
    </row>
    <row r="26" s="5" customFormat="true" ht="15" hidden="false" customHeight="false" outlineLevel="0" collapsed="false">
      <c r="C26" s="209"/>
      <c r="E26" s="231"/>
      <c r="F26" s="37"/>
      <c r="G26" s="37"/>
      <c r="H26" s="37"/>
      <c r="I26" s="37"/>
      <c r="J26" s="37"/>
      <c r="K26" s="37"/>
      <c r="L26" s="215"/>
      <c r="M26" s="215"/>
      <c r="N26" s="215"/>
      <c r="O26" s="215"/>
      <c r="P26" s="215"/>
      <c r="Q26" s="215"/>
      <c r="R26" s="215"/>
      <c r="S26" s="37"/>
      <c r="U26" s="233"/>
    </row>
    <row r="27" s="5" customFormat="true" ht="15" hidden="false" customHeight="false" outlineLevel="0" collapsed="false">
      <c r="C27" s="209"/>
      <c r="E27" s="231"/>
      <c r="F27" s="37"/>
      <c r="G27" s="37"/>
      <c r="H27" s="37"/>
      <c r="I27" s="37"/>
      <c r="J27" s="37"/>
      <c r="K27" s="37"/>
      <c r="L27" s="215"/>
      <c r="M27" s="215"/>
      <c r="N27" s="215"/>
      <c r="O27" s="215"/>
      <c r="P27" s="215"/>
      <c r="Q27" s="215"/>
      <c r="R27" s="215"/>
      <c r="S27" s="37"/>
      <c r="U27" s="233"/>
    </row>
    <row r="28" s="5" customFormat="true" ht="15" hidden="false" customHeight="false" outlineLevel="0" collapsed="false">
      <c r="C28" s="209"/>
      <c r="E28" s="231"/>
      <c r="F28" s="37"/>
      <c r="G28" s="37"/>
      <c r="H28" s="37"/>
      <c r="I28" s="37"/>
      <c r="J28" s="37"/>
      <c r="K28" s="37"/>
      <c r="L28" s="215"/>
      <c r="M28" s="215"/>
      <c r="N28" s="215"/>
      <c r="O28" s="215"/>
      <c r="P28" s="215"/>
      <c r="Q28" s="215"/>
      <c r="R28" s="215"/>
      <c r="S28" s="37"/>
      <c r="U28" s="233"/>
    </row>
    <row r="29" s="5" customFormat="true" ht="15" hidden="false" customHeight="false" outlineLevel="0" collapsed="false">
      <c r="C29" s="209"/>
      <c r="E29" s="231"/>
      <c r="F29" s="37"/>
      <c r="G29" s="37"/>
      <c r="H29" s="37"/>
      <c r="I29" s="37"/>
      <c r="J29" s="37"/>
      <c r="K29" s="215"/>
      <c r="L29" s="215"/>
      <c r="M29" s="215"/>
      <c r="N29" s="215"/>
      <c r="O29" s="215"/>
      <c r="P29" s="215"/>
      <c r="Q29" s="215"/>
      <c r="R29" s="215"/>
      <c r="S29" s="37"/>
      <c r="U29" s="233"/>
    </row>
    <row r="30" s="5" customFormat="true" ht="15" hidden="false" customHeight="false" outlineLevel="0" collapsed="false">
      <c r="C30" s="209"/>
      <c r="E30" s="231"/>
      <c r="F30" s="37"/>
      <c r="G30" s="37"/>
      <c r="H30" s="37"/>
      <c r="I30" s="37"/>
      <c r="J30" s="37"/>
      <c r="K30" s="215"/>
      <c r="L30" s="215"/>
      <c r="M30" s="215"/>
      <c r="N30" s="215"/>
      <c r="O30" s="215"/>
      <c r="P30" s="215"/>
      <c r="Q30" s="215"/>
      <c r="R30" s="215"/>
      <c r="S30" s="37"/>
      <c r="U30" s="233"/>
    </row>
    <row r="31" s="5" customFormat="true" ht="15" hidden="false" customHeight="false" outlineLevel="0" collapsed="false">
      <c r="C31" s="209"/>
      <c r="E31" s="231"/>
      <c r="F31" s="37"/>
      <c r="G31" s="37"/>
      <c r="H31" s="37"/>
      <c r="I31" s="37"/>
      <c r="J31" s="37"/>
      <c r="K31" s="215"/>
      <c r="L31" s="215"/>
      <c r="M31" s="215"/>
      <c r="N31" s="215"/>
      <c r="O31" s="215"/>
      <c r="P31" s="215"/>
      <c r="Q31" s="215"/>
      <c r="R31" s="215"/>
      <c r="S31" s="37"/>
      <c r="U31" s="233"/>
    </row>
    <row r="32" s="5" customFormat="true" ht="15" hidden="false" customHeight="false" outlineLevel="0" collapsed="false">
      <c r="C32" s="209"/>
      <c r="E32" s="231"/>
      <c r="F32" s="37"/>
      <c r="G32" s="37"/>
      <c r="H32" s="37"/>
      <c r="I32" s="37"/>
      <c r="J32" s="37"/>
      <c r="K32" s="215"/>
      <c r="L32" s="215"/>
      <c r="M32" s="215"/>
      <c r="N32" s="215"/>
      <c r="O32" s="215"/>
      <c r="P32" s="215"/>
      <c r="Q32" s="215"/>
      <c r="R32" s="215"/>
      <c r="S32" s="37"/>
      <c r="U32" s="233"/>
    </row>
    <row r="33" s="5" customFormat="true" ht="15" hidden="false" customHeight="false" outlineLevel="0" collapsed="false">
      <c r="C33" s="209"/>
      <c r="E33" s="231"/>
      <c r="F33" s="37"/>
      <c r="G33" s="37"/>
      <c r="H33" s="37"/>
      <c r="I33" s="37"/>
      <c r="J33" s="37"/>
      <c r="K33" s="215"/>
      <c r="L33" s="215"/>
      <c r="M33" s="215"/>
      <c r="N33" s="215"/>
      <c r="O33" s="215"/>
      <c r="P33" s="215"/>
      <c r="Q33" s="215"/>
      <c r="R33" s="215"/>
      <c r="S33" s="37"/>
      <c r="U33" s="233"/>
    </row>
    <row r="34" s="5" customFormat="true" ht="15" hidden="false" customHeight="false" outlineLevel="0" collapsed="false">
      <c r="C34" s="209"/>
      <c r="E34" s="231"/>
      <c r="F34" s="37"/>
      <c r="G34" s="37"/>
      <c r="H34" s="37"/>
      <c r="I34" s="37"/>
      <c r="J34" s="37"/>
      <c r="K34" s="215"/>
      <c r="L34" s="215"/>
      <c r="M34" s="215"/>
      <c r="N34" s="215"/>
      <c r="O34" s="215"/>
      <c r="P34" s="215"/>
      <c r="Q34" s="215"/>
      <c r="R34" s="215"/>
      <c r="S34" s="37"/>
      <c r="U34" s="233"/>
    </row>
    <row r="35" s="5" customFormat="true" ht="15" hidden="false" customHeight="false" outlineLevel="0" collapsed="false">
      <c r="C35" s="209"/>
      <c r="E35" s="231"/>
      <c r="F35" s="37"/>
      <c r="G35" s="37"/>
      <c r="H35" s="37"/>
      <c r="I35" s="37"/>
      <c r="J35" s="37"/>
      <c r="K35" s="215"/>
      <c r="L35" s="215"/>
      <c r="M35" s="215"/>
      <c r="N35" s="215"/>
      <c r="O35" s="215"/>
      <c r="P35" s="215"/>
      <c r="Q35" s="215"/>
      <c r="R35" s="215"/>
      <c r="S35" s="37"/>
      <c r="U35" s="233"/>
    </row>
    <row r="36" s="5" customFormat="true" ht="15" hidden="false" customHeight="false" outlineLevel="0" collapsed="false">
      <c r="C36" s="209"/>
      <c r="E36" s="231"/>
      <c r="F36" s="37"/>
      <c r="G36" s="37"/>
      <c r="H36" s="37"/>
      <c r="I36" s="37"/>
      <c r="J36" s="37"/>
      <c r="K36" s="215"/>
      <c r="L36" s="215"/>
      <c r="M36" s="215"/>
      <c r="N36" s="215"/>
      <c r="O36" s="215"/>
      <c r="P36" s="215"/>
      <c r="Q36" s="215"/>
      <c r="R36" s="215"/>
      <c r="S36" s="37"/>
      <c r="U36" s="233"/>
    </row>
    <row r="37" s="5" customFormat="true" ht="15" hidden="false" customHeight="false" outlineLevel="0" collapsed="false">
      <c r="C37" s="209"/>
      <c r="E37" s="231"/>
      <c r="F37" s="37"/>
      <c r="G37" s="37"/>
      <c r="H37" s="37"/>
      <c r="I37" s="37"/>
      <c r="J37" s="37"/>
      <c r="K37" s="215"/>
      <c r="L37" s="215"/>
      <c r="M37" s="215"/>
      <c r="N37" s="215"/>
      <c r="O37" s="215"/>
      <c r="P37" s="215"/>
      <c r="Q37" s="215"/>
      <c r="R37" s="215"/>
      <c r="S37" s="37"/>
      <c r="U37" s="233"/>
    </row>
    <row r="38" s="5" customFormat="true" ht="15" hidden="false" customHeight="false" outlineLevel="0" collapsed="false">
      <c r="C38" s="209"/>
      <c r="E38" s="231"/>
      <c r="F38" s="37"/>
      <c r="G38" s="37"/>
      <c r="H38" s="37"/>
      <c r="I38" s="37"/>
      <c r="J38" s="37"/>
      <c r="K38" s="215"/>
      <c r="L38" s="215"/>
      <c r="M38" s="215"/>
      <c r="N38" s="215"/>
      <c r="O38" s="215"/>
      <c r="P38" s="215"/>
      <c r="Q38" s="215"/>
      <c r="R38" s="215"/>
      <c r="S38" s="37"/>
      <c r="U38" s="233"/>
    </row>
    <row r="39" s="5" customFormat="true" ht="15" hidden="false" customHeight="false" outlineLevel="0" collapsed="false">
      <c r="C39" s="209"/>
      <c r="E39" s="231"/>
      <c r="F39" s="37"/>
      <c r="G39" s="37"/>
      <c r="H39" s="37"/>
      <c r="I39" s="37"/>
      <c r="J39" s="37"/>
      <c r="K39" s="215"/>
      <c r="L39" s="215"/>
      <c r="M39" s="215"/>
      <c r="N39" s="215"/>
      <c r="O39" s="215"/>
      <c r="P39" s="215"/>
      <c r="Q39" s="215"/>
      <c r="R39" s="215"/>
      <c r="S39" s="37"/>
      <c r="U39" s="233"/>
    </row>
    <row r="40" s="5" customFormat="true" ht="15" hidden="false" customHeight="false" outlineLevel="0" collapsed="false">
      <c r="C40" s="209"/>
      <c r="E40" s="231"/>
      <c r="F40" s="37"/>
      <c r="G40" s="37"/>
      <c r="H40" s="37"/>
      <c r="I40" s="37"/>
      <c r="J40" s="37"/>
      <c r="K40" s="215"/>
      <c r="L40" s="215"/>
      <c r="M40" s="215"/>
      <c r="N40" s="215"/>
      <c r="O40" s="215"/>
      <c r="P40" s="215"/>
      <c r="Q40" s="215"/>
      <c r="R40" s="215"/>
      <c r="S40" s="37"/>
      <c r="U40" s="233"/>
    </row>
    <row r="41" s="5" customFormat="true" ht="15" hidden="false" customHeight="false" outlineLevel="0" collapsed="false">
      <c r="C41" s="209"/>
      <c r="E41" s="231"/>
      <c r="F41" s="37"/>
      <c r="G41" s="37"/>
      <c r="H41" s="37"/>
      <c r="I41" s="37"/>
      <c r="J41" s="37"/>
      <c r="K41" s="215"/>
      <c r="L41" s="215"/>
      <c r="M41" s="215"/>
      <c r="N41" s="215"/>
      <c r="O41" s="215"/>
      <c r="P41" s="215"/>
      <c r="Q41" s="215"/>
      <c r="R41" s="215"/>
      <c r="S41" s="37"/>
      <c r="U41" s="233"/>
    </row>
    <row r="42" s="5" customFormat="true" ht="15" hidden="false" customHeight="false" outlineLevel="0" collapsed="false">
      <c r="C42" s="209"/>
      <c r="E42" s="231"/>
      <c r="F42" s="37"/>
      <c r="G42" s="37"/>
      <c r="H42" s="37"/>
      <c r="I42" s="37"/>
      <c r="J42" s="37"/>
      <c r="K42" s="215"/>
      <c r="L42" s="215"/>
      <c r="M42" s="215"/>
      <c r="N42" s="215"/>
      <c r="O42" s="215"/>
      <c r="P42" s="215"/>
      <c r="Q42" s="215"/>
      <c r="R42" s="215"/>
      <c r="S42" s="37"/>
      <c r="U42" s="233"/>
    </row>
    <row r="43" customFormat="false" ht="15" hidden="true" customHeight="false" outlineLevel="0" collapsed="false">
      <c r="E43" s="237"/>
      <c r="F43" s="238"/>
      <c r="G43" s="238"/>
      <c r="H43" s="238"/>
      <c r="I43" s="238"/>
      <c r="J43" s="238"/>
      <c r="K43" s="239"/>
      <c r="L43" s="239"/>
      <c r="M43" s="239"/>
      <c r="N43" s="239"/>
      <c r="O43" s="239"/>
      <c r="P43" s="239"/>
      <c r="Q43" s="239"/>
      <c r="R43" s="239"/>
      <c r="S43" s="238"/>
      <c r="U43" s="240"/>
    </row>
    <row r="44" customFormat="false" ht="15" hidden="true" customHeight="false" outlineLevel="0" collapsed="false">
      <c r="E44" s="237"/>
      <c r="F44" s="238"/>
      <c r="G44" s="238"/>
      <c r="H44" s="238"/>
      <c r="I44" s="238"/>
      <c r="J44" s="238"/>
      <c r="K44" s="239"/>
      <c r="L44" s="239"/>
      <c r="M44" s="239"/>
      <c r="N44" s="239"/>
      <c r="O44" s="239"/>
      <c r="P44" s="239"/>
      <c r="Q44" s="239"/>
      <c r="R44" s="239"/>
      <c r="S44" s="238"/>
      <c r="U44" s="240"/>
    </row>
    <row r="45" customFormat="false" ht="15" hidden="true" customHeight="false" outlineLevel="0" collapsed="false">
      <c r="E45" s="237"/>
      <c r="F45" s="238"/>
      <c r="G45" s="238"/>
      <c r="H45" s="238"/>
      <c r="I45" s="238"/>
      <c r="J45" s="238"/>
      <c r="K45" s="239"/>
      <c r="L45" s="239"/>
      <c r="M45" s="239"/>
      <c r="N45" s="239"/>
      <c r="O45" s="239"/>
      <c r="P45" s="239"/>
      <c r="Q45" s="239"/>
      <c r="R45" s="239"/>
      <c r="S45" s="238"/>
      <c r="U45" s="240"/>
    </row>
    <row r="46" customFormat="false" ht="15" hidden="true" customHeight="false" outlineLevel="0" collapsed="false">
      <c r="E46" s="237"/>
      <c r="F46" s="238"/>
      <c r="G46" s="238"/>
      <c r="H46" s="238"/>
      <c r="I46" s="238"/>
      <c r="J46" s="238"/>
      <c r="K46" s="239"/>
      <c r="L46" s="239"/>
      <c r="M46" s="239"/>
      <c r="N46" s="239"/>
      <c r="O46" s="239"/>
      <c r="P46" s="239"/>
      <c r="Q46" s="239"/>
      <c r="R46" s="239"/>
      <c r="S46" s="238"/>
      <c r="U46" s="240"/>
    </row>
    <row r="47" customFormat="false" ht="15" hidden="true" customHeight="false" outlineLevel="0" collapsed="false">
      <c r="E47" s="237"/>
      <c r="F47" s="238"/>
      <c r="G47" s="238"/>
      <c r="H47" s="238"/>
      <c r="I47" s="238"/>
      <c r="J47" s="238"/>
      <c r="K47" s="239"/>
      <c r="L47" s="239"/>
      <c r="M47" s="239"/>
      <c r="N47" s="239"/>
      <c r="O47" s="239"/>
      <c r="P47" s="239"/>
      <c r="Q47" s="239"/>
      <c r="R47" s="239"/>
      <c r="S47" s="238"/>
      <c r="U47" s="24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Greater Sudbury Hydro Inc. - West Nipissing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85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 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1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5"/>
      <c r="D21" s="95"/>
      <c r="E21" s="25"/>
      <c r="F21" s="5"/>
      <c r="H21" s="5"/>
      <c r="J21" s="5"/>
    </row>
    <row r="22" s="24" customFormat="true" ht="30" hidden="false" customHeight="true" outlineLevel="0" collapsed="false">
      <c r="C22" s="95"/>
      <c r="D22" s="97"/>
      <c r="E22" s="98" t="s">
        <v>309</v>
      </c>
      <c r="F22" s="7"/>
      <c r="G22" s="98" t="s">
        <v>705</v>
      </c>
      <c r="I22" s="98" t="s">
        <v>706</v>
      </c>
      <c r="J22" s="7"/>
      <c r="K22" s="98" t="s">
        <v>359</v>
      </c>
    </row>
    <row r="23" s="24" customFormat="true" ht="15.75" hidden="false" customHeight="true" outlineLevel="0" collapsed="false">
      <c r="C23" s="99" t="s">
        <v>308</v>
      </c>
      <c r="D23" s="97"/>
      <c r="E23" s="100"/>
      <c r="F23" s="5"/>
      <c r="G23" s="190" t="s">
        <v>320</v>
      </c>
      <c r="I23" s="190" t="s">
        <v>321</v>
      </c>
      <c r="J23" s="5"/>
      <c r="K23" s="190" t="s">
        <v>579</v>
      </c>
    </row>
    <row r="24" s="24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4" customFormat="true" ht="15.75" hidden="false" customHeight="true" outlineLevel="0" collapsed="false">
      <c r="C25" s="95" t="s">
        <v>526</v>
      </c>
      <c r="D25" s="97"/>
      <c r="E25" s="96" t="n">
        <v>1550</v>
      </c>
      <c r="F25" s="37"/>
      <c r="G25" s="104" t="n">
        <f aca="false">-'D1.6 Def Var - Con Sch Final'!N25</f>
        <v>-33803.09</v>
      </c>
      <c r="H25" s="31"/>
      <c r="I25" s="104" t="e">
        <f aca="false">-'D1.6 Def Var - Con Sch Final'!AD25</f>
        <v>#VALUE!</v>
      </c>
      <c r="J25" s="37"/>
      <c r="K25" s="104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5" t="s">
        <v>336</v>
      </c>
      <c r="D26" s="97"/>
      <c r="E26" s="96" t="n">
        <v>1580</v>
      </c>
      <c r="F26" s="37"/>
      <c r="G26" s="104" t="n">
        <f aca="false">-'D1.6 Def Var - Con Sch Final'!N27</f>
        <v>569586.69</v>
      </c>
      <c r="H26" s="31"/>
      <c r="I26" s="104" t="e">
        <f aca="false">-'D1.6 Def Var - Con Sch Final'!AD27</f>
        <v>#VALUE!</v>
      </c>
      <c r="J26" s="37"/>
      <c r="K26" s="104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5" t="s">
        <v>338</v>
      </c>
      <c r="D27" s="97"/>
      <c r="E27" s="96" t="n">
        <v>1584</v>
      </c>
      <c r="F27" s="37"/>
      <c r="G27" s="104" t="n">
        <f aca="false">-'D1.6 Def Var - Con Sch Final'!N28</f>
        <v>-136182.45</v>
      </c>
      <c r="H27" s="31"/>
      <c r="I27" s="104" t="e">
        <f aca="false">-'D1.6 Def Var - Con Sch Final'!AD28</f>
        <v>#VALUE!</v>
      </c>
      <c r="J27" s="37"/>
      <c r="K27" s="104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5" t="s">
        <v>339</v>
      </c>
      <c r="D28" s="97"/>
      <c r="E28" s="96" t="n">
        <v>1586</v>
      </c>
      <c r="F28" s="37"/>
      <c r="G28" s="104" t="n">
        <f aca="false">-'D1.6 Def Var - Con Sch Final'!N29</f>
        <v>-42059.31</v>
      </c>
      <c r="H28" s="31"/>
      <c r="I28" s="104" t="e">
        <f aca="false">-'D1.6 Def Var - Con Sch Final'!AD29</f>
        <v>#VALUE!</v>
      </c>
      <c r="J28" s="37"/>
      <c r="K28" s="104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5" t="s">
        <v>527</v>
      </c>
      <c r="D29" s="97"/>
      <c r="E29" s="96" t="n">
        <v>1588</v>
      </c>
      <c r="F29" s="37"/>
      <c r="G29" s="104" t="n">
        <f aca="false">-'D1.6 Def Var - Con Sch Final'!N31</f>
        <v>66361.0000000002</v>
      </c>
      <c r="H29" s="31"/>
      <c r="I29" s="104" t="e">
        <f aca="false">-'D1.6 Def Var - Con Sch Final'!AD31</f>
        <v>#VALUE!</v>
      </c>
      <c r="J29" s="37"/>
      <c r="K29" s="104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5" t="s">
        <v>528</v>
      </c>
      <c r="D30" s="97"/>
      <c r="E30" s="96" t="n">
        <v>1588</v>
      </c>
      <c r="F30" s="37"/>
      <c r="G30" s="104" t="n">
        <f aca="false">-'D1.6 Def Var - Con Sch Final'!N32</f>
        <v>-1052065.43</v>
      </c>
      <c r="H30" s="31"/>
      <c r="I30" s="104" t="e">
        <f aca="false">-'D1.6 Def Var - Con Sch Final'!AD32</f>
        <v>#VALUE!</v>
      </c>
      <c r="J30" s="37"/>
      <c r="K30" s="104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5" t="s">
        <v>529</v>
      </c>
      <c r="D31" s="97"/>
      <c r="E31" s="96" t="n">
        <v>1590</v>
      </c>
      <c r="F31" s="37"/>
      <c r="G31" s="104" t="n">
        <f aca="false">-'D1.6 Def Var - Con Sch Final'!N34</f>
        <v>96313.9</v>
      </c>
      <c r="H31" s="31"/>
      <c r="I31" s="104" t="e">
        <f aca="false">-'D1.6 Def Var - Con Sch Final'!AD34</f>
        <v>#VALUE!</v>
      </c>
      <c r="J31" s="37"/>
      <c r="K31" s="104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5" t="s">
        <v>707</v>
      </c>
      <c r="D32" s="97"/>
      <c r="E32" s="96" t="n">
        <v>1595</v>
      </c>
      <c r="F32" s="37"/>
      <c r="G32" s="113" t="n">
        <f aca="false">-'D1.6 Def Var - Con Sch Final'!N35</f>
        <v>-0</v>
      </c>
      <c r="H32" s="31"/>
      <c r="I32" s="113" t="e">
        <f aca="false">-'D1.6 Def Var - Con Sch Final'!AD35</f>
        <v>#VALUE!</v>
      </c>
      <c r="J32" s="37"/>
      <c r="K32" s="104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5" t="s">
        <v>530</v>
      </c>
      <c r="D34" s="97"/>
      <c r="E34" s="96" t="n">
        <v>1595</v>
      </c>
      <c r="F34" s="37"/>
      <c r="G34" s="104" t="n">
        <f aca="false">-SUM(G25:G33)</f>
        <v>531848.69</v>
      </c>
      <c r="H34" s="31"/>
      <c r="I34" s="104" t="e">
        <f aca="false">-SUM(I25:I33)</f>
        <v>#VALUE!</v>
      </c>
      <c r="J34" s="37"/>
      <c r="K34" s="104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5"/>
      <c r="D35" s="97"/>
      <c r="E35" s="96"/>
      <c r="F35" s="37"/>
      <c r="G35" s="106"/>
      <c r="H35" s="31"/>
      <c r="I35" s="106"/>
      <c r="J35" s="37"/>
      <c r="K35" s="106"/>
      <c r="L35" s="31"/>
      <c r="M35" s="31"/>
      <c r="N35" s="31"/>
    </row>
    <row r="36" s="24" customFormat="true" ht="15" hidden="false" customHeight="true" outlineLevel="0" collapsed="false">
      <c r="C36" s="110"/>
      <c r="D36" s="111"/>
      <c r="E36" s="96" t="s">
        <v>371</v>
      </c>
      <c r="F36" s="37"/>
      <c r="G36" s="113" t="n">
        <f aca="false">SUM(G25,G26:G28,G29:G30,G31:G34)</f>
        <v>0</v>
      </c>
      <c r="H36" s="31"/>
      <c r="I36" s="113" t="e">
        <f aca="false">SUM(I25,I26:I28,I29:I30,I31:I34)</f>
        <v>#VALUE!</v>
      </c>
      <c r="J36" s="37"/>
      <c r="K36" s="113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10"/>
      <c r="D39" s="111"/>
      <c r="E39" s="112"/>
      <c r="F39" s="37"/>
      <c r="G39" s="31"/>
      <c r="H39" s="31"/>
      <c r="I39" s="106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1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2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2" width="8.55"/>
    <col collapsed="false" customWidth="true" hidden="false" outlineLevel="0" max="6" min="6" style="24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2" t="s">
        <v>708</v>
      </c>
      <c r="B1" s="0" t="s">
        <v>709</v>
      </c>
      <c r="C1" s="0" t="s">
        <v>710</v>
      </c>
      <c r="D1" s="0" t="s">
        <v>711</v>
      </c>
      <c r="E1" s="242" t="s">
        <v>712</v>
      </c>
      <c r="F1" s="242" t="s">
        <v>3</v>
      </c>
      <c r="G1" s="0" t="s">
        <v>266</v>
      </c>
    </row>
    <row r="2" customFormat="false" ht="15" hidden="false" customHeight="false" outlineLevel="0" collapsed="false">
      <c r="A2" s="242" t="s">
        <v>282</v>
      </c>
      <c r="B2" s="0" t="s">
        <v>713</v>
      </c>
      <c r="C2" s="0" t="s">
        <v>714</v>
      </c>
      <c r="D2" s="0" t="s">
        <v>267</v>
      </c>
      <c r="E2" s="243" t="n">
        <f aca="false">LEN(D2)</f>
        <v>20</v>
      </c>
      <c r="F2" s="244" t="s">
        <v>715</v>
      </c>
      <c r="G2" s="0" t="s">
        <v>716</v>
      </c>
    </row>
    <row r="3" customFormat="false" ht="15" hidden="false" customHeight="false" outlineLevel="0" collapsed="false">
      <c r="A3" s="242" t="s">
        <v>717</v>
      </c>
      <c r="B3" s="0" t="s">
        <v>718</v>
      </c>
      <c r="C3" s="0" t="s">
        <v>719</v>
      </c>
      <c r="D3" s="0" t="s">
        <v>268</v>
      </c>
      <c r="E3" s="243" t="n">
        <f aca="false">LEN(D3)</f>
        <v>22</v>
      </c>
      <c r="F3" s="244" t="s">
        <v>715</v>
      </c>
      <c r="G3" s="0" t="s">
        <v>719</v>
      </c>
    </row>
    <row r="4" customFormat="false" ht="15" hidden="false" customHeight="false" outlineLevel="0" collapsed="false">
      <c r="A4" s="242" t="s">
        <v>720</v>
      </c>
      <c r="B4" s="0" t="s">
        <v>721</v>
      </c>
      <c r="C4" s="0" t="s">
        <v>722</v>
      </c>
      <c r="D4" s="0" t="s">
        <v>269</v>
      </c>
      <c r="E4" s="243" t="n">
        <f aca="false">LEN(D4)</f>
        <v>20</v>
      </c>
      <c r="F4" s="244" t="s">
        <v>715</v>
      </c>
      <c r="G4" s="0" t="s">
        <v>723</v>
      </c>
    </row>
    <row r="5" customFormat="false" ht="15" hidden="false" customHeight="false" outlineLevel="0" collapsed="false">
      <c r="A5" s="242" t="s">
        <v>724</v>
      </c>
      <c r="B5" s="0" t="s">
        <v>725</v>
      </c>
      <c r="C5" s="0" t="s">
        <v>726</v>
      </c>
      <c r="D5" s="0" t="s">
        <v>285</v>
      </c>
      <c r="E5" s="243" t="n">
        <f aca="false">LEN(D5)</f>
        <v>20</v>
      </c>
      <c r="F5" s="244" t="s">
        <v>715</v>
      </c>
      <c r="G5" s="0" t="s">
        <v>726</v>
      </c>
    </row>
    <row r="6" customFormat="false" ht="15" hidden="false" customHeight="false" outlineLevel="0" collapsed="false">
      <c r="A6" s="242" t="s">
        <v>727</v>
      </c>
      <c r="B6" s="0" t="s">
        <v>728</v>
      </c>
      <c r="C6" s="0" t="s">
        <v>729</v>
      </c>
      <c r="D6" s="0" t="s">
        <v>270</v>
      </c>
      <c r="E6" s="243" t="n">
        <f aca="false">LEN(D6)</f>
        <v>26</v>
      </c>
      <c r="F6" s="244" t="s">
        <v>715</v>
      </c>
      <c r="G6" s="0" t="s">
        <v>729</v>
      </c>
    </row>
    <row r="7" customFormat="false" ht="15" hidden="false" customHeight="false" outlineLevel="0" collapsed="false">
      <c r="A7" s="242" t="s">
        <v>730</v>
      </c>
      <c r="B7" s="0" t="s">
        <v>731</v>
      </c>
      <c r="C7" s="0" t="s">
        <v>732</v>
      </c>
      <c r="D7" s="0" t="s">
        <v>271</v>
      </c>
      <c r="E7" s="243" t="n">
        <f aca="false">LEN(D7)</f>
        <v>28</v>
      </c>
      <c r="F7" s="244" t="s">
        <v>715</v>
      </c>
      <c r="G7" s="0" t="s">
        <v>733</v>
      </c>
    </row>
    <row r="8" customFormat="false" ht="15" hidden="false" customHeight="false" outlineLevel="0" collapsed="false">
      <c r="A8" s="242" t="s">
        <v>734</v>
      </c>
      <c r="B8" s="0" t="s">
        <v>735</v>
      </c>
      <c r="C8" s="0" t="s">
        <v>736</v>
      </c>
      <c r="D8" s="0" t="s">
        <v>289</v>
      </c>
      <c r="E8" s="243" t="n">
        <f aca="false">LEN(D8)</f>
        <v>28</v>
      </c>
      <c r="F8" s="244" t="s">
        <v>715</v>
      </c>
      <c r="G8" s="0" t="s">
        <v>736</v>
      </c>
    </row>
    <row r="9" customFormat="false" ht="15" hidden="false" customHeight="false" outlineLevel="0" collapsed="false">
      <c r="A9" s="242" t="s">
        <v>737</v>
      </c>
      <c r="B9" s="0" t="s">
        <v>738</v>
      </c>
      <c r="C9" s="0" t="s">
        <v>739</v>
      </c>
      <c r="D9" s="0" t="s">
        <v>290</v>
      </c>
      <c r="E9" s="243" t="n">
        <f aca="false">LEN(D9)</f>
        <v>30</v>
      </c>
      <c r="F9" s="244" t="s">
        <v>715</v>
      </c>
      <c r="G9" s="0" t="s">
        <v>739</v>
      </c>
    </row>
    <row r="10" customFormat="false" ht="15" hidden="false" customHeight="false" outlineLevel="0" collapsed="false">
      <c r="A10" s="242" t="s">
        <v>740</v>
      </c>
      <c r="B10" s="0" t="s">
        <v>741</v>
      </c>
      <c r="C10" s="0" t="s">
        <v>742</v>
      </c>
      <c r="D10" s="0" t="s">
        <v>272</v>
      </c>
      <c r="E10" s="243" t="n">
        <f aca="false">LEN(D10)</f>
        <v>30</v>
      </c>
      <c r="F10" s="244" t="s">
        <v>715</v>
      </c>
      <c r="G10" s="0" t="s">
        <v>742</v>
      </c>
    </row>
    <row r="11" customFormat="false" ht="15" hidden="false" customHeight="false" outlineLevel="0" collapsed="false">
      <c r="A11" s="242" t="s">
        <v>743</v>
      </c>
      <c r="B11" s="0" t="s">
        <v>744</v>
      </c>
      <c r="C11" s="0" t="s">
        <v>745</v>
      </c>
      <c r="D11" s="0" t="s">
        <v>293</v>
      </c>
      <c r="E11" s="243" t="n">
        <f aca="false">LEN(D11)</f>
        <v>30</v>
      </c>
      <c r="F11" s="244" t="s">
        <v>715</v>
      </c>
      <c r="G11" s="0" t="s">
        <v>745</v>
      </c>
    </row>
    <row r="12" customFormat="false" ht="15" hidden="false" customHeight="false" outlineLevel="0" collapsed="false">
      <c r="A12" s="242" t="s">
        <v>746</v>
      </c>
      <c r="B12" s="0" t="s">
        <v>747</v>
      </c>
      <c r="C12" s="0" t="s">
        <v>748</v>
      </c>
      <c r="D12" s="0" t="s">
        <v>295</v>
      </c>
      <c r="E12" s="243" t="n">
        <f aca="false">LEN(D12)</f>
        <v>30</v>
      </c>
      <c r="F12" s="244" t="s">
        <v>715</v>
      </c>
      <c r="G12" s="0" t="s">
        <v>749</v>
      </c>
    </row>
    <row r="13" customFormat="false" ht="15" hidden="false" customHeight="false" outlineLevel="0" collapsed="false">
      <c r="A13" s="242" t="s">
        <v>750</v>
      </c>
      <c r="B13" s="0" t="s">
        <v>751</v>
      </c>
      <c r="C13" s="0" t="s">
        <v>752</v>
      </c>
      <c r="D13" s="0" t="s">
        <v>297</v>
      </c>
      <c r="E13" s="243" t="n">
        <f aca="false">LEN(D13)</f>
        <v>28</v>
      </c>
      <c r="F13" s="244" t="s">
        <v>715</v>
      </c>
      <c r="G13" s="0" t="s">
        <v>752</v>
      </c>
    </row>
    <row r="14" customFormat="false" ht="15" hidden="false" customHeight="false" outlineLevel="0" collapsed="false">
      <c r="A14" s="242" t="s">
        <v>753</v>
      </c>
      <c r="B14" s="0" t="s">
        <v>754</v>
      </c>
      <c r="C14" s="0" t="s">
        <v>755</v>
      </c>
      <c r="D14" s="0" t="s">
        <v>299</v>
      </c>
      <c r="E14" s="243" t="n">
        <f aca="false">LEN(D14)</f>
        <v>28</v>
      </c>
      <c r="F14" s="244" t="s">
        <v>715</v>
      </c>
      <c r="G14" s="0" t="s">
        <v>755</v>
      </c>
    </row>
    <row r="15" customFormat="false" ht="15" hidden="false" customHeight="false" outlineLevel="0" collapsed="false">
      <c r="A15" s="242" t="s">
        <v>756</v>
      </c>
      <c r="B15" s="0" t="s">
        <v>757</v>
      </c>
      <c r="C15" s="0" t="s">
        <v>758</v>
      </c>
      <c r="D15" s="0" t="s">
        <v>301</v>
      </c>
      <c r="E15" s="243" t="n">
        <f aca="false">LEN(D15)</f>
        <v>28</v>
      </c>
      <c r="F15" s="244" t="s">
        <v>715</v>
      </c>
      <c r="G15" s="0" t="s">
        <v>758</v>
      </c>
    </row>
    <row r="16" customFormat="false" ht="15" hidden="false" customHeight="false" outlineLevel="0" collapsed="false">
      <c r="A16" s="242" t="s">
        <v>759</v>
      </c>
      <c r="B16" s="0" t="s">
        <v>760</v>
      </c>
      <c r="C16" s="0" t="s">
        <v>761</v>
      </c>
      <c r="D16" s="0" t="s">
        <v>303</v>
      </c>
      <c r="E16" s="243" t="n">
        <f aca="false">LEN(D16)</f>
        <v>28</v>
      </c>
      <c r="F16" s="244" t="s">
        <v>715</v>
      </c>
      <c r="G16" s="0" t="s">
        <v>761</v>
      </c>
    </row>
    <row r="17" customFormat="false" ht="15" hidden="false" customHeight="false" outlineLevel="0" collapsed="false">
      <c r="A17" s="242" t="s">
        <v>762</v>
      </c>
      <c r="B17" s="0" t="s">
        <v>763</v>
      </c>
      <c r="C17" s="0" t="s">
        <v>764</v>
      </c>
      <c r="D17" s="0" t="s">
        <v>273</v>
      </c>
      <c r="E17" s="243" t="n">
        <f aca="false">LEN(D17)</f>
        <v>28</v>
      </c>
      <c r="F17" s="244" t="s">
        <v>715</v>
      </c>
      <c r="G17" s="0" t="s">
        <v>764</v>
      </c>
    </row>
    <row r="18" customFormat="false" ht="15" hidden="false" customHeight="false" outlineLevel="0" collapsed="false">
      <c r="A18" s="242" t="s">
        <v>765</v>
      </c>
      <c r="B18" s="0" t="s">
        <v>766</v>
      </c>
      <c r="C18" s="0" t="s">
        <v>767</v>
      </c>
      <c r="D18" s="0" t="s">
        <v>274</v>
      </c>
      <c r="E18" s="243" t="n">
        <f aca="false">LEN(D18)</f>
        <v>28</v>
      </c>
      <c r="F18" s="244" t="s">
        <v>715</v>
      </c>
      <c r="G18" s="0" t="s">
        <v>767</v>
      </c>
    </row>
    <row r="19" customFormat="false" ht="15" hidden="false" customHeight="false" outlineLevel="0" collapsed="false">
      <c r="A19" s="242" t="s">
        <v>768</v>
      </c>
      <c r="B19" s="0" t="s">
        <v>769</v>
      </c>
      <c r="C19" s="0" t="s">
        <v>770</v>
      </c>
      <c r="D19" s="0" t="s">
        <v>275</v>
      </c>
      <c r="E19" s="243" t="n">
        <f aca="false">LEN(D19)</f>
        <v>19</v>
      </c>
      <c r="F19" s="244" t="s">
        <v>715</v>
      </c>
      <c r="G19" s="0" t="s">
        <v>770</v>
      </c>
    </row>
    <row r="20" customFormat="false" ht="15" hidden="false" customHeight="false" outlineLevel="0" collapsed="false">
      <c r="A20" s="242" t="s">
        <v>771</v>
      </c>
      <c r="B20" s="0" t="s">
        <v>772</v>
      </c>
      <c r="C20" s="0" t="s">
        <v>773</v>
      </c>
      <c r="D20" s="0" t="s">
        <v>276</v>
      </c>
      <c r="E20" s="243" t="n">
        <f aca="false">LEN(D20)</f>
        <v>24</v>
      </c>
      <c r="F20" s="244" t="s">
        <v>715</v>
      </c>
      <c r="G20" s="0" t="s">
        <v>773</v>
      </c>
    </row>
    <row r="21" customFormat="false" ht="15" hidden="false" customHeight="false" outlineLevel="0" collapsed="false">
      <c r="A21" s="242" t="s">
        <v>774</v>
      </c>
      <c r="B21" s="0" t="s">
        <v>775</v>
      </c>
      <c r="C21" s="0" t="s">
        <v>776</v>
      </c>
      <c r="D21" s="0" t="s">
        <v>277</v>
      </c>
      <c r="E21" s="243" t="n">
        <f aca="false">LEN(D21)</f>
        <v>31</v>
      </c>
      <c r="F21" s="244" t="s">
        <v>715</v>
      </c>
      <c r="G21" s="0" t="s">
        <v>776</v>
      </c>
    </row>
    <row r="22" customFormat="false" ht="15" hidden="false" customHeight="false" outlineLevel="0" collapsed="false">
      <c r="A22" s="242" t="s">
        <v>777</v>
      </c>
      <c r="B22" s="0" t="s">
        <v>778</v>
      </c>
      <c r="C22" s="0" t="s">
        <v>779</v>
      </c>
      <c r="D22" s="0" t="s">
        <v>278</v>
      </c>
      <c r="E22" s="243" t="n">
        <f aca="false">LEN(D22)</f>
        <v>25</v>
      </c>
      <c r="F22" s="244" t="s">
        <v>715</v>
      </c>
      <c r="G22" s="0" t="s">
        <v>779</v>
      </c>
    </row>
    <row r="23" customFormat="false" ht="15" hidden="false" customHeight="false" outlineLevel="0" collapsed="false">
      <c r="A23" s="242" t="s">
        <v>780</v>
      </c>
      <c r="B23" s="0" t="s">
        <v>781</v>
      </c>
      <c r="C23" s="0" t="s">
        <v>782</v>
      </c>
      <c r="D23" s="0" t="s">
        <v>306</v>
      </c>
      <c r="E23" s="243" t="n">
        <f aca="false">LEN(D23)</f>
        <v>25</v>
      </c>
      <c r="F23" s="244" t="s">
        <v>715</v>
      </c>
      <c r="G23" s="0" t="s">
        <v>782</v>
      </c>
    </row>
    <row r="24" customFormat="false" ht="15" hidden="false" customHeight="false" outlineLevel="0" collapsed="false">
      <c r="A24" s="242" t="s">
        <v>783</v>
      </c>
      <c r="B24" s="0" t="s">
        <v>784</v>
      </c>
      <c r="C24" s="0" t="s">
        <v>785</v>
      </c>
      <c r="D24" s="0" t="s">
        <v>786</v>
      </c>
      <c r="E24" s="243" t="n">
        <f aca="false">LEN(D24)</f>
        <v>27</v>
      </c>
      <c r="F24" s="244" t="s">
        <v>715</v>
      </c>
      <c r="G24" s="0" t="s">
        <v>785</v>
      </c>
    </row>
    <row r="25" customFormat="false" ht="15" hidden="false" customHeight="false" outlineLevel="0" collapsed="false">
      <c r="A25" s="242" t="s">
        <v>787</v>
      </c>
      <c r="B25" s="0" t="s">
        <v>788</v>
      </c>
      <c r="C25" s="0" t="s">
        <v>789</v>
      </c>
      <c r="D25" s="0" t="s">
        <v>279</v>
      </c>
      <c r="E25" s="243" t="n">
        <f aca="false">LEN(D25)</f>
        <v>28</v>
      </c>
      <c r="F25" s="244" t="s">
        <v>715</v>
      </c>
      <c r="G25" s="0" t="s">
        <v>789</v>
      </c>
    </row>
    <row r="26" customFormat="false" ht="15" hidden="false" customHeight="false" outlineLevel="0" collapsed="false">
      <c r="A26" s="242" t="s">
        <v>790</v>
      </c>
      <c r="B26" s="0" t="s">
        <v>791</v>
      </c>
      <c r="C26" s="0" t="s">
        <v>792</v>
      </c>
      <c r="D26" s="0" t="s">
        <v>793</v>
      </c>
      <c r="E26" s="243" t="n">
        <f aca="false">LEN(D26)</f>
        <v>30</v>
      </c>
      <c r="F26" s="244" t="s">
        <v>715</v>
      </c>
      <c r="G26" s="0" t="s">
        <v>792</v>
      </c>
    </row>
    <row r="27" customFormat="false" ht="15" hidden="false" customHeight="false" outlineLevel="0" collapsed="false">
      <c r="A27" s="242" t="s">
        <v>794</v>
      </c>
      <c r="B27" s="0" t="s">
        <v>795</v>
      </c>
      <c r="C27" s="0" t="s">
        <v>796</v>
      </c>
      <c r="D27" s="0" t="s">
        <v>280</v>
      </c>
      <c r="E27" s="243" t="n">
        <f aca="false">LEN(D27)</f>
        <v>30</v>
      </c>
      <c r="F27" s="244" t="s">
        <v>715</v>
      </c>
      <c r="G27" s="0" t="s">
        <v>796</v>
      </c>
    </row>
    <row r="28" customFormat="false" ht="15" hidden="false" customHeight="false" outlineLevel="0" collapsed="false">
      <c r="A28" s="242" t="s">
        <v>797</v>
      </c>
      <c r="B28" s="0" t="s">
        <v>798</v>
      </c>
      <c r="C28" s="245" t="s">
        <v>799</v>
      </c>
      <c r="D28" s="0" t="s">
        <v>281</v>
      </c>
      <c r="E28" s="243" t="n">
        <f aca="false">LEN(D28)</f>
        <v>26</v>
      </c>
      <c r="F28" s="244" t="s">
        <v>715</v>
      </c>
      <c r="G28" s="245" t="s">
        <v>799</v>
      </c>
    </row>
    <row r="29" customFormat="false" ht="15" hidden="false" customHeight="false" outlineLevel="0" collapsed="false">
      <c r="A29" s="242" t="s">
        <v>800</v>
      </c>
      <c r="B29" s="0" t="s">
        <v>801</v>
      </c>
      <c r="C29" s="0" t="s">
        <v>802</v>
      </c>
      <c r="D29" s="0" t="s">
        <v>803</v>
      </c>
      <c r="E29" s="243" t="n">
        <f aca="false">LEN(D29)</f>
        <v>22</v>
      </c>
      <c r="F29" s="244" t="s">
        <v>804</v>
      </c>
      <c r="G29" s="0" t="s">
        <v>805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1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83</v>
      </c>
      <c r="E20" s="29" t="s">
        <v>284</v>
      </c>
      <c r="G20" s="28" t="s">
        <v>266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85</v>
      </c>
      <c r="E22" s="14" t="s">
        <v>286</v>
      </c>
      <c r="G22" s="24" t="s">
        <v>287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270</v>
      </c>
      <c r="E24" s="14" t="s">
        <v>288</v>
      </c>
      <c r="G24" s="24" t="s">
        <v>287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289</v>
      </c>
      <c r="E26" s="14" t="s">
        <v>286</v>
      </c>
      <c r="G26" s="24" t="s">
        <v>287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290</v>
      </c>
      <c r="E28" s="14" t="s">
        <v>286</v>
      </c>
      <c r="G28" s="24" t="s">
        <v>291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272</v>
      </c>
      <c r="E30" s="14" t="s">
        <v>288</v>
      </c>
      <c r="G30" s="24" t="s">
        <v>292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93</v>
      </c>
      <c r="E32" s="14" t="s">
        <v>286</v>
      </c>
      <c r="G32" s="24" t="s">
        <v>294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295</v>
      </c>
      <c r="E34" s="14" t="s">
        <v>286</v>
      </c>
      <c r="G34" s="24" t="s">
        <v>296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297</v>
      </c>
      <c r="E36" s="14" t="s">
        <v>286</v>
      </c>
      <c r="G36" s="24" t="s">
        <v>298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299</v>
      </c>
      <c r="E38" s="14" t="s">
        <v>286</v>
      </c>
      <c r="G38" s="24" t="s">
        <v>300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01</v>
      </c>
      <c r="E40" s="14" t="s">
        <v>286</v>
      </c>
      <c r="G40" s="24" t="s">
        <v>302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03</v>
      </c>
      <c r="E42" s="14" t="s">
        <v>286</v>
      </c>
      <c r="G42" s="24" t="s">
        <v>304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278</v>
      </c>
      <c r="E44" s="14" t="s">
        <v>288</v>
      </c>
      <c r="G44" s="24" t="s">
        <v>305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06</v>
      </c>
      <c r="E46" s="14" t="s">
        <v>286</v>
      </c>
      <c r="G46" s="24" t="s">
        <v>307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08</v>
      </c>
      <c r="E20" s="29" t="s">
        <v>309</v>
      </c>
      <c r="G20" s="30" t="s">
        <v>310</v>
      </c>
      <c r="I20" s="30" t="s">
        <v>311</v>
      </c>
      <c r="K20" s="30" t="s">
        <v>312</v>
      </c>
      <c r="L20" s="30"/>
      <c r="M20" s="30" t="s">
        <v>313</v>
      </c>
      <c r="O20" s="30" t="s">
        <v>314</v>
      </c>
      <c r="P20" s="5"/>
      <c r="Q20" s="30" t="s">
        <v>315</v>
      </c>
      <c r="S20" s="30" t="s">
        <v>316</v>
      </c>
      <c r="U20" s="30" t="s">
        <v>317</v>
      </c>
      <c r="W20" s="30" t="s">
        <v>318</v>
      </c>
      <c r="Y20" s="30" t="s">
        <v>319</v>
      </c>
    </row>
    <row r="21" s="24" customFormat="true" ht="15.75" hidden="false" customHeight="false" outlineLevel="0" collapsed="false">
      <c r="E21" s="25"/>
      <c r="G21" s="29" t="s">
        <v>320</v>
      </c>
      <c r="I21" s="30" t="s">
        <v>321</v>
      </c>
      <c r="K21" s="30" t="s">
        <v>322</v>
      </c>
      <c r="L21" s="30"/>
      <c r="M21" s="30" t="s">
        <v>323</v>
      </c>
      <c r="O21" s="29" t="s">
        <v>324</v>
      </c>
      <c r="P21" s="5"/>
      <c r="Q21" s="30" t="s">
        <v>325</v>
      </c>
      <c r="S21" s="29" t="s">
        <v>326</v>
      </c>
      <c r="U21" s="29" t="s">
        <v>327</v>
      </c>
      <c r="W21" s="29" t="s">
        <v>328</v>
      </c>
      <c r="Y21" s="29" t="s">
        <v>329</v>
      </c>
    </row>
    <row r="22" s="24" customFormat="true" ht="15.75" hidden="false" customHeight="false" outlineLevel="0" collapsed="false">
      <c r="E22" s="25"/>
      <c r="F22" s="31"/>
      <c r="G22" s="32" t="s">
        <v>330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31</v>
      </c>
      <c r="I23" s="34" t="s">
        <v>332</v>
      </c>
      <c r="K23" s="34" t="s">
        <v>333</v>
      </c>
      <c r="L23" s="34"/>
      <c r="M23" s="34"/>
      <c r="P23" s="5"/>
      <c r="Q23" s="34" t="s">
        <v>334</v>
      </c>
      <c r="R23" s="31"/>
      <c r="S23" s="33"/>
      <c r="T23" s="31"/>
      <c r="U23" s="34" t="s">
        <v>335</v>
      </c>
      <c r="V23" s="31"/>
      <c r="W23" s="33"/>
      <c r="Y23" s="33"/>
    </row>
    <row r="24" s="24" customFormat="true" ht="16.5" hidden="false" customHeight="false" outlineLevel="0" collapsed="false">
      <c r="C24" s="35" t="s">
        <v>336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37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38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39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40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41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42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43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44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45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46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47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48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49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50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51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13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50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52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53</v>
      </c>
      <c r="D46" s="52" t="s">
        <v>354</v>
      </c>
      <c r="G46" s="34" t="s">
        <v>355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56</v>
      </c>
      <c r="D48" s="52" t="s">
        <v>354</v>
      </c>
      <c r="G48" s="34" t="s">
        <v>357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1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58</v>
      </c>
      <c r="E20" s="30" t="s">
        <v>359</v>
      </c>
      <c r="G20" s="30" t="s">
        <v>360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61</v>
      </c>
      <c r="E22" s="56" t="n">
        <v>1191912</v>
      </c>
      <c r="G22" s="57" t="n">
        <f aca="false">IF(ISERROR(E22/$E$31),0,E22/$E$31)</f>
        <v>0.724166402881326</v>
      </c>
    </row>
    <row r="23" s="24" customFormat="true" ht="16.5" hidden="false" customHeight="false" outlineLevel="0" collapsed="false">
      <c r="C23" s="55" t="s">
        <v>362</v>
      </c>
      <c r="E23" s="56" t="n">
        <v>184573</v>
      </c>
      <c r="G23" s="57" t="n">
        <f aca="false">IF(ISERROR(E23/$E$31),0,E23/$E$31)</f>
        <v>0.112140464630791</v>
      </c>
    </row>
    <row r="24" s="24" customFormat="true" ht="16.5" hidden="false" customHeight="false" outlineLevel="0" collapsed="false">
      <c r="C24" s="55" t="s">
        <v>363</v>
      </c>
      <c r="E24" s="56" t="n">
        <v>269784</v>
      </c>
      <c r="G24" s="57" t="n">
        <f aca="false">IF(ISERROR(E24/$E$31),0,E24/$E$31)</f>
        <v>0.163911856609327</v>
      </c>
    </row>
    <row r="25" s="24" customFormat="true" ht="16.5" hidden="false" customHeight="false" outlineLevel="0" collapsed="false">
      <c r="C25" s="55" t="s">
        <v>364</v>
      </c>
      <c r="E25" s="56" t="s">
        <v>365</v>
      </c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5" t="s">
        <v>366</v>
      </c>
      <c r="E26" s="56" t="s">
        <v>365</v>
      </c>
      <c r="G26" s="57" t="n">
        <f aca="false">IF(ISERROR(E26/$E$31),0,E26/$E$31)</f>
        <v>0</v>
      </c>
    </row>
    <row r="27" s="24" customFormat="true" ht="16.5" hidden="false" customHeight="false" outlineLevel="0" collapsed="false">
      <c r="C27" s="55" t="s">
        <v>367</v>
      </c>
      <c r="E27" s="56" t="s">
        <v>365</v>
      </c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5" t="s">
        <v>368</v>
      </c>
      <c r="E28" s="56" t="n">
        <v>7136</v>
      </c>
      <c r="G28" s="57" t="n">
        <f aca="false">IF(ISERROR(E28/$E$31),0,E28/$E$31)</f>
        <v>0.00433559814060194</v>
      </c>
    </row>
    <row r="29" s="24" customFormat="true" ht="16.5" hidden="false" customHeight="false" outlineLevel="0" collapsed="false">
      <c r="C29" s="55" t="s">
        <v>369</v>
      </c>
      <c r="E29" s="56" t="n">
        <v>289</v>
      </c>
      <c r="G29" s="57" t="n">
        <f aca="false">IF(ISERROR(E29/$E$31),0,E29/$E$31)</f>
        <v>0.000175586864158347</v>
      </c>
    </row>
    <row r="30" s="24" customFormat="true" ht="15.75" hidden="false" customHeight="false" outlineLevel="0" collapsed="false">
      <c r="C30" s="55" t="s">
        <v>370</v>
      </c>
      <c r="E30" s="58" t="n">
        <v>-7785</v>
      </c>
      <c r="G30" s="59" t="n">
        <f aca="false">IF(ISERROR(E30/$E$31),0,E30/$E$31)</f>
        <v>-0.00472990912620321</v>
      </c>
    </row>
    <row r="31" s="24" customFormat="true" ht="16.5" hidden="false" customHeight="false" outlineLevel="0" collapsed="false">
      <c r="C31" s="55" t="s">
        <v>371</v>
      </c>
      <c r="E31" s="60" t="n">
        <f aca="false">SUM(E22:E30)</f>
        <v>1645909</v>
      </c>
      <c r="G31" s="61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2" t="s">
        <v>354</v>
      </c>
    </row>
    <row r="34" s="24" customFormat="true" ht="15" hidden="false" customHeight="false" outlineLevel="0" collapsed="false">
      <c r="C34" s="35"/>
      <c r="E34" s="62" t="s">
        <v>372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2.99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true" outlineLevel="0" max="9" min="9" style="63" width="2.77"/>
    <col collapsed="false" customWidth="true" hidden="false" outlineLevel="0" max="10" min="10" style="63" width="11.99"/>
    <col collapsed="false" customWidth="true" hidden="false" outlineLevel="0" max="11" min="11" style="63" width="10.88"/>
    <col collapsed="false" customWidth="true" hidden="false" outlineLevel="0" max="12" min="12" style="63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3" width="13.65"/>
    <col collapsed="false" customWidth="true" hidden="true" outlineLevel="0" max="16" min="16" style="63" width="2.77"/>
    <col collapsed="false" customWidth="true" hidden="true" outlineLevel="0" max="17" min="17" style="63" width="14.99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Greater Sudbury Hydro Inc. - West Nipissing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10-0085 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May 1, 2011</v>
      </c>
      <c r="G4" s="7"/>
      <c r="M4" s="5"/>
      <c r="N4" s="5"/>
    </row>
    <row r="5" s="64" customFormat="true" ht="18" hidden="false" customHeight="false" outlineLevel="0" collapsed="false">
      <c r="C5" s="65" t="str">
        <f aca="false">'A1.1 LDC Information'!C5</f>
        <v>Version : 1.0</v>
      </c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4" customFormat="true" ht="56.25" hidden="false" customHeight="true" outlineLevel="0" collapsed="false">
      <c r="B20" s="68" t="s">
        <v>373</v>
      </c>
      <c r="C20" s="69" t="s">
        <v>374</v>
      </c>
      <c r="D20" s="69" t="s">
        <v>358</v>
      </c>
      <c r="E20" s="69" t="s">
        <v>375</v>
      </c>
      <c r="F20" s="69" t="s">
        <v>376</v>
      </c>
      <c r="G20" s="69" t="s">
        <v>3</v>
      </c>
      <c r="H20" s="69"/>
      <c r="I20" s="69" t="s">
        <v>377</v>
      </c>
      <c r="J20" s="69" t="s">
        <v>378</v>
      </c>
      <c r="K20" s="69" t="s">
        <v>379</v>
      </c>
      <c r="L20" s="69"/>
      <c r="M20" s="69" t="s">
        <v>380</v>
      </c>
      <c r="N20" s="5"/>
      <c r="O20" s="69" t="s">
        <v>381</v>
      </c>
      <c r="P20" s="69"/>
      <c r="Q20" s="69" t="s">
        <v>382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61</v>
      </c>
      <c r="AB20" s="7" t="s">
        <v>383</v>
      </c>
      <c r="AC20" s="5"/>
      <c r="AD20" s="5" t="s">
        <v>384</v>
      </c>
      <c r="AE20" s="7" t="s">
        <v>383</v>
      </c>
      <c r="AF20" s="5"/>
      <c r="AG20" s="70" t="s">
        <v>385</v>
      </c>
      <c r="AH20" s="71" t="s">
        <v>383</v>
      </c>
      <c r="AI20" s="5"/>
      <c r="AJ20" s="5" t="s">
        <v>386</v>
      </c>
      <c r="AK20" s="7" t="s">
        <v>383</v>
      </c>
      <c r="AL20" s="5"/>
      <c r="AM20" s="5" t="s">
        <v>387</v>
      </c>
      <c r="AN20" s="7" t="s">
        <v>383</v>
      </c>
      <c r="AO20" s="5"/>
      <c r="AP20" s="5" t="s">
        <v>388</v>
      </c>
      <c r="AQ20" s="7" t="s">
        <v>383</v>
      </c>
      <c r="AR20" s="5"/>
      <c r="AS20" s="5" t="s">
        <v>389</v>
      </c>
      <c r="AT20" s="7" t="s">
        <v>383</v>
      </c>
      <c r="AU20" s="5"/>
      <c r="AV20" s="5" t="s">
        <v>390</v>
      </c>
      <c r="AW20" s="5"/>
      <c r="AX20" s="5"/>
      <c r="AY20" s="5" t="s">
        <v>391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20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61</v>
      </c>
      <c r="AB21" s="7" t="s">
        <v>392</v>
      </c>
      <c r="AC21" s="5"/>
      <c r="AD21" s="5" t="s">
        <v>393</v>
      </c>
      <c r="AE21" s="7" t="s">
        <v>394</v>
      </c>
      <c r="AF21" s="5"/>
      <c r="AG21" s="70" t="s">
        <v>395</v>
      </c>
      <c r="AH21" s="71" t="s">
        <v>396</v>
      </c>
      <c r="AI21" s="5"/>
      <c r="AJ21" s="5" t="s">
        <v>386</v>
      </c>
      <c r="AK21" s="7" t="s">
        <v>397</v>
      </c>
      <c r="AL21" s="5"/>
      <c r="AM21" s="5" t="s">
        <v>398</v>
      </c>
      <c r="AN21" s="7" t="s">
        <v>399</v>
      </c>
      <c r="AO21" s="5"/>
      <c r="AP21" s="5" t="s">
        <v>369</v>
      </c>
      <c r="AQ21" s="7" t="s">
        <v>400</v>
      </c>
      <c r="AR21" s="5"/>
      <c r="AS21" s="5" t="s">
        <v>370</v>
      </c>
      <c r="AT21" s="7" t="s">
        <v>400</v>
      </c>
      <c r="AU21" s="5"/>
      <c r="AV21" s="5" t="s">
        <v>401</v>
      </c>
      <c r="AW21" s="5"/>
      <c r="AX21" s="5"/>
      <c r="AY21" s="5" t="s">
        <v>402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403</v>
      </c>
      <c r="D22" s="73" t="s">
        <v>361</v>
      </c>
      <c r="E22" s="74" t="s">
        <v>404</v>
      </c>
      <c r="F22" s="75" t="s">
        <v>405</v>
      </c>
      <c r="G22" s="7"/>
      <c r="I22" s="76"/>
      <c r="J22" s="77" t="n">
        <v>412129187.96</v>
      </c>
      <c r="K22" s="78"/>
      <c r="M22" s="77" t="n">
        <v>64101900.52</v>
      </c>
      <c r="N22" s="5"/>
      <c r="O22" s="79" t="n">
        <f aca="false">'B1.2 2006 Reg Ass Prop Shr'!G22</f>
        <v>0.724166402881326</v>
      </c>
      <c r="Q22" s="79"/>
      <c r="Z22" s="5"/>
      <c r="AA22" s="5" t="s">
        <v>406</v>
      </c>
      <c r="AB22" s="7" t="s">
        <v>392</v>
      </c>
      <c r="AC22" s="5"/>
      <c r="AD22" s="5" t="s">
        <v>407</v>
      </c>
      <c r="AE22" s="7" t="s">
        <v>394</v>
      </c>
      <c r="AF22" s="5"/>
      <c r="AG22" s="70" t="s">
        <v>408</v>
      </c>
      <c r="AH22" s="71" t="s">
        <v>409</v>
      </c>
      <c r="AI22" s="5"/>
      <c r="AJ22" s="5" t="s">
        <v>410</v>
      </c>
      <c r="AK22" s="7" t="s">
        <v>39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11</v>
      </c>
      <c r="AW22" s="5"/>
      <c r="AX22" s="5"/>
      <c r="AY22" s="5" t="s">
        <v>412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413</v>
      </c>
      <c r="D23" s="73" t="s">
        <v>393</v>
      </c>
      <c r="E23" s="74" t="s">
        <v>404</v>
      </c>
      <c r="F23" s="75" t="s">
        <v>405</v>
      </c>
      <c r="G23" s="80" t="s">
        <v>405</v>
      </c>
      <c r="I23" s="76"/>
      <c r="J23" s="77" t="n">
        <v>143769626.58</v>
      </c>
      <c r="K23" s="78"/>
      <c r="M23" s="77" t="n">
        <v>22256322.17</v>
      </c>
      <c r="N23" s="5"/>
      <c r="O23" s="79" t="n">
        <f aca="false">'B1.2 2006 Reg Ass Prop Shr'!G23</f>
        <v>0.112140464630791</v>
      </c>
      <c r="Q23" s="79"/>
      <c r="Z23" s="5"/>
      <c r="AA23" s="5" t="s">
        <v>414</v>
      </c>
      <c r="AB23" s="7" t="s">
        <v>392</v>
      </c>
      <c r="AC23" s="5"/>
      <c r="AD23" s="5" t="s">
        <v>415</v>
      </c>
      <c r="AE23" s="7" t="s">
        <v>394</v>
      </c>
      <c r="AF23" s="5"/>
      <c r="AG23" s="70" t="s">
        <v>416</v>
      </c>
      <c r="AH23" s="71" t="s">
        <v>417</v>
      </c>
      <c r="AI23" s="5"/>
      <c r="AJ23" s="5" t="s">
        <v>418</v>
      </c>
      <c r="AK23" s="7" t="s">
        <v>39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9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420</v>
      </c>
      <c r="D24" s="73" t="s">
        <v>421</v>
      </c>
      <c r="E24" s="74" t="s">
        <v>404</v>
      </c>
      <c r="F24" s="75" t="s">
        <v>422</v>
      </c>
      <c r="G24" s="80" t="s">
        <v>423</v>
      </c>
      <c r="I24" s="76"/>
      <c r="J24" s="77" t="n">
        <v>389924100.94</v>
      </c>
      <c r="K24" s="81" t="n">
        <v>967553</v>
      </c>
      <c r="M24" s="77" t="n">
        <v>300646057.86</v>
      </c>
      <c r="N24" s="5"/>
      <c r="O24" s="82" t="n">
        <f aca="false">'B1.2 2006 Reg Ass Prop Shr'!G24</f>
        <v>0.163911856609327</v>
      </c>
      <c r="Q24" s="79"/>
      <c r="Z24" s="5"/>
      <c r="AA24" s="5" t="s">
        <v>424</v>
      </c>
      <c r="AB24" s="7" t="s">
        <v>392</v>
      </c>
      <c r="AC24" s="5"/>
      <c r="AD24" s="5" t="s">
        <v>425</v>
      </c>
      <c r="AE24" s="7" t="s">
        <v>394</v>
      </c>
      <c r="AF24" s="5"/>
      <c r="AG24" s="70" t="s">
        <v>426</v>
      </c>
      <c r="AH24" s="71" t="s">
        <v>417</v>
      </c>
      <c r="AI24" s="5"/>
      <c r="AJ24" s="5" t="s">
        <v>427</v>
      </c>
      <c r="AK24" s="7" t="s">
        <v>39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8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87</v>
      </c>
      <c r="D25" s="73" t="s">
        <v>398</v>
      </c>
      <c r="E25" s="73" t="s">
        <v>429</v>
      </c>
      <c r="F25" s="75" t="s">
        <v>405</v>
      </c>
      <c r="G25" s="7"/>
      <c r="I25" s="76"/>
      <c r="J25" s="77" t="n">
        <v>2252111.47</v>
      </c>
      <c r="K25" s="78"/>
      <c r="M25" s="77" t="n">
        <v>0</v>
      </c>
      <c r="N25" s="5"/>
      <c r="O25" s="82" t="n">
        <f aca="false">'B1.2 2006 Reg Ass Prop Shr'!G28</f>
        <v>0.00433559814060194</v>
      </c>
      <c r="Q25" s="79"/>
      <c r="Z25" s="5"/>
      <c r="AA25" s="5" t="s">
        <v>430</v>
      </c>
      <c r="AB25" s="7" t="s">
        <v>392</v>
      </c>
      <c r="AC25" s="5"/>
      <c r="AD25" s="5" t="s">
        <v>431</v>
      </c>
      <c r="AE25" s="7" t="s">
        <v>394</v>
      </c>
      <c r="AF25" s="5"/>
      <c r="AG25" s="70" t="s">
        <v>432</v>
      </c>
      <c r="AH25" s="71" t="s">
        <v>417</v>
      </c>
      <c r="AI25" s="5"/>
      <c r="AJ25" s="5" t="s">
        <v>433</v>
      </c>
      <c r="AK25" s="7" t="s">
        <v>39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4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435</v>
      </c>
      <c r="D26" s="73" t="s">
        <v>369</v>
      </c>
      <c r="E26" s="74" t="s">
        <v>429</v>
      </c>
      <c r="F26" s="75" t="s">
        <v>422</v>
      </c>
      <c r="G26" s="7"/>
      <c r="I26" s="76"/>
      <c r="J26" s="77" t="n">
        <v>523174.88</v>
      </c>
      <c r="K26" s="81" t="n">
        <v>1255</v>
      </c>
      <c r="M26" s="77" t="n">
        <v>13444.05</v>
      </c>
      <c r="N26" s="5"/>
      <c r="O26" s="79" t="n">
        <f aca="false">'B1.2 2006 Reg Ass Prop Shr'!G29</f>
        <v>0.000175586864158347</v>
      </c>
      <c r="Q26" s="79"/>
      <c r="Z26" s="5"/>
      <c r="AA26" s="5" t="s">
        <v>436</v>
      </c>
      <c r="AB26" s="7" t="s">
        <v>392</v>
      </c>
      <c r="AC26" s="5"/>
      <c r="AD26" s="5" t="s">
        <v>437</v>
      </c>
      <c r="AE26" s="7" t="s">
        <v>394</v>
      </c>
      <c r="AF26" s="5"/>
      <c r="AG26" s="70" t="s">
        <v>438</v>
      </c>
      <c r="AH26" s="71" t="s">
        <v>417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9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440</v>
      </c>
      <c r="D27" s="73" t="s">
        <v>370</v>
      </c>
      <c r="E27" s="74" t="s">
        <v>429</v>
      </c>
      <c r="F27" s="75" t="s">
        <v>422</v>
      </c>
      <c r="G27" s="7"/>
      <c r="I27" s="76"/>
      <c r="J27" s="77" t="n">
        <v>8601957.34</v>
      </c>
      <c r="K27" s="81" t="n">
        <v>24038</v>
      </c>
      <c r="M27" s="77" t="n">
        <v>5342080.52</v>
      </c>
      <c r="N27" s="5"/>
      <c r="O27" s="79" t="n">
        <f aca="false">'B1.2 2006 Reg Ass Prop Shr'!G30</f>
        <v>-0.00472990912620321</v>
      </c>
      <c r="Q27" s="79"/>
      <c r="Z27" s="5"/>
      <c r="AA27" s="5" t="s">
        <v>441</v>
      </c>
      <c r="AB27" s="7" t="s">
        <v>392</v>
      </c>
      <c r="AC27" s="5"/>
      <c r="AD27" s="5" t="s">
        <v>442</v>
      </c>
      <c r="AE27" s="7" t="s">
        <v>394</v>
      </c>
      <c r="AF27" s="5"/>
      <c r="AG27" s="70" t="s">
        <v>443</v>
      </c>
      <c r="AH27" s="71" t="s">
        <v>41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4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83" t="s">
        <v>423</v>
      </c>
      <c r="D28" s="83" t="s">
        <v>445</v>
      </c>
      <c r="E28" s="83" t="s">
        <v>423</v>
      </c>
      <c r="F28" s="84" t="s">
        <v>423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446</v>
      </c>
      <c r="AB28" s="7" t="s">
        <v>392</v>
      </c>
      <c r="AC28" s="5"/>
      <c r="AD28" s="5" t="s">
        <v>447</v>
      </c>
      <c r="AE28" s="7" t="s">
        <v>394</v>
      </c>
      <c r="AF28" s="5"/>
      <c r="AG28" s="70" t="s">
        <v>448</v>
      </c>
      <c r="AH28" s="71" t="s">
        <v>44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50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83" t="s">
        <v>423</v>
      </c>
      <c r="D29" s="83" t="s">
        <v>451</v>
      </c>
      <c r="E29" s="83" t="s">
        <v>423</v>
      </c>
      <c r="F29" s="84" t="s">
        <v>423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452</v>
      </c>
      <c r="AB29" s="7" t="s">
        <v>392</v>
      </c>
      <c r="AC29" s="5"/>
      <c r="AD29" s="5" t="s">
        <v>453</v>
      </c>
      <c r="AE29" s="7" t="s">
        <v>394</v>
      </c>
      <c r="AF29" s="5"/>
      <c r="AG29" s="70" t="s">
        <v>454</v>
      </c>
      <c r="AH29" s="71" t="s">
        <v>44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5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3" t="s">
        <v>423</v>
      </c>
      <c r="D30" s="83" t="s">
        <v>456</v>
      </c>
      <c r="E30" s="83" t="s">
        <v>423</v>
      </c>
      <c r="F30" s="84" t="s">
        <v>423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457</v>
      </c>
      <c r="AB30" s="7" t="s">
        <v>392</v>
      </c>
      <c r="AC30" s="5"/>
      <c r="AD30" s="5"/>
      <c r="AE30" s="5"/>
      <c r="AF30" s="5"/>
      <c r="AG30" s="70" t="s">
        <v>458</v>
      </c>
      <c r="AH30" s="71" t="s">
        <v>45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60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3" t="s">
        <v>423</v>
      </c>
      <c r="D31" s="83" t="s">
        <v>461</v>
      </c>
      <c r="E31" s="83" t="s">
        <v>423</v>
      </c>
      <c r="F31" s="84" t="s">
        <v>423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462</v>
      </c>
      <c r="AB31" s="7" t="s">
        <v>392</v>
      </c>
      <c r="AC31" s="5"/>
      <c r="AD31" s="5"/>
      <c r="AE31" s="5"/>
      <c r="AF31" s="5"/>
      <c r="AG31" s="70" t="s">
        <v>463</v>
      </c>
      <c r="AH31" s="71" t="s">
        <v>46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5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3" t="s">
        <v>423</v>
      </c>
      <c r="D32" s="83" t="s">
        <v>466</v>
      </c>
      <c r="E32" s="83" t="s">
        <v>423</v>
      </c>
      <c r="F32" s="84" t="s">
        <v>423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467</v>
      </c>
      <c r="AB32" s="7" t="s">
        <v>392</v>
      </c>
      <c r="AC32" s="5"/>
      <c r="AD32" s="5"/>
      <c r="AE32" s="5"/>
      <c r="AF32" s="5"/>
      <c r="AG32" s="70" t="s">
        <v>468</v>
      </c>
      <c r="AH32" s="71" t="s">
        <v>46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3" t="s">
        <v>423</v>
      </c>
      <c r="D33" s="83" t="s">
        <v>469</v>
      </c>
      <c r="E33" s="83" t="s">
        <v>423</v>
      </c>
      <c r="F33" s="84" t="s">
        <v>423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470</v>
      </c>
      <c r="AB33" s="7" t="s">
        <v>392</v>
      </c>
      <c r="AC33" s="5"/>
      <c r="AD33" s="5"/>
      <c r="AE33" s="5"/>
      <c r="AF33" s="5"/>
      <c r="AG33" s="70" t="s">
        <v>421</v>
      </c>
      <c r="AH33" s="71" t="s">
        <v>471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3" t="s">
        <v>423</v>
      </c>
      <c r="D34" s="83" t="s">
        <v>472</v>
      </c>
      <c r="E34" s="83" t="s">
        <v>423</v>
      </c>
      <c r="F34" s="84" t="s">
        <v>423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473</v>
      </c>
      <c r="AB34" s="7" t="s">
        <v>392</v>
      </c>
      <c r="AC34" s="5"/>
      <c r="AD34" s="5"/>
      <c r="AE34" s="5"/>
      <c r="AF34" s="5"/>
      <c r="AG34" s="70" t="s">
        <v>474</v>
      </c>
      <c r="AH34" s="71" t="s">
        <v>471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3" t="s">
        <v>423</v>
      </c>
      <c r="D35" s="83" t="s">
        <v>475</v>
      </c>
      <c r="E35" s="83" t="s">
        <v>423</v>
      </c>
      <c r="F35" s="84" t="s">
        <v>423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476</v>
      </c>
      <c r="AH35" s="71" t="s">
        <v>471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3" t="s">
        <v>423</v>
      </c>
      <c r="D36" s="83" t="s">
        <v>477</v>
      </c>
      <c r="E36" s="83" t="s">
        <v>423</v>
      </c>
      <c r="F36" s="84" t="s">
        <v>423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478</v>
      </c>
      <c r="AH36" s="71" t="s">
        <v>47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3" t="s">
        <v>423</v>
      </c>
      <c r="D37" s="83" t="s">
        <v>479</v>
      </c>
      <c r="E37" s="83" t="s">
        <v>423</v>
      </c>
      <c r="F37" s="84" t="s">
        <v>423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480</v>
      </c>
      <c r="AH37" s="71" t="s">
        <v>47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3" t="s">
        <v>423</v>
      </c>
      <c r="D38" s="83" t="s">
        <v>481</v>
      </c>
      <c r="E38" s="83" t="s">
        <v>423</v>
      </c>
      <c r="F38" s="84" t="s">
        <v>423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482</v>
      </c>
      <c r="AH38" s="71" t="s">
        <v>48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3" t="s">
        <v>423</v>
      </c>
      <c r="D39" s="83" t="s">
        <v>484</v>
      </c>
      <c r="E39" s="83" t="s">
        <v>423</v>
      </c>
      <c r="F39" s="84" t="s">
        <v>423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85</v>
      </c>
      <c r="AH39" s="71" t="s">
        <v>48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3" t="s">
        <v>423</v>
      </c>
      <c r="D40" s="83" t="s">
        <v>487</v>
      </c>
      <c r="E40" s="83" t="s">
        <v>423</v>
      </c>
      <c r="F40" s="84" t="s">
        <v>423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488</v>
      </c>
      <c r="AH40" s="71" t="s">
        <v>48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3" t="s">
        <v>423</v>
      </c>
      <c r="D41" s="83" t="s">
        <v>490</v>
      </c>
      <c r="E41" s="83" t="s">
        <v>423</v>
      </c>
      <c r="F41" s="84" t="s">
        <v>423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491</v>
      </c>
      <c r="AH41" s="71" t="s">
        <v>49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3" t="s">
        <v>423</v>
      </c>
      <c r="D42" s="83" t="s">
        <v>493</v>
      </c>
      <c r="E42" s="83" t="s">
        <v>423</v>
      </c>
      <c r="F42" s="84" t="s">
        <v>423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494</v>
      </c>
      <c r="AH42" s="71" t="s">
        <v>492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3" t="s">
        <v>423</v>
      </c>
      <c r="D43" s="83" t="s">
        <v>495</v>
      </c>
      <c r="E43" s="83" t="s">
        <v>423</v>
      </c>
      <c r="F43" s="84" t="s">
        <v>423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89" t="s">
        <v>496</v>
      </c>
      <c r="AH43" s="71" t="s">
        <v>492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3" t="s">
        <v>423</v>
      </c>
      <c r="D44" s="83" t="s">
        <v>497</v>
      </c>
      <c r="E44" s="83" t="s">
        <v>423</v>
      </c>
      <c r="F44" s="84" t="s">
        <v>423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90" t="s">
        <v>498</v>
      </c>
      <c r="AH44" s="71" t="s">
        <v>49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3" t="s">
        <v>423</v>
      </c>
      <c r="D45" s="83" t="s">
        <v>499</v>
      </c>
      <c r="E45" s="83" t="s">
        <v>423</v>
      </c>
      <c r="F45" s="84" t="s">
        <v>423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89" t="s">
        <v>500</v>
      </c>
      <c r="AH45" s="71" t="s">
        <v>49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3" t="s">
        <v>423</v>
      </c>
      <c r="D46" s="83" t="s">
        <v>501</v>
      </c>
      <c r="E46" s="83" t="s">
        <v>423</v>
      </c>
      <c r="F46" s="84" t="s">
        <v>423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89" t="s">
        <v>502</v>
      </c>
      <c r="AH46" s="71" t="s">
        <v>49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91" t="n">
        <f aca="false">SUM(M22:M46)</f>
        <v>392359805.12</v>
      </c>
      <c r="N47" s="5"/>
      <c r="O47" s="92" t="n">
        <f aca="false">SUM(O22:O46)</f>
        <v>1</v>
      </c>
      <c r="Q47" s="92" t="n">
        <f aca="false">SUM(Q22:Q46)</f>
        <v>0</v>
      </c>
      <c r="AA47" s="5"/>
      <c r="AB47" s="5"/>
      <c r="AC47" s="5"/>
      <c r="AD47" s="5"/>
      <c r="AE47" s="5"/>
      <c r="AF47" s="5"/>
      <c r="AG47" s="70" t="s">
        <v>503</v>
      </c>
      <c r="AH47" s="71" t="s">
        <v>504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0" t="s">
        <v>505</v>
      </c>
      <c r="AH48" s="71" t="s">
        <v>504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3" t="s">
        <v>506</v>
      </c>
      <c r="G49" s="7"/>
      <c r="M49" s="5"/>
      <c r="N49" s="5"/>
      <c r="AA49" s="5"/>
      <c r="AB49" s="5"/>
      <c r="AC49" s="5"/>
      <c r="AD49" s="5"/>
      <c r="AE49" s="5"/>
      <c r="AF49" s="5"/>
      <c r="AG49" s="90" t="s">
        <v>507</v>
      </c>
      <c r="AH49" s="71" t="s">
        <v>504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0" t="s">
        <v>508</v>
      </c>
      <c r="AH50" s="71" t="s">
        <v>504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09</v>
      </c>
      <c r="AH51" s="71" t="s">
        <v>51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11</v>
      </c>
      <c r="AH52" s="71" t="s">
        <v>51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13</v>
      </c>
      <c r="AH53" s="71" t="s">
        <v>51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14</v>
      </c>
      <c r="AH54" s="71" t="s">
        <v>51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15</v>
      </c>
      <c r="AH55" s="71" t="s">
        <v>51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9" t="s">
        <v>516</v>
      </c>
      <c r="AH56" s="71" t="s">
        <v>51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17</v>
      </c>
      <c r="AH57" s="71" t="s">
        <v>471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18</v>
      </c>
      <c r="AH58" s="71" t="s">
        <v>471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19</v>
      </c>
      <c r="AH59" s="71" t="s">
        <v>471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4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4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4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4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4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4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4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4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4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4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5"/>
      <c r="D22" s="97"/>
      <c r="E22" s="98" t="s">
        <v>309</v>
      </c>
      <c r="F22" s="98" t="s">
        <v>520</v>
      </c>
      <c r="H22" s="98" t="s">
        <v>521</v>
      </c>
      <c r="I22" s="7"/>
      <c r="J22" s="98" t="str">
        <f aca="false">'B1.1 2006 Reg Assets'!M20</f>
        <v>Transition Cost Adjustment</v>
      </c>
      <c r="L22" s="98" t="s">
        <v>318</v>
      </c>
      <c r="M22" s="7"/>
      <c r="N22" s="98" t="s">
        <v>522</v>
      </c>
      <c r="P22" s="98" t="str">
        <f aca="false">'D1.1 Def Var - Cont Sch 2005'!R22</f>
        <v>Opening Interest Amounts as of Jan-1-05 4</v>
      </c>
      <c r="Q22" s="7"/>
      <c r="R22" s="98" t="s">
        <v>523</v>
      </c>
      <c r="T22" s="98" t="s">
        <v>524</v>
      </c>
      <c r="V22" s="98" t="s">
        <v>318</v>
      </c>
      <c r="W22" s="7"/>
      <c r="X22" s="98" t="s">
        <v>525</v>
      </c>
    </row>
    <row r="23" s="24" customFormat="true" ht="15.75" hidden="false" customHeight="false" outlineLevel="0" collapsed="false">
      <c r="C23" s="99" t="s">
        <v>308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4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4" customFormat="true" ht="15.75" hidden="false" customHeight="false" outlineLevel="0" collapsed="false">
      <c r="C25" s="95" t="s">
        <v>526</v>
      </c>
      <c r="D25" s="97"/>
      <c r="E25" s="96" t="n">
        <v>1550</v>
      </c>
      <c r="F25" s="104"/>
      <c r="G25" s="31"/>
      <c r="H25" s="104"/>
      <c r="I25" s="37"/>
      <c r="J25" s="31"/>
      <c r="K25" s="31"/>
      <c r="L25" s="104"/>
      <c r="M25" s="37"/>
      <c r="N25" s="104"/>
      <c r="O25" s="31"/>
      <c r="P25" s="104"/>
      <c r="Q25" s="37"/>
      <c r="R25" s="104"/>
      <c r="S25" s="31"/>
      <c r="T25" s="104"/>
      <c r="U25" s="31"/>
      <c r="V25" s="104"/>
      <c r="W25" s="37"/>
      <c r="X25" s="104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5"/>
      <c r="D26" s="97"/>
      <c r="E26" s="96"/>
      <c r="F26" s="105"/>
      <c r="G26" s="31"/>
      <c r="H26" s="105"/>
      <c r="I26" s="37"/>
      <c r="J26" s="31"/>
      <c r="K26" s="31"/>
      <c r="L26" s="105"/>
      <c r="M26" s="37"/>
      <c r="N26" s="105"/>
      <c r="O26" s="31"/>
      <c r="P26" s="105"/>
      <c r="Q26" s="37"/>
      <c r="R26" s="105"/>
      <c r="S26" s="31"/>
      <c r="T26" s="105"/>
      <c r="U26" s="31"/>
      <c r="V26" s="105"/>
      <c r="W26" s="37"/>
      <c r="X26" s="105"/>
      <c r="Y26" s="31"/>
      <c r="Z26" s="31"/>
      <c r="AA26" s="31"/>
      <c r="AB26" s="31"/>
    </row>
    <row r="27" s="24" customFormat="true" ht="15.75" hidden="false" customHeight="false" outlineLevel="0" collapsed="false">
      <c r="C27" s="95" t="s">
        <v>336</v>
      </c>
      <c r="D27" s="97"/>
      <c r="E27" s="96" t="n">
        <v>1580</v>
      </c>
      <c r="F27" s="104" t="n">
        <f aca="false">'B1.1 2006 Reg Assets'!G24</f>
        <v>0</v>
      </c>
      <c r="G27" s="31"/>
      <c r="H27" s="104" t="n">
        <f aca="false">'B1.1 2006 Reg Assets'!I24+'B1.1 2006 Reg Assets'!K24</f>
        <v>0</v>
      </c>
      <c r="I27" s="37"/>
      <c r="J27" s="31"/>
      <c r="K27" s="31"/>
      <c r="L27" s="104" t="n">
        <f aca="false">'B1.1 2006 Reg Assets'!W24</f>
        <v>-0</v>
      </c>
      <c r="M27" s="37"/>
      <c r="N27" s="104" t="n">
        <f aca="false">SUM(F27:L27)</f>
        <v>0</v>
      </c>
      <c r="O27" s="31"/>
      <c r="P27" s="104" t="n">
        <f aca="false">'B1.1 2006 Reg Assets'!Q24</f>
        <v>0</v>
      </c>
      <c r="Q27" s="37"/>
      <c r="R27" s="104" t="n">
        <f aca="false">'B1.1 2006 Reg Assets'!S24</f>
        <v>0</v>
      </c>
      <c r="S27" s="31"/>
      <c r="T27" s="104"/>
      <c r="U27" s="31"/>
      <c r="V27" s="104" t="n">
        <f aca="false">'B1.1 2006 Reg Assets'!Y24</f>
        <v>-0</v>
      </c>
      <c r="W27" s="37"/>
      <c r="X27" s="104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5" t="s">
        <v>338</v>
      </c>
      <c r="D28" s="97"/>
      <c r="E28" s="96" t="n">
        <v>1584</v>
      </c>
      <c r="F28" s="104" t="n">
        <f aca="false">'B1.1 2006 Reg Assets'!G26</f>
        <v>0</v>
      </c>
      <c r="G28" s="31"/>
      <c r="H28" s="104" t="n">
        <f aca="false">'B1.1 2006 Reg Assets'!I26+'B1.1 2006 Reg Assets'!K26</f>
        <v>0</v>
      </c>
      <c r="I28" s="37"/>
      <c r="J28" s="31"/>
      <c r="K28" s="31"/>
      <c r="L28" s="104" t="n">
        <f aca="false">'B1.1 2006 Reg Assets'!W26</f>
        <v>-0</v>
      </c>
      <c r="M28" s="37"/>
      <c r="N28" s="104" t="n">
        <f aca="false">SUM(F28:L28)</f>
        <v>0</v>
      </c>
      <c r="O28" s="31"/>
      <c r="P28" s="104" t="n">
        <f aca="false">'B1.1 2006 Reg Assets'!Q26</f>
        <v>0</v>
      </c>
      <c r="Q28" s="37"/>
      <c r="R28" s="104" t="n">
        <f aca="false">'B1.1 2006 Reg Assets'!S26</f>
        <v>0</v>
      </c>
      <c r="S28" s="31"/>
      <c r="T28" s="104"/>
      <c r="U28" s="31"/>
      <c r="V28" s="104" t="n">
        <f aca="false">'B1.1 2006 Reg Assets'!Y26</f>
        <v>-0</v>
      </c>
      <c r="W28" s="37"/>
      <c r="X28" s="104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5" t="s">
        <v>339</v>
      </c>
      <c r="D29" s="97"/>
      <c r="E29" s="96" t="n">
        <v>1586</v>
      </c>
      <c r="F29" s="104" t="n">
        <f aca="false">'B1.1 2006 Reg Assets'!G27</f>
        <v>0</v>
      </c>
      <c r="G29" s="31"/>
      <c r="H29" s="104" t="n">
        <f aca="false">'B1.1 2006 Reg Assets'!I27+'B1.1 2006 Reg Assets'!K27</f>
        <v>0</v>
      </c>
      <c r="I29" s="37"/>
      <c r="J29" s="31"/>
      <c r="K29" s="31"/>
      <c r="L29" s="104" t="n">
        <f aca="false">'B1.1 2006 Reg Assets'!W27</f>
        <v>-0</v>
      </c>
      <c r="M29" s="37"/>
      <c r="N29" s="104" t="n">
        <f aca="false">SUM(F29:L29)</f>
        <v>0</v>
      </c>
      <c r="O29" s="31"/>
      <c r="P29" s="104" t="n">
        <f aca="false">'B1.1 2006 Reg Assets'!Q27</f>
        <v>0</v>
      </c>
      <c r="Q29" s="37"/>
      <c r="R29" s="104" t="n">
        <f aca="false">'B1.1 2006 Reg Assets'!S27</f>
        <v>0</v>
      </c>
      <c r="S29" s="31"/>
      <c r="T29" s="104"/>
      <c r="U29" s="31"/>
      <c r="V29" s="104" t="n">
        <f aca="false">'B1.1 2006 Reg Assets'!Y27</f>
        <v>-0</v>
      </c>
      <c r="W29" s="37"/>
      <c r="X29" s="104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5"/>
      <c r="D30" s="97"/>
      <c r="E30" s="96"/>
      <c r="F30" s="106"/>
      <c r="G30" s="31"/>
      <c r="H30" s="106"/>
      <c r="I30" s="37"/>
      <c r="J30" s="31"/>
      <c r="K30" s="31"/>
      <c r="L30" s="106"/>
      <c r="M30" s="37"/>
      <c r="N30" s="106"/>
      <c r="O30" s="31"/>
      <c r="P30" s="106"/>
      <c r="Q30" s="37"/>
      <c r="R30" s="106"/>
      <c r="S30" s="31"/>
      <c r="T30" s="106"/>
      <c r="U30" s="31"/>
      <c r="V30" s="106"/>
      <c r="W30" s="37"/>
      <c r="X30" s="106"/>
      <c r="Y30" s="31"/>
      <c r="Z30" s="31"/>
      <c r="AA30" s="31"/>
      <c r="AB30" s="31"/>
    </row>
    <row r="31" s="24" customFormat="true" ht="15.75" hidden="false" customHeight="false" outlineLevel="0" collapsed="false">
      <c r="C31" s="95" t="s">
        <v>527</v>
      </c>
      <c r="D31" s="97"/>
      <c r="E31" s="96" t="n">
        <v>1588</v>
      </c>
      <c r="F31" s="104" t="n">
        <f aca="false">'B1.1 2006 Reg Assets'!G28</f>
        <v>0</v>
      </c>
      <c r="G31" s="31"/>
      <c r="H31" s="104"/>
      <c r="I31" s="37"/>
      <c r="J31" s="31"/>
      <c r="K31" s="31"/>
      <c r="L31" s="104" t="n">
        <f aca="false">'B1.1 2006 Reg Assets'!W28</f>
        <v>-0</v>
      </c>
      <c r="M31" s="37"/>
      <c r="N31" s="104" t="n">
        <f aca="false">SUM(F31:L31)</f>
        <v>0</v>
      </c>
      <c r="O31" s="31"/>
      <c r="P31" s="104" t="n">
        <f aca="false">'B1.1 2006 Reg Assets'!Q28</f>
        <v>0</v>
      </c>
      <c r="Q31" s="37"/>
      <c r="R31" s="104" t="n">
        <f aca="false">'B1.1 2006 Reg Assets'!S28</f>
        <v>0</v>
      </c>
      <c r="S31" s="31"/>
      <c r="T31" s="104"/>
      <c r="U31" s="31"/>
      <c r="V31" s="104" t="n">
        <f aca="false">'B1.1 2006 Reg Assets'!Y28</f>
        <v>-0</v>
      </c>
      <c r="W31" s="37"/>
      <c r="X31" s="104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5" t="s">
        <v>528</v>
      </c>
      <c r="D32" s="97"/>
      <c r="E32" s="96"/>
      <c r="F32" s="104"/>
      <c r="G32" s="31"/>
      <c r="H32" s="104"/>
      <c r="I32" s="37"/>
      <c r="J32" s="31"/>
      <c r="K32" s="31"/>
      <c r="L32" s="104"/>
      <c r="M32" s="37"/>
      <c r="N32" s="104" t="n">
        <f aca="false">SUM(F32:L32)</f>
        <v>0</v>
      </c>
      <c r="O32" s="31"/>
      <c r="P32" s="104"/>
      <c r="Q32" s="37"/>
      <c r="R32" s="104"/>
      <c r="S32" s="31"/>
      <c r="T32" s="104"/>
      <c r="U32" s="31"/>
      <c r="V32" s="104"/>
      <c r="W32" s="37"/>
      <c r="X32" s="104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7"/>
      <c r="G33" s="31"/>
      <c r="H33" s="107"/>
      <c r="I33" s="37"/>
      <c r="J33" s="31"/>
      <c r="K33" s="31"/>
      <c r="L33" s="107"/>
      <c r="M33" s="37"/>
      <c r="N33" s="107"/>
      <c r="O33" s="31"/>
      <c r="P33" s="107"/>
      <c r="Q33" s="37"/>
      <c r="R33" s="107"/>
      <c r="S33" s="31"/>
      <c r="T33" s="107"/>
      <c r="U33" s="31"/>
      <c r="V33" s="107"/>
      <c r="W33" s="37"/>
      <c r="X33" s="107"/>
      <c r="Y33" s="31"/>
      <c r="Z33" s="31"/>
      <c r="AA33" s="31"/>
      <c r="AB33" s="31"/>
    </row>
    <row r="34" s="24" customFormat="true" ht="15.75" hidden="false" customHeight="false" outlineLevel="0" collapsed="false">
      <c r="C34" s="95" t="s">
        <v>529</v>
      </c>
      <c r="D34" s="97"/>
      <c r="E34" s="96" t="n">
        <v>1590</v>
      </c>
      <c r="F34" s="104"/>
      <c r="G34" s="31"/>
      <c r="H34" s="104" t="n">
        <f aca="false">'B1.1 2006 Reg Assets'!W46</f>
        <v>-0</v>
      </c>
      <c r="I34" s="37"/>
      <c r="J34" s="31"/>
      <c r="K34" s="31"/>
      <c r="L34" s="104" t="n">
        <f aca="false">-'B1.1 2006 Reg Assets'!W43</f>
        <v>-0</v>
      </c>
      <c r="M34" s="37"/>
      <c r="N34" s="104" t="n">
        <f aca="false">SUM(F34:L34)</f>
        <v>0</v>
      </c>
      <c r="O34" s="31"/>
      <c r="P34" s="104"/>
      <c r="Q34" s="37"/>
      <c r="R34" s="104"/>
      <c r="S34" s="31"/>
      <c r="T34" s="104" t="n">
        <f aca="false">'B1.1 2006 Reg Assets'!Y46</f>
        <v>0</v>
      </c>
      <c r="U34" s="31"/>
      <c r="V34" s="104" t="n">
        <f aca="false">-'B1.1 2006 Reg Assets'!Y43</f>
        <v>-0</v>
      </c>
      <c r="W34" s="37"/>
      <c r="X34" s="104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5" t="s">
        <v>530</v>
      </c>
      <c r="D35" s="97"/>
      <c r="E35" s="96" t="n">
        <v>1595</v>
      </c>
      <c r="F35" s="108"/>
      <c r="G35" s="31"/>
      <c r="H35" s="108"/>
      <c r="I35" s="37"/>
      <c r="J35" s="31"/>
      <c r="K35" s="31"/>
      <c r="L35" s="109"/>
      <c r="M35" s="37"/>
      <c r="N35" s="109" t="n">
        <f aca="false">SUM(F35:L35)</f>
        <v>0</v>
      </c>
      <c r="O35" s="31"/>
      <c r="P35" s="109"/>
      <c r="Q35" s="37"/>
      <c r="R35" s="109"/>
      <c r="S35" s="31"/>
      <c r="T35" s="109"/>
      <c r="U35" s="31"/>
      <c r="V35" s="109"/>
      <c r="W35" s="37"/>
      <c r="X35" s="109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5"/>
      <c r="D36" s="97"/>
      <c r="E36" s="96"/>
      <c r="F36" s="106"/>
      <c r="G36" s="31"/>
      <c r="H36" s="106"/>
      <c r="I36" s="37"/>
      <c r="J36" s="31"/>
      <c r="K36" s="31"/>
      <c r="L36" s="106"/>
      <c r="M36" s="37"/>
      <c r="N36" s="106"/>
      <c r="O36" s="31"/>
      <c r="P36" s="106"/>
      <c r="Q36" s="37"/>
      <c r="R36" s="106"/>
      <c r="S36" s="31"/>
      <c r="T36" s="106"/>
      <c r="U36" s="31"/>
      <c r="V36" s="106"/>
      <c r="W36" s="37"/>
      <c r="X36" s="106"/>
      <c r="Y36" s="31"/>
      <c r="Z36" s="31"/>
      <c r="AA36" s="31"/>
      <c r="AB36" s="31"/>
    </row>
    <row r="37" s="24" customFormat="true" ht="15" hidden="false" customHeight="false" outlineLevel="0" collapsed="false">
      <c r="C37" s="110"/>
      <c r="D37" s="111" t="s">
        <v>531</v>
      </c>
      <c r="E37" s="112"/>
      <c r="F37" s="113" t="n">
        <f aca="false">SUM(F25,F27:F29,F31:F32,F34:F35)</f>
        <v>0</v>
      </c>
      <c r="G37" s="31"/>
      <c r="H37" s="113" t="n">
        <f aca="false">SUM(H25,H27:H29,H31:H32,H34:H35)</f>
        <v>0</v>
      </c>
      <c r="I37" s="37"/>
      <c r="J37" s="31"/>
      <c r="K37" s="31"/>
      <c r="L37" s="113" t="n">
        <f aca="false">SUM(L25,L27:L29,L31:L32,L34:L35)</f>
        <v>0</v>
      </c>
      <c r="M37" s="37"/>
      <c r="N37" s="113" t="n">
        <f aca="false">SUM(N25,N27:N29,N31:N32,N34:N35)</f>
        <v>0</v>
      </c>
      <c r="O37" s="31"/>
      <c r="P37" s="113" t="n">
        <f aca="false">SUM(P25,P27:P29,P31:P32,P34:P35)</f>
        <v>0</v>
      </c>
      <c r="Q37" s="37"/>
      <c r="R37" s="113" t="n">
        <f aca="false">SUM(R25,R27:R29,R31:R32,R34:R35)</f>
        <v>0</v>
      </c>
      <c r="S37" s="31"/>
      <c r="T37" s="113" t="n">
        <f aca="false">SUM(T25,T27:T29,T31:T32,T34:T35)</f>
        <v>0</v>
      </c>
      <c r="U37" s="31"/>
      <c r="V37" s="113" t="n">
        <f aca="false">SUM(V25,V27:V29,V31:V32,V34:V35)</f>
        <v>0</v>
      </c>
      <c r="W37" s="37"/>
      <c r="X37" s="113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10"/>
      <c r="D38" s="111"/>
      <c r="E38" s="112"/>
      <c r="F38" s="31"/>
      <c r="G38" s="31"/>
      <c r="H38" s="106"/>
      <c r="I38" s="37"/>
      <c r="J38" s="31"/>
      <c r="K38" s="31"/>
      <c r="L38" s="37"/>
      <c r="M38" s="37"/>
      <c r="N38" s="106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10"/>
      <c r="D39" s="111"/>
      <c r="E39" s="112"/>
      <c r="H39" s="106"/>
      <c r="I39" s="37"/>
      <c r="L39" s="37"/>
      <c r="M39" s="37"/>
      <c r="N39" s="106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10" t="s">
        <v>337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7"/>
      <c r="L40" s="104" t="n">
        <f aca="false">'B1.1 2006 Reg Assets'!W25</f>
        <v>-0</v>
      </c>
      <c r="M40" s="37"/>
      <c r="N40" s="104" t="n">
        <f aca="false">SUM(F40:L40)</f>
        <v>0</v>
      </c>
      <c r="P40" s="104" t="n">
        <f aca="false">'B1.1 2006 Reg Assets'!Q25</f>
        <v>0</v>
      </c>
      <c r="Q40" s="37"/>
      <c r="R40" s="104" t="n">
        <f aca="false">'B1.1 2006 Reg Assets'!S25</f>
        <v>0</v>
      </c>
      <c r="S40" s="31"/>
      <c r="T40" s="104"/>
      <c r="V40" s="104" t="n">
        <f aca="false">'B1.1 2006 Reg Assets'!Y25</f>
        <v>-0</v>
      </c>
      <c r="W40" s="37"/>
      <c r="X40" s="104" t="n">
        <f aca="false">SUM(P40:V40)</f>
        <v>0</v>
      </c>
    </row>
    <row r="41" s="24" customFormat="true" ht="15.75" hidden="false" customHeight="false" outlineLevel="0" collapsed="false">
      <c r="C41" s="110"/>
      <c r="D41" s="111"/>
      <c r="E41" s="96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10" t="s">
        <v>342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7"/>
      <c r="L42" s="104" t="n">
        <f aca="false">'B1.1 2006 Reg Assets'!W30</f>
        <v>-0</v>
      </c>
      <c r="M42" s="37"/>
      <c r="N42" s="104" t="n">
        <f aca="false">SUM(F42:L42)</f>
        <v>0</v>
      </c>
      <c r="P42" s="104" t="n">
        <f aca="false">'B1.1 2006 Reg Assets'!Q30</f>
        <v>0</v>
      </c>
      <c r="Q42" s="37"/>
      <c r="R42" s="104" t="n">
        <f aca="false">'B1.1 2006 Reg Assets'!S30</f>
        <v>0</v>
      </c>
      <c r="S42" s="31"/>
      <c r="T42" s="104"/>
      <c r="V42" s="104" t="n">
        <f aca="false">'B1.1 2006 Reg Assets'!Y30</f>
        <v>-0</v>
      </c>
      <c r="W42" s="37"/>
      <c r="X42" s="104" t="n">
        <f aca="false">SUM(P42:V42)</f>
        <v>0</v>
      </c>
    </row>
    <row r="43" s="24" customFormat="true" ht="15.75" hidden="false" customHeight="false" outlineLevel="0" collapsed="false">
      <c r="C43" s="110" t="s">
        <v>343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7"/>
      <c r="L43" s="104" t="n">
        <f aca="false">'B1.1 2006 Reg Assets'!W31</f>
        <v>-0</v>
      </c>
      <c r="M43" s="37"/>
      <c r="N43" s="104" t="n">
        <f aca="false">SUM(F43:L43)</f>
        <v>0</v>
      </c>
      <c r="P43" s="104" t="n">
        <f aca="false">'B1.1 2006 Reg Assets'!Q31</f>
        <v>0</v>
      </c>
      <c r="Q43" s="37"/>
      <c r="R43" s="104" t="n">
        <f aca="false">'B1.1 2006 Reg Assets'!S31</f>
        <v>0</v>
      </c>
      <c r="S43" s="31"/>
      <c r="T43" s="104"/>
      <c r="V43" s="104" t="n">
        <f aca="false">'B1.1 2006 Reg Assets'!Y31</f>
        <v>-0</v>
      </c>
      <c r="W43" s="37"/>
      <c r="X43" s="104" t="n">
        <f aca="false">SUM(P43:V43)</f>
        <v>0</v>
      </c>
    </row>
    <row r="44" s="24" customFormat="true" ht="15.75" hidden="false" customHeight="false" outlineLevel="0" collapsed="false">
      <c r="C44" s="110" t="s">
        <v>344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7"/>
      <c r="L44" s="104" t="n">
        <f aca="false">'B1.1 2006 Reg Assets'!W32</f>
        <v>-0</v>
      </c>
      <c r="M44" s="37"/>
      <c r="N44" s="104" t="n">
        <f aca="false">SUM(F44:L44)</f>
        <v>0</v>
      </c>
      <c r="P44" s="104" t="n">
        <f aca="false">'B1.1 2006 Reg Assets'!Q32</f>
        <v>0</v>
      </c>
      <c r="Q44" s="37"/>
      <c r="R44" s="104" t="n">
        <f aca="false">'B1.1 2006 Reg Assets'!S32</f>
        <v>0</v>
      </c>
      <c r="S44" s="31"/>
      <c r="T44" s="104"/>
      <c r="V44" s="104" t="n">
        <f aca="false">'B1.1 2006 Reg Assets'!Y32</f>
        <v>-0</v>
      </c>
      <c r="W44" s="37"/>
      <c r="X44" s="104" t="n">
        <f aca="false">SUM(P44:V44)</f>
        <v>0</v>
      </c>
    </row>
    <row r="45" s="24" customFormat="true" ht="15.75" hidden="false" customHeight="false" outlineLevel="0" collapsed="false">
      <c r="C45" s="110" t="s">
        <v>345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7"/>
      <c r="L45" s="104" t="n">
        <f aca="false">'B1.1 2006 Reg Assets'!W33</f>
        <v>-0</v>
      </c>
      <c r="M45" s="37"/>
      <c r="N45" s="104" t="n">
        <f aca="false">SUM(F45:L45)</f>
        <v>0</v>
      </c>
      <c r="P45" s="104" t="n">
        <f aca="false">'B1.1 2006 Reg Assets'!Q33</f>
        <v>0</v>
      </c>
      <c r="Q45" s="37"/>
      <c r="R45" s="104" t="n">
        <f aca="false">'B1.1 2006 Reg Assets'!S33</f>
        <v>0</v>
      </c>
      <c r="S45" s="31"/>
      <c r="T45" s="104"/>
      <c r="V45" s="104" t="n">
        <f aca="false">'B1.1 2006 Reg Assets'!Y33</f>
        <v>-0</v>
      </c>
      <c r="W45" s="37"/>
      <c r="X45" s="104" t="n">
        <f aca="false">SUM(P45:V45)</f>
        <v>0</v>
      </c>
    </row>
    <row r="46" s="24" customFormat="true" ht="15.75" hidden="false" customHeight="false" outlineLevel="0" collapsed="false">
      <c r="C46" s="110" t="s">
        <v>346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7"/>
      <c r="L46" s="104" t="n">
        <f aca="false">'B1.1 2006 Reg Assets'!W34</f>
        <v>-0</v>
      </c>
      <c r="M46" s="37"/>
      <c r="N46" s="104" t="n">
        <f aca="false">SUM(F46:L46)</f>
        <v>0</v>
      </c>
      <c r="P46" s="104" t="n">
        <f aca="false">'B1.1 2006 Reg Assets'!Q34</f>
        <v>0</v>
      </c>
      <c r="Q46" s="37"/>
      <c r="R46" s="104" t="n">
        <f aca="false">'B1.1 2006 Reg Assets'!S34</f>
        <v>0</v>
      </c>
      <c r="S46" s="31"/>
      <c r="T46" s="104"/>
      <c r="V46" s="104" t="n">
        <f aca="false">'B1.1 2006 Reg Assets'!Y34</f>
        <v>-0</v>
      </c>
      <c r="W46" s="37"/>
      <c r="X46" s="104" t="n">
        <f aca="false">SUM(P46:V46)</f>
        <v>0</v>
      </c>
    </row>
    <row r="47" s="24" customFormat="true" ht="15.75" hidden="false" customHeight="false" outlineLevel="0" collapsed="false">
      <c r="C47" s="110" t="s">
        <v>347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7"/>
      <c r="L47" s="104" t="n">
        <f aca="false">'B1.1 2006 Reg Assets'!W35</f>
        <v>-0</v>
      </c>
      <c r="M47" s="37"/>
      <c r="N47" s="104" t="n">
        <f aca="false">SUM(F47:L47)</f>
        <v>0</v>
      </c>
      <c r="P47" s="104" t="n">
        <f aca="false">'B1.1 2006 Reg Assets'!Q35</f>
        <v>0</v>
      </c>
      <c r="Q47" s="37"/>
      <c r="R47" s="104" t="n">
        <f aca="false">'B1.1 2006 Reg Assets'!S35</f>
        <v>0</v>
      </c>
      <c r="S47" s="31"/>
      <c r="T47" s="104"/>
      <c r="V47" s="104" t="n">
        <f aca="false">'B1.1 2006 Reg Assets'!Y35</f>
        <v>-0</v>
      </c>
      <c r="W47" s="37"/>
      <c r="X47" s="104" t="n">
        <f aca="false">SUM(P47:V47)</f>
        <v>0</v>
      </c>
    </row>
    <row r="48" s="24" customFormat="true" ht="15.75" hidden="false" customHeight="false" outlineLevel="0" collapsed="false">
      <c r="C48" s="110" t="s">
        <v>348</v>
      </c>
      <c r="D48" s="110"/>
      <c r="E48" s="25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7"/>
      <c r="L48" s="104" t="n">
        <f aca="false">'B1.1 2006 Reg Assets'!W36</f>
        <v>-0</v>
      </c>
      <c r="M48" s="37"/>
      <c r="N48" s="104" t="n">
        <f aca="false">SUM(F48:L48)</f>
        <v>0</v>
      </c>
      <c r="P48" s="104" t="n">
        <f aca="false">'B1.1 2006 Reg Assets'!Q36</f>
        <v>0</v>
      </c>
      <c r="Q48" s="37"/>
      <c r="R48" s="104" t="n">
        <f aca="false">'B1.1 2006 Reg Assets'!S36</f>
        <v>0</v>
      </c>
      <c r="S48" s="31"/>
      <c r="T48" s="104"/>
      <c r="V48" s="104" t="n">
        <f aca="false">'B1.1 2006 Reg Assets'!Y36</f>
        <v>-0</v>
      </c>
      <c r="W48" s="37"/>
      <c r="X48" s="104" t="n">
        <f aca="false">SUM(P48:V48)</f>
        <v>0</v>
      </c>
    </row>
    <row r="49" s="24" customFormat="true" ht="15.75" hidden="false" customHeight="false" outlineLevel="0" collapsed="false">
      <c r="C49" s="110" t="s">
        <v>349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7"/>
      <c r="L49" s="104" t="n">
        <f aca="false">'B1.1 2006 Reg Assets'!W37</f>
        <v>-0</v>
      </c>
      <c r="M49" s="37"/>
      <c r="N49" s="104" t="n">
        <f aca="false">SUM(F49:L49)</f>
        <v>0</v>
      </c>
      <c r="P49" s="104" t="n">
        <f aca="false">'B1.1 2006 Reg Assets'!Q37</f>
        <v>0</v>
      </c>
      <c r="Q49" s="37"/>
      <c r="R49" s="104" t="n">
        <f aca="false">'B1.1 2006 Reg Assets'!S37</f>
        <v>0</v>
      </c>
      <c r="S49" s="31"/>
      <c r="T49" s="104"/>
      <c r="V49" s="104" t="n">
        <f aca="false">'B1.1 2006 Reg Assets'!Y37</f>
        <v>-0</v>
      </c>
      <c r="W49" s="37"/>
      <c r="X49" s="104" t="n">
        <f aca="false">SUM(P49:V49)</f>
        <v>0</v>
      </c>
    </row>
    <row r="50" s="24" customFormat="true" ht="15.75" hidden="false" customHeight="false" outlineLevel="0" collapsed="false">
      <c r="C50" s="110" t="s">
        <v>351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7"/>
      <c r="L50" s="104" t="n">
        <f aca="false">'B1.1 2006 Reg Assets'!W39</f>
        <v>-0</v>
      </c>
      <c r="M50" s="37"/>
      <c r="N50" s="104" t="n">
        <f aca="false">SUM(F50:L50)</f>
        <v>0</v>
      </c>
      <c r="P50" s="104" t="n">
        <f aca="false">'B1.1 2006 Reg Assets'!Q39</f>
        <v>0</v>
      </c>
      <c r="Q50" s="37"/>
      <c r="R50" s="104" t="n">
        <f aca="false">'B1.1 2006 Reg Assets'!S39</f>
        <v>0</v>
      </c>
      <c r="S50" s="31"/>
      <c r="T50" s="104"/>
      <c r="V50" s="104" t="n">
        <f aca="false">'B1.1 2006 Reg Assets'!Y39</f>
        <v>-0</v>
      </c>
      <c r="W50" s="37"/>
      <c r="X50" s="104" t="n">
        <f aca="false">SUM(P50:V50)</f>
        <v>0</v>
      </c>
    </row>
    <row r="51" s="24" customFormat="true" ht="15.75" hidden="false" customHeight="false" outlineLevel="0" collapsed="false">
      <c r="C51" s="110" t="s">
        <v>313</v>
      </c>
      <c r="D51" s="110"/>
      <c r="E51" s="96" t="n">
        <v>1570</v>
      </c>
      <c r="F51" s="104"/>
      <c r="H51" s="104"/>
      <c r="I51" s="37"/>
      <c r="J51" s="113" t="n">
        <f aca="false">'B1.1 2006 Reg Assets'!M40</f>
        <v>0</v>
      </c>
      <c r="L51" s="104" t="n">
        <f aca="false">-J51</f>
        <v>-0</v>
      </c>
      <c r="M51" s="37"/>
      <c r="N51" s="104" t="n">
        <f aca="false">SUM(F51:L51)</f>
        <v>0</v>
      </c>
      <c r="P51" s="104"/>
      <c r="Q51" s="37"/>
      <c r="R51" s="104"/>
      <c r="S51" s="31"/>
      <c r="T51" s="104"/>
      <c r="V51" s="104"/>
      <c r="W51" s="37"/>
      <c r="X51" s="104" t="n">
        <f aca="false">SUM(P51:V51)</f>
        <v>0</v>
      </c>
    </row>
    <row r="52" s="24" customFormat="true" ht="15" hidden="false" customHeight="false" outlineLevel="0" collapsed="false">
      <c r="C52" s="110"/>
      <c r="D52" s="110"/>
      <c r="E52" s="96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0"/>
      <c r="D53" s="110" t="s">
        <v>371</v>
      </c>
      <c r="E53" s="112"/>
      <c r="F53" s="113" t="n">
        <f aca="false">SUM(F37:F51)</f>
        <v>0</v>
      </c>
      <c r="H53" s="113" t="n">
        <f aca="false">SUM(H37:H51)</f>
        <v>0</v>
      </c>
      <c r="I53" s="37"/>
      <c r="J53" s="113" t="n">
        <f aca="false">SUM(J37:J51)</f>
        <v>0</v>
      </c>
      <c r="L53" s="113" t="n">
        <f aca="false">SUM(L37:L51)</f>
        <v>0</v>
      </c>
      <c r="M53" s="37"/>
      <c r="N53" s="113" t="n">
        <f aca="false">SUM(N37:N51)</f>
        <v>0</v>
      </c>
      <c r="P53" s="113" t="n">
        <f aca="false">SUM(P37:P51)</f>
        <v>0</v>
      </c>
      <c r="Q53" s="37"/>
      <c r="R53" s="113" t="n">
        <f aca="false">SUM(R37:R51)</f>
        <v>0</v>
      </c>
      <c r="S53" s="31"/>
      <c r="T53" s="113" t="n">
        <f aca="false">SUM(T37:T51)</f>
        <v>0</v>
      </c>
      <c r="V53" s="113" t="n">
        <f aca="false">SUM(V37:V51)</f>
        <v>0</v>
      </c>
      <c r="W53" s="37"/>
      <c r="X53" s="113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32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33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34</v>
      </c>
      <c r="D17" s="25"/>
      <c r="E17" s="118" t="s">
        <v>88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35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33</v>
      </c>
    </row>
    <row r="22" s="24" customFormat="true" ht="30" hidden="false" customHeight="false" outlineLevel="0" collapsed="false">
      <c r="C22" s="95"/>
      <c r="D22" s="95"/>
      <c r="E22" s="98" t="s">
        <v>309</v>
      </c>
      <c r="F22" s="98" t="s">
        <v>314</v>
      </c>
      <c r="H22" s="98" t="s">
        <v>536</v>
      </c>
      <c r="I22" s="7"/>
      <c r="J22" s="98" t="s">
        <v>537</v>
      </c>
      <c r="AA22" s="24" t="s">
        <v>538</v>
      </c>
    </row>
    <row r="23" s="24" customFormat="true" ht="15.75" hidden="false" customHeight="false" outlineLevel="0" collapsed="false">
      <c r="C23" s="99" t="s">
        <v>308</v>
      </c>
      <c r="D23" s="95"/>
      <c r="E23" s="100"/>
      <c r="H23" s="101"/>
      <c r="I23" s="5"/>
      <c r="AA23" s="24" t="s">
        <v>539</v>
      </c>
    </row>
    <row r="24" s="24" customFormat="true" ht="16.5" hidden="false" customHeight="false" outlineLevel="0" collapsed="false">
      <c r="C24" s="99" t="s">
        <v>540</v>
      </c>
      <c r="D24" s="95"/>
      <c r="E24" s="96"/>
      <c r="H24" s="102"/>
      <c r="I24" s="5"/>
      <c r="AA24" s="24" t="s">
        <v>541</v>
      </c>
    </row>
    <row r="25" s="24" customFormat="true" ht="15.75" hidden="false" customHeight="false" outlineLevel="0" collapsed="false">
      <c r="C25" s="95" t="s">
        <v>526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42</v>
      </c>
      <c r="AB25" s="120"/>
    </row>
    <row r="26" s="24" customFormat="true" ht="15.75" hidden="false" customHeight="false" outlineLevel="0" collapsed="false">
      <c r="C26" s="95" t="s">
        <v>336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38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39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27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528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29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43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44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45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46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47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48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4" customFormat="true" ht="15.75" hidden="false" customHeight="false" outlineLevel="0" collapsed="false">
      <c r="C41" s="130" t="s">
        <v>548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49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4" customFormat="true" ht="15.75" hidden="true" customHeight="false" outlineLevel="0" collapsed="false">
      <c r="C45" s="130" t="s">
        <v>526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50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51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52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53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54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55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56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57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58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59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51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4" customFormat="true" ht="15.75" hidden="false" customHeight="false" outlineLevel="0" collapsed="false">
      <c r="C57" s="130" t="s">
        <v>346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4" customFormat="true" ht="15.75" hidden="false" customHeight="false" outlineLevel="0" collapsed="false">
      <c r="C58" s="130" t="s">
        <v>560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61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30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62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63</v>
      </c>
      <c r="D69" s="25"/>
      <c r="E69" s="25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64</v>
      </c>
      <c r="D70" s="25"/>
      <c r="E70" s="25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5</v>
      </c>
      <c r="D71" s="25"/>
      <c r="E71" s="25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6</v>
      </c>
      <c r="D72" s="25"/>
      <c r="E72" s="25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67</v>
      </c>
      <c r="D73" s="25"/>
      <c r="E73" s="25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68</v>
      </c>
      <c r="D74" s="25"/>
      <c r="E74" s="25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5" t="s">
        <v>569</v>
      </c>
      <c r="D76" s="5"/>
      <c r="E76" s="25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2.21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Greater Sudbury Hydro Inc. - West Nipissing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5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6" t="str">
        <f aca="false">IF('A1.1 LDC Information'!D28=2009,"OEB Decision "&amp;'A1.1 LDC Information'!D30,"")</f>
        <v>OEB Decision EB-2008-0230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32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7" t="s">
        <v>53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4" t="s">
        <v>535</v>
      </c>
    </row>
    <row r="21" s="24" customFormat="true" ht="15" hidden="false" customHeight="true" outlineLevel="0" collapsed="false">
      <c r="C21" s="95"/>
      <c r="D21" s="95"/>
      <c r="E21" s="25"/>
      <c r="I21" s="5"/>
      <c r="J21" s="5"/>
      <c r="K21" s="5"/>
      <c r="AA21" s="24" t="s">
        <v>538</v>
      </c>
    </row>
    <row r="22" s="24" customFormat="true" ht="30" hidden="false" customHeight="false" outlineLevel="0" collapsed="false">
      <c r="C22" s="5"/>
      <c r="D22" s="95"/>
      <c r="E22" s="98" t="s">
        <v>309</v>
      </c>
      <c r="F22" s="98" t="s">
        <v>314</v>
      </c>
      <c r="H22" s="98" t="s">
        <v>536</v>
      </c>
      <c r="I22" s="7"/>
      <c r="J22" s="98" t="s">
        <v>537</v>
      </c>
      <c r="AA22" s="24" t="s">
        <v>539</v>
      </c>
    </row>
    <row r="23" s="24" customFormat="true" ht="15.75" hidden="false" customHeight="false" outlineLevel="0" collapsed="false">
      <c r="C23" s="99" t="s">
        <v>308</v>
      </c>
      <c r="D23" s="95"/>
      <c r="E23" s="100"/>
      <c r="H23" s="101"/>
      <c r="I23" s="5"/>
      <c r="AA23" s="24" t="s">
        <v>541</v>
      </c>
    </row>
    <row r="24" s="24" customFormat="true" ht="16.5" hidden="false" customHeight="false" outlineLevel="0" collapsed="false">
      <c r="C24" s="99" t="s">
        <v>540</v>
      </c>
      <c r="D24" s="95"/>
      <c r="E24" s="96"/>
      <c r="H24" s="102"/>
      <c r="I24" s="5"/>
      <c r="AA24" s="24" t="s">
        <v>542</v>
      </c>
    </row>
    <row r="25" s="24" customFormat="true" ht="15.75" hidden="false" customHeight="false" outlineLevel="0" collapsed="false">
      <c r="C25" s="95" t="s">
        <v>526</v>
      </c>
      <c r="D25" s="95"/>
      <c r="E25" s="96" t="n">
        <v>1550</v>
      </c>
      <c r="F25" s="119" t="n">
        <v>140356.73</v>
      </c>
      <c r="G25" s="120" t="s">
        <v>365</v>
      </c>
      <c r="H25" s="119" t="n">
        <v>8310.68</v>
      </c>
      <c r="I25" s="121"/>
      <c r="J25" s="122" t="n">
        <f aca="false">SUM(F25:H25)</f>
        <v>148667.41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4" t="s">
        <v>570</v>
      </c>
      <c r="AB25" s="120"/>
    </row>
    <row r="26" s="24" customFormat="true" ht="15.75" hidden="false" customHeight="false" outlineLevel="0" collapsed="false">
      <c r="C26" s="95" t="s">
        <v>336</v>
      </c>
      <c r="D26" s="95"/>
      <c r="E26" s="96" t="n">
        <v>1580</v>
      </c>
      <c r="F26" s="119" t="n">
        <v>-2469303.57</v>
      </c>
      <c r="G26" s="120"/>
      <c r="H26" s="119" t="n">
        <v>-61035.66</v>
      </c>
      <c r="I26" s="121"/>
      <c r="J26" s="122" t="n">
        <f aca="false">SUM(F26:H26)</f>
        <v>-2530339.23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4" customFormat="true" ht="15.75" hidden="false" customHeight="false" outlineLevel="0" collapsed="false">
      <c r="C27" s="95" t="s">
        <v>338</v>
      </c>
      <c r="D27" s="95"/>
      <c r="E27" s="96" t="n">
        <v>1584</v>
      </c>
      <c r="F27" s="119" t="n">
        <v>-436955.99</v>
      </c>
      <c r="G27" s="120"/>
      <c r="H27" s="119" t="n">
        <v>12037.49</v>
      </c>
      <c r="I27" s="121"/>
      <c r="J27" s="122" t="n">
        <f aca="false">SUM(F27:H27)</f>
        <v>-424918.5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4" customFormat="true" ht="15.75" hidden="false" customHeight="false" outlineLevel="0" collapsed="false">
      <c r="C28" s="95" t="s">
        <v>339</v>
      </c>
      <c r="D28" s="95"/>
      <c r="E28" s="96" t="n">
        <v>1586</v>
      </c>
      <c r="F28" s="119" t="n">
        <v>343248.63</v>
      </c>
      <c r="G28" s="120"/>
      <c r="H28" s="119" t="n">
        <v>94798.22</v>
      </c>
      <c r="I28" s="121"/>
      <c r="J28" s="122" t="n">
        <f aca="false">SUM(F28:H28)</f>
        <v>438046.85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4" customFormat="true" ht="15.75" hidden="false" customHeight="false" outlineLevel="0" collapsed="false">
      <c r="C29" s="95" t="s">
        <v>527</v>
      </c>
      <c r="D29" s="95"/>
      <c r="E29" s="96" t="n">
        <v>1588</v>
      </c>
      <c r="F29" s="119" t="n">
        <f aca="false">-317660.06-F30</f>
        <v>-795520.54</v>
      </c>
      <c r="G29" s="120"/>
      <c r="H29" s="119" t="n">
        <f aca="false">227226.96-H30</f>
        <v>198535.96</v>
      </c>
      <c r="I29" s="121"/>
      <c r="J29" s="122" t="n">
        <f aca="false">SUM(F29:H29)</f>
        <v>-596984.58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4" customFormat="true" ht="15.75" hidden="false" customHeight="false" outlineLevel="0" collapsed="false">
      <c r="C30" s="95" t="s">
        <v>528</v>
      </c>
      <c r="D30" s="95"/>
      <c r="E30" s="96" t="n">
        <v>1588</v>
      </c>
      <c r="F30" s="119" t="n">
        <v>477860.48</v>
      </c>
      <c r="G30" s="120"/>
      <c r="H30" s="119" t="n">
        <v>28691</v>
      </c>
      <c r="I30" s="121"/>
      <c r="J30" s="122" t="n">
        <f aca="false">SUM(F30:H30)</f>
        <v>506551.48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4" customFormat="true" ht="15.75" hidden="false" customHeight="false" outlineLevel="0" collapsed="false">
      <c r="C31" s="95" t="s">
        <v>529</v>
      </c>
      <c r="D31" s="95"/>
      <c r="E31" s="96" t="n">
        <v>1590</v>
      </c>
      <c r="F31" s="119" t="n">
        <v>-416254.36</v>
      </c>
      <c r="G31" s="120"/>
      <c r="H31" s="119" t="n">
        <v>-149828.06</v>
      </c>
      <c r="I31" s="121"/>
      <c r="J31" s="122" t="n">
        <f aca="false">SUM(F31:H31)</f>
        <v>-566082.42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4" customFormat="true" ht="15" hidden="false" customHeight="false" outlineLevel="0" collapsed="false">
      <c r="D32" s="25"/>
      <c r="E32" s="25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4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4" customFormat="true" ht="15.75" hidden="false" customHeight="false" outlineLevel="0" collapsed="false">
      <c r="C34" s="127" t="s">
        <v>543</v>
      </c>
      <c r="E34" s="112"/>
      <c r="F34" s="128" t="n">
        <f aca="false">SUM(F25:F31)</f>
        <v>-3156568.62</v>
      </c>
      <c r="G34" s="120"/>
      <c r="H34" s="128" t="n">
        <f aca="false">SUM(H25:H31)</f>
        <v>131509.63</v>
      </c>
      <c r="I34" s="121"/>
      <c r="J34" s="129" t="n">
        <f aca="false">SUM(J25:J31)</f>
        <v>-3025058.99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4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4" customFormat="true" ht="16.5" hidden="false" customHeight="false" outlineLevel="0" collapsed="false">
      <c r="C36" s="127" t="s">
        <v>544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4" customFormat="true" ht="15.75" hidden="false" customHeight="false" outlineLevel="0" collapsed="false">
      <c r="C37" s="130" t="s">
        <v>545</v>
      </c>
      <c r="D37" s="130"/>
      <c r="E37" s="131" t="n">
        <v>1508</v>
      </c>
      <c r="F37" s="119" t="n">
        <f aca="false">103127.75+14057.65</f>
        <v>117185.4</v>
      </c>
      <c r="G37" s="132"/>
      <c r="H37" s="119" t="n">
        <v>18828.61</v>
      </c>
      <c r="I37" s="121"/>
      <c r="J37" s="122" t="n">
        <f aca="false">SUM(F37:H37)</f>
        <v>136014.01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4" customFormat="true" ht="15.75" hidden="false" customHeight="false" outlineLevel="0" collapsed="false">
      <c r="C38" s="130" t="s">
        <v>546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4" customFormat="true" ht="15.75" hidden="false" customHeight="false" outlineLevel="0" collapsed="false">
      <c r="C39" s="130" t="s">
        <v>547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4" customFormat="true" ht="15.75" hidden="false" customHeight="false" outlineLevel="0" collapsed="false">
      <c r="C40" s="130" t="s">
        <v>548</v>
      </c>
      <c r="D40" s="130"/>
      <c r="E40" s="131" t="n">
        <v>1508</v>
      </c>
      <c r="F40" s="119" t="n">
        <v>2786</v>
      </c>
      <c r="G40" s="132"/>
      <c r="H40" s="119" t="n">
        <v>22.75</v>
      </c>
      <c r="I40" s="121"/>
      <c r="J40" s="122" t="n">
        <f aca="false">SUM(F40:H40)</f>
        <v>2808.75</v>
      </c>
    </row>
    <row r="41" s="24" customFormat="true" ht="15.75" hidden="false" customHeight="false" outlineLevel="0" collapsed="false">
      <c r="C41" s="130" t="s">
        <v>548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4" customFormat="true" ht="15.75" hidden="false" customHeight="false" outlineLevel="0" collapsed="false">
      <c r="C42" s="130" t="s">
        <v>343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4" customFormat="true" ht="15.75" hidden="false" customHeight="false" outlineLevel="0" collapsed="false">
      <c r="C43" s="130" t="s">
        <v>344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4" customFormat="true" ht="15.75" hidden="false" customHeight="false" outlineLevel="0" collapsed="false">
      <c r="C44" s="130" t="s">
        <v>549</v>
      </c>
      <c r="D44" s="130"/>
      <c r="E44" s="131" t="n">
        <v>1525</v>
      </c>
      <c r="F44" s="119" t="n">
        <v>12078.14</v>
      </c>
      <c r="G44" s="132"/>
      <c r="H44" s="119" t="n">
        <v>98.64</v>
      </c>
      <c r="I44" s="121"/>
      <c r="J44" s="122" t="n">
        <f aca="false">SUM(F44:H44)</f>
        <v>12176.78</v>
      </c>
    </row>
    <row r="45" s="24" customFormat="true" ht="15.75" hidden="true" customHeight="false" outlineLevel="0" collapsed="false">
      <c r="C45" s="130" t="s">
        <v>526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4" customFormat="true" ht="15.75" hidden="false" customHeight="false" outlineLevel="0" collapsed="false">
      <c r="C46" s="130" t="s">
        <v>550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4" customFormat="true" ht="15.75" hidden="false" customHeight="false" outlineLevel="0" collapsed="false">
      <c r="C47" s="130" t="s">
        <v>551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4" customFormat="true" ht="15.75" hidden="false" customHeight="false" outlineLevel="0" collapsed="false">
      <c r="C48" s="130" t="s">
        <v>552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4" customFormat="true" ht="15.75" hidden="false" customHeight="false" outlineLevel="0" collapsed="false">
      <c r="C49" s="130" t="s">
        <v>553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4" customFormat="true" ht="17.25" hidden="false" customHeight="false" outlineLevel="0" collapsed="false">
      <c r="B50" s="95"/>
      <c r="C50" s="130" t="s">
        <v>554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4" customFormat="true" ht="15.75" hidden="false" customHeight="false" outlineLevel="0" collapsed="false">
      <c r="C51" s="130" t="s">
        <v>555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4" customFormat="true" ht="15.75" hidden="false" customHeight="false" outlineLevel="0" collapsed="false">
      <c r="C52" s="130" t="s">
        <v>556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4" customFormat="true" ht="15.75" hidden="false" customHeight="false" outlineLevel="0" collapsed="false">
      <c r="C53" s="130" t="s">
        <v>557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4" customFormat="true" ht="15.75" hidden="false" customHeight="false" outlineLevel="0" collapsed="false">
      <c r="C54" s="130" t="s">
        <v>558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4" customFormat="true" ht="15.75" hidden="false" customHeight="false" outlineLevel="0" collapsed="false">
      <c r="C55" s="130" t="s">
        <v>559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4" customFormat="true" ht="15.75" hidden="false" customHeight="false" outlineLevel="0" collapsed="false">
      <c r="C56" s="130" t="s">
        <v>351</v>
      </c>
      <c r="D56" s="130"/>
      <c r="E56" s="131" t="n">
        <v>1570</v>
      </c>
      <c r="F56" s="119" t="n">
        <f aca="false">104647.64+19636.65</f>
        <v>124284.29</v>
      </c>
      <c r="G56" s="132"/>
      <c r="H56" s="119" t="n">
        <v>95039.89</v>
      </c>
      <c r="I56" s="121"/>
      <c r="J56" s="122" t="n">
        <f aca="false">SUM(F56:H56)</f>
        <v>219324.18</v>
      </c>
      <c r="K56" s="5"/>
    </row>
    <row r="57" s="24" customFormat="true" ht="15.75" hidden="false" customHeight="false" outlineLevel="0" collapsed="false">
      <c r="C57" s="130" t="s">
        <v>346</v>
      </c>
      <c r="D57" s="130"/>
      <c r="E57" s="131" t="n">
        <v>1571</v>
      </c>
      <c r="F57" s="119" t="n">
        <f aca="false">35685.74+788.73</f>
        <v>36474.47</v>
      </c>
      <c r="G57" s="132"/>
      <c r="H57" s="119" t="n">
        <v>26999.59</v>
      </c>
      <c r="I57" s="121"/>
      <c r="J57" s="122" t="n">
        <f aca="false">SUM(F57:H57)</f>
        <v>63474.06</v>
      </c>
      <c r="K57" s="5"/>
    </row>
    <row r="58" s="24" customFormat="true" ht="15.75" hidden="false" customHeight="false" outlineLevel="0" collapsed="false">
      <c r="C58" s="130" t="s">
        <v>560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4" customFormat="true" ht="15.75" hidden="false" customHeight="false" outlineLevel="0" collapsed="false">
      <c r="C59" s="130" t="s">
        <v>348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4" customFormat="true" ht="15.75" hidden="false" customHeight="false" outlineLevel="0" collapsed="false">
      <c r="C60" s="133" t="s">
        <v>337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4" customFormat="true" ht="15.75" hidden="false" customHeight="false" outlineLevel="0" collapsed="false">
      <c r="C61" s="134" t="s">
        <v>349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24"/>
      <c r="I62" s="121"/>
      <c r="J62" s="121"/>
      <c r="K62" s="5"/>
    </row>
    <row r="63" s="24" customFormat="true" ht="15.75" hidden="false" customHeight="false" outlineLevel="0" collapsed="false">
      <c r="C63" s="127" t="s">
        <v>561</v>
      </c>
      <c r="E63" s="112"/>
      <c r="F63" s="129" t="n">
        <f aca="false">SUM(F37:F61)</f>
        <v>292808.3</v>
      </c>
      <c r="G63" s="120"/>
      <c r="H63" s="128" t="n">
        <f aca="false">SUM(H37:H61)</f>
        <v>140989.48</v>
      </c>
      <c r="I63" s="121"/>
      <c r="J63" s="129" t="n">
        <f aca="false">SUM(J37:J61)</f>
        <v>433797.78</v>
      </c>
      <c r="L63" s="31"/>
      <c r="M63" s="31"/>
      <c r="N63" s="31"/>
    </row>
    <row r="64" s="24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4" customFormat="true" ht="15" hidden="false" customHeight="false" outlineLevel="0" collapsed="false">
      <c r="C65" s="95" t="s">
        <v>530</v>
      </c>
      <c r="D65" s="95"/>
      <c r="E65" s="96" t="n">
        <v>1595</v>
      </c>
      <c r="F65" s="129" t="n">
        <f aca="false">-F34-F63</f>
        <v>2863760.32</v>
      </c>
      <c r="G65" s="120"/>
      <c r="H65" s="128" t="n">
        <f aca="false">-H34-H63</f>
        <v>-272499.11</v>
      </c>
      <c r="I65" s="121"/>
      <c r="J65" s="129" t="n">
        <f aca="false">-J34-J63</f>
        <v>2591261.21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0"/>
      <c r="G66" s="120"/>
      <c r="H66" s="124"/>
      <c r="I66" s="121"/>
      <c r="J66" s="121"/>
      <c r="K66" s="5"/>
    </row>
    <row r="67" s="24" customFormat="true" ht="15.75" hidden="false" customHeight="false" outlineLevel="0" collapsed="false">
      <c r="C67" s="28" t="s">
        <v>562</v>
      </c>
      <c r="D67" s="25"/>
      <c r="E67" s="25"/>
      <c r="F67" s="120"/>
      <c r="G67" s="120"/>
      <c r="H67" s="124"/>
      <c r="I67" s="121"/>
      <c r="J67" s="121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71</v>
      </c>
      <c r="D69" s="25"/>
      <c r="E69" s="25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65</v>
      </c>
      <c r="D70" s="25"/>
      <c r="E70" s="25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6</v>
      </c>
      <c r="D71" s="25"/>
      <c r="E71" s="25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7</v>
      </c>
      <c r="D72" s="25"/>
      <c r="E72" s="25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68</v>
      </c>
      <c r="D73" s="25"/>
      <c r="E73" s="25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72</v>
      </c>
      <c r="D74" s="25"/>
      <c r="E74" s="25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5" t="s">
        <v>569</v>
      </c>
      <c r="D76" s="5"/>
      <c r="E76" s="25" t="n">
        <v>1595</v>
      </c>
      <c r="F76" s="136" t="n">
        <f aca="false">SUM(F65:F74)</f>
        <v>2863760.32</v>
      </c>
      <c r="G76" s="5"/>
      <c r="H76" s="136" t="n">
        <f aca="false">SUM(H65:H74)</f>
        <v>-272499.11</v>
      </c>
      <c r="I76" s="5"/>
      <c r="J76" s="136" t="n">
        <f aca="false">SUM(J65:J74)</f>
        <v>2591261.21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4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4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4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4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4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4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4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4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4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4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4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4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4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4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9652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obsonke</cp:lastModifiedBy>
  <cp:lastPrinted>2010-10-05T20:45:02Z</cp:lastPrinted>
  <dcterms:modified xsi:type="dcterms:W3CDTF">2011-03-25T13:30:3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