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6"/>
  </bookViews>
  <sheets>
    <sheet name="A1.1 LDC Information" sheetId="1" state="visible" r:id="rId2"/>
    <sheet name="A2.1 Table of Contents" sheetId="2" state="visible" r:id="rId3"/>
    <sheet name="A3.1 Sheet Selection" sheetId="3" state="hidden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hidden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41">
  <si>
    <t xml:space="preserve">Version : 2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3 Rate Class And Bill Det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c Energy Glob Adj Rt Rider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No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 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ight Months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Principal Amounts </t>
  </si>
  <si>
    <t xml:space="preserve">Interest Amounts</t>
  </si>
  <si>
    <t xml:space="preserve">Deferral Variance Recovery without Global Adjustment</t>
  </si>
  <si>
    <t xml:space="preserve">Balance of Disposition and recovery of Regulatory Balances Account (2008)</t>
  </si>
  <si>
    <t xml:space="preserve">Deferral Variance Recovery - Global Adjustment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A3.1 Sheet Selection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G1.2 Request for Clearance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  <numFmt numFmtId="186" formatCode="[$-409]d\-mmm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6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0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8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86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2</v>
      </c>
      <c r="AB51" s="7" t="s">
        <v>140</v>
      </c>
      <c r="AC51" s="7" t="s">
        <v>14</v>
      </c>
      <c r="AD51" s="7" t="s">
        <v>141</v>
      </c>
      <c r="AE51" s="8" t="n">
        <v>40664</v>
      </c>
      <c r="AF51" s="7" t="s">
        <v>16</v>
      </c>
      <c r="AG51" s="7" t="n">
        <v>2010</v>
      </c>
      <c r="AH51" s="5" t="s">
        <v>142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14</v>
      </c>
      <c r="AD52" s="7" t="s">
        <v>145</v>
      </c>
      <c r="AE52" s="8" t="n">
        <v>40664</v>
      </c>
      <c r="AF52" s="7" t="s">
        <v>16</v>
      </c>
      <c r="AG52" s="7" t="n">
        <v>2009</v>
      </c>
      <c r="AH52" s="5" t="s">
        <v>14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4</v>
      </c>
      <c r="AD53" s="7" t="s">
        <v>149</v>
      </c>
      <c r="AE53" s="8" t="n">
        <v>40664</v>
      </c>
      <c r="AF53" s="7" t="s">
        <v>16</v>
      </c>
      <c r="AG53" s="7" t="n">
        <v>2009</v>
      </c>
      <c r="AH53" s="5" t="s">
        <v>150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4</v>
      </c>
      <c r="AD54" s="7" t="s">
        <v>153</v>
      </c>
      <c r="AE54" s="8" t="n">
        <v>40664</v>
      </c>
      <c r="AF54" s="7" t="s">
        <v>16</v>
      </c>
      <c r="AG54" s="7" t="n">
        <v>2010</v>
      </c>
      <c r="AH54" s="5" t="s">
        <v>154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4</v>
      </c>
      <c r="AD55" s="7" t="s">
        <v>157</v>
      </c>
      <c r="AE55" s="8" t="n">
        <v>40664</v>
      </c>
      <c r="AF55" s="7" t="s">
        <v>16</v>
      </c>
      <c r="AG55" s="7" t="n">
        <v>2008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4</v>
      </c>
      <c r="AD56" s="7" t="s">
        <v>161</v>
      </c>
      <c r="AE56" s="8" t="n">
        <v>40664</v>
      </c>
      <c r="AF56" s="7" t="s">
        <v>16</v>
      </c>
      <c r="AG56" s="7" t="n">
        <v>2009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4</v>
      </c>
      <c r="AD57" s="7" t="s">
        <v>165</v>
      </c>
      <c r="AE57" s="8" t="n">
        <v>40664</v>
      </c>
      <c r="AF57" s="7" t="s">
        <v>16</v>
      </c>
      <c r="AG57" s="7" t="n">
        <v>2008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78</v>
      </c>
      <c r="AD58" s="7" t="s">
        <v>169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68</v>
      </c>
      <c r="AC59" s="7" t="s">
        <v>78</v>
      </c>
      <c r="AD59" s="7" t="s">
        <v>169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68</v>
      </c>
      <c r="AC60" s="7" t="s">
        <v>78</v>
      </c>
      <c r="AD60" s="7" t="s">
        <v>169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4</v>
      </c>
      <c r="AD61" s="7" t="s">
        <v>174</v>
      </c>
      <c r="AE61" s="8" t="n">
        <v>40664</v>
      </c>
      <c r="AF61" s="7" t="s">
        <v>16</v>
      </c>
      <c r="AG61" s="7" t="n">
        <v>2009</v>
      </c>
      <c r="AH61" s="5" t="s">
        <v>175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4</v>
      </c>
      <c r="AD62" s="7" t="s">
        <v>178</v>
      </c>
      <c r="AE62" s="8" t="n">
        <v>40664</v>
      </c>
      <c r="AF62" s="7" t="s">
        <v>16</v>
      </c>
      <c r="AG62" s="7" t="n">
        <v>2010</v>
      </c>
      <c r="AH62" s="5" t="s">
        <v>179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77</v>
      </c>
      <c r="AC63" s="7" t="s">
        <v>14</v>
      </c>
      <c r="AD63" s="7" t="s">
        <v>178</v>
      </c>
      <c r="AE63" s="8" t="n">
        <v>40664</v>
      </c>
      <c r="AF63" s="7" t="s">
        <v>16</v>
      </c>
      <c r="AG63" s="7" t="n">
        <v>2010</v>
      </c>
      <c r="AH63" s="5" t="s">
        <v>179</v>
      </c>
    </row>
    <row r="64" s="5" customFormat="true" ht="15.75" hidden="false" customHeight="false" outlineLevel="0" collapsed="false">
      <c r="E64" s="6"/>
      <c r="AA64" s="5" t="s">
        <v>181</v>
      </c>
      <c r="AB64" s="7" t="s">
        <v>182</v>
      </c>
      <c r="AC64" s="7" t="s">
        <v>14</v>
      </c>
      <c r="AD64" s="7" t="s">
        <v>183</v>
      </c>
      <c r="AE64" s="8" t="n">
        <v>40664</v>
      </c>
      <c r="AF64" s="7" t="s">
        <v>16</v>
      </c>
      <c r="AG64" s="7" t="n">
        <v>2009</v>
      </c>
      <c r="AH64" s="5" t="s">
        <v>184</v>
      </c>
    </row>
    <row r="65" s="5" customFormat="true" ht="15.75" hidden="false" customHeight="false" outlineLevel="0" collapsed="false">
      <c r="E65" s="6"/>
      <c r="AA65" s="5" t="s">
        <v>185</v>
      </c>
      <c r="AB65" s="7" t="s">
        <v>186</v>
      </c>
      <c r="AC65" s="7" t="s">
        <v>14</v>
      </c>
      <c r="AD65" s="7" t="s">
        <v>187</v>
      </c>
      <c r="AE65" s="8" t="n">
        <v>40664</v>
      </c>
      <c r="AF65" s="7" t="s">
        <v>16</v>
      </c>
      <c r="AG65" s="7" t="n">
        <v>2010</v>
      </c>
      <c r="AH65" s="5" t="s">
        <v>188</v>
      </c>
    </row>
    <row r="66" s="5" customFormat="true" ht="15.75" hidden="false" customHeight="false" outlineLevel="0" collapsed="false">
      <c r="E66" s="6"/>
      <c r="AA66" s="5" t="s">
        <v>189</v>
      </c>
      <c r="AB66" s="7" t="s">
        <v>190</v>
      </c>
      <c r="AC66" s="7" t="s">
        <v>14</v>
      </c>
      <c r="AD66" s="7" t="s">
        <v>191</v>
      </c>
      <c r="AE66" s="8" t="n">
        <v>40664</v>
      </c>
      <c r="AF66" s="7" t="s">
        <v>16</v>
      </c>
      <c r="AG66" s="7" t="n">
        <v>2009</v>
      </c>
      <c r="AH66" s="5" t="s">
        <v>192</v>
      </c>
    </row>
    <row r="67" s="5" customFormat="true" ht="15.75" hidden="false" customHeight="false" outlineLevel="0" collapsed="false">
      <c r="E67" s="6"/>
      <c r="AA67" s="5" t="s">
        <v>193</v>
      </c>
      <c r="AB67" s="7" t="s">
        <v>194</v>
      </c>
      <c r="AC67" s="7" t="s">
        <v>14</v>
      </c>
      <c r="AD67" s="7" t="s">
        <v>195</v>
      </c>
      <c r="AE67" s="8" t="n">
        <v>40664</v>
      </c>
      <c r="AF67" s="7" t="s">
        <v>16</v>
      </c>
      <c r="AG67" s="7" t="n">
        <v>2010</v>
      </c>
      <c r="AH67" s="5" t="s">
        <v>196</v>
      </c>
    </row>
    <row r="68" s="5" customFormat="true" ht="15.75" hidden="false" customHeight="false" outlineLevel="0" collapsed="false">
      <c r="E68" s="6"/>
      <c r="AA68" s="5" t="s">
        <v>197</v>
      </c>
      <c r="AB68" s="7" t="s">
        <v>198</v>
      </c>
      <c r="AC68" s="7" t="s">
        <v>14</v>
      </c>
      <c r="AD68" s="7" t="s">
        <v>199</v>
      </c>
      <c r="AE68" s="8" t="n">
        <v>40664</v>
      </c>
      <c r="AF68" s="7" t="s">
        <v>16</v>
      </c>
      <c r="AG68" s="7" t="n">
        <v>2010</v>
      </c>
      <c r="AH68" s="5" t="s">
        <v>200</v>
      </c>
    </row>
    <row r="69" s="5" customFormat="true" ht="15.75" hidden="false" customHeight="false" outlineLevel="0" collapsed="false">
      <c r="E69" s="6"/>
      <c r="AA69" s="5" t="s">
        <v>201</v>
      </c>
      <c r="AB69" s="7" t="s">
        <v>202</v>
      </c>
      <c r="AC69" s="7" t="s">
        <v>14</v>
      </c>
      <c r="AD69" s="7" t="s">
        <v>203</v>
      </c>
      <c r="AE69" s="8" t="n">
        <v>40664</v>
      </c>
      <c r="AF69" s="7" t="s">
        <v>16</v>
      </c>
      <c r="AG69" s="7" t="n">
        <v>2008</v>
      </c>
      <c r="AH69" s="5" t="s">
        <v>204</v>
      </c>
    </row>
    <row r="70" s="5" customFormat="true" ht="15.75" hidden="false" customHeight="false" outlineLevel="0" collapsed="false">
      <c r="E70" s="6"/>
      <c r="AA70" s="5" t="s">
        <v>205</v>
      </c>
      <c r="AB70" s="7" t="s">
        <v>206</v>
      </c>
      <c r="AC70" s="7" t="s">
        <v>14</v>
      </c>
      <c r="AD70" s="7" t="s">
        <v>207</v>
      </c>
      <c r="AE70" s="8" t="n">
        <v>40664</v>
      </c>
      <c r="AF70" s="7" t="s">
        <v>16</v>
      </c>
      <c r="AG70" s="7" t="n">
        <v>2008</v>
      </c>
      <c r="AH70" s="5" t="s">
        <v>208</v>
      </c>
    </row>
    <row r="71" s="5" customFormat="true" ht="15.75" hidden="false" customHeight="false" outlineLevel="0" collapsed="false">
      <c r="E71" s="6"/>
      <c r="AA71" s="5" t="s">
        <v>209</v>
      </c>
      <c r="AB71" s="7" t="s">
        <v>210</v>
      </c>
      <c r="AC71" s="7" t="s">
        <v>14</v>
      </c>
      <c r="AD71" s="7" t="s">
        <v>211</v>
      </c>
      <c r="AE71" s="8" t="n">
        <v>40664</v>
      </c>
      <c r="AF71" s="7" t="s">
        <v>16</v>
      </c>
      <c r="AG71" s="7" t="n">
        <v>2010</v>
      </c>
      <c r="AH71" s="5" t="s">
        <v>212</v>
      </c>
    </row>
    <row r="72" s="5" customFormat="true" ht="15.75" hidden="false" customHeight="false" outlineLevel="0" collapsed="false">
      <c r="E72" s="6"/>
      <c r="AA72" s="5" t="s">
        <v>213</v>
      </c>
      <c r="AB72" s="7" t="s">
        <v>214</v>
      </c>
      <c r="AC72" s="7" t="s">
        <v>14</v>
      </c>
      <c r="AD72" s="7" t="s">
        <v>215</v>
      </c>
      <c r="AE72" s="8" t="n">
        <v>40664</v>
      </c>
      <c r="AF72" s="7" t="s">
        <v>16</v>
      </c>
      <c r="AG72" s="7" t="n">
        <v>2009</v>
      </c>
      <c r="AH72" s="5" t="s">
        <v>216</v>
      </c>
    </row>
    <row r="73" s="5" customFormat="true" ht="15.75" hidden="false" customHeight="false" outlineLevel="0" collapsed="false">
      <c r="E73" s="6"/>
      <c r="AA73" s="5" t="s">
        <v>217</v>
      </c>
      <c r="AB73" s="7" t="s">
        <v>218</v>
      </c>
      <c r="AC73" s="7" t="s">
        <v>14</v>
      </c>
      <c r="AD73" s="7" t="s">
        <v>219</v>
      </c>
      <c r="AE73" s="8" t="n">
        <v>40664</v>
      </c>
      <c r="AF73" s="7" t="s">
        <v>16</v>
      </c>
      <c r="AG73" s="7" t="n">
        <v>2008</v>
      </c>
      <c r="AH73" s="5" t="s">
        <v>220</v>
      </c>
    </row>
    <row r="74" s="5" customFormat="true" ht="15.75" hidden="false" customHeight="false" outlineLevel="0" collapsed="false">
      <c r="E74" s="6"/>
      <c r="AA74" s="5" t="s">
        <v>221</v>
      </c>
      <c r="AB74" s="7" t="s">
        <v>218</v>
      </c>
      <c r="AC74" s="7" t="s">
        <v>14</v>
      </c>
      <c r="AD74" s="7" t="s">
        <v>219</v>
      </c>
      <c r="AE74" s="8" t="n">
        <v>40664</v>
      </c>
      <c r="AF74" s="7" t="s">
        <v>16</v>
      </c>
      <c r="AG74" s="7" t="n">
        <v>2009</v>
      </c>
      <c r="AH74" s="5" t="s">
        <v>222</v>
      </c>
    </row>
    <row r="75" s="5" customFormat="true" ht="15.75" hidden="false" customHeight="false" outlineLevel="0" collapsed="false">
      <c r="E75" s="6"/>
      <c r="AA75" s="5" t="s">
        <v>223</v>
      </c>
      <c r="AB75" s="7" t="s">
        <v>224</v>
      </c>
      <c r="AC75" s="7" t="s">
        <v>14</v>
      </c>
      <c r="AD75" s="7" t="s">
        <v>225</v>
      </c>
      <c r="AE75" s="8" t="n">
        <v>40664</v>
      </c>
      <c r="AF75" s="7" t="s">
        <v>16</v>
      </c>
      <c r="AG75" s="7" t="n">
        <v>2008</v>
      </c>
      <c r="AH75" s="5" t="s">
        <v>226</v>
      </c>
    </row>
    <row r="76" s="5" customFormat="true" ht="15.75" hidden="false" customHeight="false" outlineLevel="0" collapsed="false">
      <c r="E76" s="6"/>
      <c r="AA76" s="5" t="s">
        <v>227</v>
      </c>
      <c r="AB76" s="7" t="s">
        <v>228</v>
      </c>
      <c r="AC76" s="7" t="s">
        <v>14</v>
      </c>
      <c r="AD76" s="7" t="s">
        <v>229</v>
      </c>
      <c r="AE76" s="8" t="n">
        <v>40664</v>
      </c>
      <c r="AF76" s="7" t="s">
        <v>16</v>
      </c>
      <c r="AG76" s="7" t="n">
        <v>2010</v>
      </c>
      <c r="AH76" s="5" t="s">
        <v>230</v>
      </c>
    </row>
    <row r="77" s="5" customFormat="true" ht="15.75" hidden="false" customHeight="false" outlineLevel="0" collapsed="false">
      <c r="E77" s="6"/>
      <c r="AA77" s="5" t="s">
        <v>231</v>
      </c>
      <c r="AB77" s="7" t="s">
        <v>232</v>
      </c>
      <c r="AC77" s="7" t="s">
        <v>14</v>
      </c>
      <c r="AD77" s="7" t="s">
        <v>233</v>
      </c>
      <c r="AE77" s="8" t="n">
        <v>40664</v>
      </c>
      <c r="AF77" s="7" t="s">
        <v>16</v>
      </c>
      <c r="AG77" s="7" t="n">
        <v>2008</v>
      </c>
      <c r="AH77" s="5" t="s">
        <v>234</v>
      </c>
    </row>
    <row r="78" s="5" customFormat="true" ht="15.75" hidden="false" customHeight="false" outlineLevel="0" collapsed="false">
      <c r="E78" s="6"/>
      <c r="AA78" s="5" t="s">
        <v>235</v>
      </c>
      <c r="AB78" s="7" t="s">
        <v>236</v>
      </c>
      <c r="AC78" s="7" t="s">
        <v>14</v>
      </c>
      <c r="AD78" s="7" t="s">
        <v>237</v>
      </c>
      <c r="AE78" s="8" t="n">
        <v>40664</v>
      </c>
      <c r="AF78" s="7" t="s">
        <v>16</v>
      </c>
      <c r="AG78" s="7" t="n">
        <v>2008</v>
      </c>
      <c r="AH78" s="5" t="s">
        <v>238</v>
      </c>
    </row>
    <row r="79" s="5" customFormat="true" ht="15.75" hidden="false" customHeight="false" outlineLevel="0" collapsed="false">
      <c r="E79" s="6"/>
      <c r="AA79" s="5" t="s">
        <v>239</v>
      </c>
      <c r="AB79" s="7" t="s">
        <v>240</v>
      </c>
      <c r="AC79" s="7" t="s">
        <v>14</v>
      </c>
      <c r="AD79" s="7" t="s">
        <v>241</v>
      </c>
      <c r="AE79" s="8" t="n">
        <v>40664</v>
      </c>
      <c r="AF79" s="7" t="s">
        <v>16</v>
      </c>
      <c r="AG79" s="7" t="n">
        <v>2009</v>
      </c>
      <c r="AH79" s="5" t="s">
        <v>242</v>
      </c>
    </row>
    <row r="80" s="5" customFormat="true" ht="15.75" hidden="false" customHeight="false" outlineLevel="0" collapsed="false">
      <c r="E80" s="6"/>
      <c r="AA80" s="5" t="s">
        <v>243</v>
      </c>
      <c r="AB80" s="7" t="s">
        <v>244</v>
      </c>
      <c r="AC80" s="7" t="s">
        <v>14</v>
      </c>
      <c r="AD80" s="7" t="s">
        <v>245</v>
      </c>
      <c r="AE80" s="8" t="n">
        <v>40664</v>
      </c>
      <c r="AF80" s="7" t="s">
        <v>16</v>
      </c>
      <c r="AG80" s="7" t="n">
        <v>2009</v>
      </c>
      <c r="AH80" s="5" t="s">
        <v>246</v>
      </c>
    </row>
    <row r="81" s="5" customFormat="true" ht="15.75" hidden="false" customHeight="false" outlineLevel="0" collapsed="false">
      <c r="E81" s="6"/>
      <c r="AA81" s="5" t="s">
        <v>247</v>
      </c>
      <c r="AB81" s="7" t="s">
        <v>248</v>
      </c>
      <c r="AC81" s="7" t="s">
        <v>14</v>
      </c>
      <c r="AD81" s="7" t="s">
        <v>249</v>
      </c>
      <c r="AE81" s="8" t="n">
        <v>40664</v>
      </c>
      <c r="AF81" s="7" t="s">
        <v>16</v>
      </c>
      <c r="AG81" s="7" t="n">
        <v>2010</v>
      </c>
      <c r="AH81" s="5" t="s">
        <v>250</v>
      </c>
    </row>
    <row r="82" s="5" customFormat="true" ht="15.75" hidden="false" customHeight="false" outlineLevel="0" collapsed="false">
      <c r="E82" s="6"/>
      <c r="AA82" s="5" t="s">
        <v>251</v>
      </c>
      <c r="AB82" s="7" t="s">
        <v>248</v>
      </c>
      <c r="AC82" s="7" t="s">
        <v>14</v>
      </c>
      <c r="AD82" s="7" t="s">
        <v>249</v>
      </c>
      <c r="AE82" s="8" t="n">
        <v>40664</v>
      </c>
      <c r="AF82" s="7" t="s">
        <v>16</v>
      </c>
      <c r="AG82" s="7" t="n">
        <v>2010</v>
      </c>
      <c r="AH82" s="5" t="s">
        <v>250</v>
      </c>
    </row>
    <row r="83" s="5" customFormat="true" ht="15.75" hidden="false" customHeight="false" outlineLevel="0" collapsed="false">
      <c r="E83" s="6"/>
      <c r="AA83" s="5" t="s">
        <v>252</v>
      </c>
      <c r="AB83" s="7" t="s">
        <v>253</v>
      </c>
      <c r="AC83" s="7" t="s">
        <v>78</v>
      </c>
      <c r="AD83" s="7" t="s">
        <v>254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5</v>
      </c>
      <c r="AB84" s="7" t="s">
        <v>256</v>
      </c>
      <c r="AC84" s="7" t="s">
        <v>14</v>
      </c>
      <c r="AD84" s="7" t="s">
        <v>257</v>
      </c>
      <c r="AE84" s="8" t="n">
        <v>40664</v>
      </c>
      <c r="AF84" s="7" t="s">
        <v>16</v>
      </c>
      <c r="AG84" s="7" t="n">
        <v>2009</v>
      </c>
      <c r="AH84" s="5" t="s">
        <v>258</v>
      </c>
    </row>
    <row r="85" s="5" customFormat="true" ht="15.75" hidden="false" customHeight="false" outlineLevel="0" collapsed="false">
      <c r="E85" s="6"/>
      <c r="AA85" s="5" t="s">
        <v>259</v>
      </c>
      <c r="AB85" s="7" t="s">
        <v>260</v>
      </c>
      <c r="AC85" s="7" t="s">
        <v>14</v>
      </c>
      <c r="AD85" s="7" t="s">
        <v>261</v>
      </c>
      <c r="AE85" s="8" t="n">
        <v>40664</v>
      </c>
      <c r="AF85" s="7" t="s">
        <v>16</v>
      </c>
      <c r="AG85" s="7" t="n">
        <v>2008</v>
      </c>
      <c r="AH85" s="5" t="s">
        <v>262</v>
      </c>
    </row>
    <row r="86" s="5" customFormat="true" ht="15.75" hidden="false" customHeight="false" outlineLevel="0" collapsed="false">
      <c r="E86" s="6"/>
      <c r="AA86" s="5" t="s">
        <v>263</v>
      </c>
      <c r="AB86" s="7" t="s">
        <v>264</v>
      </c>
      <c r="AC86" s="7" t="s">
        <v>14</v>
      </c>
      <c r="AD86" s="7" t="s">
        <v>265</v>
      </c>
      <c r="AE86" s="8" t="n">
        <v>40664</v>
      </c>
      <c r="AF86" s="7" t="s">
        <v>16</v>
      </c>
      <c r="AG86" s="7" t="n">
        <v>2009</v>
      </c>
      <c r="AH86" s="5" t="s">
        <v>266</v>
      </c>
    </row>
    <row r="87" s="5" customFormat="true" ht="15.75" hidden="false" customHeight="false" outlineLevel="0" collapsed="false">
      <c r="E87" s="6"/>
      <c r="AA87" s="5" t="s">
        <v>267</v>
      </c>
      <c r="AB87" s="7" t="s">
        <v>268</v>
      </c>
      <c r="AC87" s="7" t="s">
        <v>14</v>
      </c>
      <c r="AD87" s="7" t="s">
        <v>269</v>
      </c>
      <c r="AE87" s="8" t="n">
        <v>40664</v>
      </c>
      <c r="AF87" s="7" t="s">
        <v>16</v>
      </c>
      <c r="AG87" s="7" t="n">
        <v>2010</v>
      </c>
      <c r="AH87" s="5" t="s">
        <v>270</v>
      </c>
    </row>
    <row r="88" s="5" customFormat="true" ht="15.75" hidden="false" customHeight="false" outlineLevel="0" collapsed="false">
      <c r="E88" s="6"/>
      <c r="AA88" s="5" t="s">
        <v>271</v>
      </c>
      <c r="AB88" s="7" t="s">
        <v>272</v>
      </c>
      <c r="AC88" s="7" t="s">
        <v>14</v>
      </c>
      <c r="AD88" s="7" t="s">
        <v>273</v>
      </c>
      <c r="AE88" s="8" t="n">
        <v>40664</v>
      </c>
      <c r="AF88" s="7" t="s">
        <v>16</v>
      </c>
      <c r="AG88" s="7" t="n">
        <v>2009</v>
      </c>
      <c r="AH88" s="5" t="s">
        <v>274</v>
      </c>
    </row>
    <row r="89" s="5" customFormat="true" ht="15.75" hidden="false" customHeight="false" outlineLevel="0" collapsed="false">
      <c r="E89" s="6"/>
      <c r="AA89" s="5" t="s">
        <v>275</v>
      </c>
      <c r="AB89" s="7" t="s">
        <v>276</v>
      </c>
      <c r="AC89" s="7" t="s">
        <v>14</v>
      </c>
      <c r="AD89" s="7" t="s">
        <v>277</v>
      </c>
      <c r="AE89" s="8" t="n">
        <v>40664</v>
      </c>
      <c r="AF89" s="7" t="s">
        <v>16</v>
      </c>
      <c r="AG89" s="7" t="n">
        <v>2010</v>
      </c>
      <c r="AH89" s="5" t="s">
        <v>278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>OEB Decision EB-2009-0186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593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94"/>
      <c r="D22" s="94"/>
      <c r="E22" s="97" t="s">
        <v>320</v>
      </c>
      <c r="F22" s="97" t="s">
        <v>325</v>
      </c>
      <c r="H22" s="97" t="s">
        <v>546</v>
      </c>
      <c r="I22" s="7"/>
      <c r="J22" s="97" t="s">
        <v>547</v>
      </c>
      <c r="AA22" s="24" t="s">
        <v>551</v>
      </c>
    </row>
    <row r="23" s="24" customFormat="true" ht="15.75" hidden="false" customHeight="false" outlineLevel="0" collapsed="false">
      <c r="C23" s="98" t="s">
        <v>319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4" t="s">
        <v>594</v>
      </c>
    </row>
    <row r="25" s="24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-136667.89</v>
      </c>
      <c r="G25" s="119"/>
      <c r="H25" s="118" t="n">
        <f aca="false">-8001.61-1822</f>
        <v>-9823.61</v>
      </c>
      <c r="I25" s="120"/>
      <c r="J25" s="121" t="n">
        <f aca="false">SUM(F25:H25)</f>
        <v>-146491.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7</v>
      </c>
      <c r="AB25" s="119"/>
    </row>
    <row r="26" s="24" customFormat="true" ht="15.75" hidden="false" customHeight="false" outlineLevel="0" collapsed="false">
      <c r="C26" s="94" t="s">
        <v>347</v>
      </c>
      <c r="D26" s="94"/>
      <c r="E26" s="95" t="n">
        <v>1580</v>
      </c>
      <c r="F26" s="118" t="n">
        <v>319236.53</v>
      </c>
      <c r="G26" s="119"/>
      <c r="H26" s="118" t="n">
        <f aca="false">-4026.32+4256</f>
        <v>229.68</v>
      </c>
      <c r="I26" s="120"/>
      <c r="J26" s="121" t="n">
        <f aca="false">SUM(F26:H26)</f>
        <v>319466.21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49</v>
      </c>
      <c r="D27" s="94"/>
      <c r="E27" s="95" t="n">
        <v>1584</v>
      </c>
      <c r="F27" s="118" t="n">
        <v>216773.17</v>
      </c>
      <c r="G27" s="119"/>
      <c r="H27" s="118" t="n">
        <f aca="false">14658.83+2890</f>
        <v>17548.83</v>
      </c>
      <c r="I27" s="120"/>
      <c r="J27" s="121" t="n">
        <f aca="false">SUM(F27:H27)</f>
        <v>234322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0</v>
      </c>
      <c r="D28" s="94"/>
      <c r="E28" s="95" t="n">
        <v>1586</v>
      </c>
      <c r="F28" s="118" t="n">
        <f aca="false">1006715.97+237727</f>
        <v>1244442.97</v>
      </c>
      <c r="G28" s="119"/>
      <c r="H28" s="118" t="n">
        <f aca="false">202316.7+16593</f>
        <v>218909.7</v>
      </c>
      <c r="I28" s="120"/>
      <c r="J28" s="121" t="n">
        <f aca="false">SUM(F28:H28)</f>
        <v>1463352.6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666285.61</v>
      </c>
      <c r="G29" s="119"/>
      <c r="H29" s="118" t="n">
        <f aca="false">-25465.87+8832.87</f>
        <v>-16633</v>
      </c>
      <c r="I29" s="120"/>
      <c r="J29" s="121" t="n">
        <f aca="false">SUM(F29:H29)</f>
        <v>649652.61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f aca="false">-213297.52+228567.98-52401.02</f>
        <v>-37130.56</v>
      </c>
      <c r="G31" s="119"/>
      <c r="H31" s="118" t="n">
        <v>-25872.28</v>
      </c>
      <c r="I31" s="120"/>
      <c r="J31" s="121" t="n">
        <f aca="false">SUM(F31:H31)</f>
        <v>-63002.84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3</v>
      </c>
      <c r="E34" s="111"/>
      <c r="F34" s="127" t="n">
        <f aca="false">SUM(F25:F31)</f>
        <v>2272939.83</v>
      </c>
      <c r="G34" s="119"/>
      <c r="H34" s="127" t="n">
        <f aca="false">SUM(H25:H31)</f>
        <v>184359.32</v>
      </c>
      <c r="I34" s="120"/>
      <c r="J34" s="128" t="n">
        <f aca="false">SUM(J25:J31)</f>
        <v>2457299.15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f aca="false">-6742.73-33368.65</f>
        <v>-40111.38</v>
      </c>
      <c r="G37" s="131"/>
      <c r="H37" s="118" t="n">
        <f aca="false">-6054.1-535</f>
        <v>-6589.1</v>
      </c>
      <c r="I37" s="120"/>
      <c r="J37" s="121" t="n">
        <f aca="false">SUM(F37:H37)</f>
        <v>-46700.48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4</v>
      </c>
      <c r="D42" s="129"/>
      <c r="E42" s="130" t="n">
        <v>1518</v>
      </c>
      <c r="F42" s="118" t="n">
        <v>-2034.68</v>
      </c>
      <c r="G42" s="131"/>
      <c r="H42" s="118" t="n">
        <f aca="false">-130.77-27</f>
        <v>-157.77</v>
      </c>
      <c r="I42" s="120"/>
      <c r="J42" s="121" t="n">
        <f aca="false">SUM(F42:H42)</f>
        <v>-2192.45</v>
      </c>
    </row>
    <row r="43" s="24" customFormat="true" ht="15.75" hidden="false" customHeight="false" outlineLevel="0" collapsed="false">
      <c r="C43" s="129" t="s">
        <v>355</v>
      </c>
      <c r="D43" s="129"/>
      <c r="E43" s="130" t="n">
        <v>1548</v>
      </c>
      <c r="F43" s="118" t="n">
        <v>-9756.15</v>
      </c>
      <c r="G43" s="131"/>
      <c r="H43" s="118" t="n">
        <f aca="false">-743.89-130</f>
        <v>-873.89</v>
      </c>
      <c r="I43" s="120"/>
      <c r="J43" s="121" t="n">
        <f aca="false">SUM(F43:H43)</f>
        <v>-10630.04</v>
      </c>
    </row>
    <row r="44" s="24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f aca="false">-3427.92-237727</f>
        <v>-241154.92</v>
      </c>
      <c r="G44" s="131"/>
      <c r="H44" s="118" t="n">
        <f aca="false">-28492.57-3215</f>
        <v>-31707.57</v>
      </c>
      <c r="I44" s="120"/>
      <c r="J44" s="121" t="n">
        <f aca="false">SUM(F44:H44)</f>
        <v>-272862.49</v>
      </c>
    </row>
    <row r="45" s="24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2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7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59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48</v>
      </c>
      <c r="D60" s="132"/>
      <c r="E60" s="130" t="n">
        <v>1582</v>
      </c>
      <c r="F60" s="118" t="n">
        <v>-10043.68</v>
      </c>
      <c r="G60" s="131"/>
      <c r="H60" s="118" t="n">
        <f aca="false">-3258.83-134</f>
        <v>-3392.83</v>
      </c>
      <c r="I60" s="120"/>
      <c r="J60" s="121" t="n">
        <f aca="false">SUM(F60:H60)</f>
        <v>-13436.51</v>
      </c>
      <c r="K60" s="5"/>
    </row>
    <row r="61" s="24" customFormat="true" ht="15.75" hidden="false" customHeight="false" outlineLevel="0" collapsed="false">
      <c r="C61" s="133" t="s">
        <v>360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1</v>
      </c>
      <c r="E63" s="111"/>
      <c r="F63" s="128" t="n">
        <f aca="false">SUM(F37:F61)</f>
        <v>-303100.81</v>
      </c>
      <c r="G63" s="119"/>
      <c r="H63" s="127" t="n">
        <f aca="false">SUM(H37:H61)</f>
        <v>-42721.16</v>
      </c>
      <c r="I63" s="120"/>
      <c r="J63" s="128" t="n">
        <f aca="false">SUM(J37:J61)</f>
        <v>-345821.97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1969839.02</v>
      </c>
      <c r="G65" s="119"/>
      <c r="H65" s="127" t="n">
        <f aca="false">-H34-H63</f>
        <v>-141638.16</v>
      </c>
      <c r="I65" s="120"/>
      <c r="J65" s="128" t="n">
        <f aca="false">-J34-J63</f>
        <v>-2111477.1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6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7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6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0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79</v>
      </c>
      <c r="D76" s="5"/>
      <c r="E76" s="25" t="n">
        <v>1595</v>
      </c>
      <c r="F76" s="135" t="n">
        <f aca="false">SUM(F65:F74)</f>
        <v>-1969839.02</v>
      </c>
      <c r="G76" s="120"/>
      <c r="H76" s="135" t="n">
        <f aca="false">SUM(H65:H74)</f>
        <v>-141638.16</v>
      </c>
      <c r="I76" s="120"/>
      <c r="J76" s="135" t="n">
        <f aca="false">SUM(J65:J74)</f>
        <v>-2111477.18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1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9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4</v>
      </c>
      <c r="D84" s="25"/>
      <c r="E84" s="117" t="s">
        <v>593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0</v>
      </c>
      <c r="F86" s="137" t="s">
        <v>325</v>
      </c>
      <c r="G86" s="119"/>
      <c r="H86" s="137" t="s">
        <v>546</v>
      </c>
      <c r="I86" s="138"/>
      <c r="J86" s="137" t="s">
        <v>547</v>
      </c>
      <c r="K86" s="5"/>
    </row>
    <row r="87" s="24" customFormat="true" ht="16.5" hidden="false" customHeight="false" outlineLevel="0" collapsed="false">
      <c r="C87" s="98" t="s">
        <v>319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2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1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0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1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2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2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3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4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5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6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49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117" t="s">
        <v>593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 t="s">
        <v>544</v>
      </c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0</v>
      </c>
      <c r="F114" s="97" t="s">
        <v>325</v>
      </c>
      <c r="H114" s="97" t="s">
        <v>546</v>
      </c>
      <c r="I114" s="7"/>
      <c r="J114" s="97" t="s">
        <v>547</v>
      </c>
      <c r="K114" s="5"/>
    </row>
    <row r="115" s="24" customFormat="true" ht="16.5" hidden="false" customHeight="false" outlineLevel="0" collapsed="false">
      <c r="C115" s="98" t="s">
        <v>319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7</v>
      </c>
      <c r="D116" s="94"/>
      <c r="E116" s="95" t="n">
        <v>1588</v>
      </c>
      <c r="F116" s="118" t="n">
        <v>-232444.73</v>
      </c>
      <c r="G116" s="119"/>
      <c r="H116" s="118" t="n">
        <f aca="false">-17171.35-3048.53</f>
        <v>-20219.88</v>
      </c>
      <c r="I116" s="120"/>
      <c r="J116" s="121" t="n">
        <f aca="false">SUM(F116:H116)</f>
        <v>-252664.61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0</v>
      </c>
      <c r="D118" s="94"/>
      <c r="E118" s="95" t="n">
        <v>1595</v>
      </c>
      <c r="F118" s="128" t="n">
        <f aca="false">-F116</f>
        <v>232444.73</v>
      </c>
      <c r="G118" s="119"/>
      <c r="H118" s="128" t="n">
        <f aca="false">-H116</f>
        <v>20219.88</v>
      </c>
      <c r="I118" s="120"/>
      <c r="J118" s="128" t="n">
        <f aca="false">-J116</f>
        <v>252664.61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2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599</v>
      </c>
      <c r="D122" s="25"/>
      <c r="E122" s="25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6</v>
      </c>
      <c r="D123" s="25"/>
      <c r="E123" s="25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77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78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6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0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79</v>
      </c>
      <c r="D129" s="5"/>
      <c r="E129" s="25" t="n">
        <v>1595</v>
      </c>
      <c r="F129" s="135" t="n">
        <f aca="false">SUM(F118:F127)</f>
        <v>232444.73</v>
      </c>
      <c r="G129" s="5"/>
      <c r="H129" s="135" t="n">
        <f aca="false">SUM(H118:H127)</f>
        <v>20219.88</v>
      </c>
      <c r="I129" s="5"/>
      <c r="J129" s="135" t="n">
        <f aca="false">SUM(J118:J127)</f>
        <v>252664.61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4</v>
      </c>
      <c r="D17" s="25"/>
      <c r="E17" s="117" t="s">
        <v>593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94"/>
      <c r="D22" s="94"/>
      <c r="E22" s="97" t="s">
        <v>320</v>
      </c>
      <c r="F22" s="97" t="s">
        <v>325</v>
      </c>
      <c r="H22" s="97" t="s">
        <v>546</v>
      </c>
      <c r="I22" s="7"/>
      <c r="J22" s="97" t="s">
        <v>547</v>
      </c>
      <c r="AA22" s="24" t="s">
        <v>551</v>
      </c>
    </row>
    <row r="23" s="24" customFormat="true" ht="15.75" hidden="false" customHeight="false" outlineLevel="0" collapsed="false">
      <c r="C23" s="98" t="s">
        <v>319</v>
      </c>
      <c r="D23" s="94"/>
      <c r="E23" s="99"/>
      <c r="F23" s="29" t="s">
        <v>331</v>
      </c>
      <c r="H23" s="29" t="s">
        <v>332</v>
      </c>
      <c r="I23" s="5"/>
      <c r="J23" s="29" t="s">
        <v>608</v>
      </c>
      <c r="AA23" s="24" t="s">
        <v>552</v>
      </c>
    </row>
    <row r="24" s="24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4" t="s">
        <v>594</v>
      </c>
    </row>
    <row r="25" s="24" customFormat="true" ht="15.75" hidden="false" customHeight="false" outlineLevel="0" collapsed="false">
      <c r="C25" s="141" t="s">
        <v>536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7</v>
      </c>
      <c r="AB25" s="119"/>
    </row>
    <row r="26" s="24" customFormat="true" ht="15.75" hidden="false" customHeight="false" outlineLevel="0" collapsed="false">
      <c r="C26" s="141" t="s">
        <v>347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49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0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59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3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09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0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0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2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599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6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77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78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6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0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79</v>
      </c>
      <c r="D50" s="25"/>
      <c r="E50" s="25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6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49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4</v>
      </c>
      <c r="D57" s="25"/>
      <c r="E57" s="117" t="s">
        <v>593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0</v>
      </c>
      <c r="F59" s="137" t="s">
        <v>325</v>
      </c>
      <c r="G59" s="119"/>
      <c r="H59" s="137" t="s">
        <v>546</v>
      </c>
      <c r="I59" s="138"/>
      <c r="J59" s="137" t="s">
        <v>547</v>
      </c>
    </row>
    <row r="60" s="24" customFormat="true" ht="16.5" hidden="false" customHeight="false" outlineLevel="0" collapsed="false">
      <c r="C60" s="98" t="s">
        <v>319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1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0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2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599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6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79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J31" activeCellId="0" sqref="J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0</v>
      </c>
      <c r="F22" s="142" t="s">
        <v>612</v>
      </c>
      <c r="G22" s="143"/>
      <c r="H22" s="144" t="s">
        <v>613</v>
      </c>
      <c r="I22" s="143"/>
      <c r="J22" s="144" t="s">
        <v>614</v>
      </c>
      <c r="K22" s="143"/>
      <c r="L22" s="144" t="s">
        <v>615</v>
      </c>
      <c r="M22" s="143"/>
      <c r="N22" s="144" t="s">
        <v>616</v>
      </c>
      <c r="O22" s="143"/>
      <c r="P22" s="145" t="s">
        <v>617</v>
      </c>
      <c r="Q22" s="7"/>
      <c r="R22" s="142" t="s">
        <v>618</v>
      </c>
      <c r="S22" s="143"/>
      <c r="T22" s="144" t="s">
        <v>619</v>
      </c>
      <c r="U22" s="146"/>
      <c r="V22" s="144" t="s">
        <v>620</v>
      </c>
      <c r="W22" s="143"/>
      <c r="X22" s="145" t="s">
        <v>621</v>
      </c>
      <c r="Z22" s="142" t="s">
        <v>622</v>
      </c>
      <c r="AA22" s="146"/>
      <c r="AB22" s="144" t="s">
        <v>623</v>
      </c>
      <c r="AC22" s="146"/>
      <c r="AD22" s="145" t="s">
        <v>624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1</v>
      </c>
      <c r="AA23" s="150"/>
      <c r="AB23" s="152" t="s">
        <v>332</v>
      </c>
      <c r="AC23" s="150"/>
      <c r="AD23" s="153" t="s">
        <v>625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/>
      <c r="G25" s="159"/>
      <c r="H25" s="160" t="s">
        <v>626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/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/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/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/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4" t="s">
        <v>538</v>
      </c>
      <c r="D32" s="96"/>
      <c r="E32" s="95"/>
      <c r="F32" s="158"/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/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1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7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28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29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0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M13" colorId="64" zoomScale="75" zoomScaleNormal="75" zoomScalePageLayoutView="100" workbookViewId="0">
      <selection pane="topLeft" activeCell="J34" activeCellId="0" sqref="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1" width="16.5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44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55"/>
    <col collapsed="false" customWidth="true" hidden="false" outlineLevel="0" max="33" min="33" style="22" width="2.77"/>
    <col collapsed="false" customWidth="true" hidden="false" outlineLevel="0" max="34" min="34" style="22" width="15.99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0</v>
      </c>
      <c r="F22" s="142" t="s">
        <v>631</v>
      </c>
      <c r="G22" s="143"/>
      <c r="H22" s="144" t="s">
        <v>632</v>
      </c>
      <c r="I22" s="143"/>
      <c r="J22" s="144" t="s">
        <v>633</v>
      </c>
      <c r="K22" s="143"/>
      <c r="L22" s="144" t="s">
        <v>634</v>
      </c>
      <c r="M22" s="143"/>
      <c r="N22" s="144" t="s">
        <v>635</v>
      </c>
      <c r="O22" s="143"/>
      <c r="P22" s="144" t="s">
        <v>329</v>
      </c>
      <c r="Q22" s="143"/>
      <c r="R22" s="145" t="s">
        <v>636</v>
      </c>
      <c r="S22" s="7"/>
      <c r="T22" s="142" t="s">
        <v>637</v>
      </c>
      <c r="U22" s="143"/>
      <c r="V22" s="144" t="s">
        <v>638</v>
      </c>
      <c r="W22" s="146"/>
      <c r="X22" s="144" t="s">
        <v>639</v>
      </c>
      <c r="Y22" s="182"/>
      <c r="Z22" s="144" t="s">
        <v>640</v>
      </c>
      <c r="AA22" s="146"/>
      <c r="AB22" s="144" t="s">
        <v>329</v>
      </c>
      <c r="AC22" s="143"/>
      <c r="AD22" s="145" t="s">
        <v>641</v>
      </c>
      <c r="AF22" s="142" t="s">
        <v>642</v>
      </c>
      <c r="AG22" s="146"/>
      <c r="AH22" s="144" t="s">
        <v>643</v>
      </c>
      <c r="AI22" s="146"/>
      <c r="AJ22" s="145" t="s">
        <v>624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1</v>
      </c>
      <c r="AG23" s="150"/>
      <c r="AH23" s="152" t="s">
        <v>332</v>
      </c>
      <c r="AI23" s="150"/>
      <c r="AJ23" s="153" t="s">
        <v>625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1 Def Var - Cont Sch 2005'!P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0</v>
      </c>
      <c r="S25" s="37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0</v>
      </c>
      <c r="AG25" s="150"/>
      <c r="AH25" s="160"/>
      <c r="AI25" s="150"/>
      <c r="AJ25" s="161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7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 t="n">
        <f aca="false">'D1.1 Def Var - Cont Sch 2005'!P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03"/>
      <c r="Q27" s="159"/>
      <c r="R27" s="161" t="n">
        <f aca="false">SUM(F27:P27)</f>
        <v>0</v>
      </c>
      <c r="S27" s="37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0</v>
      </c>
      <c r="AG27" s="150"/>
      <c r="AH27" s="160"/>
      <c r="AI27" s="150"/>
      <c r="AJ27" s="161" t="n">
        <f aca="false">AF27-AH27</f>
        <v>0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 t="n">
        <f aca="false">'D1.1 Def Var - Cont Sch 2005'!P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0</v>
      </c>
      <c r="S28" s="37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0</v>
      </c>
      <c r="AG28" s="150"/>
      <c r="AH28" s="160"/>
      <c r="AI28" s="150"/>
      <c r="AJ28" s="161" t="n">
        <f aca="false">AF28-AH28</f>
        <v>0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 t="n">
        <f aca="false">'D1.1 Def Var - Cont Sch 2005'!P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0</v>
      </c>
      <c r="S29" s="37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0</v>
      </c>
      <c r="AG29" s="150"/>
      <c r="AH29" s="160"/>
      <c r="AI29" s="150"/>
      <c r="AJ29" s="161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7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1 Def Var - Cont Sch 2005'!P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03"/>
      <c r="Q31" s="159"/>
      <c r="R31" s="161" t="n">
        <f aca="false">SUM(F31:P31)</f>
        <v>0</v>
      </c>
      <c r="S31" s="37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0</v>
      </c>
      <c r="AG31" s="150"/>
      <c r="AH31" s="160"/>
      <c r="AI31" s="150"/>
      <c r="AJ31" s="161" t="n">
        <f aca="false">AF31-AH31</f>
        <v>0</v>
      </c>
    </row>
    <row r="32" s="24" customFormat="true" ht="15.75" hidden="false" customHeight="false" outlineLevel="0" collapsed="false">
      <c r="C32" s="94" t="s">
        <v>538</v>
      </c>
      <c r="D32" s="96"/>
      <c r="E32" s="95"/>
      <c r="F32" s="158" t="n">
        <f aca="false">'D1.1 Def Var - Cont Sch 2005'!P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0</v>
      </c>
      <c r="S32" s="37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0</v>
      </c>
      <c r="AG32" s="150"/>
      <c r="AH32" s="160"/>
      <c r="AI32" s="150"/>
      <c r="AJ32" s="161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1 Def Var - Cont Sch 2005'!P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0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0</v>
      </c>
      <c r="AG34" s="150"/>
      <c r="AH34" s="160"/>
      <c r="AI34" s="150"/>
      <c r="AJ34" s="161" t="n">
        <f aca="false">AF34-AH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7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1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0</v>
      </c>
      <c r="AG36" s="180"/>
      <c r="AH36" s="176" t="n">
        <f aca="false">SUM(AH25:AH34)</f>
        <v>0</v>
      </c>
      <c r="AI36" s="180"/>
      <c r="AJ36" s="181" t="n">
        <f aca="false">AF36-AH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7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4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29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I10" colorId="64" zoomScale="75" zoomScaleNormal="75" zoomScalePageLayoutView="100" workbookViewId="0">
      <selection pane="topLeft" activeCell="J34" activeCellId="0" sqref="J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0</v>
      </c>
      <c r="F22" s="142" t="s">
        <v>645</v>
      </c>
      <c r="G22" s="143"/>
      <c r="H22" s="144" t="s">
        <v>646</v>
      </c>
      <c r="I22" s="143"/>
      <c r="J22" s="144" t="s">
        <v>647</v>
      </c>
      <c r="K22" s="143"/>
      <c r="L22" s="144" t="s">
        <v>648</v>
      </c>
      <c r="M22" s="143"/>
      <c r="N22" s="144" t="s">
        <v>649</v>
      </c>
      <c r="O22" s="143"/>
      <c r="P22" s="145" t="s">
        <v>650</v>
      </c>
      <c r="Q22" s="7"/>
      <c r="R22" s="142" t="s">
        <v>651</v>
      </c>
      <c r="S22" s="143"/>
      <c r="T22" s="144" t="s">
        <v>652</v>
      </c>
      <c r="U22" s="146"/>
      <c r="V22" s="144" t="s">
        <v>653</v>
      </c>
      <c r="W22" s="143"/>
      <c r="X22" s="145" t="s">
        <v>654</v>
      </c>
      <c r="Z22" s="142" t="s">
        <v>655</v>
      </c>
      <c r="AA22" s="146"/>
      <c r="AB22" s="144" t="s">
        <v>656</v>
      </c>
      <c r="AC22" s="146"/>
      <c r="AD22" s="145" t="s">
        <v>624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1</v>
      </c>
      <c r="AA23" s="150"/>
      <c r="AB23" s="152" t="s">
        <v>332</v>
      </c>
      <c r="AC23" s="150"/>
      <c r="AD23" s="153" t="s">
        <v>625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2 Def Var - Cont Sch 2006'!R25</f>
        <v>0</v>
      </c>
      <c r="G25" s="159"/>
      <c r="H25" s="160"/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 t="n">
        <f aca="false">'D1.2 Def Var - Cont Sch 2006'!R27</f>
        <v>0</v>
      </c>
      <c r="G27" s="159"/>
      <c r="H27" s="160"/>
      <c r="I27" s="159"/>
      <c r="J27" s="160"/>
      <c r="K27" s="159"/>
      <c r="L27" s="160"/>
      <c r="M27" s="159"/>
      <c r="N27" s="160"/>
      <c r="O27" s="159"/>
      <c r="P27" s="161" t="n">
        <f aca="false">SUM(F27:N27)</f>
        <v>0</v>
      </c>
      <c r="Q27" s="37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0</v>
      </c>
      <c r="AA27" s="150"/>
      <c r="AB27" s="160"/>
      <c r="AC27" s="150"/>
      <c r="AD27" s="161" t="n">
        <f aca="false">Z27-AB27</f>
        <v>0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 t="n">
        <f aca="false">'D1.2 Def Var - Cont Sch 2006'!R28</f>
        <v>0</v>
      </c>
      <c r="G28" s="159"/>
      <c r="H28" s="160"/>
      <c r="I28" s="159"/>
      <c r="J28" s="160"/>
      <c r="K28" s="159"/>
      <c r="L28" s="160"/>
      <c r="M28" s="159"/>
      <c r="N28" s="160"/>
      <c r="O28" s="159"/>
      <c r="P28" s="161" t="n">
        <f aca="false">SUM(F28:N28)</f>
        <v>0</v>
      </c>
      <c r="Q28" s="37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0</v>
      </c>
      <c r="AA28" s="150"/>
      <c r="AB28" s="160"/>
      <c r="AC28" s="150"/>
      <c r="AD28" s="161" t="n">
        <f aca="false">Z28-AB28</f>
        <v>0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 t="n">
        <f aca="false">'D1.2 Def Var - Cont Sch 2006'!R29</f>
        <v>0</v>
      </c>
      <c r="G29" s="159"/>
      <c r="H29" s="160"/>
      <c r="I29" s="159"/>
      <c r="J29" s="160"/>
      <c r="K29" s="159"/>
      <c r="L29" s="160"/>
      <c r="M29" s="159"/>
      <c r="N29" s="160"/>
      <c r="O29" s="159"/>
      <c r="P29" s="161" t="n">
        <f aca="false">SUM(F29:N29)</f>
        <v>0</v>
      </c>
      <c r="Q29" s="37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0</v>
      </c>
      <c r="AA29" s="150"/>
      <c r="AB29" s="160"/>
      <c r="AC29" s="150"/>
      <c r="AD29" s="161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2 Def Var - Cont Sch 2006'!R31</f>
        <v>0</v>
      </c>
      <c r="G31" s="159"/>
      <c r="H31" s="160"/>
      <c r="I31" s="159"/>
      <c r="J31" s="160"/>
      <c r="K31" s="159"/>
      <c r="L31" s="160"/>
      <c r="M31" s="159"/>
      <c r="N31" s="160"/>
      <c r="O31" s="159"/>
      <c r="P31" s="161" t="n">
        <f aca="false">SUM(F31:N31)</f>
        <v>0</v>
      </c>
      <c r="Q31" s="37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0</v>
      </c>
      <c r="AA31" s="150"/>
      <c r="AB31" s="160"/>
      <c r="AC31" s="150"/>
      <c r="AD31" s="161" t="n">
        <f aca="false">Z31-AB31</f>
        <v>0</v>
      </c>
    </row>
    <row r="32" s="24" customFormat="true" ht="15.75" hidden="false" customHeight="false" outlineLevel="0" collapsed="false">
      <c r="C32" s="94" t="s">
        <v>538</v>
      </c>
      <c r="D32" s="96"/>
      <c r="E32" s="95"/>
      <c r="F32" s="158" t="n">
        <f aca="false">'D1.2 Def Var - Cont Sch 2006'!R32</f>
        <v>0</v>
      </c>
      <c r="G32" s="159"/>
      <c r="H32" s="167"/>
      <c r="I32" s="159"/>
      <c r="J32" s="167"/>
      <c r="K32" s="159"/>
      <c r="L32" s="167"/>
      <c r="M32" s="159"/>
      <c r="N32" s="167"/>
      <c r="O32" s="159"/>
      <c r="P32" s="161" t="n">
        <f aca="false">SUM(F32:N32)</f>
        <v>0</v>
      </c>
      <c r="Q32" s="37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0</v>
      </c>
      <c r="AA32" s="150"/>
      <c r="AB32" s="160"/>
      <c r="AC32" s="150"/>
      <c r="AD32" s="161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2 Def Var - Cont Sch 2006'!R34</f>
        <v>0</v>
      </c>
      <c r="G34" s="159"/>
      <c r="H34" s="160"/>
      <c r="I34" s="159"/>
      <c r="J34" s="160"/>
      <c r="K34" s="159"/>
      <c r="L34" s="160"/>
      <c r="M34" s="159"/>
      <c r="N34" s="160"/>
      <c r="O34" s="159"/>
      <c r="P34" s="161" t="n">
        <f aca="false">SUM(F34:N34)</f>
        <v>0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0</v>
      </c>
      <c r="AA34" s="150"/>
      <c r="AB34" s="160"/>
      <c r="AC34" s="150"/>
      <c r="AD34" s="161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1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0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0</v>
      </c>
      <c r="AA36" s="180"/>
      <c r="AB36" s="176" t="n">
        <f aca="false">SUM(AB25:AB34)</f>
        <v>0</v>
      </c>
      <c r="AC36" s="180"/>
      <c r="AD36" s="181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7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4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29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M19" colorId="64" zoomScale="75" zoomScaleNormal="75" zoomScalePageLayoutView="100" workbookViewId="0">
      <selection pane="topLeft" activeCell="X34" activeCellId="0" sqref="X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6.1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5.99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0</v>
      </c>
      <c r="F22" s="142" t="s">
        <v>657</v>
      </c>
      <c r="G22" s="143"/>
      <c r="H22" s="144" t="s">
        <v>658</v>
      </c>
      <c r="I22" s="143"/>
      <c r="J22" s="144" t="s">
        <v>659</v>
      </c>
      <c r="K22" s="143"/>
      <c r="L22" s="144" t="s">
        <v>660</v>
      </c>
      <c r="M22" s="143"/>
      <c r="N22" s="144" t="s">
        <v>661</v>
      </c>
      <c r="O22" s="144"/>
      <c r="P22" s="144" t="s">
        <v>662</v>
      </c>
      <c r="Q22" s="143"/>
      <c r="R22" s="145" t="s">
        <v>663</v>
      </c>
      <c r="S22" s="7"/>
      <c r="T22" s="142" t="s">
        <v>664</v>
      </c>
      <c r="U22" s="143"/>
      <c r="V22" s="144" t="s">
        <v>665</v>
      </c>
      <c r="W22" s="146"/>
      <c r="X22" s="144" t="s">
        <v>666</v>
      </c>
      <c r="Y22" s="144"/>
      <c r="Z22" s="144" t="s">
        <v>667</v>
      </c>
      <c r="AA22" s="143"/>
      <c r="AB22" s="145" t="s">
        <v>668</v>
      </c>
      <c r="AD22" s="142" t="s">
        <v>669</v>
      </c>
      <c r="AE22" s="146"/>
      <c r="AF22" s="144" t="s">
        <v>670</v>
      </c>
      <c r="AG22" s="146"/>
      <c r="AH22" s="145" t="s">
        <v>624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1</v>
      </c>
      <c r="AE23" s="150"/>
      <c r="AF23" s="152" t="s">
        <v>332</v>
      </c>
      <c r="AG23" s="150"/>
      <c r="AH23" s="153" t="s">
        <v>625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3 Def Var - Cont Sch 2007'!P25</f>
        <v>0</v>
      </c>
      <c r="G25" s="159"/>
      <c r="H25" s="160"/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0</v>
      </c>
      <c r="S25" s="37"/>
      <c r="T25" s="158" t="n">
        <f aca="false">'D1.3 Def Var - Cont Sch 2007'!X25</f>
        <v>0</v>
      </c>
      <c r="U25" s="159"/>
      <c r="V25" s="103"/>
      <c r="W25" s="162"/>
      <c r="X25" s="160"/>
      <c r="Y25" s="105"/>
      <c r="Z25" s="37"/>
      <c r="AA25" s="159"/>
      <c r="AB25" s="161" t="n">
        <f aca="false">SUM(T25:Z25)</f>
        <v>0</v>
      </c>
      <c r="AD25" s="158" t="n">
        <f aca="false">R25+AB25</f>
        <v>0</v>
      </c>
      <c r="AE25" s="150"/>
      <c r="AF25" s="160"/>
      <c r="AG25" s="150"/>
      <c r="AH25" s="161" t="n">
        <f aca="false">AD25-AF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 t="n">
        <f aca="false">'D1.3 Def Var - Cont Sch 2007'!P27</f>
        <v>0</v>
      </c>
      <c r="G27" s="159"/>
      <c r="H27" s="160"/>
      <c r="I27" s="159"/>
      <c r="J27" s="160"/>
      <c r="K27" s="159"/>
      <c r="L27" s="160"/>
      <c r="M27" s="159"/>
      <c r="N27" s="160"/>
      <c r="O27" s="105"/>
      <c r="P27" s="37"/>
      <c r="Q27" s="159"/>
      <c r="R27" s="161" t="n">
        <f aca="false">SUM(F27:P27)</f>
        <v>0</v>
      </c>
      <c r="S27" s="37"/>
      <c r="T27" s="158" t="n">
        <f aca="false">'D1.3 Def Var - Cont Sch 2007'!X27</f>
        <v>0</v>
      </c>
      <c r="U27" s="159"/>
      <c r="V27" s="103"/>
      <c r="W27" s="162"/>
      <c r="X27" s="160"/>
      <c r="Y27" s="105"/>
      <c r="Z27" s="37"/>
      <c r="AA27" s="159"/>
      <c r="AB27" s="161" t="n">
        <f aca="false">SUM(T27:Z27)</f>
        <v>0</v>
      </c>
      <c r="AD27" s="158" t="n">
        <f aca="false">R27+AB27</f>
        <v>0</v>
      </c>
      <c r="AE27" s="150"/>
      <c r="AF27" s="160"/>
      <c r="AG27" s="150"/>
      <c r="AH27" s="161" t="n">
        <f aca="false">AD27-AF27</f>
        <v>0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 t="n">
        <f aca="false">'D1.3 Def Var - Cont Sch 2007'!P28</f>
        <v>0</v>
      </c>
      <c r="G28" s="159"/>
      <c r="H28" s="160"/>
      <c r="I28" s="159"/>
      <c r="J28" s="160"/>
      <c r="K28" s="159"/>
      <c r="L28" s="160"/>
      <c r="M28" s="159"/>
      <c r="N28" s="160"/>
      <c r="O28" s="105"/>
      <c r="P28" s="37"/>
      <c r="Q28" s="159"/>
      <c r="R28" s="161" t="n">
        <f aca="false">SUM(F28:P28)</f>
        <v>0</v>
      </c>
      <c r="S28" s="37"/>
      <c r="T28" s="158" t="n">
        <f aca="false">'D1.3 Def Var - Cont Sch 2007'!X28</f>
        <v>0</v>
      </c>
      <c r="U28" s="159"/>
      <c r="V28" s="103"/>
      <c r="W28" s="162"/>
      <c r="X28" s="160"/>
      <c r="Y28" s="105"/>
      <c r="Z28" s="37"/>
      <c r="AA28" s="159"/>
      <c r="AB28" s="161" t="n">
        <f aca="false">SUM(T28:Z28)</f>
        <v>0</v>
      </c>
      <c r="AD28" s="158" t="n">
        <f aca="false">R28+AB28</f>
        <v>0</v>
      </c>
      <c r="AE28" s="150"/>
      <c r="AF28" s="160"/>
      <c r="AG28" s="150"/>
      <c r="AH28" s="161" t="n">
        <f aca="false">AD28-AF28</f>
        <v>0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 t="n">
        <f aca="false">'D1.3 Def Var - Cont Sch 2007'!P29</f>
        <v>0</v>
      </c>
      <c r="G29" s="159"/>
      <c r="H29" s="160"/>
      <c r="I29" s="159"/>
      <c r="J29" s="160"/>
      <c r="K29" s="159"/>
      <c r="L29" s="160"/>
      <c r="M29" s="159"/>
      <c r="N29" s="160"/>
      <c r="O29" s="105"/>
      <c r="P29" s="37"/>
      <c r="Q29" s="159"/>
      <c r="R29" s="161" t="n">
        <f aca="false">SUM(F29:P29)</f>
        <v>0</v>
      </c>
      <c r="S29" s="37"/>
      <c r="T29" s="158" t="n">
        <f aca="false">'D1.3 Def Var - Cont Sch 2007'!X29</f>
        <v>0</v>
      </c>
      <c r="U29" s="159"/>
      <c r="V29" s="103"/>
      <c r="W29" s="162"/>
      <c r="X29" s="160"/>
      <c r="Y29" s="105"/>
      <c r="Z29" s="37"/>
      <c r="AA29" s="159"/>
      <c r="AB29" s="161" t="n">
        <f aca="false">SUM(T29:Z29)</f>
        <v>0</v>
      </c>
      <c r="AD29" s="158" t="n">
        <f aca="false">R29+AB29</f>
        <v>0</v>
      </c>
      <c r="AE29" s="150"/>
      <c r="AF29" s="160"/>
      <c r="AG29" s="150"/>
      <c r="AH29" s="161" t="n">
        <f aca="false">AD29-AF29</f>
        <v>0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3 Def Var - Cont Sch 2007'!P31</f>
        <v>0</v>
      </c>
      <c r="G31" s="159"/>
      <c r="H31" s="160"/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0</v>
      </c>
      <c r="S31" s="37"/>
      <c r="T31" s="158" t="n">
        <f aca="false">'D1.3 Def Var - Cont Sch 2007'!X31</f>
        <v>0</v>
      </c>
      <c r="U31" s="159"/>
      <c r="V31" s="103"/>
      <c r="W31" s="162"/>
      <c r="X31" s="160"/>
      <c r="Y31" s="105"/>
      <c r="Z31" s="37"/>
      <c r="AA31" s="159"/>
      <c r="AB31" s="161" t="n">
        <f aca="false">SUM(T31:Z31)</f>
        <v>0</v>
      </c>
      <c r="AD31" s="158" t="n">
        <f aca="false">R31+AB31</f>
        <v>0</v>
      </c>
      <c r="AE31" s="150"/>
      <c r="AF31" s="160"/>
      <c r="AG31" s="150"/>
      <c r="AH31" s="161" t="n">
        <f aca="false">AD31-AF31</f>
        <v>0</v>
      </c>
    </row>
    <row r="32" s="24" customFormat="true" ht="15.75" hidden="false" customHeight="false" outlineLevel="0" collapsed="false">
      <c r="C32" s="94" t="s">
        <v>538</v>
      </c>
      <c r="D32" s="96"/>
      <c r="E32" s="95"/>
      <c r="F32" s="158" t="n">
        <f aca="false">'D1.3 Def Var - Cont Sch 2007'!P32</f>
        <v>0</v>
      </c>
      <c r="G32" s="159"/>
      <c r="H32" s="167"/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0</v>
      </c>
      <c r="S32" s="37"/>
      <c r="T32" s="158" t="n">
        <f aca="false">'D1.3 Def Var - Cont Sch 2007'!X32</f>
        <v>0</v>
      </c>
      <c r="U32" s="159"/>
      <c r="V32" s="103"/>
      <c r="W32" s="162"/>
      <c r="X32" s="167"/>
      <c r="Y32" s="105"/>
      <c r="Z32" s="37"/>
      <c r="AA32" s="159"/>
      <c r="AB32" s="161" t="n">
        <f aca="false">SUM(T32:Z32)</f>
        <v>0</v>
      </c>
      <c r="AD32" s="158" t="n">
        <f aca="false">R32+AB32</f>
        <v>0</v>
      </c>
      <c r="AE32" s="150"/>
      <c r="AF32" s="160"/>
      <c r="AG32" s="150"/>
      <c r="AH32" s="161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3 Def Var - Cont Sch 2007'!P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0</v>
      </c>
      <c r="S34" s="37"/>
      <c r="T34" s="158" t="n">
        <f aca="false">'D1.3 Def Var - Cont Sch 2007'!X34</f>
        <v>0</v>
      </c>
      <c r="U34" s="159"/>
      <c r="V34" s="160"/>
      <c r="W34" s="162"/>
      <c r="X34" s="160"/>
      <c r="Y34" s="105"/>
      <c r="Z34" s="37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1" t="n">
        <f aca="false">AD34-AF34</f>
        <v>0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7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1</v>
      </c>
      <c r="E36" s="111"/>
      <c r="F36" s="174" t="n">
        <f aca="false">SUM(F25:F34)</f>
        <v>0</v>
      </c>
      <c r="G36" s="175"/>
      <c r="H36" s="176" t="n">
        <f aca="false">SUM(H25:H34)</f>
        <v>0</v>
      </c>
      <c r="I36" s="175"/>
      <c r="J36" s="176" t="n">
        <f aca="false">SUM(J25:J34)</f>
        <v>0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0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83"/>
      <c r="Z36" s="176" t="n">
        <f aca="false">SUM(Z25:Z34)</f>
        <v>0</v>
      </c>
      <c r="AA36" s="175"/>
      <c r="AB36" s="177" t="n">
        <f aca="false">SUM(AB25:AB34)</f>
        <v>0</v>
      </c>
      <c r="AD36" s="179" t="n">
        <f aca="false">R36+AB36</f>
        <v>0</v>
      </c>
      <c r="AE36" s="180"/>
      <c r="AF36" s="176" t="n">
        <f aca="false">SUM(AF25:AF34)</f>
        <v>0</v>
      </c>
      <c r="AG36" s="180"/>
      <c r="AH36" s="181" t="n">
        <f aca="false">AD36-AF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7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4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29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1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88"/>
    <col collapsed="false" customWidth="true" hidden="false" outlineLevel="0" max="33" min="33" style="22" width="2.77"/>
    <col collapsed="false" customWidth="true" hidden="false" outlineLevel="0" max="34" min="34" style="1" width="15.99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0</v>
      </c>
      <c r="F22" s="142" t="s">
        <v>672</v>
      </c>
      <c r="G22" s="143"/>
      <c r="H22" s="144" t="s">
        <v>673</v>
      </c>
      <c r="I22" s="143"/>
      <c r="J22" s="144" t="s">
        <v>674</v>
      </c>
      <c r="K22" s="143"/>
      <c r="L22" s="144" t="s">
        <v>675</v>
      </c>
      <c r="M22" s="143"/>
      <c r="N22" s="144" t="s">
        <v>676</v>
      </c>
      <c r="O22" s="144"/>
      <c r="P22" s="144" t="s">
        <v>677</v>
      </c>
      <c r="Q22" s="143"/>
      <c r="R22" s="145" t="s">
        <v>678</v>
      </c>
      <c r="S22" s="7"/>
      <c r="T22" s="142" t="s">
        <v>679</v>
      </c>
      <c r="U22" s="143"/>
      <c r="V22" s="144" t="s">
        <v>680</v>
      </c>
      <c r="W22" s="146"/>
      <c r="X22" s="144" t="s">
        <v>681</v>
      </c>
      <c r="Y22" s="144"/>
      <c r="Z22" s="144" t="s">
        <v>682</v>
      </c>
      <c r="AA22" s="143"/>
      <c r="AB22" s="145" t="s">
        <v>683</v>
      </c>
      <c r="AD22" s="142" t="s">
        <v>684</v>
      </c>
      <c r="AE22" s="146"/>
      <c r="AF22" s="144" t="s">
        <v>685</v>
      </c>
      <c r="AG22" s="146"/>
      <c r="AH22" s="144" t="s">
        <v>686</v>
      </c>
      <c r="AI22" s="146"/>
      <c r="AJ22" s="145" t="s">
        <v>624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1</v>
      </c>
      <c r="AE23" s="150"/>
      <c r="AF23" s="152" t="s">
        <v>332</v>
      </c>
      <c r="AG23" s="150"/>
      <c r="AH23" s="152" t="s">
        <v>333</v>
      </c>
      <c r="AI23" s="150"/>
      <c r="AJ23" s="153" t="s">
        <v>68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4 Def Var - Cont Sch 2008'!R25</f>
        <v>0</v>
      </c>
      <c r="G25" s="159"/>
      <c r="H25" s="160" t="n">
        <v>16474.88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6474.88</v>
      </c>
      <c r="S25" s="37"/>
      <c r="T25" s="158" t="n">
        <f aca="false">'D1.4 Def Var - Cont Sch 2008'!AB25</f>
        <v>0</v>
      </c>
      <c r="U25" s="159"/>
      <c r="V25" s="103"/>
      <c r="W25" s="162"/>
      <c r="X25" s="160" t="n">
        <v>54</v>
      </c>
      <c r="Y25" s="105"/>
      <c r="Z25" s="37"/>
      <c r="AA25" s="159"/>
      <c r="AB25" s="161" t="n">
        <f aca="false">SUM(T25:Z25)</f>
        <v>54</v>
      </c>
      <c r="AD25" s="158" t="n">
        <f aca="false">R25+AB25</f>
        <v>16528.88</v>
      </c>
      <c r="AE25" s="150"/>
      <c r="AF25" s="160"/>
      <c r="AG25" s="150"/>
      <c r="AH25" s="160"/>
      <c r="AI25" s="150"/>
      <c r="AJ25" s="161" t="n">
        <f aca="false">AD25+AF25-AH25</f>
        <v>16528.88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 t="n">
        <f aca="false">'D1.4 Def Var - Cont Sch 2008'!R27</f>
        <v>0</v>
      </c>
      <c r="G27" s="159"/>
      <c r="H27" s="160"/>
      <c r="I27" s="159"/>
      <c r="J27" s="160" t="n">
        <v>-130545.46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130545.46</v>
      </c>
      <c r="S27" s="37"/>
      <c r="T27" s="158" t="n">
        <f aca="false">'D1.4 Def Var - Cont Sch 2008'!AB27</f>
        <v>0</v>
      </c>
      <c r="U27" s="159"/>
      <c r="V27" s="103"/>
      <c r="W27" s="162"/>
      <c r="X27" s="160" t="n">
        <v>-430</v>
      </c>
      <c r="Y27" s="105"/>
      <c r="Z27" s="37"/>
      <c r="AA27" s="159"/>
      <c r="AB27" s="161" t="n">
        <f aca="false">SUM(T27:Z27)</f>
        <v>-430</v>
      </c>
      <c r="AD27" s="158" t="n">
        <f aca="false">R27+AB27</f>
        <v>-130975.46</v>
      </c>
      <c r="AE27" s="150"/>
      <c r="AF27" s="160"/>
      <c r="AG27" s="150"/>
      <c r="AH27" s="160"/>
      <c r="AI27" s="150"/>
      <c r="AJ27" s="161" t="n">
        <f aca="false">AD27+AF27-AH27</f>
        <v>-130975.46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 t="n">
        <f aca="false">'D1.4 Def Var - Cont Sch 2008'!R28</f>
        <v>0</v>
      </c>
      <c r="G28" s="159"/>
      <c r="H28" s="160"/>
      <c r="I28" s="159"/>
      <c r="J28" s="160" t="n">
        <v>-5521.84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5521.84</v>
      </c>
      <c r="S28" s="37"/>
      <c r="T28" s="158" t="n">
        <f aca="false">'D1.4 Def Var - Cont Sch 2008'!AB28</f>
        <v>0</v>
      </c>
      <c r="U28" s="159"/>
      <c r="V28" s="103"/>
      <c r="W28" s="162"/>
      <c r="X28" s="160" t="n">
        <v>-18</v>
      </c>
      <c r="Y28" s="105"/>
      <c r="Z28" s="37"/>
      <c r="AA28" s="159"/>
      <c r="AB28" s="161" t="n">
        <f aca="false">SUM(T28:Z28)</f>
        <v>-18</v>
      </c>
      <c r="AD28" s="158" t="n">
        <f aca="false">R28+AB28</f>
        <v>-5539.84</v>
      </c>
      <c r="AE28" s="150"/>
      <c r="AF28" s="160"/>
      <c r="AG28" s="150"/>
      <c r="AH28" s="160"/>
      <c r="AI28" s="150"/>
      <c r="AJ28" s="161" t="n">
        <f aca="false">AD28+AF28-AH28</f>
        <v>-5539.84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 t="n">
        <f aca="false">'D1.4 Def Var - Cont Sch 2008'!R29</f>
        <v>0</v>
      </c>
      <c r="G29" s="159"/>
      <c r="H29" s="160"/>
      <c r="I29" s="159"/>
      <c r="J29" s="160" t="n">
        <v>-56457.17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56457.17</v>
      </c>
      <c r="S29" s="37"/>
      <c r="T29" s="158" t="n">
        <f aca="false">'D1.4 Def Var - Cont Sch 2008'!AB29</f>
        <v>0</v>
      </c>
      <c r="U29" s="159"/>
      <c r="V29" s="103"/>
      <c r="W29" s="162"/>
      <c r="X29" s="160" t="n">
        <v>-186</v>
      </c>
      <c r="Y29" s="105"/>
      <c r="Z29" s="37"/>
      <c r="AA29" s="159"/>
      <c r="AB29" s="161" t="n">
        <f aca="false">SUM(T29:Z29)</f>
        <v>-186</v>
      </c>
      <c r="AD29" s="158" t="n">
        <f aca="false">R29+AB29</f>
        <v>-56643.17</v>
      </c>
      <c r="AE29" s="150"/>
      <c r="AF29" s="160"/>
      <c r="AG29" s="150"/>
      <c r="AH29" s="160"/>
      <c r="AI29" s="150"/>
      <c r="AJ29" s="161" t="n">
        <f aca="false">AD29+AF29-AH29</f>
        <v>-56643.17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4 Def Var - Cont Sch 2008'!R31</f>
        <v>0</v>
      </c>
      <c r="G31" s="159"/>
      <c r="H31" s="160" t="n">
        <v>178842.56</v>
      </c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178842.56</v>
      </c>
      <c r="S31" s="37"/>
      <c r="T31" s="158" t="n">
        <f aca="false">'D1.4 Def Var - Cont Sch 2008'!AB31</f>
        <v>0</v>
      </c>
      <c r="U31" s="159"/>
      <c r="V31" s="103"/>
      <c r="W31" s="162"/>
      <c r="X31" s="160" t="n">
        <v>590</v>
      </c>
      <c r="Y31" s="105"/>
      <c r="Z31" s="37"/>
      <c r="AA31" s="159"/>
      <c r="AB31" s="161" t="n">
        <f aca="false">SUM(T31:Z31)</f>
        <v>590</v>
      </c>
      <c r="AD31" s="158" t="n">
        <f aca="false">R31+AB31</f>
        <v>179432.56</v>
      </c>
      <c r="AE31" s="150"/>
      <c r="AF31" s="160"/>
      <c r="AG31" s="150"/>
      <c r="AH31" s="160"/>
      <c r="AI31" s="150"/>
      <c r="AJ31" s="161" t="n">
        <f aca="false">AD31+AF31-AH31</f>
        <v>179432.56</v>
      </c>
    </row>
    <row r="32" s="24" customFormat="true" ht="15.75" hidden="false" customHeight="false" outlineLevel="0" collapsed="false">
      <c r="C32" s="94" t="s">
        <v>538</v>
      </c>
      <c r="D32" s="96"/>
      <c r="E32" s="95" t="n">
        <v>1588</v>
      </c>
      <c r="F32" s="158" t="n">
        <f aca="false">'D1.4 Def Var - Cont Sch 2008'!R32</f>
        <v>0</v>
      </c>
      <c r="G32" s="159"/>
      <c r="H32" s="167" t="n">
        <v>441493.5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441493.59</v>
      </c>
      <c r="S32" s="37"/>
      <c r="T32" s="158" t="n">
        <f aca="false">'D1.4 Def Var - Cont Sch 2008'!AB32</f>
        <v>0</v>
      </c>
      <c r="U32" s="159"/>
      <c r="V32" s="103"/>
      <c r="W32" s="162"/>
      <c r="X32" s="167" t="n">
        <v>1455</v>
      </c>
      <c r="Y32" s="105"/>
      <c r="Z32" s="37"/>
      <c r="AA32" s="159"/>
      <c r="AB32" s="161" t="n">
        <f aca="false">SUM(T32:Z32)</f>
        <v>1455</v>
      </c>
      <c r="AD32" s="158" t="n">
        <f aca="false">R32+AB32</f>
        <v>442948.59</v>
      </c>
      <c r="AE32" s="150"/>
      <c r="AF32" s="160"/>
      <c r="AG32" s="150"/>
      <c r="AH32" s="160"/>
      <c r="AI32" s="150"/>
      <c r="AJ32" s="161" t="n">
        <f aca="false">AD32+AF32-AH32</f>
        <v>442948.59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4 Def Var - Cont Sch 2008'!R34</f>
        <v>0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0</v>
      </c>
      <c r="S34" s="37"/>
      <c r="T34" s="158" t="n">
        <f aca="false">'D1.4 Def Var - Cont Sch 2008'!AB34</f>
        <v>0</v>
      </c>
      <c r="U34" s="159"/>
      <c r="V34" s="160"/>
      <c r="W34" s="162"/>
      <c r="X34" s="160"/>
      <c r="Y34" s="105"/>
      <c r="Z34" s="37"/>
      <c r="AA34" s="159"/>
      <c r="AB34" s="161" t="n">
        <f aca="false">SUM(T34:Z34)</f>
        <v>0</v>
      </c>
      <c r="AD34" s="173" t="n">
        <f aca="false">R34+AB34</f>
        <v>0</v>
      </c>
      <c r="AE34" s="150"/>
      <c r="AF34" s="160"/>
      <c r="AG34" s="150"/>
      <c r="AH34" s="160"/>
      <c r="AI34" s="150"/>
      <c r="AJ34" s="161" t="n">
        <f aca="false">AD34+AF34-AH34</f>
        <v>0</v>
      </c>
    </row>
    <row r="35" s="24" customFormat="true" ht="15.75" hidden="false" customHeight="false" outlineLevel="0" collapsed="false">
      <c r="C35" s="94" t="s">
        <v>688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7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1</v>
      </c>
      <c r="E37" s="111"/>
      <c r="F37" s="174" t="n">
        <f aca="false">SUM(F25:F35)</f>
        <v>0</v>
      </c>
      <c r="G37" s="175"/>
      <c r="H37" s="176" t="n">
        <f aca="false">SUM(H25:H35)</f>
        <v>636811.03</v>
      </c>
      <c r="I37" s="175"/>
      <c r="J37" s="176" t="n">
        <f aca="false">SUM(J25:J35)</f>
        <v>-192524.47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444286.56</v>
      </c>
      <c r="S37" s="37"/>
      <c r="T37" s="174" t="n">
        <f aca="false">SUM(T25:T35)</f>
        <v>0</v>
      </c>
      <c r="U37" s="175"/>
      <c r="V37" s="176" t="n">
        <f aca="false">SUM(V25:V35)</f>
        <v>0</v>
      </c>
      <c r="W37" s="178"/>
      <c r="X37" s="176" t="n">
        <f aca="false">SUM(X25:X35)</f>
        <v>1465</v>
      </c>
      <c r="Y37" s="183"/>
      <c r="Z37" s="176" t="n">
        <f aca="false">SUM(Z25:Z35)</f>
        <v>0</v>
      </c>
      <c r="AA37" s="175"/>
      <c r="AB37" s="177" t="n">
        <f aca="false">SUM(AB25:AB35)</f>
        <v>1465</v>
      </c>
      <c r="AD37" s="179" t="n">
        <f aca="false">SUM(AD25:AD35)</f>
        <v>445751.56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7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4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29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1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C25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6.1"/>
    <col collapsed="false" customWidth="true" hidden="false" outlineLevel="0" max="15" min="15" style="1" width="2.77"/>
    <col collapsed="false" customWidth="true" hidden="false" outlineLevel="0" max="16" min="16" style="22" width="16.99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88"/>
    <col collapsed="false" customWidth="true" hidden="false" outlineLevel="0" max="25" min="25" style="22" width="2.77"/>
    <col collapsed="false" customWidth="true" hidden="false" outlineLevel="0" max="26" min="26" style="22" width="16.88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0</v>
      </c>
      <c r="F22" s="142" t="s">
        <v>689</v>
      </c>
      <c r="G22" s="182"/>
      <c r="H22" s="144" t="s">
        <v>690</v>
      </c>
      <c r="I22" s="144"/>
      <c r="J22" s="144" t="s">
        <v>691</v>
      </c>
      <c r="K22" s="182"/>
      <c r="L22" s="144" t="s">
        <v>692</v>
      </c>
      <c r="M22" s="143"/>
      <c r="N22" s="145" t="s">
        <v>693</v>
      </c>
      <c r="P22" s="142" t="s">
        <v>694</v>
      </c>
      <c r="Q22" s="143"/>
      <c r="R22" s="144" t="s">
        <v>695</v>
      </c>
      <c r="S22" s="143"/>
      <c r="T22" s="144" t="s">
        <v>696</v>
      </c>
      <c r="U22" s="146"/>
      <c r="V22" s="144" t="s">
        <v>691</v>
      </c>
      <c r="W22" s="146"/>
      <c r="X22" s="144" t="s">
        <v>697</v>
      </c>
      <c r="Y22" s="143"/>
      <c r="Z22" s="144" t="s">
        <v>698</v>
      </c>
      <c r="AA22" s="182"/>
      <c r="AB22" s="144" t="s">
        <v>699</v>
      </c>
      <c r="AC22" s="143"/>
      <c r="AD22" s="145" t="s">
        <v>700</v>
      </c>
      <c r="AF22" s="97" t="s">
        <v>370</v>
      </c>
    </row>
    <row r="23" s="24" customFormat="true" ht="15.75" hidden="false" customHeight="false" outlineLevel="0" collapsed="false">
      <c r="C23" s="98" t="s">
        <v>319</v>
      </c>
      <c r="D23" s="96"/>
      <c r="E23" s="99"/>
      <c r="F23" s="188" t="s">
        <v>331</v>
      </c>
      <c r="G23" s="148"/>
      <c r="H23" s="189" t="s">
        <v>332</v>
      </c>
      <c r="I23" s="101"/>
      <c r="J23" s="189" t="s">
        <v>332</v>
      </c>
      <c r="K23" s="148"/>
      <c r="L23" s="189" t="s">
        <v>334</v>
      </c>
      <c r="M23" s="148"/>
      <c r="N23" s="190" t="s">
        <v>608</v>
      </c>
      <c r="P23" s="188" t="s">
        <v>334</v>
      </c>
      <c r="Q23" s="148"/>
      <c r="R23" s="189" t="s">
        <v>701</v>
      </c>
      <c r="S23" s="148"/>
      <c r="T23" s="189" t="s">
        <v>702</v>
      </c>
      <c r="U23" s="150"/>
      <c r="V23" s="189" t="s">
        <v>336</v>
      </c>
      <c r="W23" s="150"/>
      <c r="X23" s="189" t="s">
        <v>701</v>
      </c>
      <c r="Y23" s="148"/>
      <c r="Z23" s="189" t="s">
        <v>338</v>
      </c>
      <c r="AA23" s="148"/>
      <c r="AB23" s="189" t="s">
        <v>703</v>
      </c>
      <c r="AC23" s="148"/>
      <c r="AD23" s="190" t="s">
        <v>704</v>
      </c>
      <c r="AF23" s="191" t="s">
        <v>705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58" t="n">
        <f aca="false">'D1.5 Def Var - Cont Sch 2009'!R25</f>
        <v>16474.88</v>
      </c>
      <c r="G25" s="159"/>
      <c r="H25" s="159"/>
      <c r="I25" s="105"/>
      <c r="J25" s="160"/>
      <c r="K25" s="159"/>
      <c r="L25" s="37"/>
      <c r="M25" s="159"/>
      <c r="N25" s="161" t="n">
        <f aca="false">SUM(F25:L25)</f>
        <v>16474.88</v>
      </c>
      <c r="O25" s="31"/>
      <c r="P25" s="158" t="n">
        <f aca="false">'D1.5 Def Var - Cont Sch 2009'!AB25</f>
        <v>54</v>
      </c>
      <c r="Q25" s="159"/>
      <c r="R25" s="159"/>
      <c r="S25" s="159"/>
      <c r="T25" s="160"/>
      <c r="U25" s="162"/>
      <c r="V25" s="160"/>
      <c r="W25" s="162"/>
      <c r="X25" s="160" t="e">
        <f aca="false">+N25*$N$55/100</f>
        <v>#VALUE!</v>
      </c>
      <c r="Y25" s="159"/>
      <c r="Z25" s="160" t="e">
        <f aca="false">N25*$V$51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7"/>
      <c r="M26" s="159"/>
      <c r="N26" s="164"/>
      <c r="O26" s="31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58" t="n">
        <f aca="false">'D1.5 Def Var - Cont Sch 2009'!R27</f>
        <v>-130545.46</v>
      </c>
      <c r="G27" s="159"/>
      <c r="H27" s="159"/>
      <c r="I27" s="105"/>
      <c r="J27" s="160"/>
      <c r="K27" s="159"/>
      <c r="L27" s="37"/>
      <c r="M27" s="159"/>
      <c r="N27" s="161" t="n">
        <f aca="false">SUM(F27:L27)</f>
        <v>-130545.46</v>
      </c>
      <c r="O27" s="31"/>
      <c r="P27" s="158" t="n">
        <f aca="false">'D1.5 Def Var - Cont Sch 2009'!AB27</f>
        <v>-430</v>
      </c>
      <c r="Q27" s="159"/>
      <c r="R27" s="159"/>
      <c r="S27" s="159"/>
      <c r="T27" s="160"/>
      <c r="U27" s="162"/>
      <c r="V27" s="160"/>
      <c r="W27" s="162"/>
      <c r="X27" s="160" t="e">
        <f aca="false">+N27*$N$55/100</f>
        <v>#VALUE!</v>
      </c>
      <c r="Y27" s="159"/>
      <c r="Z27" s="160" t="e">
        <f aca="false">N27*$V$51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58" t="n">
        <f aca="false">'D1.5 Def Var - Cont Sch 2009'!R28</f>
        <v>-5521.84</v>
      </c>
      <c r="G28" s="159"/>
      <c r="H28" s="159"/>
      <c r="I28" s="105"/>
      <c r="J28" s="160"/>
      <c r="K28" s="159"/>
      <c r="L28" s="37"/>
      <c r="M28" s="159"/>
      <c r="N28" s="161" t="n">
        <f aca="false">SUM(F28:L28)</f>
        <v>-5521.84</v>
      </c>
      <c r="O28" s="31"/>
      <c r="P28" s="158" t="n">
        <f aca="false">'D1.5 Def Var - Cont Sch 2009'!AB28</f>
        <v>-18</v>
      </c>
      <c r="Q28" s="159"/>
      <c r="R28" s="159"/>
      <c r="S28" s="159"/>
      <c r="T28" s="160"/>
      <c r="U28" s="162"/>
      <c r="V28" s="160"/>
      <c r="W28" s="162"/>
      <c r="X28" s="160" t="e">
        <f aca="false">+N28*$N$55/100</f>
        <v>#VALUE!</v>
      </c>
      <c r="Y28" s="159"/>
      <c r="Z28" s="160" t="e">
        <f aca="false">N28*$V$51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58" t="n">
        <f aca="false">'D1.5 Def Var - Cont Sch 2009'!R29</f>
        <v>-56457.17</v>
      </c>
      <c r="G29" s="159"/>
      <c r="H29" s="159"/>
      <c r="I29" s="105"/>
      <c r="J29" s="160"/>
      <c r="K29" s="159"/>
      <c r="L29" s="37"/>
      <c r="M29" s="159"/>
      <c r="N29" s="161" t="n">
        <f aca="false">SUM(F29:L29)</f>
        <v>-56457.17</v>
      </c>
      <c r="O29" s="31"/>
      <c r="P29" s="158" t="n">
        <f aca="false">'D1.5 Def Var - Cont Sch 2009'!AB29</f>
        <v>-186</v>
      </c>
      <c r="Q29" s="159"/>
      <c r="R29" s="159"/>
      <c r="S29" s="159"/>
      <c r="T29" s="160"/>
      <c r="U29" s="162"/>
      <c r="V29" s="160"/>
      <c r="W29" s="162"/>
      <c r="X29" s="160" t="e">
        <f aca="false">+N29*$N$55/100</f>
        <v>#VALUE!</v>
      </c>
      <c r="Y29" s="159"/>
      <c r="Z29" s="160" t="e">
        <f aca="false">N29*$V$51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1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58" t="n">
        <f aca="false">'D1.5 Def Var - Cont Sch 2009'!R31</f>
        <v>178842.56</v>
      </c>
      <c r="G31" s="159"/>
      <c r="H31" s="160"/>
      <c r="I31" s="105"/>
      <c r="J31" s="160" t="n">
        <f aca="false">-252664.61*2</f>
        <v>-505329.22</v>
      </c>
      <c r="K31" s="159"/>
      <c r="L31" s="103"/>
      <c r="M31" s="159"/>
      <c r="N31" s="161" t="n">
        <f aca="false">SUM(F31:L31)</f>
        <v>-326486.66</v>
      </c>
      <c r="O31" s="31"/>
      <c r="P31" s="158" t="n">
        <f aca="false">'D1.5 Def Var - Cont Sch 2009'!AB31</f>
        <v>590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51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38</v>
      </c>
      <c r="D32" s="96"/>
      <c r="E32" s="95"/>
      <c r="F32" s="158" t="n">
        <f aca="false">'D1.5 Def Var - Cont Sch 2009'!R32</f>
        <v>441493.59</v>
      </c>
      <c r="G32" s="159"/>
      <c r="H32" s="160"/>
      <c r="I32" s="105"/>
      <c r="J32" s="160" t="n">
        <f aca="false">252664.61*2</f>
        <v>505329.22</v>
      </c>
      <c r="K32" s="159"/>
      <c r="L32" s="103"/>
      <c r="M32" s="159"/>
      <c r="N32" s="161" t="n">
        <f aca="false">SUM(F32:L32)</f>
        <v>946822.81</v>
      </c>
      <c r="O32" s="31"/>
      <c r="P32" s="158" t="n">
        <f aca="false">'D1.5 Def Var - Cont Sch 2009'!AB32</f>
        <v>1455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51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6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58" t="n">
        <f aca="false">'D1.5 Def Var - Cont Sch 2009'!R34</f>
        <v>0</v>
      </c>
      <c r="G34" s="159"/>
      <c r="H34" s="159"/>
      <c r="I34" s="105"/>
      <c r="J34" s="160"/>
      <c r="K34" s="159"/>
      <c r="L34" s="37"/>
      <c r="M34" s="159"/>
      <c r="N34" s="161" t="n">
        <f aca="false">SUM(F34:L34)</f>
        <v>0</v>
      </c>
      <c r="O34" s="31"/>
      <c r="P34" s="158" t="n">
        <f aca="false">'D1.5 Def Var - Cont Sch 2009'!AB34</f>
        <v>0</v>
      </c>
      <c r="Q34" s="159"/>
      <c r="R34" s="159"/>
      <c r="S34" s="159"/>
      <c r="T34" s="160"/>
      <c r="U34" s="162"/>
      <c r="V34" s="160"/>
      <c r="W34" s="162"/>
      <c r="X34" s="160" t="e">
        <f aca="false">+N34*$N$55/100</f>
        <v>#VALUE!</v>
      </c>
      <c r="Y34" s="159"/>
      <c r="Z34" s="160" t="e">
        <f aca="false">N34*$V$51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51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1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4" customFormat="true" ht="15.75" hidden="false" customHeight="false" outlineLevel="0" collapsed="false">
      <c r="C37" s="109"/>
      <c r="D37" s="110" t="s">
        <v>381</v>
      </c>
      <c r="E37" s="111"/>
      <c r="F37" s="174" t="n">
        <f aca="false">SUM(F25:F35)</f>
        <v>444286.56</v>
      </c>
      <c r="G37" s="175"/>
      <c r="H37" s="176" t="n">
        <f aca="false">SUM(H25:H35)</f>
        <v>0</v>
      </c>
      <c r="I37" s="183"/>
      <c r="J37" s="176" t="n">
        <f aca="false">SUM(J25:J35)</f>
        <v>0</v>
      </c>
      <c r="K37" s="175"/>
      <c r="L37" s="176"/>
      <c r="M37" s="175"/>
      <c r="N37" s="177" t="n">
        <f aca="false">SUM(N25:N35)</f>
        <v>444286.56</v>
      </c>
      <c r="O37" s="31"/>
      <c r="P37" s="174" t="n">
        <f aca="false">SUM(P25:P35)</f>
        <v>1465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0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6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7</v>
      </c>
      <c r="G42" s="5"/>
      <c r="I42" s="25"/>
      <c r="J42" s="25" t="s">
        <v>708</v>
      </c>
      <c r="K42" s="5"/>
      <c r="N42" s="25" t="s">
        <v>709</v>
      </c>
      <c r="P42" s="25" t="s">
        <v>707</v>
      </c>
      <c r="Q42" s="25"/>
      <c r="T42" s="25" t="s">
        <v>708</v>
      </c>
      <c r="U42" s="5"/>
      <c r="V42" s="25" t="s">
        <v>709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1.47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1.47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1.47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1.47</v>
      </c>
      <c r="U46" s="5"/>
      <c r="V46" s="199" t="e">
        <f aca="false">simpleinterest(P46,T46)</f>
        <v>#VALUE!</v>
      </c>
      <c r="W46" s="5"/>
      <c r="AA46" s="5"/>
    </row>
    <row r="47" s="24" customFormat="true" ht="1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197" t="n">
        <v>40694</v>
      </c>
      <c r="T47" s="198" t="n">
        <v>1.47</v>
      </c>
      <c r="V47" s="199" t="e">
        <f aca="false">simpleinterest(P47,T47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P48" s="197" t="n">
        <v>40724</v>
      </c>
      <c r="Q48" s="5"/>
      <c r="S48" s="5"/>
      <c r="T48" s="198" t="n">
        <v>1.47</v>
      </c>
      <c r="V48" s="199" t="e">
        <f aca="false">simpleinterest(P48,T48)</f>
        <v>#VALUE!</v>
      </c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P49" s="197" t="n">
        <v>40755</v>
      </c>
      <c r="Q49" s="5"/>
      <c r="S49" s="5"/>
      <c r="T49" s="198" t="n">
        <v>1.47</v>
      </c>
      <c r="V49" s="199" t="e">
        <f aca="false">simpleinterest(P49,T49)</f>
        <v>#VALUE!</v>
      </c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P50" s="197" t="n">
        <v>40786</v>
      </c>
      <c r="Q50" s="5"/>
      <c r="S50" s="5"/>
      <c r="T50" s="198" t="n">
        <v>1.47</v>
      </c>
      <c r="V50" s="199" t="e">
        <f aca="false">simpleinterest(P50,T50)</f>
        <v>#VALUE!</v>
      </c>
      <c r="W50" s="5"/>
      <c r="AA50" s="5"/>
    </row>
    <row r="51" s="24" customFormat="true" ht="15.7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P51" s="25" t="s">
        <v>710</v>
      </c>
      <c r="Q51" s="5"/>
      <c r="U51" s="5"/>
      <c r="V51" s="200" t="e">
        <f aca="false">SUM(V43:V50)</f>
        <v>#VALUE!</v>
      </c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1.2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1.2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1.2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0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3</v>
      </c>
      <c r="C20" s="67" t="s">
        <v>369</v>
      </c>
      <c r="E20" s="67" t="s">
        <v>711</v>
      </c>
    </row>
    <row r="21" s="5" customFormat="true" ht="15.75" hidden="false" customHeight="false" outlineLevel="0" collapsed="false">
      <c r="B21" s="66"/>
      <c r="C21" s="67"/>
      <c r="E21" s="67" t="s">
        <v>332</v>
      </c>
    </row>
    <row r="22" s="5" customFormat="true" ht="15" hidden="false" customHeight="false" outlineLevel="0" collapsed="false">
      <c r="B22" s="70" t="n">
        <v>1</v>
      </c>
      <c r="C22" s="204" t="str">
        <f aca="false">'B1.3 Rate Class And Bill Det'!D22</f>
        <v>Residential</v>
      </c>
      <c r="E22" s="205" t="n">
        <f aca="false">'B1.3 Rate Class And Bill Det'!J22</f>
        <v>53559119</v>
      </c>
    </row>
    <row r="23" s="5" customFormat="true" ht="15" hidden="false" customHeight="false" outlineLevel="0" collapsed="false">
      <c r="B23" s="70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20562650</v>
      </c>
    </row>
    <row r="24" s="5" customFormat="true" ht="15" hidden="false" customHeight="false" outlineLevel="0" collapsed="false">
      <c r="B24" s="70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86186766</v>
      </c>
    </row>
    <row r="25" s="5" customFormat="true" ht="15" hidden="false" customHeight="false" outlineLevel="0" collapsed="false">
      <c r="B25" s="70" t="n">
        <v>4</v>
      </c>
      <c r="C25" s="204" t="str">
        <f aca="false">'B1.3 Rate Class And Bill Det'!D25</f>
        <v>Unmetered Scattered Load</v>
      </c>
      <c r="E25" s="205" t="n">
        <f aca="false">'B1.3 Rate Class And Bill Det'!J25</f>
        <v>220667</v>
      </c>
    </row>
    <row r="26" s="5" customFormat="true" ht="15" hidden="false" customHeight="false" outlineLevel="0" collapsed="false">
      <c r="B26" s="70" t="n">
        <v>5</v>
      </c>
      <c r="C26" s="204" t="str">
        <f aca="false">'B1.3 Rate Class And Bill Det'!D26</f>
        <v>Sentinel Lighting</v>
      </c>
      <c r="E26" s="205" t="n">
        <f aca="false">'B1.3 Rate Class And Bill Det'!J26</f>
        <v>108470</v>
      </c>
    </row>
    <row r="27" s="5" customFormat="true" ht="15" hidden="false" customHeight="false" outlineLevel="0" collapsed="false">
      <c r="B27" s="70" t="n">
        <v>6</v>
      </c>
      <c r="C27" s="204" t="str">
        <f aca="false">'B1.3 Rate Class And Bill Det'!D27</f>
        <v>Street Lighting</v>
      </c>
      <c r="E27" s="205" t="n">
        <f aca="false">'B1.3 Rate Class And Bill Det'!J27</f>
        <v>1208363</v>
      </c>
    </row>
    <row r="28" s="5" customFormat="true" ht="15" hidden="true" customHeight="false" outlineLevel="0" collapsed="false">
      <c r="B28" s="70" t="n">
        <v>7</v>
      </c>
      <c r="C28" s="20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6" t="n">
        <f aca="false">SUM(E22:E46)</f>
        <v>161846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0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69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1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J22</f>
        <v>53559119</v>
      </c>
      <c r="G22" s="214" t="n">
        <f aca="false">IF(ISERROR(E22/$E$47),0,E22/$E$47)</f>
        <v>0.33092635849868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J23</f>
        <v>20562650</v>
      </c>
      <c r="G23" s="214" t="n">
        <f aca="false">IF(ISERROR(E23/$E$47),0,E23/$E$47)</f>
        <v>0.127050687401764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J24</f>
        <v>86186766</v>
      </c>
      <c r="G24" s="214" t="n">
        <f aca="false">IF(ISERROR(E24/$E$47),0,E24/$E$47)</f>
        <v>0.532523184766312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J25</f>
        <v>220667</v>
      </c>
      <c r="G25" s="214" t="n">
        <f aca="false">IF(ISERROR(E25/$E$47),0,E25/$E$47)</f>
        <v>0.00136343778826587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J26</f>
        <v>108470</v>
      </c>
      <c r="G26" s="214" t="n">
        <f aca="false">IF(ISERROR(E26/$E$47),0,E26/$E$47)</f>
        <v>0.000670204864765454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J27</f>
        <v>1208363</v>
      </c>
      <c r="G27" s="214" t="n">
        <f aca="false">IF(ISERROR(E27/$E$47),0,E27/$E$47)</f>
        <v>0.00746612668021184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6184603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65"/>
    <col collapsed="false" customWidth="true" hidden="false" outlineLevel="0" max="4" min="4" style="1" width="67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79</v>
      </c>
      <c r="D20" s="10" t="s">
        <v>28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3</v>
      </c>
      <c r="D26" s="5" t="str">
        <f aca="false">VLOOKUP(C26,'Z1.0 OEB Control Sheet'!D:G,4,0)</f>
        <v>Rate Class and 2008 Billing Determinant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4</v>
      </c>
      <c r="D28" s="5" t="str">
        <f aca="false">VLOOKUP(C28,'Z1.0 OEB Control Sheet'!D:G,4,0)</f>
        <v>Deferral Variance - Continuity Schedule 2009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5</v>
      </c>
      <c r="D30" s="5" t="str">
        <f aca="false">VLOOKUP(C30,'Z1.0 OEB Control Sheet'!D:G,4,0)</f>
        <v>Deferral Variance - Continuity Schedule Final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6</v>
      </c>
      <c r="D32" s="5" t="str">
        <f aca="false">VLOOKUP(C32,'Z1.0 OEB Control Sheet'!D:G,4,0)</f>
        <v>Threshold Test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7</v>
      </c>
      <c r="D34" s="5" t="str">
        <f aca="false">VLOOKUP(C34,'Z1.0 OEB Control Sheet'!D:G,4,0)</f>
        <v>Cost Allocation - kWh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8</v>
      </c>
      <c r="D36" s="5" t="str">
        <f aca="false">VLOOKUP(C36,'Z1.0 OEB Control Sheet'!D:G,4,0)</f>
        <v>Cost Allocation - Non-RPP kWh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89</v>
      </c>
      <c r="D38" s="5" t="str">
        <f aca="false">VLOOKUP(C38,'Z1.0 OEB Control Sheet'!D:G,4,0)</f>
        <v>Calculation of Deferral Variance Recovery Rate Rider without Global Adjustmen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0</v>
      </c>
      <c r="D40" s="5" t="str">
        <f aca="false">VLOOKUP(C40,'Z1.0 OEB Control Sheet'!D:G,4,0)</f>
        <v>Calculation of Electricity Component Global Adjustment Rate Rider</v>
      </c>
    </row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3 Rate Class And Bill Det'!A1" display="B1.3 Rate Class And Bill Det"/>
    <hyperlink ref="C28" location="'D1.5 Def Var - Cont Sch 2009'!A1" display="D1.5 Def Var - Cont Sch 2009"/>
    <hyperlink ref="C30" location="'D1.6 Def Var - Con Sch Final'!A1" display="D1.6 Def Var - Con Sch Final"/>
    <hyperlink ref="C32" location="'E1.1 Threshold Test'!A1" display="E1.1 Threshold Test"/>
    <hyperlink ref="C34" location="'F1.1 Cost Allocation kWh'!A1" display="F1.1 Cost Allocation kWh"/>
    <hyperlink ref="C36" location="'F1.2 Cost Allocation Non-RPPkWh'!A1" display="F1.2 Cost Allocation Non-RPPkWh"/>
    <hyperlink ref="C38" location="'G1.1a Calculation Rate Rider'!A1" display="G1.1a Calculation Rate Rider"/>
    <hyperlink ref="C40" location="'G1.1c Energy Glob Adj Rt Rider'!A1" display="G1.1c Energy Glob Adj Rt Ride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69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M22</f>
        <v>4969586</v>
      </c>
      <c r="G22" s="214" t="n">
        <f aca="false">IF(ISERROR(E22/$E$47),0,E22/$E$47)</f>
        <v>0.0526532838557485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M23</f>
        <v>2014967</v>
      </c>
      <c r="G23" s="214" t="n">
        <f aca="false">IF(ISERROR(E23/$E$47),0,E23/$E$47)</f>
        <v>0.0213487862793734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M24</f>
        <v>86186766</v>
      </c>
      <c r="G24" s="214" t="n">
        <f aca="false">IF(ISERROR(E24/$E$47),0,E24/$E$47)</f>
        <v>0.913157807271465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M25</f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M26</f>
        <v>3529</v>
      </c>
      <c r="G26" s="214" t="n">
        <f aca="false">IF(ISERROR(E26/$E$47),0,E26/$E$47)</f>
        <v>3.73901243940514E-005</v>
      </c>
      <c r="I26" s="215" t="e">
        <f aca="false">I$47*$G26</f>
        <v>#VALUE!</v>
      </c>
      <c r="J26" s="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M27</f>
        <v>1208363</v>
      </c>
      <c r="G27" s="214" t="n">
        <f aca="false">IF(ISERROR(E27/$E$47),0,E27/$E$47)</f>
        <v>0.0128027324690193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94383211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7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69</v>
      </c>
      <c r="E20" s="67" t="s">
        <v>718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1.0896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.044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214" t="n">
        <f aca="false">'B1.3 Rate Class And Bill Det'!O24</f>
        <v>-0.1354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214" t="n">
        <f aca="false">'B1.3 Rate Class And Bill Det'!O26</f>
        <v>0.0065</v>
      </c>
      <c r="G26" s="215" t="e">
        <f aca="false">G$47*$E26</f>
        <v>#VALUE!</v>
      </c>
      <c r="H26" s="7"/>
      <c r="I26" s="222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214" t="n">
        <f aca="false">'B1.3 Rate Class And Bill Det'!O27</f>
        <v>-0.0046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1.0001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69</v>
      </c>
      <c r="E20" s="67" t="s">
        <v>719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entinel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Street Lighting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0</v>
      </c>
      <c r="E12" s="226"/>
      <c r="G12" s="117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2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69</v>
      </c>
      <c r="E20" s="67" t="s">
        <v>386</v>
      </c>
      <c r="G20" s="67" t="s">
        <v>711</v>
      </c>
      <c r="I20" s="67" t="s">
        <v>723</v>
      </c>
      <c r="K20" s="67" t="s">
        <v>724</v>
      </c>
      <c r="L20" s="67"/>
      <c r="M20" s="67" t="s">
        <v>725</v>
      </c>
      <c r="N20" s="67"/>
      <c r="O20" s="67" t="s">
        <v>726</v>
      </c>
      <c r="P20" s="67"/>
      <c r="Q20" s="67" t="s">
        <v>727</v>
      </c>
      <c r="R20" s="229"/>
      <c r="S20" s="67" t="s">
        <v>381</v>
      </c>
      <c r="U20" s="67" t="s">
        <v>728</v>
      </c>
    </row>
    <row r="21" s="5" customFormat="true" ht="15.75" hidden="false" customHeight="false" outlineLevel="0" collapsed="false">
      <c r="E21" s="6"/>
      <c r="G21" s="6" t="s">
        <v>331</v>
      </c>
      <c r="I21" s="6" t="s">
        <v>332</v>
      </c>
      <c r="K21" s="6" t="s">
        <v>333</v>
      </c>
      <c r="M21" s="6" t="s">
        <v>334</v>
      </c>
      <c r="O21" s="6" t="s">
        <v>702</v>
      </c>
      <c r="Q21" s="6" t="s">
        <v>336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3</v>
      </c>
      <c r="F22" s="37"/>
      <c r="G22" s="185" t="n">
        <v>0</v>
      </c>
      <c r="H22" s="37"/>
      <c r="I22" s="185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3</v>
      </c>
      <c r="F23" s="37"/>
      <c r="G23" s="185" t="n">
        <v>0</v>
      </c>
      <c r="H23" s="37"/>
      <c r="I23" s="185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3</v>
      </c>
      <c r="F24" s="37"/>
      <c r="G24" s="185" t="n">
        <v>0</v>
      </c>
      <c r="H24" s="37"/>
      <c r="I24" s="185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3</v>
      </c>
      <c r="F25" s="37"/>
      <c r="G25" s="185" t="n">
        <v>0</v>
      </c>
      <c r="H25" s="37"/>
      <c r="I25" s="185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entinel Lighting</v>
      </c>
      <c r="E26" s="230" t="s">
        <v>433</v>
      </c>
      <c r="F26" s="37"/>
      <c r="G26" s="185" t="n">
        <v>0</v>
      </c>
      <c r="H26" s="37"/>
      <c r="I26" s="185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Street Lighting</v>
      </c>
      <c r="E27" s="230" t="s">
        <v>433</v>
      </c>
      <c r="F27" s="37"/>
      <c r="G27" s="185" t="n">
        <v>0</v>
      </c>
      <c r="H27" s="37"/>
      <c r="I27" s="185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3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3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3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3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3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3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3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3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3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3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3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3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3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3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3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3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3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3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3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1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27.99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0</v>
      </c>
      <c r="E12" s="226"/>
      <c r="G12" s="236" t="s">
        <v>7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2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69</v>
      </c>
      <c r="E20" s="67" t="s">
        <v>386</v>
      </c>
      <c r="G20" s="67" t="s">
        <v>711</v>
      </c>
      <c r="I20" s="67" t="s">
        <v>723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1</v>
      </c>
      <c r="U20" s="67" t="s">
        <v>728</v>
      </c>
    </row>
    <row r="21" s="5" customFormat="true" ht="15.75" hidden="false" customHeight="false" outlineLevel="0" collapsed="false">
      <c r="E21" s="6"/>
      <c r="G21" s="6" t="s">
        <v>331</v>
      </c>
      <c r="I21" s="6" t="s">
        <v>332</v>
      </c>
      <c r="K21" s="6" t="s">
        <v>333</v>
      </c>
      <c r="M21" s="6" t="s">
        <v>334</v>
      </c>
      <c r="O21" s="6" t="s">
        <v>702</v>
      </c>
      <c r="Q21" s="6" t="s">
        <v>336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5</v>
      </c>
      <c r="F22" s="37"/>
      <c r="G22" s="185" t="n">
        <f aca="false">'B1.3 Rate Class And Bill Det'!J22</f>
        <v>53559119</v>
      </c>
      <c r="H22" s="37"/>
      <c r="I22" s="185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4)),0,ROUND(raterider($G$12,S22,E22,G22,I22),4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5</v>
      </c>
      <c r="F23" s="37"/>
      <c r="G23" s="185" t="n">
        <f aca="false">'B1.3 Rate Class And Bill Det'!J23</f>
        <v>20562650</v>
      </c>
      <c r="H23" s="37"/>
      <c r="I23" s="185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4)),0,ROUND(raterider($G$12,S23,E23,G23,I23),4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2</v>
      </c>
      <c r="F24" s="37"/>
      <c r="G24" s="185" t="n">
        <f aca="false">'B1.3 Rate Class And Bill Det'!J24</f>
        <v>86186766</v>
      </c>
      <c r="H24" s="37"/>
      <c r="I24" s="185" t="n">
        <f aca="false">'B1.3 Rate Class And Bill Det'!K24</f>
        <v>229814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4)),0,ROUND(raterider($G$12,S24,E24,G24,I24),4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5</v>
      </c>
      <c r="F25" s="37"/>
      <c r="G25" s="185" t="n">
        <f aca="false">'B1.3 Rate Class And Bill Det'!J25</f>
        <v>220667</v>
      </c>
      <c r="H25" s="37"/>
      <c r="I25" s="185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4)),0,ROUND(raterider($G$12,S25,E25,G25,I25),4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2</v>
      </c>
      <c r="F26" s="37"/>
      <c r="G26" s="185" t="n">
        <f aca="false">'B1.3 Rate Class And Bill Det'!J26</f>
        <v>108470</v>
      </c>
      <c r="H26" s="37"/>
      <c r="I26" s="185" t="n">
        <f aca="false">'B1.3 Rate Class And Bill Det'!K26</f>
        <v>325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4)),0,ROUND(raterider($G$12,S26,E26,G26,I26),4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2</v>
      </c>
      <c r="F27" s="37"/>
      <c r="G27" s="185" t="n">
        <f aca="false">'B1.3 Rate Class And Bill Det'!J27</f>
        <v>1208363</v>
      </c>
      <c r="H27" s="37"/>
      <c r="I27" s="185" t="n">
        <f aca="false">'B1.3 Rate Class And Bill Det'!K27</f>
        <v>3096</v>
      </c>
      <c r="J27" s="37"/>
      <c r="K27" s="215" t="e">
        <f aca="false">'F1.1 Cost Allocation kWh'!S27</f>
        <v>#VALUE!</v>
      </c>
      <c r="L27" s="216"/>
      <c r="M27" s="215" t="n">
        <v>0</v>
      </c>
      <c r="N27" s="216"/>
      <c r="O27" s="215" t="e">
        <f aca="false">'F1.3 Cost Allocation 1590'!G27</f>
        <v>#VALUE!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4)),0,ROUND(raterider($G$12,S27,E27,G27,I27),4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3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3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3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3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3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3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3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3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3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3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3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3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3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3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3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3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3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3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3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61846035</v>
      </c>
      <c r="H47" s="37"/>
      <c r="I47" s="217" t="n">
        <f aca="false">SUM(I22:I46)</f>
        <v>233235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1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Eight Months,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J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88"/>
    <col collapsed="false" customWidth="true" hidden="false" outlineLevel="0" max="10" min="10" style="1" width="2.77"/>
    <col collapsed="false" customWidth="true" hidden="false" outlineLevel="0" max="11" min="11" style="3" width="15.6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0</v>
      </c>
      <c r="E12" s="226"/>
      <c r="G12" s="117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2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69</v>
      </c>
      <c r="E20" s="67" t="s">
        <v>386</v>
      </c>
      <c r="G20" s="67" t="s">
        <v>716</v>
      </c>
      <c r="I20" s="237" t="s">
        <v>733</v>
      </c>
      <c r="K20" s="67" t="s">
        <v>724</v>
      </c>
      <c r="L20" s="67"/>
      <c r="M20" s="67" t="s">
        <v>725</v>
      </c>
      <c r="N20" s="67"/>
      <c r="O20" s="67" t="s">
        <v>726</v>
      </c>
      <c r="P20" s="67"/>
      <c r="Q20" s="67" t="s">
        <v>727</v>
      </c>
      <c r="R20" s="229"/>
      <c r="S20" s="67" t="s">
        <v>381</v>
      </c>
      <c r="U20" s="67" t="s">
        <v>728</v>
      </c>
    </row>
    <row r="21" s="5" customFormat="true" ht="15.75" hidden="false" customHeight="false" outlineLevel="0" collapsed="false">
      <c r="E21" s="6"/>
      <c r="G21" s="6" t="s">
        <v>331</v>
      </c>
      <c r="I21" s="6" t="s">
        <v>332</v>
      </c>
      <c r="K21" s="6" t="s">
        <v>333</v>
      </c>
      <c r="M21" s="6" t="s">
        <v>334</v>
      </c>
      <c r="O21" s="6" t="s">
        <v>702</v>
      </c>
      <c r="Q21" s="6" t="s">
        <v>336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5</v>
      </c>
      <c r="F22" s="37"/>
      <c r="G22" s="185" t="n">
        <f aca="false">'B1.3 Rate Class And Bill Det'!M22</f>
        <v>4969586</v>
      </c>
      <c r="H22" s="37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5</v>
      </c>
      <c r="F23" s="37"/>
      <c r="G23" s="185" t="n">
        <f aca="false">'B1.3 Rate Class And Bill Det'!M23</f>
        <v>2014967</v>
      </c>
      <c r="H23" s="37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2</v>
      </c>
      <c r="F24" s="37"/>
      <c r="G24" s="185" t="n">
        <f aca="false">'B1.3 Rate Class And Bill Det'!M24</f>
        <v>86186766</v>
      </c>
      <c r="H24" s="37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29814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5</v>
      </c>
      <c r="F25" s="37"/>
      <c r="G25" s="185" t="n">
        <f aca="false">'B1.3 Rate Class And Bill Det'!M25</f>
        <v>0</v>
      </c>
      <c r="H25" s="37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2</v>
      </c>
      <c r="F26" s="37"/>
      <c r="G26" s="185" t="n">
        <f aca="false">'B1.3 Rate Class And Bill Det'!M26</f>
        <v>3529</v>
      </c>
      <c r="H26" s="37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0.5736609200701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2</v>
      </c>
      <c r="F27" s="37"/>
      <c r="G27" s="185" t="n">
        <f aca="false">'B1.3 Rate Class And Bill Det'!M27</f>
        <v>1208363</v>
      </c>
      <c r="H27" s="37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3096</v>
      </c>
      <c r="J27" s="37"/>
      <c r="K27" s="215" t="n">
        <v>0</v>
      </c>
      <c r="L27" s="216"/>
      <c r="M27" s="215" t="e">
        <f aca="false">'F1.2 Cost Allocation Non-RPPkWh'!I27</f>
        <v>#VALUE!</v>
      </c>
      <c r="N27" s="216"/>
      <c r="O27" s="215" t="n">
        <v>0</v>
      </c>
      <c r="P27" s="216"/>
      <c r="Q27" s="215" t="n">
        <v>0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3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5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3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3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3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3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3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3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3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3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3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3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3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3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3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3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3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3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3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3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94383211</v>
      </c>
      <c r="H47" s="37"/>
      <c r="I47" s="217" t="n">
        <f aca="false">SUM(I22:I46)</f>
        <v>232920.57366092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4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14.2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0</v>
      </c>
      <c r="E12" s="226"/>
      <c r="G12" s="117" t="s">
        <v>7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2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69</v>
      </c>
      <c r="E20" s="67" t="s">
        <v>386</v>
      </c>
      <c r="G20" s="67" t="s">
        <v>716</v>
      </c>
      <c r="I20" s="67" t="s">
        <v>723</v>
      </c>
      <c r="K20" s="67" t="s">
        <v>415</v>
      </c>
      <c r="L20" s="67"/>
      <c r="M20" s="67" t="s">
        <v>725</v>
      </c>
      <c r="N20" s="67"/>
      <c r="O20" s="67" t="n">
        <v>1590</v>
      </c>
      <c r="P20" s="67"/>
      <c r="Q20" s="67" t="n">
        <v>1595</v>
      </c>
      <c r="R20" s="229"/>
      <c r="S20" s="67" t="s">
        <v>381</v>
      </c>
      <c r="U20" s="67" t="s">
        <v>728</v>
      </c>
    </row>
    <row r="21" s="5" customFormat="true" ht="15.75" hidden="false" customHeight="false" outlineLevel="0" collapsed="false">
      <c r="E21" s="6"/>
      <c r="G21" s="6"/>
      <c r="I21" s="6" t="s">
        <v>332</v>
      </c>
      <c r="K21" s="6" t="s">
        <v>333</v>
      </c>
      <c r="M21" s="6"/>
      <c r="O21" s="6" t="s">
        <v>702</v>
      </c>
      <c r="Q21" s="6" t="s">
        <v>336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3" t="s">
        <v>735</v>
      </c>
      <c r="E22" s="230" t="s">
        <v>415</v>
      </c>
      <c r="F22" s="37"/>
      <c r="G22" s="185" t="n">
        <f aca="false">'B1.3 Rate Class And Bill Det'!M47</f>
        <v>94383211</v>
      </c>
      <c r="H22" s="37"/>
      <c r="I22" s="185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4)),0,ROUND(raterider($G$12,S22,E22,G22,I22),4))</f>
        <v>0</v>
      </c>
    </row>
    <row r="23" s="5" customFormat="true" ht="1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8"/>
    </row>
    <row r="24" s="5" customFormat="true" ht="15" hidden="false" customHeight="false" outlineLevel="0" collapsed="false">
      <c r="C24" s="221"/>
      <c r="E24" s="239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customFormat="false" ht="15" hidden="true" customHeight="false" outlineLevel="0" collapsed="false">
      <c r="E42" s="240"/>
      <c r="F42" s="241"/>
      <c r="G42" s="241"/>
      <c r="H42" s="241"/>
      <c r="I42" s="241"/>
      <c r="J42" s="241"/>
      <c r="K42" s="242"/>
      <c r="L42" s="242"/>
      <c r="M42" s="242"/>
      <c r="N42" s="242"/>
      <c r="O42" s="242"/>
      <c r="P42" s="242"/>
      <c r="Q42" s="242"/>
      <c r="R42" s="242"/>
      <c r="S42" s="241"/>
      <c r="U42" s="243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Eight Months,One,Twenty Months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ydro Hawkesbury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0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0</v>
      </c>
      <c r="F22" s="7"/>
      <c r="G22" s="97" t="s">
        <v>736</v>
      </c>
      <c r="I22" s="97" t="s">
        <v>737</v>
      </c>
      <c r="J22" s="7"/>
      <c r="K22" s="97" t="s">
        <v>370</v>
      </c>
    </row>
    <row r="23" s="24" customFormat="true" ht="15.75" hidden="false" customHeight="true" outlineLevel="0" collapsed="false">
      <c r="C23" s="98" t="s">
        <v>319</v>
      </c>
      <c r="D23" s="96"/>
      <c r="E23" s="99"/>
      <c r="F23" s="5"/>
      <c r="G23" s="191" t="s">
        <v>331</v>
      </c>
      <c r="I23" s="191" t="s">
        <v>332</v>
      </c>
      <c r="J23" s="5"/>
      <c r="K23" s="191" t="s">
        <v>608</v>
      </c>
    </row>
    <row r="24" s="24" customFormat="true" ht="16.5" hidden="false" customHeight="true" outlineLevel="0" collapsed="false">
      <c r="C24" s="28" t="s">
        <v>738</v>
      </c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6</v>
      </c>
      <c r="D25" s="96"/>
      <c r="E25" s="95" t="n">
        <v>1550</v>
      </c>
      <c r="F25" s="37"/>
      <c r="G25" s="103" t="n">
        <f aca="false">-'D1.6 Def Var - Con Sch Final'!N25</f>
        <v>-16474.88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47</v>
      </c>
      <c r="D26" s="96"/>
      <c r="E26" s="95" t="n">
        <v>1580</v>
      </c>
      <c r="F26" s="37"/>
      <c r="G26" s="103" t="n">
        <f aca="false">-'D1.6 Def Var - Con Sch Final'!N27</f>
        <v>130545.46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49</v>
      </c>
      <c r="D27" s="96"/>
      <c r="E27" s="95" t="n">
        <v>1584</v>
      </c>
      <c r="F27" s="37"/>
      <c r="G27" s="103" t="n">
        <f aca="false">-'D1.6 Def Var - Con Sch Final'!N28</f>
        <v>5521.84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0</v>
      </c>
      <c r="D28" s="96"/>
      <c r="E28" s="95" t="n">
        <v>1586</v>
      </c>
      <c r="F28" s="37"/>
      <c r="G28" s="103" t="n">
        <f aca="false">-'D1.6 Def Var - Con Sch Final'!N29</f>
        <v>56457.17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37</v>
      </c>
      <c r="D29" s="96"/>
      <c r="E29" s="95" t="n">
        <v>1588</v>
      </c>
      <c r="F29" s="37"/>
      <c r="G29" s="103" t="n">
        <f aca="false">-'D1.6 Def Var - Con Sch Final'!N31</f>
        <v>326486.66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39</v>
      </c>
      <c r="D30" s="96"/>
      <c r="E30" s="95" t="n">
        <v>1590</v>
      </c>
      <c r="F30" s="37"/>
      <c r="G30" s="103" t="n">
        <f aca="false">-'D1.6 Def Var - Con Sch Final'!N34</f>
        <v>-0</v>
      </c>
      <c r="H30" s="31"/>
      <c r="I30" s="103" t="e">
        <f aca="false">-'D1.6 Def Var - Con Sch Final'!AD34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739</v>
      </c>
      <c r="D31" s="96"/>
      <c r="E31" s="95" t="n">
        <v>1595</v>
      </c>
      <c r="F31" s="37"/>
      <c r="G31" s="112" t="n">
        <f aca="false">-'D1.6 Def Var - Con Sch Final'!N35</f>
        <v>-0</v>
      </c>
      <c r="H31" s="31"/>
      <c r="I31" s="112" t="e">
        <f aca="false">-'D1.6 Def Var - Con Sch Final'!AD35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2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540</v>
      </c>
      <c r="D33" s="96"/>
      <c r="E33" s="95" t="n">
        <v>1595</v>
      </c>
      <c r="F33" s="37"/>
      <c r="G33" s="103" t="n">
        <f aca="false">-SUM(G25:G32)</f>
        <v>-502536.25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6.5" hidden="false" customHeight="true" outlineLevel="0" collapsed="false">
      <c r="C35" s="28" t="s">
        <v>740</v>
      </c>
      <c r="D35" s="22"/>
      <c r="F35" s="31"/>
      <c r="G35" s="31"/>
      <c r="H35" s="31"/>
      <c r="I35" s="31"/>
      <c r="J35" s="31"/>
      <c r="K35" s="31"/>
      <c r="L35" s="31"/>
      <c r="M35" s="31"/>
      <c r="N35" s="31"/>
    </row>
    <row r="36" s="24" customFormat="true" ht="15.75" hidden="false" customHeight="true" outlineLevel="0" collapsed="false">
      <c r="C36" s="94" t="s">
        <v>538</v>
      </c>
      <c r="D36" s="96"/>
      <c r="E36" s="95" t="n">
        <v>1588</v>
      </c>
      <c r="F36" s="37"/>
      <c r="G36" s="103" t="n">
        <f aca="false">-'D1.6 Def Var - Con Sch Final'!N32</f>
        <v>-946822.81</v>
      </c>
      <c r="H36" s="31"/>
      <c r="I36" s="103" t="e">
        <f aca="false">-'D1.6 Def Var - Con Sch Final'!AD32</f>
        <v>#VALUE!</v>
      </c>
      <c r="J36" s="37"/>
      <c r="K36" s="103" t="e">
        <f aca="false">SUM(G36:I36)</f>
        <v>#VALUE!</v>
      </c>
      <c r="L36" s="31"/>
      <c r="M36" s="31"/>
      <c r="N36" s="31"/>
    </row>
    <row r="37" s="24" customFormat="true" ht="15.75" hidden="false" customHeight="true" outlineLevel="0" collapsed="false">
      <c r="C37" s="109"/>
      <c r="D37" s="110"/>
      <c r="E37" s="111"/>
      <c r="F37" s="37"/>
      <c r="G37" s="31"/>
      <c r="H37" s="31"/>
      <c r="I37" s="105"/>
      <c r="J37" s="37"/>
      <c r="K37" s="31"/>
      <c r="L37" s="31"/>
      <c r="M37" s="31"/>
      <c r="N37" s="31"/>
    </row>
    <row r="38" s="24" customFormat="true" ht="15.75" hidden="false" customHeight="true" outlineLevel="0" collapsed="false">
      <c r="C38" s="94" t="s">
        <v>540</v>
      </c>
      <c r="D38" s="96"/>
      <c r="E38" s="95" t="n">
        <v>1595</v>
      </c>
      <c r="F38" s="37"/>
      <c r="G38" s="103" t="n">
        <f aca="false">-G36</f>
        <v>946822.81</v>
      </c>
      <c r="H38" s="31"/>
      <c r="I38" s="103" t="e">
        <f aca="false">-I36</f>
        <v>#VALUE!</v>
      </c>
      <c r="J38" s="37"/>
      <c r="K38" s="103" t="e">
        <f aca="false">SUM(G38:I38)</f>
        <v>#VALUE!</v>
      </c>
      <c r="L38" s="31"/>
      <c r="M38" s="31"/>
      <c r="N38" s="31"/>
    </row>
    <row r="39" s="24" customFormat="true" ht="16.5" hidden="false" customHeight="true" outlineLevel="0" collapsed="false">
      <c r="B39" s="94"/>
      <c r="C39" s="113"/>
      <c r="D39" s="96"/>
      <c r="E39" s="95"/>
      <c r="F39" s="5"/>
      <c r="G39" s="94"/>
      <c r="H39" s="5"/>
      <c r="I39" s="94"/>
      <c r="J39" s="5"/>
    </row>
    <row r="40" s="24" customFormat="true" ht="15" hidden="false" customHeight="true" outlineLevel="0" collapsed="false">
      <c r="D40" s="23"/>
      <c r="E40" s="25"/>
      <c r="F40" s="5"/>
      <c r="G40" s="5"/>
      <c r="H40" s="5"/>
      <c r="J40" s="5"/>
    </row>
    <row r="41" s="24" customFormat="true" ht="15" hidden="false" customHeight="true" outlineLevel="0" collapsed="false">
      <c r="D41" s="23"/>
      <c r="F41" s="5"/>
      <c r="G41" s="5"/>
      <c r="H41" s="5"/>
      <c r="I41" s="5"/>
      <c r="J41" s="5"/>
    </row>
    <row r="42" s="24" customFormat="true" ht="15" hidden="false" customHeight="true" outlineLevel="0" collapsed="false">
      <c r="D42" s="23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E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E55" s="201"/>
      <c r="F55" s="5"/>
      <c r="G55" s="5"/>
      <c r="H55" s="5"/>
      <c r="I55" s="5"/>
      <c r="J55" s="5"/>
    </row>
    <row r="56" s="24" customFormat="true" ht="15" hidden="false" customHeight="true" outlineLevel="0" collapsed="false">
      <c r="D56" s="25"/>
      <c r="E56" s="25"/>
      <c r="F56" s="5"/>
      <c r="G56" s="5"/>
      <c r="H56" s="5"/>
      <c r="I56" s="5"/>
      <c r="J56" s="5"/>
    </row>
    <row r="57" s="24" customFormat="true" ht="15" hidden="false" customHeight="true" outlineLevel="0" collapsed="false">
      <c r="D57" s="25"/>
      <c r="E57" s="25"/>
      <c r="F57" s="5"/>
      <c r="G57" s="5"/>
      <c r="H57" s="5"/>
      <c r="J57" s="5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1</v>
      </c>
      <c r="B1" s="0" t="s">
        <v>742</v>
      </c>
      <c r="C1" s="0" t="s">
        <v>743</v>
      </c>
      <c r="D1" s="0" t="s">
        <v>744</v>
      </c>
      <c r="E1" s="244" t="s">
        <v>745</v>
      </c>
      <c r="F1" s="244" t="s">
        <v>3</v>
      </c>
      <c r="G1" s="0" t="s">
        <v>280</v>
      </c>
    </row>
    <row r="2" customFormat="false" ht="15" hidden="false" customHeight="false" outlineLevel="0" collapsed="false">
      <c r="A2" s="244" t="s">
        <v>746</v>
      </c>
      <c r="B2" s="0" t="s">
        <v>747</v>
      </c>
      <c r="C2" s="0" t="s">
        <v>748</v>
      </c>
      <c r="D2" s="0" t="s">
        <v>281</v>
      </c>
      <c r="E2" s="245" t="n">
        <f aca="false">LEN(D2)</f>
        <v>20</v>
      </c>
      <c r="F2" s="246" t="s">
        <v>593</v>
      </c>
      <c r="G2" s="0" t="s">
        <v>749</v>
      </c>
    </row>
    <row r="3" customFormat="false" ht="15" hidden="false" customHeight="false" outlineLevel="0" collapsed="false">
      <c r="A3" s="244" t="s">
        <v>750</v>
      </c>
      <c r="B3" s="0" t="s">
        <v>751</v>
      </c>
      <c r="C3" s="0" t="s">
        <v>752</v>
      </c>
      <c r="D3" s="0" t="s">
        <v>282</v>
      </c>
      <c r="E3" s="245" t="n">
        <f aca="false">LEN(D3)</f>
        <v>22</v>
      </c>
      <c r="F3" s="246" t="s">
        <v>593</v>
      </c>
      <c r="G3" s="0" t="s">
        <v>752</v>
      </c>
    </row>
    <row r="4" customFormat="false" ht="15" hidden="false" customHeight="false" outlineLevel="0" collapsed="false">
      <c r="A4" s="244" t="s">
        <v>753</v>
      </c>
      <c r="B4" s="0" t="s">
        <v>754</v>
      </c>
      <c r="C4" s="0" t="s">
        <v>755</v>
      </c>
      <c r="D4" s="0" t="s">
        <v>756</v>
      </c>
      <c r="E4" s="245" t="n">
        <f aca="false">LEN(D4)</f>
        <v>20</v>
      </c>
      <c r="F4" s="246" t="s">
        <v>593</v>
      </c>
      <c r="G4" s="0" t="s">
        <v>757</v>
      </c>
    </row>
    <row r="5" customFormat="false" ht="15" hidden="false" customHeight="false" outlineLevel="0" collapsed="false">
      <c r="A5" s="244" t="s">
        <v>758</v>
      </c>
      <c r="B5" s="0" t="s">
        <v>759</v>
      </c>
      <c r="C5" s="0" t="s">
        <v>760</v>
      </c>
      <c r="D5" s="0" t="s">
        <v>293</v>
      </c>
      <c r="E5" s="245" t="n">
        <f aca="false">LEN(D5)</f>
        <v>20</v>
      </c>
      <c r="F5" s="246" t="s">
        <v>593</v>
      </c>
      <c r="G5" s="0" t="s">
        <v>760</v>
      </c>
    </row>
    <row r="6" customFormat="false" ht="15" hidden="false" customHeight="false" outlineLevel="0" collapsed="false">
      <c r="A6" s="244" t="s">
        <v>761</v>
      </c>
      <c r="B6" s="0" t="s">
        <v>762</v>
      </c>
      <c r="C6" s="0" t="s">
        <v>763</v>
      </c>
      <c r="D6" s="0" t="s">
        <v>296</v>
      </c>
      <c r="E6" s="245" t="n">
        <f aca="false">LEN(D6)</f>
        <v>26</v>
      </c>
      <c r="F6" s="246" t="s">
        <v>593</v>
      </c>
      <c r="G6" s="0" t="s">
        <v>763</v>
      </c>
    </row>
    <row r="7" customFormat="false" ht="15" hidden="false" customHeight="false" outlineLevel="0" collapsed="false">
      <c r="A7" s="244" t="s">
        <v>764</v>
      </c>
      <c r="B7" s="0" t="s">
        <v>765</v>
      </c>
      <c r="C7" s="0" t="s">
        <v>766</v>
      </c>
      <c r="D7" s="0" t="s">
        <v>283</v>
      </c>
      <c r="E7" s="245" t="n">
        <f aca="false">LEN(D7)</f>
        <v>28</v>
      </c>
      <c r="F7" s="246" t="s">
        <v>593</v>
      </c>
      <c r="G7" s="0" t="s">
        <v>767</v>
      </c>
    </row>
    <row r="8" customFormat="false" ht="15" hidden="false" customHeight="false" outlineLevel="0" collapsed="false">
      <c r="A8" s="244" t="s">
        <v>768</v>
      </c>
      <c r="B8" s="0" t="s">
        <v>769</v>
      </c>
      <c r="C8" s="0" t="s">
        <v>770</v>
      </c>
      <c r="D8" s="0" t="s">
        <v>297</v>
      </c>
      <c r="E8" s="245" t="n">
        <f aca="false">LEN(D8)</f>
        <v>28</v>
      </c>
      <c r="F8" s="246" t="s">
        <v>593</v>
      </c>
      <c r="G8" s="0" t="s">
        <v>770</v>
      </c>
    </row>
    <row r="9" customFormat="false" ht="15" hidden="false" customHeight="false" outlineLevel="0" collapsed="false">
      <c r="A9" s="244" t="s">
        <v>771</v>
      </c>
      <c r="B9" s="0" t="s">
        <v>772</v>
      </c>
      <c r="C9" s="0" t="s">
        <v>773</v>
      </c>
      <c r="D9" s="0" t="s">
        <v>298</v>
      </c>
      <c r="E9" s="245" t="n">
        <f aca="false">LEN(D9)</f>
        <v>30</v>
      </c>
      <c r="F9" s="246" t="s">
        <v>593</v>
      </c>
      <c r="G9" s="0" t="s">
        <v>773</v>
      </c>
    </row>
    <row r="10" customFormat="false" ht="15" hidden="false" customHeight="false" outlineLevel="0" collapsed="false">
      <c r="A10" s="244" t="s">
        <v>774</v>
      </c>
      <c r="B10" s="0" t="s">
        <v>775</v>
      </c>
      <c r="C10" s="0" t="s">
        <v>776</v>
      </c>
      <c r="D10" s="0" t="s">
        <v>300</v>
      </c>
      <c r="E10" s="245" t="n">
        <f aca="false">LEN(D10)</f>
        <v>30</v>
      </c>
      <c r="F10" s="246" t="s">
        <v>593</v>
      </c>
      <c r="G10" s="0" t="s">
        <v>776</v>
      </c>
    </row>
    <row r="11" customFormat="false" ht="15" hidden="false" customHeight="false" outlineLevel="0" collapsed="false">
      <c r="A11" s="244" t="s">
        <v>777</v>
      </c>
      <c r="B11" s="0" t="s">
        <v>778</v>
      </c>
      <c r="C11" s="0" t="s">
        <v>779</v>
      </c>
      <c r="D11" s="0" t="s">
        <v>302</v>
      </c>
      <c r="E11" s="245" t="n">
        <f aca="false">LEN(D11)</f>
        <v>30</v>
      </c>
      <c r="F11" s="246" t="s">
        <v>593</v>
      </c>
      <c r="G11" s="0" t="s">
        <v>779</v>
      </c>
    </row>
    <row r="12" customFormat="false" ht="15" hidden="false" customHeight="false" outlineLevel="0" collapsed="false">
      <c r="A12" s="244" t="s">
        <v>780</v>
      </c>
      <c r="B12" s="0" t="s">
        <v>781</v>
      </c>
      <c r="C12" s="0" t="s">
        <v>782</v>
      </c>
      <c r="D12" s="0" t="s">
        <v>305</v>
      </c>
      <c r="E12" s="245" t="n">
        <f aca="false">LEN(D12)</f>
        <v>30</v>
      </c>
      <c r="F12" s="246" t="s">
        <v>593</v>
      </c>
      <c r="G12" s="0" t="s">
        <v>783</v>
      </c>
    </row>
    <row r="13" customFormat="false" ht="15" hidden="false" customHeight="false" outlineLevel="0" collapsed="false">
      <c r="A13" s="244" t="s">
        <v>784</v>
      </c>
      <c r="B13" s="0" t="s">
        <v>785</v>
      </c>
      <c r="C13" s="0" t="s">
        <v>786</v>
      </c>
      <c r="D13" s="0" t="s">
        <v>307</v>
      </c>
      <c r="E13" s="245" t="n">
        <f aca="false">LEN(D13)</f>
        <v>28</v>
      </c>
      <c r="F13" s="246" t="s">
        <v>593</v>
      </c>
      <c r="G13" s="0" t="s">
        <v>786</v>
      </c>
    </row>
    <row r="14" customFormat="false" ht="15" hidden="false" customHeight="false" outlineLevel="0" collapsed="false">
      <c r="A14" s="244" t="s">
        <v>787</v>
      </c>
      <c r="B14" s="0" t="s">
        <v>788</v>
      </c>
      <c r="C14" s="0" t="s">
        <v>789</v>
      </c>
      <c r="D14" s="0" t="s">
        <v>309</v>
      </c>
      <c r="E14" s="245" t="n">
        <f aca="false">LEN(D14)</f>
        <v>28</v>
      </c>
      <c r="F14" s="246" t="s">
        <v>593</v>
      </c>
      <c r="G14" s="0" t="s">
        <v>789</v>
      </c>
    </row>
    <row r="15" customFormat="false" ht="15" hidden="false" customHeight="false" outlineLevel="0" collapsed="false">
      <c r="A15" s="244" t="s">
        <v>790</v>
      </c>
      <c r="B15" s="0" t="s">
        <v>791</v>
      </c>
      <c r="C15" s="0" t="s">
        <v>792</v>
      </c>
      <c r="D15" s="0" t="s">
        <v>311</v>
      </c>
      <c r="E15" s="245" t="n">
        <f aca="false">LEN(D15)</f>
        <v>28</v>
      </c>
      <c r="F15" s="246" t="s">
        <v>593</v>
      </c>
      <c r="G15" s="0" t="s">
        <v>792</v>
      </c>
    </row>
    <row r="16" customFormat="false" ht="15" hidden="false" customHeight="false" outlineLevel="0" collapsed="false">
      <c r="A16" s="244" t="s">
        <v>793</v>
      </c>
      <c r="B16" s="0" t="s">
        <v>794</v>
      </c>
      <c r="C16" s="0" t="s">
        <v>795</v>
      </c>
      <c r="D16" s="0" t="s">
        <v>313</v>
      </c>
      <c r="E16" s="245" t="n">
        <f aca="false">LEN(D16)</f>
        <v>28</v>
      </c>
      <c r="F16" s="246" t="s">
        <v>593</v>
      </c>
      <c r="G16" s="0" t="s">
        <v>795</v>
      </c>
    </row>
    <row r="17" customFormat="false" ht="15" hidden="false" customHeight="false" outlineLevel="0" collapsed="false">
      <c r="A17" s="244" t="s">
        <v>796</v>
      </c>
      <c r="B17" s="0" t="s">
        <v>797</v>
      </c>
      <c r="C17" s="0" t="s">
        <v>798</v>
      </c>
      <c r="D17" s="0" t="s">
        <v>284</v>
      </c>
      <c r="E17" s="245" t="n">
        <f aca="false">LEN(D17)</f>
        <v>28</v>
      </c>
      <c r="F17" s="246" t="s">
        <v>593</v>
      </c>
      <c r="G17" s="0" t="s">
        <v>798</v>
      </c>
    </row>
    <row r="18" customFormat="false" ht="15" hidden="false" customHeight="false" outlineLevel="0" collapsed="false">
      <c r="A18" s="244" t="s">
        <v>799</v>
      </c>
      <c r="B18" s="0" t="s">
        <v>800</v>
      </c>
      <c r="C18" s="0" t="s">
        <v>801</v>
      </c>
      <c r="D18" s="0" t="s">
        <v>285</v>
      </c>
      <c r="E18" s="245" t="n">
        <f aca="false">LEN(D18)</f>
        <v>28</v>
      </c>
      <c r="F18" s="246" t="s">
        <v>593</v>
      </c>
      <c r="G18" s="0" t="s">
        <v>801</v>
      </c>
    </row>
    <row r="19" customFormat="false" ht="15" hidden="false" customHeight="false" outlineLevel="0" collapsed="false">
      <c r="A19" s="244" t="s">
        <v>802</v>
      </c>
      <c r="B19" s="0" t="s">
        <v>803</v>
      </c>
      <c r="C19" s="0" t="s">
        <v>804</v>
      </c>
      <c r="D19" s="0" t="s">
        <v>286</v>
      </c>
      <c r="E19" s="245" t="n">
        <f aca="false">LEN(D19)</f>
        <v>19</v>
      </c>
      <c r="F19" s="246" t="s">
        <v>593</v>
      </c>
      <c r="G19" s="0" t="s">
        <v>804</v>
      </c>
    </row>
    <row r="20" customFormat="false" ht="15" hidden="false" customHeight="false" outlineLevel="0" collapsed="false">
      <c r="A20" s="244" t="s">
        <v>805</v>
      </c>
      <c r="B20" s="0" t="s">
        <v>806</v>
      </c>
      <c r="C20" s="0" t="s">
        <v>807</v>
      </c>
      <c r="D20" s="0" t="s">
        <v>287</v>
      </c>
      <c r="E20" s="245" t="n">
        <f aca="false">LEN(D20)</f>
        <v>24</v>
      </c>
      <c r="F20" s="246" t="s">
        <v>593</v>
      </c>
      <c r="G20" s="0" t="s">
        <v>807</v>
      </c>
    </row>
    <row r="21" customFormat="false" ht="15" hidden="false" customHeight="false" outlineLevel="0" collapsed="false">
      <c r="A21" s="244" t="s">
        <v>808</v>
      </c>
      <c r="B21" s="0" t="s">
        <v>809</v>
      </c>
      <c r="C21" s="0" t="s">
        <v>810</v>
      </c>
      <c r="D21" s="0" t="s">
        <v>288</v>
      </c>
      <c r="E21" s="245" t="n">
        <f aca="false">LEN(D21)</f>
        <v>31</v>
      </c>
      <c r="F21" s="246" t="s">
        <v>593</v>
      </c>
      <c r="G21" s="0" t="s">
        <v>810</v>
      </c>
    </row>
    <row r="22" customFormat="false" ht="15" hidden="false" customHeight="false" outlineLevel="0" collapsed="false">
      <c r="A22" s="244" t="s">
        <v>811</v>
      </c>
      <c r="B22" s="0" t="s">
        <v>812</v>
      </c>
      <c r="C22" s="0" t="s">
        <v>813</v>
      </c>
      <c r="D22" s="0" t="s">
        <v>315</v>
      </c>
      <c r="E22" s="245" t="n">
        <f aca="false">LEN(D22)</f>
        <v>25</v>
      </c>
      <c r="F22" s="246" t="s">
        <v>593</v>
      </c>
      <c r="G22" s="0" t="s">
        <v>813</v>
      </c>
    </row>
    <row r="23" customFormat="false" ht="15" hidden="false" customHeight="false" outlineLevel="0" collapsed="false">
      <c r="A23" s="244" t="s">
        <v>814</v>
      </c>
      <c r="B23" s="0" t="s">
        <v>815</v>
      </c>
      <c r="C23" s="0" t="s">
        <v>816</v>
      </c>
      <c r="D23" s="0" t="s">
        <v>317</v>
      </c>
      <c r="E23" s="245" t="n">
        <f aca="false">LEN(D23)</f>
        <v>25</v>
      </c>
      <c r="F23" s="246" t="s">
        <v>593</v>
      </c>
      <c r="G23" s="0" t="s">
        <v>816</v>
      </c>
    </row>
    <row r="24" customFormat="false" ht="15" hidden="false" customHeight="false" outlineLevel="0" collapsed="false">
      <c r="A24" s="244" t="s">
        <v>817</v>
      </c>
      <c r="B24" s="0" t="s">
        <v>818</v>
      </c>
      <c r="C24" s="0" t="s">
        <v>819</v>
      </c>
      <c r="D24" s="0" t="s">
        <v>820</v>
      </c>
      <c r="E24" s="245" t="n">
        <f aca="false">LEN(D24)</f>
        <v>27</v>
      </c>
      <c r="F24" s="246" t="s">
        <v>593</v>
      </c>
      <c r="G24" s="0" t="s">
        <v>819</v>
      </c>
    </row>
    <row r="25" customFormat="false" ht="15" hidden="false" customHeight="false" outlineLevel="0" collapsed="false">
      <c r="A25" s="244" t="s">
        <v>821</v>
      </c>
      <c r="B25" s="0" t="s">
        <v>822</v>
      </c>
      <c r="C25" s="0" t="s">
        <v>823</v>
      </c>
      <c r="D25" s="0" t="s">
        <v>289</v>
      </c>
      <c r="E25" s="245" t="n">
        <f aca="false">LEN(D25)</f>
        <v>28</v>
      </c>
      <c r="F25" s="246" t="s">
        <v>593</v>
      </c>
      <c r="G25" s="0" t="s">
        <v>823</v>
      </c>
    </row>
    <row r="26" customFormat="false" ht="15" hidden="false" customHeight="false" outlineLevel="0" collapsed="false">
      <c r="A26" s="244" t="s">
        <v>824</v>
      </c>
      <c r="B26" s="0" t="s">
        <v>825</v>
      </c>
      <c r="C26" s="0" t="s">
        <v>826</v>
      </c>
      <c r="D26" s="0" t="s">
        <v>827</v>
      </c>
      <c r="E26" s="245" t="n">
        <f aca="false">LEN(D26)</f>
        <v>30</v>
      </c>
      <c r="F26" s="246" t="s">
        <v>593</v>
      </c>
      <c r="G26" s="0" t="s">
        <v>826</v>
      </c>
    </row>
    <row r="27" customFormat="false" ht="15" hidden="false" customHeight="false" outlineLevel="0" collapsed="false">
      <c r="A27" s="244" t="s">
        <v>828</v>
      </c>
      <c r="B27" s="0" t="s">
        <v>829</v>
      </c>
      <c r="C27" s="0" t="s">
        <v>830</v>
      </c>
      <c r="D27" s="0" t="s">
        <v>290</v>
      </c>
      <c r="E27" s="245" t="n">
        <f aca="false">LEN(D27)</f>
        <v>30</v>
      </c>
      <c r="F27" s="246" t="s">
        <v>593</v>
      </c>
      <c r="G27" s="0" t="s">
        <v>830</v>
      </c>
    </row>
    <row r="28" customFormat="false" ht="15" hidden="false" customHeight="false" outlineLevel="0" collapsed="false">
      <c r="A28" s="244" t="s">
        <v>831</v>
      </c>
      <c r="B28" s="0" t="s">
        <v>832</v>
      </c>
      <c r="C28" s="247" t="s">
        <v>833</v>
      </c>
      <c r="D28" s="0" t="s">
        <v>834</v>
      </c>
      <c r="E28" s="245" t="n">
        <f aca="false">LEN(D28)</f>
        <v>26</v>
      </c>
      <c r="F28" s="246" t="s">
        <v>593</v>
      </c>
      <c r="G28" s="247" t="s">
        <v>833</v>
      </c>
    </row>
    <row r="29" customFormat="false" ht="15" hidden="false" customHeight="false" outlineLevel="0" collapsed="false">
      <c r="A29" s="244" t="s">
        <v>835</v>
      </c>
      <c r="B29" s="0" t="s">
        <v>836</v>
      </c>
      <c r="C29" s="0" t="s">
        <v>837</v>
      </c>
      <c r="D29" s="0" t="s">
        <v>838</v>
      </c>
      <c r="E29" s="245" t="n">
        <f aca="false">LEN(D29)</f>
        <v>22</v>
      </c>
      <c r="F29" s="246" t="s">
        <v>839</v>
      </c>
      <c r="G29" s="0" t="s">
        <v>840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1</v>
      </c>
      <c r="E20" s="29" t="s">
        <v>292</v>
      </c>
      <c r="G20" s="28" t="s">
        <v>280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3</v>
      </c>
      <c r="E22" s="14" t="s">
        <v>294</v>
      </c>
      <c r="G22" s="24" t="s">
        <v>295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96</v>
      </c>
      <c r="E24" s="14" t="s">
        <v>294</v>
      </c>
      <c r="G24" s="24" t="s">
        <v>295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97</v>
      </c>
      <c r="E26" s="14" t="s">
        <v>294</v>
      </c>
      <c r="G26" s="24" t="s">
        <v>295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8</v>
      </c>
      <c r="E28" s="14" t="s">
        <v>294</v>
      </c>
      <c r="G28" s="24" t="s">
        <v>29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0</v>
      </c>
      <c r="E30" s="14" t="s">
        <v>294</v>
      </c>
      <c r="G30" s="24" t="s">
        <v>30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2</v>
      </c>
      <c r="E32" s="14" t="s">
        <v>303</v>
      </c>
      <c r="G32" s="24" t="s">
        <v>304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5</v>
      </c>
      <c r="E34" s="14" t="s">
        <v>294</v>
      </c>
      <c r="G34" s="24" t="s">
        <v>30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07</v>
      </c>
      <c r="E36" s="14" t="s">
        <v>294</v>
      </c>
      <c r="G36" s="24" t="s">
        <v>30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09</v>
      </c>
      <c r="E38" s="14" t="s">
        <v>294</v>
      </c>
      <c r="G38" s="24" t="s">
        <v>31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1</v>
      </c>
      <c r="E40" s="14" t="s">
        <v>294</v>
      </c>
      <c r="G40" s="24" t="s">
        <v>31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3</v>
      </c>
      <c r="E42" s="14" t="s">
        <v>294</v>
      </c>
      <c r="G42" s="24" t="s">
        <v>31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5</v>
      </c>
      <c r="E44" s="14" t="s">
        <v>294</v>
      </c>
      <c r="G44" s="24" t="s">
        <v>316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7</v>
      </c>
      <c r="E46" s="14" t="s">
        <v>294</v>
      </c>
      <c r="G46" s="24" t="s">
        <v>318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43"/>
    <col collapsed="false" customWidth="true" hidden="false" outlineLevel="0" max="6" min="6" style="22" width="2.77"/>
    <col collapsed="false" customWidth="true" hidden="false" outlineLevel="0" max="7" min="7" style="22" width="16.55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88"/>
    <col collapsed="false" customWidth="true" hidden="false" outlineLevel="0" max="14" min="14" style="1" width="2.77"/>
    <col collapsed="false" customWidth="true" hidden="false" outlineLevel="0" max="15" min="15" style="1" width="16.55"/>
    <col collapsed="false" customWidth="true" hidden="false" outlineLevel="0" max="16" min="16" style="1" width="2.77"/>
    <col collapsed="false" customWidth="true" hidden="false" outlineLevel="0" max="17" min="17" style="1" width="16.1"/>
    <col collapsed="false" customWidth="true" hidden="false" outlineLevel="0" max="18" min="18" style="1" width="2.77"/>
    <col collapsed="false" customWidth="true" hidden="false" outlineLevel="0" max="19" min="19" style="22" width="15.55"/>
    <col collapsed="false" customWidth="true" hidden="false" outlineLevel="0" max="20" min="20" style="1" width="2.77"/>
    <col collapsed="false" customWidth="true" hidden="false" outlineLevel="0" max="21" min="21" style="22" width="15.32"/>
    <col collapsed="false" customWidth="true" hidden="false" outlineLevel="0" max="22" min="22" style="22" width="2.77"/>
    <col collapsed="false" customWidth="true" hidden="false" outlineLevel="0" max="23" min="23" style="22" width="19.65"/>
    <col collapsed="false" customWidth="true" hidden="false" outlineLevel="0" max="24" min="24" style="22" width="2.77"/>
    <col collapsed="false" customWidth="true" hidden="false" outlineLevel="0" max="25" min="25" style="22" width="19.6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19</v>
      </c>
      <c r="E20" s="29" t="s">
        <v>320</v>
      </c>
      <c r="G20" s="30" t="s">
        <v>321</v>
      </c>
      <c r="I20" s="30" t="s">
        <v>322</v>
      </c>
      <c r="K20" s="30" t="s">
        <v>323</v>
      </c>
      <c r="L20" s="30"/>
      <c r="M20" s="30" t="s">
        <v>324</v>
      </c>
      <c r="O20" s="30" t="s">
        <v>325</v>
      </c>
      <c r="P20" s="5"/>
      <c r="Q20" s="30" t="s">
        <v>326</v>
      </c>
      <c r="S20" s="30" t="s">
        <v>327</v>
      </c>
      <c r="U20" s="30" t="s">
        <v>328</v>
      </c>
      <c r="W20" s="30" t="s">
        <v>329</v>
      </c>
      <c r="Y20" s="30" t="s">
        <v>330</v>
      </c>
    </row>
    <row r="21" s="24" customFormat="true" ht="15.75" hidden="false" customHeight="false" outlineLevel="0" collapsed="false">
      <c r="E21" s="25"/>
      <c r="G21" s="29" t="s">
        <v>331</v>
      </c>
      <c r="I21" s="30" t="s">
        <v>332</v>
      </c>
      <c r="K21" s="30" t="s">
        <v>333</v>
      </c>
      <c r="L21" s="30"/>
      <c r="M21" s="30" t="s">
        <v>334</v>
      </c>
      <c r="O21" s="29" t="s">
        <v>335</v>
      </c>
      <c r="P21" s="5"/>
      <c r="Q21" s="30" t="s">
        <v>336</v>
      </c>
      <c r="S21" s="29" t="s">
        <v>337</v>
      </c>
      <c r="U21" s="29" t="s">
        <v>338</v>
      </c>
      <c r="W21" s="29" t="s">
        <v>339</v>
      </c>
      <c r="Y21" s="29" t="s">
        <v>340</v>
      </c>
    </row>
    <row r="22" s="24" customFormat="true" ht="15.75" hidden="false" customHeight="false" outlineLevel="0" collapsed="false">
      <c r="E22" s="25"/>
      <c r="F22" s="31"/>
      <c r="G22" s="32" t="s">
        <v>34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2</v>
      </c>
      <c r="I23" s="34" t="s">
        <v>343</v>
      </c>
      <c r="K23" s="34" t="s">
        <v>344</v>
      </c>
      <c r="L23" s="34"/>
      <c r="M23" s="34"/>
      <c r="P23" s="5"/>
      <c r="Q23" s="34" t="s">
        <v>345</v>
      </c>
      <c r="R23" s="31"/>
      <c r="S23" s="33"/>
      <c r="T23" s="31"/>
      <c r="U23" s="34" t="s">
        <v>346</v>
      </c>
      <c r="V23" s="31"/>
      <c r="W23" s="33"/>
      <c r="Y23" s="33"/>
    </row>
    <row r="24" s="24" customFormat="true" ht="16.5" hidden="false" customHeight="false" outlineLevel="0" collapsed="false">
      <c r="C24" s="35" t="s">
        <v>347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48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49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0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1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2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3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4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5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6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57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58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59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0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1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2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4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1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3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4</v>
      </c>
      <c r="D46" s="52" t="s">
        <v>365</v>
      </c>
      <c r="G46" s="34" t="s">
        <v>366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7</v>
      </c>
      <c r="D48" s="52" t="s">
        <v>365</v>
      </c>
      <c r="G48" s="34" t="s">
        <v>368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69</v>
      </c>
      <c r="E20" s="30" t="s">
        <v>370</v>
      </c>
      <c r="G20" s="30" t="s">
        <v>371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2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3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4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5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6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77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78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79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0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1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5</v>
      </c>
    </row>
    <row r="34" s="24" customFormat="true" ht="15" hidden="false" customHeight="false" outlineLevel="0" collapsed="false">
      <c r="C34" s="35"/>
      <c r="E34" s="60" t="s">
        <v>382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9.99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0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3</v>
      </c>
      <c r="C20" s="67" t="s">
        <v>384</v>
      </c>
      <c r="D20" s="67" t="s">
        <v>369</v>
      </c>
      <c r="E20" s="67" t="s">
        <v>385</v>
      </c>
      <c r="F20" s="67" t="s">
        <v>386</v>
      </c>
      <c r="G20" s="67" t="s">
        <v>3</v>
      </c>
      <c r="H20" s="67"/>
      <c r="I20" s="67" t="s">
        <v>387</v>
      </c>
      <c r="J20" s="67" t="s">
        <v>388</v>
      </c>
      <c r="K20" s="67" t="s">
        <v>389</v>
      </c>
      <c r="L20" s="67"/>
      <c r="M20" s="67" t="s">
        <v>390</v>
      </c>
      <c r="N20" s="5"/>
      <c r="O20" s="67" t="s">
        <v>391</v>
      </c>
      <c r="P20" s="67"/>
      <c r="Q20" s="67" t="s">
        <v>392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2</v>
      </c>
      <c r="AB20" s="7" t="s">
        <v>393</v>
      </c>
      <c r="AC20" s="5"/>
      <c r="AD20" s="5" t="s">
        <v>394</v>
      </c>
      <c r="AE20" s="7" t="s">
        <v>393</v>
      </c>
      <c r="AF20" s="5"/>
      <c r="AG20" s="68" t="s">
        <v>395</v>
      </c>
      <c r="AH20" s="69" t="s">
        <v>393</v>
      </c>
      <c r="AI20" s="5"/>
      <c r="AJ20" s="5" t="s">
        <v>396</v>
      </c>
      <c r="AK20" s="7" t="s">
        <v>393</v>
      </c>
      <c r="AL20" s="5"/>
      <c r="AM20" s="5" t="s">
        <v>397</v>
      </c>
      <c r="AN20" s="7" t="s">
        <v>393</v>
      </c>
      <c r="AO20" s="5"/>
      <c r="AP20" s="5" t="s">
        <v>398</v>
      </c>
      <c r="AQ20" s="7" t="s">
        <v>393</v>
      </c>
      <c r="AR20" s="5"/>
      <c r="AS20" s="5" t="s">
        <v>399</v>
      </c>
      <c r="AT20" s="7" t="s">
        <v>393</v>
      </c>
      <c r="AU20" s="5"/>
      <c r="AV20" s="5" t="s">
        <v>400</v>
      </c>
      <c r="AW20" s="5"/>
      <c r="AX20" s="5"/>
      <c r="AY20" s="5" t="s">
        <v>401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1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2</v>
      </c>
      <c r="AB21" s="7" t="s">
        <v>402</v>
      </c>
      <c r="AC21" s="5"/>
      <c r="AD21" s="5" t="s">
        <v>403</v>
      </c>
      <c r="AE21" s="7" t="s">
        <v>404</v>
      </c>
      <c r="AF21" s="5"/>
      <c r="AG21" s="68" t="s">
        <v>405</v>
      </c>
      <c r="AH21" s="69" t="s">
        <v>406</v>
      </c>
      <c r="AI21" s="5"/>
      <c r="AJ21" s="5" t="s">
        <v>396</v>
      </c>
      <c r="AK21" s="7" t="s">
        <v>407</v>
      </c>
      <c r="AL21" s="5"/>
      <c r="AM21" s="5" t="s">
        <v>408</v>
      </c>
      <c r="AN21" s="7" t="s">
        <v>409</v>
      </c>
      <c r="AO21" s="5"/>
      <c r="AP21" s="5" t="s">
        <v>379</v>
      </c>
      <c r="AQ21" s="7" t="s">
        <v>410</v>
      </c>
      <c r="AR21" s="5"/>
      <c r="AS21" s="5" t="s">
        <v>380</v>
      </c>
      <c r="AT21" s="7" t="s">
        <v>410</v>
      </c>
      <c r="AU21" s="5"/>
      <c r="AV21" s="5" t="s">
        <v>411</v>
      </c>
      <c r="AW21" s="5"/>
      <c r="AX21" s="5"/>
      <c r="AY21" s="5" t="s">
        <v>412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3</v>
      </c>
      <c r="D22" s="71" t="s">
        <v>372</v>
      </c>
      <c r="E22" s="72" t="s">
        <v>414</v>
      </c>
      <c r="F22" s="73" t="s">
        <v>415</v>
      </c>
      <c r="G22" s="7"/>
      <c r="I22" s="74"/>
      <c r="J22" s="75" t="n">
        <v>53559119</v>
      </c>
      <c r="K22" s="76"/>
      <c r="M22" s="75" t="n">
        <v>4969586</v>
      </c>
      <c r="N22" s="5"/>
      <c r="O22" s="77" t="n">
        <v>1.0896</v>
      </c>
      <c r="Q22" s="77"/>
      <c r="Z22" s="5"/>
      <c r="AA22" s="5" t="s">
        <v>416</v>
      </c>
      <c r="AB22" s="7" t="s">
        <v>402</v>
      </c>
      <c r="AC22" s="5"/>
      <c r="AD22" s="5" t="s">
        <v>417</v>
      </c>
      <c r="AE22" s="7" t="s">
        <v>404</v>
      </c>
      <c r="AF22" s="5"/>
      <c r="AG22" s="68" t="s">
        <v>418</v>
      </c>
      <c r="AH22" s="69" t="s">
        <v>419</v>
      </c>
      <c r="AI22" s="5"/>
      <c r="AJ22" s="5" t="s">
        <v>420</v>
      </c>
      <c r="AK22" s="7" t="s">
        <v>40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1</v>
      </c>
      <c r="AW22" s="5"/>
      <c r="AX22" s="5"/>
      <c r="AY22" s="5" t="s">
        <v>422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3</v>
      </c>
      <c r="D23" s="71" t="s">
        <v>403</v>
      </c>
      <c r="E23" s="72" t="s">
        <v>414</v>
      </c>
      <c r="F23" s="73" t="s">
        <v>415</v>
      </c>
      <c r="G23" s="78" t="s">
        <v>415</v>
      </c>
      <c r="I23" s="74"/>
      <c r="J23" s="75" t="n">
        <v>20562650</v>
      </c>
      <c r="K23" s="76"/>
      <c r="M23" s="75" t="n">
        <v>2014967</v>
      </c>
      <c r="N23" s="5"/>
      <c r="O23" s="77" t="n">
        <v>0.044</v>
      </c>
      <c r="Q23" s="77"/>
      <c r="Z23" s="5"/>
      <c r="AA23" s="5" t="s">
        <v>424</v>
      </c>
      <c r="AB23" s="7" t="s">
        <v>402</v>
      </c>
      <c r="AC23" s="5"/>
      <c r="AD23" s="5" t="s">
        <v>425</v>
      </c>
      <c r="AE23" s="7" t="s">
        <v>404</v>
      </c>
      <c r="AF23" s="5"/>
      <c r="AG23" s="68" t="s">
        <v>426</v>
      </c>
      <c r="AH23" s="69" t="s">
        <v>427</v>
      </c>
      <c r="AI23" s="5"/>
      <c r="AJ23" s="5" t="s">
        <v>428</v>
      </c>
      <c r="AK23" s="7" t="s">
        <v>40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29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0</v>
      </c>
      <c r="D24" s="71" t="s">
        <v>431</v>
      </c>
      <c r="E24" s="72" t="s">
        <v>414</v>
      </c>
      <c r="F24" s="73" t="s">
        <v>432</v>
      </c>
      <c r="G24" s="78" t="s">
        <v>433</v>
      </c>
      <c r="I24" s="74"/>
      <c r="J24" s="75" t="n">
        <v>86186766</v>
      </c>
      <c r="K24" s="79" t="n">
        <v>229814</v>
      </c>
      <c r="M24" s="75" t="n">
        <v>86186766</v>
      </c>
      <c r="N24" s="5"/>
      <c r="O24" s="80" t="n">
        <v>-0.1354</v>
      </c>
      <c r="Q24" s="77"/>
      <c r="Z24" s="5"/>
      <c r="AA24" s="5" t="s">
        <v>434</v>
      </c>
      <c r="AB24" s="7" t="s">
        <v>402</v>
      </c>
      <c r="AC24" s="5"/>
      <c r="AD24" s="5" t="s">
        <v>435</v>
      </c>
      <c r="AE24" s="7" t="s">
        <v>404</v>
      </c>
      <c r="AF24" s="5"/>
      <c r="AG24" s="68" t="s">
        <v>436</v>
      </c>
      <c r="AH24" s="69" t="s">
        <v>427</v>
      </c>
      <c r="AI24" s="5"/>
      <c r="AJ24" s="5" t="s">
        <v>437</v>
      </c>
      <c r="AK24" s="7" t="s">
        <v>40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8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97</v>
      </c>
      <c r="D25" s="71" t="s">
        <v>408</v>
      </c>
      <c r="E25" s="81" t="s">
        <v>439</v>
      </c>
      <c r="F25" s="73" t="s">
        <v>415</v>
      </c>
      <c r="G25" s="7"/>
      <c r="I25" s="74"/>
      <c r="J25" s="75" t="n">
        <v>220667</v>
      </c>
      <c r="K25" s="76"/>
      <c r="M25" s="75" t="n">
        <v>0</v>
      </c>
      <c r="N25" s="5"/>
      <c r="O25" s="80"/>
      <c r="Q25" s="77"/>
      <c r="Z25" s="5"/>
      <c r="AA25" s="5" t="s">
        <v>440</v>
      </c>
      <c r="AB25" s="7" t="s">
        <v>402</v>
      </c>
      <c r="AC25" s="5"/>
      <c r="AD25" s="5" t="s">
        <v>441</v>
      </c>
      <c r="AE25" s="7" t="s">
        <v>404</v>
      </c>
      <c r="AF25" s="5"/>
      <c r="AG25" s="68" t="s">
        <v>442</v>
      </c>
      <c r="AH25" s="69" t="s">
        <v>427</v>
      </c>
      <c r="AI25" s="5"/>
      <c r="AJ25" s="5" t="s">
        <v>443</v>
      </c>
      <c r="AK25" s="7" t="s">
        <v>40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4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5</v>
      </c>
      <c r="D26" s="71" t="s">
        <v>379</v>
      </c>
      <c r="E26" s="72" t="s">
        <v>439</v>
      </c>
      <c r="F26" s="73" t="s">
        <v>432</v>
      </c>
      <c r="G26" s="7"/>
      <c r="I26" s="74"/>
      <c r="J26" s="75" t="n">
        <v>108470</v>
      </c>
      <c r="K26" s="79" t="n">
        <v>325</v>
      </c>
      <c r="M26" s="75" t="n">
        <v>3529</v>
      </c>
      <c r="N26" s="5"/>
      <c r="O26" s="80" t="n">
        <v>0.0065</v>
      </c>
      <c r="Q26" s="77"/>
      <c r="Z26" s="5"/>
      <c r="AA26" s="5" t="s">
        <v>446</v>
      </c>
      <c r="AB26" s="7" t="s">
        <v>402</v>
      </c>
      <c r="AC26" s="5"/>
      <c r="AD26" s="5" t="s">
        <v>447</v>
      </c>
      <c r="AE26" s="7" t="s">
        <v>404</v>
      </c>
      <c r="AF26" s="5"/>
      <c r="AG26" s="68" t="s">
        <v>448</v>
      </c>
      <c r="AH26" s="69" t="s">
        <v>42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49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0</v>
      </c>
      <c r="D27" s="71" t="s">
        <v>380</v>
      </c>
      <c r="E27" s="72" t="s">
        <v>439</v>
      </c>
      <c r="F27" s="73" t="s">
        <v>432</v>
      </c>
      <c r="G27" s="7"/>
      <c r="I27" s="74"/>
      <c r="J27" s="75" t="n">
        <v>1208363</v>
      </c>
      <c r="K27" s="79" t="n">
        <v>3096</v>
      </c>
      <c r="M27" s="75" t="n">
        <v>1208363</v>
      </c>
      <c r="N27" s="5"/>
      <c r="O27" s="77" t="n">
        <v>-0.0046</v>
      </c>
      <c r="Q27" s="77"/>
      <c r="Z27" s="5"/>
      <c r="AA27" s="5" t="s">
        <v>451</v>
      </c>
      <c r="AB27" s="7" t="s">
        <v>402</v>
      </c>
      <c r="AC27" s="5"/>
      <c r="AD27" s="5" t="s">
        <v>452</v>
      </c>
      <c r="AE27" s="7" t="s">
        <v>404</v>
      </c>
      <c r="AF27" s="5"/>
      <c r="AG27" s="68" t="s">
        <v>453</v>
      </c>
      <c r="AH27" s="69" t="s">
        <v>42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433</v>
      </c>
      <c r="D28" s="82" t="s">
        <v>455</v>
      </c>
      <c r="E28" s="82" t="s">
        <v>433</v>
      </c>
      <c r="F28" s="83" t="s">
        <v>433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456</v>
      </c>
      <c r="AB28" s="7" t="s">
        <v>402</v>
      </c>
      <c r="AC28" s="5"/>
      <c r="AD28" s="5" t="s">
        <v>457</v>
      </c>
      <c r="AE28" s="7" t="s">
        <v>404</v>
      </c>
      <c r="AF28" s="5"/>
      <c r="AG28" s="68" t="s">
        <v>458</v>
      </c>
      <c r="AH28" s="69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3</v>
      </c>
      <c r="D29" s="82" t="s">
        <v>461</v>
      </c>
      <c r="E29" s="82" t="s">
        <v>433</v>
      </c>
      <c r="F29" s="83" t="s">
        <v>433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462</v>
      </c>
      <c r="AB29" s="7" t="s">
        <v>402</v>
      </c>
      <c r="AC29" s="5"/>
      <c r="AD29" s="5" t="s">
        <v>463</v>
      </c>
      <c r="AE29" s="7" t="s">
        <v>404</v>
      </c>
      <c r="AF29" s="5"/>
      <c r="AG29" s="68" t="s">
        <v>464</v>
      </c>
      <c r="AH29" s="69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3</v>
      </c>
      <c r="D30" s="82" t="s">
        <v>466</v>
      </c>
      <c r="E30" s="82" t="s">
        <v>433</v>
      </c>
      <c r="F30" s="83" t="s">
        <v>433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67</v>
      </c>
      <c r="AB30" s="7" t="s">
        <v>402</v>
      </c>
      <c r="AC30" s="5"/>
      <c r="AD30" s="5"/>
      <c r="AE30" s="5"/>
      <c r="AF30" s="5"/>
      <c r="AG30" s="68" t="s">
        <v>468</v>
      </c>
      <c r="AH30" s="69" t="s">
        <v>4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0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3</v>
      </c>
      <c r="D31" s="82" t="s">
        <v>471</v>
      </c>
      <c r="E31" s="82" t="s">
        <v>433</v>
      </c>
      <c r="F31" s="83" t="s">
        <v>433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2</v>
      </c>
      <c r="AB31" s="7" t="s">
        <v>402</v>
      </c>
      <c r="AC31" s="5"/>
      <c r="AD31" s="5"/>
      <c r="AE31" s="5"/>
      <c r="AF31" s="5"/>
      <c r="AG31" s="68" t="s">
        <v>473</v>
      </c>
      <c r="AH31" s="69" t="s">
        <v>4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5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3</v>
      </c>
      <c r="D32" s="82" t="s">
        <v>476</v>
      </c>
      <c r="E32" s="82" t="s">
        <v>433</v>
      </c>
      <c r="F32" s="83" t="s">
        <v>433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77</v>
      </c>
      <c r="AB32" s="7" t="s">
        <v>402</v>
      </c>
      <c r="AC32" s="5"/>
      <c r="AD32" s="5"/>
      <c r="AE32" s="5"/>
      <c r="AF32" s="5"/>
      <c r="AG32" s="68" t="s">
        <v>478</v>
      </c>
      <c r="AH32" s="69" t="s">
        <v>4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3</v>
      </c>
      <c r="D33" s="82" t="s">
        <v>479</v>
      </c>
      <c r="E33" s="82" t="s">
        <v>433</v>
      </c>
      <c r="F33" s="83" t="s">
        <v>433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0</v>
      </c>
      <c r="AB33" s="7" t="s">
        <v>402</v>
      </c>
      <c r="AC33" s="5"/>
      <c r="AD33" s="5"/>
      <c r="AE33" s="5"/>
      <c r="AF33" s="5"/>
      <c r="AG33" s="68" t="s">
        <v>431</v>
      </c>
      <c r="AH33" s="69" t="s">
        <v>48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3</v>
      </c>
      <c r="D34" s="82" t="s">
        <v>482</v>
      </c>
      <c r="E34" s="82" t="s">
        <v>433</v>
      </c>
      <c r="F34" s="83" t="s">
        <v>433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3</v>
      </c>
      <c r="AB34" s="7" t="s">
        <v>402</v>
      </c>
      <c r="AC34" s="5"/>
      <c r="AD34" s="5"/>
      <c r="AE34" s="5"/>
      <c r="AF34" s="5"/>
      <c r="AG34" s="68" t="s">
        <v>484</v>
      </c>
      <c r="AH34" s="69" t="s">
        <v>48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3</v>
      </c>
      <c r="D35" s="82" t="s">
        <v>485</v>
      </c>
      <c r="E35" s="82" t="s">
        <v>433</v>
      </c>
      <c r="F35" s="83" t="s">
        <v>433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486</v>
      </c>
      <c r="AH35" s="69" t="s">
        <v>48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3</v>
      </c>
      <c r="D36" s="82" t="s">
        <v>487</v>
      </c>
      <c r="E36" s="82" t="s">
        <v>433</v>
      </c>
      <c r="F36" s="83" t="s">
        <v>433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488</v>
      </c>
      <c r="AH36" s="69" t="s">
        <v>48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3</v>
      </c>
      <c r="D37" s="82" t="s">
        <v>489</v>
      </c>
      <c r="E37" s="82" t="s">
        <v>433</v>
      </c>
      <c r="F37" s="83" t="s">
        <v>433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490</v>
      </c>
      <c r="AH37" s="69" t="s">
        <v>48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3</v>
      </c>
      <c r="D38" s="82" t="s">
        <v>491</v>
      </c>
      <c r="E38" s="82" t="s">
        <v>433</v>
      </c>
      <c r="F38" s="83" t="s">
        <v>433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492</v>
      </c>
      <c r="AH38" s="69" t="s">
        <v>4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3</v>
      </c>
      <c r="D39" s="82" t="s">
        <v>494</v>
      </c>
      <c r="E39" s="82" t="s">
        <v>433</v>
      </c>
      <c r="F39" s="83" t="s">
        <v>433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95</v>
      </c>
      <c r="AH39" s="69" t="s">
        <v>4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3</v>
      </c>
      <c r="D40" s="82" t="s">
        <v>497</v>
      </c>
      <c r="E40" s="82" t="s">
        <v>433</v>
      </c>
      <c r="F40" s="83" t="s">
        <v>433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498</v>
      </c>
      <c r="AH40" s="69" t="s">
        <v>4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3</v>
      </c>
      <c r="D41" s="82" t="s">
        <v>500</v>
      </c>
      <c r="E41" s="82" t="s">
        <v>433</v>
      </c>
      <c r="F41" s="83" t="s">
        <v>433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501</v>
      </c>
      <c r="AH41" s="69" t="s">
        <v>5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3</v>
      </c>
      <c r="D42" s="82" t="s">
        <v>503</v>
      </c>
      <c r="E42" s="82" t="s">
        <v>433</v>
      </c>
      <c r="F42" s="83" t="s">
        <v>433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504</v>
      </c>
      <c r="AH42" s="69" t="s">
        <v>5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3</v>
      </c>
      <c r="D43" s="82" t="s">
        <v>505</v>
      </c>
      <c r="E43" s="82" t="s">
        <v>433</v>
      </c>
      <c r="F43" s="83" t="s">
        <v>433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6</v>
      </c>
      <c r="AH43" s="69" t="s">
        <v>5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3</v>
      </c>
      <c r="D44" s="82" t="s">
        <v>507</v>
      </c>
      <c r="E44" s="82" t="s">
        <v>433</v>
      </c>
      <c r="F44" s="83" t="s">
        <v>433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08</v>
      </c>
      <c r="AH44" s="69" t="s">
        <v>50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3</v>
      </c>
      <c r="D45" s="82" t="s">
        <v>509</v>
      </c>
      <c r="E45" s="82" t="s">
        <v>433</v>
      </c>
      <c r="F45" s="83" t="s">
        <v>433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0</v>
      </c>
      <c r="AH45" s="69" t="s">
        <v>50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3</v>
      </c>
      <c r="D46" s="82" t="s">
        <v>511</v>
      </c>
      <c r="E46" s="82" t="s">
        <v>433</v>
      </c>
      <c r="F46" s="83" t="s">
        <v>433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2</v>
      </c>
      <c r="AH46" s="69" t="s">
        <v>50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90" t="n">
        <f aca="false">SUM(M22:M46)</f>
        <v>94383211</v>
      </c>
      <c r="N47" s="5"/>
      <c r="O47" s="91" t="n">
        <f aca="false">SUM(O22:O46)</f>
        <v>1.000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68" t="s">
        <v>513</v>
      </c>
      <c r="AH47" s="69" t="s">
        <v>51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5</v>
      </c>
      <c r="AH48" s="69" t="s">
        <v>51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2" t="s">
        <v>516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17</v>
      </c>
      <c r="AH49" s="69" t="s">
        <v>51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18</v>
      </c>
      <c r="AH50" s="69" t="s">
        <v>51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19</v>
      </c>
      <c r="AH51" s="69" t="s">
        <v>52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1</v>
      </c>
      <c r="AH52" s="69" t="s">
        <v>52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3</v>
      </c>
      <c r="AH53" s="69" t="s">
        <v>52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4</v>
      </c>
      <c r="AH54" s="69" t="s">
        <v>52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5</v>
      </c>
      <c r="AH55" s="69" t="s">
        <v>52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6</v>
      </c>
      <c r="AH56" s="69" t="s">
        <v>52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27</v>
      </c>
      <c r="AH57" s="69" t="s">
        <v>48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28</v>
      </c>
      <c r="AH58" s="69" t="s">
        <v>48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29</v>
      </c>
      <c r="AH59" s="69" t="s">
        <v>48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0</v>
      </c>
      <c r="F22" s="97" t="s">
        <v>530</v>
      </c>
      <c r="H22" s="97" t="s">
        <v>531</v>
      </c>
      <c r="I22" s="7"/>
      <c r="J22" s="97" t="str">
        <f aca="false">'B1.1 2006 Reg Assets'!M20</f>
        <v>Transition Cost Adjustment</v>
      </c>
      <c r="L22" s="97" t="s">
        <v>329</v>
      </c>
      <c r="M22" s="7"/>
      <c r="N22" s="97" t="s">
        <v>532</v>
      </c>
      <c r="P22" s="97" t="str">
        <f aca="false">'D1.1 Def Var - Cont Sch 2005'!R22</f>
        <v>Opening Interest Amounts as of Jan-1-05 4</v>
      </c>
      <c r="Q22" s="7"/>
      <c r="R22" s="97" t="s">
        <v>533</v>
      </c>
      <c r="T22" s="97" t="s">
        <v>534</v>
      </c>
      <c r="V22" s="97" t="s">
        <v>329</v>
      </c>
      <c r="W22" s="7"/>
      <c r="X22" s="97" t="s">
        <v>535</v>
      </c>
    </row>
    <row r="23" s="24" customFormat="true" ht="15.75" hidden="false" customHeight="false" outlineLevel="0" collapsed="false">
      <c r="C23" s="98" t="s">
        <v>319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6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47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49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0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37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38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39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0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1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48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3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4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5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6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57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58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59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0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2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4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1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3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4</v>
      </c>
      <c r="D17" s="25"/>
      <c r="E17" s="117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3</v>
      </c>
    </row>
    <row r="22" s="24" customFormat="true" ht="30" hidden="false" customHeight="false" outlineLevel="0" collapsed="false">
      <c r="C22" s="94"/>
      <c r="D22" s="94"/>
      <c r="E22" s="97" t="s">
        <v>320</v>
      </c>
      <c r="F22" s="97" t="s">
        <v>325</v>
      </c>
      <c r="H22" s="97" t="s">
        <v>546</v>
      </c>
      <c r="I22" s="7"/>
      <c r="J22" s="97" t="s">
        <v>547</v>
      </c>
      <c r="AA22" s="24" t="s">
        <v>548</v>
      </c>
    </row>
    <row r="23" s="24" customFormat="true" ht="15.75" hidden="false" customHeight="false" outlineLevel="0" collapsed="false">
      <c r="C23" s="98" t="s">
        <v>319</v>
      </c>
      <c r="D23" s="94"/>
      <c r="E23" s="99"/>
      <c r="H23" s="100"/>
      <c r="I23" s="5"/>
      <c r="AA23" s="24" t="s">
        <v>549</v>
      </c>
    </row>
    <row r="24" s="24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4" t="s">
        <v>551</v>
      </c>
    </row>
    <row r="25" s="24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2</v>
      </c>
      <c r="AB25" s="119"/>
    </row>
    <row r="26" s="24" customFormat="true" ht="15.75" hidden="false" customHeight="false" outlineLevel="0" collapsed="false">
      <c r="C26" s="94" t="s">
        <v>347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49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0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3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3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4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5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2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7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59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48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0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1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3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4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5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6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7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79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0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1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3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4</v>
      </c>
      <c r="D84" s="25"/>
      <c r="E84" s="117" t="s">
        <v>8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0</v>
      </c>
      <c r="F86" s="137" t="s">
        <v>325</v>
      </c>
      <c r="G86" s="119"/>
      <c r="H86" s="137" t="s">
        <v>546</v>
      </c>
      <c r="I86" s="138"/>
      <c r="J86" s="137" t="s">
        <v>547</v>
      </c>
      <c r="K86" s="5"/>
    </row>
    <row r="87" s="24" customFormat="true" ht="16.5" hidden="false" customHeight="false" outlineLevel="0" collapsed="false">
      <c r="C87" s="98" t="s">
        <v>319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2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3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4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5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6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2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8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2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79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4</v>
      </c>
      <c r="D17" s="25"/>
      <c r="E17" s="117" t="s">
        <v>593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8</v>
      </c>
    </row>
    <row r="22" s="24" customFormat="true" ht="30" hidden="false" customHeight="false" outlineLevel="0" collapsed="false">
      <c r="C22" s="5"/>
      <c r="D22" s="94"/>
      <c r="E22" s="97" t="s">
        <v>320</v>
      </c>
      <c r="F22" s="97" t="s">
        <v>325</v>
      </c>
      <c r="H22" s="97" t="s">
        <v>546</v>
      </c>
      <c r="I22" s="7"/>
      <c r="J22" s="97" t="s">
        <v>547</v>
      </c>
      <c r="AA22" s="24" t="s">
        <v>549</v>
      </c>
    </row>
    <row r="23" s="24" customFormat="true" ht="15.75" hidden="false" customHeight="false" outlineLevel="0" collapsed="false">
      <c r="C23" s="98" t="s">
        <v>319</v>
      </c>
      <c r="D23" s="94"/>
      <c r="E23" s="99"/>
      <c r="H23" s="100"/>
      <c r="I23" s="5"/>
      <c r="AA23" s="24" t="s">
        <v>551</v>
      </c>
    </row>
    <row r="24" s="24" customFormat="true" ht="16.5" hidden="false" customHeight="false" outlineLevel="0" collapsed="false">
      <c r="C24" s="98" t="s">
        <v>550</v>
      </c>
      <c r="D24" s="94"/>
      <c r="E24" s="95"/>
      <c r="H24" s="101"/>
      <c r="I24" s="5"/>
      <c r="AA24" s="24" t="s">
        <v>552</v>
      </c>
    </row>
    <row r="25" s="24" customFormat="true" ht="15.75" hidden="false" customHeight="false" outlineLevel="0" collapsed="false">
      <c r="C25" s="94" t="s">
        <v>536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4</v>
      </c>
      <c r="AB25" s="119"/>
    </row>
    <row r="26" s="24" customFormat="true" ht="15.75" hidden="false" customHeight="false" outlineLevel="0" collapsed="false">
      <c r="C26" s="94" t="s">
        <v>347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49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0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37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38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39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3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4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5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6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57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58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58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4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5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59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6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0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1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2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3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4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5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6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67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68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69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2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57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0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59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48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0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1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0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5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5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6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7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6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79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48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593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0</v>
      </c>
      <c r="F86" s="137" t="s">
        <v>325</v>
      </c>
      <c r="G86" s="119"/>
      <c r="H86" s="137" t="s">
        <v>546</v>
      </c>
      <c r="I86" s="138"/>
      <c r="J86" s="137" t="s">
        <v>547</v>
      </c>
      <c r="K86" s="5"/>
    </row>
    <row r="87" s="24" customFormat="true" ht="16.5" hidden="false" customHeight="false" outlineLevel="0" collapsed="false">
      <c r="C87" s="98" t="s">
        <v>319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2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3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4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5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6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2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5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5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6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77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78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6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79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05-05T17:34:04Z</cp:lastPrinted>
  <dcterms:modified xsi:type="dcterms:W3CDTF">2011-05-05T17:34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