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N$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N$30</definedName>
    <definedName function="false" hidden="false" name="kNPV" vbProcedure="false">'NPV TRC'!$D$17</definedName>
    <definedName function="false" hidden="false" name="kNPVTRC" vbProcedure="false">'NPV TRC'!$A$45</definedName>
    <definedName function="false" hidden="false" name="kPresentTable" vbProcedure="false">'NPV TRC'!$D$42:$N$43</definedName>
    <definedName function="false" hidden="false" name="kProgram" vbProcedure="false">'NPV TRC'!$A$30</definedName>
    <definedName function="false" hidden="false" name="kProgramTable" vbProcedure="false">'NPV TRC'!$D$31:$N$38</definedName>
    <definedName function="false" hidden="false" name="NameofProject" vbProcedure="false">'NPV TRC'!$B$7</definedName>
    <definedName function="false" hidden="false" name="NPVPrint" vbProcedure="false">'NPV TRC'!$A$1:$N$45</definedName>
    <definedName function="false" hidden="false" name="NPVTRC" vbProcedure="false">'NPV TRC'!$N$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owat Counts  (Motion Sensor Switch)</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0</v>
      </c>
      <c r="F2" s="3"/>
    </row>
    <row r="3" customFormat="false" ht="18" hidden="false" customHeight="false" outlineLevel="0" collapsed="false">
      <c r="A3" s="0" t="n">
        <v>2</v>
      </c>
      <c r="B3" s="4" t="s">
        <v>4</v>
      </c>
      <c r="D3" s="2" t="s">
        <v>5</v>
      </c>
      <c r="E3" s="2" t="n">
        <v>21</v>
      </c>
      <c r="F3" s="3" t="n">
        <f aca="false">TempData+1</f>
        <v>22</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14" min="4" style="3" width="10.85"/>
    <col collapsed="false" customWidth="false" hidden="false" outlineLevel="0" max="257" min="1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7.51531533743537</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101</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row>
    <row r="22" s="17" customFormat="true" ht="14.1" hidden="false" customHeight="true" outlineLevel="0" collapsed="false">
      <c r="A22" s="50" t="s">
        <v>86</v>
      </c>
      <c r="B22" s="38"/>
      <c r="D22" s="51" t="s">
        <v>87</v>
      </c>
      <c r="E22" s="52" t="n">
        <f aca="false">+'Avoided Load Profile'!$AQ7/1000</f>
        <v>1.3123518426</v>
      </c>
      <c r="F22" s="53" t="n">
        <f aca="false">+'Avoided Load Profile'!$AQ8/1000</f>
        <v>1.3646030715</v>
      </c>
      <c r="G22" s="53" t="n">
        <f aca="false">+'Avoided Load Profile'!$AQ9/1000</f>
        <v>1.3065850557</v>
      </c>
      <c r="H22" s="53" t="n">
        <f aca="false">+'Avoided Load Profile'!$AQ10/1000</f>
        <v>1.3196991987</v>
      </c>
      <c r="I22" s="53" t="n">
        <f aca="false">+'Avoided Load Profile'!$AQ11/1000</f>
        <v>1.3158950337</v>
      </c>
      <c r="J22" s="53" t="n">
        <f aca="false">+'Avoided Load Profile'!$AQ12/1000</f>
        <v>1.369532124</v>
      </c>
      <c r="K22" s="53" t="n">
        <f aca="false">+'Avoided Load Profile'!$AQ13/1000</f>
        <v>1.4877999324</v>
      </c>
      <c r="L22" s="53" t="n">
        <f aca="false">+'Avoided Load Profile'!$AQ14/1000</f>
        <v>1.5553177254</v>
      </c>
      <c r="M22" s="53" t="n">
        <f aca="false">+'Avoided Load Profile'!$AQ15/1000</f>
        <v>1.654394544</v>
      </c>
      <c r="N22" s="53" t="n">
        <f aca="false">+'Avoided Load Profile'!$AQ16/1000</f>
        <v>1.6917203565</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row>
    <row r="27" s="17" customFormat="true" ht="14.1" hidden="false" customHeight="true" outlineLevel="0" collapsed="false">
      <c r="A27" s="54" t="s">
        <v>92</v>
      </c>
      <c r="B27" s="38"/>
      <c r="D27" s="55"/>
      <c r="E27" s="55"/>
      <c r="F27" s="55"/>
      <c r="G27" s="55"/>
      <c r="H27" s="55"/>
      <c r="I27" s="55"/>
      <c r="J27" s="55"/>
      <c r="K27" s="55"/>
      <c r="L27" s="55"/>
      <c r="M27" s="55"/>
      <c r="N27" s="55"/>
    </row>
    <row r="28" s="17" customFormat="true" ht="14.1" hidden="false" customHeight="true" outlineLevel="0" collapsed="false">
      <c r="A28" s="54" t="s">
        <v>93</v>
      </c>
      <c r="B28" s="38"/>
      <c r="D28" s="56"/>
      <c r="E28" s="55"/>
      <c r="F28" s="55"/>
      <c r="G28" s="55"/>
      <c r="H28" s="55"/>
      <c r="I28" s="55"/>
      <c r="J28" s="55"/>
      <c r="K28" s="55"/>
      <c r="L28" s="55"/>
      <c r="M28" s="55"/>
      <c r="N28" s="55"/>
    </row>
    <row r="29" s="17" customFormat="true" ht="14.1" hidden="false" customHeight="true" outlineLevel="0" collapsed="false">
      <c r="A29" s="57" t="s">
        <v>94</v>
      </c>
      <c r="B29" s="58"/>
      <c r="C29" s="59"/>
      <c r="D29" s="60" t="n">
        <f aca="false">SUM(D22:D28)</f>
        <v>0</v>
      </c>
      <c r="E29" s="60" t="n">
        <f aca="false">SUM(E22:E28)</f>
        <v>1.3123518426</v>
      </c>
      <c r="F29" s="60" t="n">
        <f aca="false">SUM(F22:F28)</f>
        <v>1.3646030715</v>
      </c>
      <c r="G29" s="60" t="n">
        <f aca="false">SUM(G22:G28)</f>
        <v>1.3065850557</v>
      </c>
      <c r="H29" s="60" t="n">
        <f aca="false">SUM(H22:H28)</f>
        <v>1.3196991987</v>
      </c>
      <c r="I29" s="60" t="n">
        <f aca="false">SUM(I22:I28)</f>
        <v>1.3158950337</v>
      </c>
      <c r="J29" s="60" t="n">
        <f aca="false">SUM(J22:J28)</f>
        <v>1.369532124</v>
      </c>
      <c r="K29" s="60" t="n">
        <f aca="false">SUM(K22:K28)</f>
        <v>1.4877999324</v>
      </c>
      <c r="L29" s="60" t="n">
        <f aca="false">SUM(L22:L28)</f>
        <v>1.5553177254</v>
      </c>
      <c r="M29" s="60" t="n">
        <f aca="false">SUM(M22:M28)</f>
        <v>1.654394544</v>
      </c>
      <c r="N29" s="60" t="n">
        <f aca="false">SUM(N22:N28)</f>
        <v>1.6917203565</v>
      </c>
    </row>
    <row r="30" s="17" customFormat="true" ht="14.1" hidden="false" customHeight="true" outlineLevel="0" collapsed="false">
      <c r="A30" s="47" t="s">
        <v>95</v>
      </c>
      <c r="B30" s="61"/>
      <c r="C30" s="62"/>
      <c r="D30" s="63"/>
      <c r="E30" s="63"/>
      <c r="F30" s="63"/>
      <c r="G30" s="63"/>
      <c r="H30" s="63"/>
      <c r="I30" s="63"/>
      <c r="J30" s="63"/>
      <c r="K30" s="63"/>
      <c r="L30" s="63"/>
      <c r="M30" s="63"/>
      <c r="N30" s="63"/>
    </row>
    <row r="31" s="17" customFormat="true" ht="14.1" hidden="false" customHeight="true" outlineLevel="0" collapsed="false">
      <c r="A31" s="64" t="s">
        <v>96</v>
      </c>
      <c r="D31" s="65"/>
      <c r="E31" s="65"/>
      <c r="F31" s="65"/>
      <c r="G31" s="65"/>
      <c r="H31" s="65"/>
      <c r="I31" s="65"/>
      <c r="J31" s="65"/>
      <c r="K31" s="65"/>
      <c r="L31" s="65"/>
      <c r="M31" s="65"/>
      <c r="N31" s="65"/>
    </row>
    <row r="32" s="17" customFormat="true" ht="14.1" hidden="false" customHeight="true" outlineLevel="0" collapsed="false">
      <c r="A32" s="64" t="s">
        <v>97</v>
      </c>
      <c r="D32" s="66"/>
      <c r="E32" s="66"/>
      <c r="F32" s="66"/>
      <c r="G32" s="66"/>
      <c r="H32" s="66"/>
      <c r="I32" s="66"/>
      <c r="J32" s="66"/>
      <c r="K32" s="66"/>
      <c r="L32" s="66"/>
      <c r="M32" s="66"/>
      <c r="N32" s="66"/>
    </row>
    <row r="33" s="17" customFormat="true" ht="14.1" hidden="false" customHeight="true" outlineLevel="0" collapsed="false">
      <c r="A33" s="64" t="s">
        <v>98</v>
      </c>
      <c r="B33" s="67" t="n">
        <f aca="false">-'Residential (2)'!$P$84/1000</f>
        <v>-2.2725</v>
      </c>
      <c r="D33" s="66" t="n">
        <f aca="false">+IncEquipCosts</f>
        <v>-2.2725</v>
      </c>
      <c r="E33" s="66"/>
      <c r="F33" s="66"/>
      <c r="G33" s="66"/>
      <c r="H33" s="66"/>
      <c r="I33" s="66"/>
      <c r="J33" s="66"/>
      <c r="K33" s="66"/>
      <c r="L33" s="66"/>
      <c r="M33" s="66"/>
      <c r="N33" s="66"/>
    </row>
    <row r="34" s="17" customFormat="true" ht="14.1" hidden="false" customHeight="true" outlineLevel="0" collapsed="false">
      <c r="A34" s="64" t="s">
        <v>99</v>
      </c>
      <c r="D34" s="66"/>
      <c r="E34" s="66"/>
      <c r="F34" s="66"/>
      <c r="G34" s="66"/>
      <c r="H34" s="66"/>
      <c r="I34" s="66"/>
      <c r="J34" s="66"/>
      <c r="K34" s="66"/>
      <c r="L34" s="66"/>
      <c r="M34" s="66"/>
      <c r="N34" s="66"/>
    </row>
    <row r="35" s="17" customFormat="true" ht="14.1" hidden="false" customHeight="true" outlineLevel="0" collapsed="false">
      <c r="A35" s="68"/>
      <c r="D35" s="66"/>
      <c r="E35" s="66"/>
      <c r="F35" s="66"/>
      <c r="G35" s="66"/>
      <c r="H35" s="66"/>
      <c r="I35" s="66"/>
      <c r="J35" s="66"/>
      <c r="K35" s="66"/>
      <c r="L35" s="66"/>
      <c r="M35" s="66"/>
      <c r="N35" s="66"/>
    </row>
    <row r="36" s="17" customFormat="true" ht="14.1" hidden="false" customHeight="true" outlineLevel="0" collapsed="false">
      <c r="A36" s="68"/>
      <c r="D36" s="69"/>
      <c r="E36" s="69"/>
      <c r="F36" s="69"/>
      <c r="G36" s="69"/>
      <c r="H36" s="69"/>
      <c r="I36" s="69"/>
      <c r="J36" s="69"/>
      <c r="K36" s="69"/>
      <c r="L36" s="69"/>
      <c r="M36" s="69"/>
      <c r="N36" s="69"/>
    </row>
    <row r="37" s="17" customFormat="true" ht="14.1" hidden="false" customHeight="true" outlineLevel="0" collapsed="false">
      <c r="A37" s="57" t="s">
        <v>100</v>
      </c>
      <c r="B37" s="59"/>
      <c r="C37" s="59"/>
      <c r="D37" s="60" t="n">
        <f aca="false">SUM(D31:D36)</f>
        <v>-2.2725</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row>
    <row r="38" s="17" customFormat="true" ht="14.1" hidden="false" customHeight="true" outlineLevel="0" collapsed="false">
      <c r="A38" s="57" t="s">
        <v>101</v>
      </c>
      <c r="B38" s="59"/>
      <c r="C38" s="59"/>
      <c r="D38" s="70" t="n">
        <f aca="false">D29+D37</f>
        <v>-2.2725</v>
      </c>
      <c r="E38" s="70" t="n">
        <f aca="false">E29+E37</f>
        <v>1.3123518426</v>
      </c>
      <c r="F38" s="70" t="n">
        <f aca="false">F29+F37</f>
        <v>1.3646030715</v>
      </c>
      <c r="G38" s="70" t="n">
        <f aca="false">G29+G37</f>
        <v>1.3065850557</v>
      </c>
      <c r="H38" s="70" t="n">
        <f aca="false">H29+H37</f>
        <v>1.3196991987</v>
      </c>
      <c r="I38" s="70" t="n">
        <f aca="false">I29+I37</f>
        <v>1.3158950337</v>
      </c>
      <c r="J38" s="70" t="n">
        <f aca="false">J29+J37</f>
        <v>1.369532124</v>
      </c>
      <c r="K38" s="70" t="n">
        <f aca="false">K29+K37</f>
        <v>1.4877999324</v>
      </c>
      <c r="L38" s="70" t="n">
        <f aca="false">L29+L37</f>
        <v>1.5553177254</v>
      </c>
      <c r="M38" s="70" t="n">
        <f aca="false">M29+M37</f>
        <v>1.654394544</v>
      </c>
      <c r="N38" s="70" t="n">
        <f aca="false">N29+N37</f>
        <v>1.6917203565</v>
      </c>
    </row>
    <row r="39" s="17" customFormat="true" ht="14.1" hidden="false" customHeight="true" outlineLevel="0" collapsed="false">
      <c r="A39" s="38"/>
      <c r="B39" s="38"/>
      <c r="C39" s="38"/>
      <c r="D39" s="71"/>
      <c r="E39" s="71"/>
      <c r="F39" s="71"/>
      <c r="G39" s="71"/>
      <c r="H39" s="71"/>
      <c r="I39" s="71"/>
      <c r="J39" s="71"/>
      <c r="K39" s="71"/>
      <c r="L39" s="71"/>
      <c r="M39" s="71"/>
      <c r="N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row>
    <row r="42" s="17" customFormat="true" ht="14.1" hidden="false" customHeight="true" outlineLevel="0" collapsed="false">
      <c r="A42" s="79" t="s">
        <v>103</v>
      </c>
      <c r="B42" s="80"/>
      <c r="C42" s="80"/>
      <c r="D42" s="81" t="n">
        <f aca="false">D41*D38</f>
        <v>-2.2725</v>
      </c>
      <c r="E42" s="81" t="n">
        <f aca="false">E41*E38</f>
        <v>1.26205180954528</v>
      </c>
      <c r="F42" s="81" t="n">
        <f aca="false">F41*F38</f>
        <v>1.2136320585572</v>
      </c>
      <c r="G42" s="81" t="n">
        <f aca="false">G41*G38</f>
        <v>1.07466270911897</v>
      </c>
      <c r="H42" s="81" t="n">
        <f aca="false">H41*H38</f>
        <v>1.00383710035623</v>
      </c>
      <c r="I42" s="81" t="n">
        <f aca="false">I41*I38</f>
        <v>0.925685230243609</v>
      </c>
      <c r="J42" s="81" t="n">
        <f aca="false">J41*J38</f>
        <v>0.890980311221907</v>
      </c>
      <c r="K42" s="81" t="n">
        <f aca="false">K41*K38</f>
        <v>0.895146700503716</v>
      </c>
      <c r="L42" s="81" t="n">
        <f aca="false">L41*L38</f>
        <v>0.865411374630099</v>
      </c>
      <c r="M42" s="81" t="n">
        <f aca="false">M41*M38</f>
        <v>0.85132691453614</v>
      </c>
      <c r="N42" s="81" t="n">
        <f aca="false">N41*N38</f>
        <v>0.805081128722222</v>
      </c>
    </row>
    <row r="43" s="17" customFormat="true" ht="13.5" hidden="false" customHeight="true" outlineLevel="0" collapsed="false">
      <c r="A43" s="82" t="s">
        <v>104</v>
      </c>
      <c r="B43" s="83"/>
      <c r="C43" s="83"/>
      <c r="D43" s="84" t="n">
        <f aca="false">D42</f>
        <v>-2.2725</v>
      </c>
      <c r="E43" s="84" t="n">
        <f aca="false">D43+E42</f>
        <v>-1.01044819045472</v>
      </c>
      <c r="F43" s="84" t="n">
        <f aca="false">E43+F42</f>
        <v>0.203183868102487</v>
      </c>
      <c r="G43" s="84" t="n">
        <f aca="false">F43+G42</f>
        <v>1.27784657722145</v>
      </c>
      <c r="H43" s="84" t="n">
        <f aca="false">G43+H42</f>
        <v>2.28168367757768</v>
      </c>
      <c r="I43" s="84" t="n">
        <f aca="false">H43+I42</f>
        <v>3.20736890782129</v>
      </c>
      <c r="J43" s="84" t="n">
        <f aca="false">I43+J42</f>
        <v>4.0983492190432</v>
      </c>
      <c r="K43" s="84" t="n">
        <f aca="false">J43+K42</f>
        <v>4.99349591954691</v>
      </c>
      <c r="L43" s="84" t="n">
        <f aca="false">K43+L42</f>
        <v>5.85890729417701</v>
      </c>
      <c r="M43" s="84" t="n">
        <f aca="false">L43+M42</f>
        <v>6.71023420871315</v>
      </c>
      <c r="N43" s="84" t="n">
        <f aca="false">M43+N42</f>
        <v>7.51531533743537</v>
      </c>
    </row>
    <row r="44" s="17" customFormat="true" ht="14.1" hidden="false" customHeight="true" outlineLevel="0" collapsed="false">
      <c r="A44" s="85"/>
      <c r="B44" s="86"/>
      <c r="C44" s="86"/>
      <c r="D44" s="87"/>
      <c r="E44" s="88"/>
      <c r="F44" s="88"/>
      <c r="G44" s="88"/>
      <c r="H44" s="88"/>
      <c r="I44" s="88"/>
      <c r="J44" s="88"/>
      <c r="K44" s="88"/>
      <c r="L44" s="88"/>
      <c r="M44" s="88"/>
      <c r="N44" s="88"/>
    </row>
    <row r="45" s="17" customFormat="true" ht="14.1" hidden="false" customHeight="true" outlineLevel="0" collapsed="false">
      <c r="A45" s="89" t="s">
        <v>105</v>
      </c>
      <c r="B45" s="90"/>
      <c r="C45" s="80"/>
      <c r="D45" s="91" t="n">
        <f aca="false">'NPV TRC'!$N$43</f>
        <v>7.51531533743537</v>
      </c>
    </row>
    <row r="46" s="17" customFormat="true" ht="14.1" hidden="false" customHeight="true" outlineLevel="0" collapsed="false">
      <c r="A46" s="92"/>
      <c r="B46" s="93"/>
      <c r="C46" s="94"/>
      <c r="D46" s="95"/>
      <c r="E46" s="96"/>
      <c r="F46" s="96"/>
      <c r="G46" s="97"/>
      <c r="H46" s="97"/>
      <c r="I46" s="97"/>
      <c r="J46" s="97"/>
      <c r="K46" s="97"/>
      <c r="L46" s="97"/>
      <c r="M46" s="97"/>
      <c r="N46" s="97"/>
    </row>
    <row r="47" s="17" customFormat="true" ht="14.1" hidden="false" customHeight="true" outlineLevel="0" collapsed="false">
      <c r="A47" s="98"/>
      <c r="B47" s="96"/>
      <c r="C47" s="96"/>
      <c r="D47" s="96"/>
      <c r="E47" s="96"/>
      <c r="F47" s="96"/>
      <c r="G47" s="96"/>
      <c r="H47" s="96"/>
      <c r="I47" s="96"/>
      <c r="J47" s="96"/>
      <c r="K47" s="96"/>
      <c r="L47" s="96"/>
      <c r="M47" s="96"/>
      <c r="N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owat Counts  (Motion Sensor Switch)&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46" activePane="bottomRight" state="frozen"/>
      <selection pane="topLeft" activeCell="A1" activeCellId="0" sqref="A1"/>
      <selection pane="topRight" activeCell="BA1" activeCellId="0" sqref="BA1"/>
      <selection pane="bottomLeft" activeCell="A46" activeCellId="0" sqref="A46"/>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12.2715</v>
      </c>
      <c r="E7" s="143" t="n">
        <f aca="false">'Residential (2)'!$S$84</f>
        <v>2814.264</v>
      </c>
      <c r="F7" s="143"/>
      <c r="G7" s="143"/>
      <c r="H7" s="143" t="n">
        <f aca="false">'Residential (2)'!$T$84</f>
        <v>1407.132</v>
      </c>
      <c r="I7" s="143"/>
      <c r="J7" s="143"/>
      <c r="K7" s="143" t="n">
        <f aca="false">'Residential (2)'!$U$84</f>
        <v>3697.812</v>
      </c>
      <c r="L7" s="143"/>
      <c r="M7" s="143" t="n">
        <f aca="false">'Residential (2)'!$L$84</f>
        <v>0</v>
      </c>
      <c r="N7" s="143" t="n">
        <f aca="false">'Residential (2)'!$V$84</f>
        <v>0</v>
      </c>
      <c r="O7" s="143"/>
      <c r="P7" s="143"/>
      <c r="Q7" s="143" t="n">
        <f aca="false">'Residential (2)'!$W$84</f>
        <v>2135.241</v>
      </c>
      <c r="R7" s="143"/>
      <c r="S7" s="143"/>
      <c r="T7" s="143" t="n">
        <f aca="false">'Residential (2)'!$X$84</f>
        <v>2536.11</v>
      </c>
      <c r="U7" s="143"/>
      <c r="V7" s="143"/>
      <c r="W7" s="143" t="n">
        <f aca="false">'Residential (2)'!$Y$84</f>
        <v>3174.228</v>
      </c>
      <c r="X7" s="143"/>
      <c r="Y7" s="143"/>
      <c r="Z7" s="143" t="n">
        <f aca="false">'Residential (2)'!$Z$84</f>
        <v>3215.133</v>
      </c>
      <c r="AA7" s="144" t="n">
        <f aca="false">VLOOKUP($B7,AvoidedCostTable,2)</f>
        <v>124.6</v>
      </c>
      <c r="AB7" s="144" t="n">
        <f aca="false">E7*AA7/1000</f>
        <v>350.6572944</v>
      </c>
      <c r="AC7" s="144" t="n">
        <f aca="false">VLOOKUP($B7,AvoidedCostTable,3)</f>
        <v>84.3</v>
      </c>
      <c r="AD7" s="144" t="n">
        <f aca="false">H7*AC7/1000</f>
        <v>118.6212276</v>
      </c>
      <c r="AE7" s="144" t="n">
        <f aca="false">VLOOKUP($B7,AvoidedCostTable,4)</f>
        <v>45.2</v>
      </c>
      <c r="AF7" s="144" t="n">
        <f aca="false">K7*AE7/1000</f>
        <v>167.1411024</v>
      </c>
      <c r="AG7" s="144" t="n">
        <f aca="false">VLOOKUP($B7,AvoidedCostTable,5)</f>
        <v>111.5</v>
      </c>
      <c r="AH7" s="144" t="n">
        <f aca="false">N7*AG7/1000</f>
        <v>0</v>
      </c>
      <c r="AI7" s="144" t="n">
        <f aca="false">VLOOKUP($B7,AvoidedCostTable,6)</f>
        <v>79.6</v>
      </c>
      <c r="AJ7" s="144" t="n">
        <f aca="false">Q7*AI7/1000</f>
        <v>169.9651836</v>
      </c>
      <c r="AK7" s="144" t="n">
        <f aca="false">VLOOKUP($B7,AvoidedCostTable,7)</f>
        <v>45.9</v>
      </c>
      <c r="AL7" s="144" t="n">
        <f aca="false">T7*AK7/1000</f>
        <v>116.407449</v>
      </c>
      <c r="AM7" s="144" t="n">
        <f aca="false">VLOOKUP($B7,AvoidedCostTable,8)</f>
        <v>81.4</v>
      </c>
      <c r="AN7" s="144" t="n">
        <f aca="false">W7*AM7/1000</f>
        <v>258.3821592</v>
      </c>
      <c r="AO7" s="144" t="n">
        <f aca="false">VLOOKUP($B7,AvoidedCostTable,9)</f>
        <v>40.8</v>
      </c>
      <c r="AP7" s="144" t="n">
        <f aca="false">Z7*AO7/1000</f>
        <v>131.1774264</v>
      </c>
      <c r="AQ7" s="145" t="n">
        <f aca="false">AB7+AD7+AF7+AH7+AJ7+AL7+AN7+AP7</f>
        <v>1312.3518426</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12.2715</v>
      </c>
      <c r="E8" s="143" t="n">
        <f aca="false">E7</f>
        <v>2814.264</v>
      </c>
      <c r="F8" s="143"/>
      <c r="G8" s="143"/>
      <c r="H8" s="143" t="n">
        <f aca="false">H7</f>
        <v>1407.132</v>
      </c>
      <c r="I8" s="143"/>
      <c r="J8" s="143"/>
      <c r="K8" s="143" t="n">
        <f aca="false">K7</f>
        <v>3697.812</v>
      </c>
      <c r="L8" s="143"/>
      <c r="M8" s="143" t="n">
        <f aca="false">M7</f>
        <v>0</v>
      </c>
      <c r="N8" s="143" t="n">
        <f aca="false">N7</f>
        <v>0</v>
      </c>
      <c r="O8" s="143"/>
      <c r="P8" s="143"/>
      <c r="Q8" s="143" t="n">
        <f aca="false">Q7</f>
        <v>2135.241</v>
      </c>
      <c r="R8" s="143"/>
      <c r="S8" s="143"/>
      <c r="T8" s="143" t="n">
        <f aca="false">T7</f>
        <v>2536.11</v>
      </c>
      <c r="U8" s="143"/>
      <c r="V8" s="143"/>
      <c r="W8" s="143" t="n">
        <f aca="false">W7</f>
        <v>3174.228</v>
      </c>
      <c r="X8" s="143"/>
      <c r="Y8" s="143"/>
      <c r="Z8" s="143" t="n">
        <f aca="false">Z7</f>
        <v>3215.133</v>
      </c>
      <c r="AA8" s="144" t="n">
        <f aca="false">VLOOKUP($B8,AvoidedCostTable,2)</f>
        <v>115.4</v>
      </c>
      <c r="AB8" s="144" t="n">
        <f aca="false">E8*AA8/1000</f>
        <v>324.7660656</v>
      </c>
      <c r="AC8" s="144" t="n">
        <f aca="false">VLOOKUP($B8,AvoidedCostTable,3)</f>
        <v>86.8</v>
      </c>
      <c r="AD8" s="144" t="n">
        <f aca="false">H8*AC8/1000</f>
        <v>122.1390576</v>
      </c>
      <c r="AE8" s="144" t="n">
        <f aca="false">VLOOKUP($B8,AvoidedCostTable,4)</f>
        <v>48.9</v>
      </c>
      <c r="AF8" s="144" t="n">
        <f aca="false">K8*AE8/1000</f>
        <v>180.8230068</v>
      </c>
      <c r="AG8" s="144" t="n">
        <f aca="false">VLOOKUP($B8,AvoidedCostTable,5)</f>
        <v>110.6</v>
      </c>
      <c r="AH8" s="144" t="n">
        <f aca="false">N8*AG8/1000</f>
        <v>0</v>
      </c>
      <c r="AI8" s="144" t="n">
        <f aca="false">VLOOKUP($B8,AvoidedCostTable,6)</f>
        <v>83.6</v>
      </c>
      <c r="AJ8" s="144" t="n">
        <f aca="false">Q8*AI8/1000</f>
        <v>178.5061476</v>
      </c>
      <c r="AK8" s="144" t="n">
        <f aca="false">VLOOKUP($B8,AvoidedCostTable,7)</f>
        <v>50.1</v>
      </c>
      <c r="AL8" s="144" t="n">
        <f aca="false">T8*AK8/1000</f>
        <v>127.059111</v>
      </c>
      <c r="AM8" s="144" t="n">
        <f aca="false">VLOOKUP($B8,AvoidedCostTable,8)</f>
        <v>90.4</v>
      </c>
      <c r="AN8" s="144" t="n">
        <f aca="false">W8*AM8/1000</f>
        <v>286.9502112</v>
      </c>
      <c r="AO8" s="144" t="n">
        <f aca="false">VLOOKUP($B8,AvoidedCostTable,9)</f>
        <v>44.9</v>
      </c>
      <c r="AP8" s="144" t="n">
        <f aca="false">Z8*AO8/1000</f>
        <v>144.3594717</v>
      </c>
      <c r="AQ8" s="145" t="n">
        <f aca="false">AB8+AD8+AF8+AH8+AJ8+AL8+AN8+AP8</f>
        <v>1364.6030715</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18979.92</v>
      </c>
      <c r="BB8" s="151" t="n">
        <f aca="false">+BA8</f>
        <v>18979.92</v>
      </c>
      <c r="BC8" s="152" t="n">
        <f aca="false">+BA8/(1-FRi-FRii-FRiii)</f>
        <v>21088.8</v>
      </c>
      <c r="BD8" s="152" t="n">
        <f aca="false">+BC8</f>
        <v>21088.8</v>
      </c>
      <c r="BE8" s="151" t="n">
        <f aca="false">+M8</f>
        <v>0</v>
      </c>
      <c r="BF8" s="152" t="n">
        <f aca="false">+BE8/(1-FRi-FRii-FRiii)</f>
        <v>0</v>
      </c>
      <c r="BG8" s="151" t="n">
        <f aca="false">+D8</f>
        <v>12.2715</v>
      </c>
      <c r="BH8" s="152" t="n">
        <f aca="false">+BG8/(1-FRi-FRii-FRiii)</f>
        <v>13.635</v>
      </c>
    </row>
    <row r="9" customFormat="false" ht="12.75" hidden="false" customHeight="false" outlineLevel="0" collapsed="false">
      <c r="A9" s="149"/>
      <c r="B9" s="142" t="n">
        <f aca="false">B8+1</f>
        <v>2009</v>
      </c>
      <c r="C9" s="143"/>
      <c r="D9" s="143" t="n">
        <f aca="false">D8</f>
        <v>12.2715</v>
      </c>
      <c r="E9" s="143" t="n">
        <f aca="false">E8</f>
        <v>2814.264</v>
      </c>
      <c r="F9" s="143"/>
      <c r="G9" s="143"/>
      <c r="H9" s="143" t="n">
        <f aca="false">H8</f>
        <v>1407.132</v>
      </c>
      <c r="I9" s="143"/>
      <c r="J9" s="143"/>
      <c r="K9" s="143" t="n">
        <f aca="false">K8</f>
        <v>3697.812</v>
      </c>
      <c r="L9" s="143"/>
      <c r="M9" s="143" t="n">
        <f aca="false">M8</f>
        <v>0</v>
      </c>
      <c r="N9" s="143" t="n">
        <f aca="false">N8</f>
        <v>0</v>
      </c>
      <c r="O9" s="143"/>
      <c r="P9" s="143"/>
      <c r="Q9" s="143" t="n">
        <f aca="false">Q8</f>
        <v>2135.241</v>
      </c>
      <c r="R9" s="143"/>
      <c r="S9" s="143"/>
      <c r="T9" s="143" t="n">
        <f aca="false">T8</f>
        <v>2536.11</v>
      </c>
      <c r="U9" s="143"/>
      <c r="V9" s="143"/>
      <c r="W9" s="143" t="n">
        <f aca="false">W8</f>
        <v>3174.228</v>
      </c>
      <c r="X9" s="143"/>
      <c r="Y9" s="143"/>
      <c r="Z9" s="143" t="n">
        <f aca="false">Z8</f>
        <v>3215.133</v>
      </c>
      <c r="AA9" s="144" t="n">
        <f aca="false">VLOOKUP($B9,AvoidedCostTable,2)</f>
        <v>111.9</v>
      </c>
      <c r="AB9" s="144" t="n">
        <f aca="false">E9*AA9/1000</f>
        <v>314.9161416</v>
      </c>
      <c r="AC9" s="144" t="n">
        <f aca="false">VLOOKUP($B9,AvoidedCostTable,3)</f>
        <v>77.1</v>
      </c>
      <c r="AD9" s="144" t="n">
        <f aca="false">H9*AC9/1000</f>
        <v>108.4898772</v>
      </c>
      <c r="AE9" s="144" t="n">
        <f aca="false">VLOOKUP($B9,AvoidedCostTable,4)</f>
        <v>48.9</v>
      </c>
      <c r="AF9" s="144" t="n">
        <f aca="false">K9*AE9/1000</f>
        <v>180.8230068</v>
      </c>
      <c r="AG9" s="144" t="n">
        <f aca="false">VLOOKUP($B9,AvoidedCostTable,5)</f>
        <v>104.5</v>
      </c>
      <c r="AH9" s="144" t="n">
        <f aca="false">N9*AG9/1000</f>
        <v>0</v>
      </c>
      <c r="AI9" s="144" t="n">
        <f aca="false">VLOOKUP($B9,AvoidedCostTable,6)</f>
        <v>79.5</v>
      </c>
      <c r="AJ9" s="144" t="n">
        <f aca="false">Q9*AI9/1000</f>
        <v>169.7516595</v>
      </c>
      <c r="AK9" s="144" t="n">
        <f aca="false">VLOOKUP($B9,AvoidedCostTable,7)</f>
        <v>47.6</v>
      </c>
      <c r="AL9" s="144" t="n">
        <f aca="false">T9*AK9/1000</f>
        <v>120.718836</v>
      </c>
      <c r="AM9" s="144" t="n">
        <f aca="false">VLOOKUP($B9,AvoidedCostTable,8)</f>
        <v>85.8</v>
      </c>
      <c r="AN9" s="144" t="n">
        <f aca="false">W9*AM9/1000</f>
        <v>272.3487624</v>
      </c>
      <c r="AO9" s="144" t="n">
        <f aca="false">VLOOKUP($B9,AvoidedCostTable,9)</f>
        <v>43.4</v>
      </c>
      <c r="AP9" s="144" t="n">
        <f aca="false">Z9*AO9/1000</f>
        <v>139.5367722</v>
      </c>
      <c r="AQ9" s="145" t="n">
        <f aca="false">AB9+AD9+AF9+AH9+AJ9+AL9+AN9+AP9</f>
        <v>1306.5850557</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18979.92</v>
      </c>
      <c r="BB9" s="151" t="n">
        <f aca="false">+BB8+BA9</f>
        <v>37959.84</v>
      </c>
      <c r="BC9" s="152" t="n">
        <f aca="false">+BA9/(1-FRi-FRii-FRiii)</f>
        <v>21088.8</v>
      </c>
      <c r="BD9" s="152" t="n">
        <f aca="false">+BD8+BC9</f>
        <v>42177.6</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12.2715</v>
      </c>
      <c r="E10" s="143" t="n">
        <f aca="false">E9</f>
        <v>2814.264</v>
      </c>
      <c r="F10" s="143"/>
      <c r="G10" s="143"/>
      <c r="H10" s="143" t="n">
        <f aca="false">H9</f>
        <v>1407.132</v>
      </c>
      <c r="I10" s="143"/>
      <c r="J10" s="143"/>
      <c r="K10" s="143" t="n">
        <f aca="false">K9</f>
        <v>3697.812</v>
      </c>
      <c r="L10" s="143"/>
      <c r="M10" s="143" t="n">
        <f aca="false">M9</f>
        <v>0</v>
      </c>
      <c r="N10" s="143" t="n">
        <f aca="false">N9</f>
        <v>0</v>
      </c>
      <c r="O10" s="143"/>
      <c r="P10" s="143"/>
      <c r="Q10" s="143" t="n">
        <f aca="false">Q9</f>
        <v>2135.241</v>
      </c>
      <c r="R10" s="143"/>
      <c r="S10" s="143"/>
      <c r="T10" s="143" t="n">
        <f aca="false">T9</f>
        <v>2536.11</v>
      </c>
      <c r="U10" s="143"/>
      <c r="V10" s="143"/>
      <c r="W10" s="143" t="n">
        <f aca="false">W9</f>
        <v>3174.228</v>
      </c>
      <c r="X10" s="143"/>
      <c r="Y10" s="143"/>
      <c r="Z10" s="143" t="n">
        <f aca="false">Z9</f>
        <v>3215.133</v>
      </c>
      <c r="AA10" s="144" t="n">
        <f aca="false">VLOOKUP($B10,AvoidedCostTable,2)</f>
        <v>113.5</v>
      </c>
      <c r="AB10" s="144" t="n">
        <f aca="false">E10*AA10/1000</f>
        <v>319.418964</v>
      </c>
      <c r="AC10" s="144" t="n">
        <f aca="false">VLOOKUP($B10,AvoidedCostTable,3)</f>
        <v>77.4</v>
      </c>
      <c r="AD10" s="144" t="n">
        <f aca="false">H10*AC10/1000</f>
        <v>108.9120168</v>
      </c>
      <c r="AE10" s="144" t="n">
        <f aca="false">VLOOKUP($B10,AvoidedCostTable,4)</f>
        <v>52.1</v>
      </c>
      <c r="AF10" s="144" t="n">
        <f aca="false">K10*AE10/1000</f>
        <v>192.6560052</v>
      </c>
      <c r="AG10" s="144" t="n">
        <f aca="false">VLOOKUP($B10,AvoidedCostTable,5)</f>
        <v>107</v>
      </c>
      <c r="AH10" s="144" t="n">
        <f aca="false">N10*AG10/1000</f>
        <v>0</v>
      </c>
      <c r="AI10" s="144" t="n">
        <f aca="false">VLOOKUP($B10,AvoidedCostTable,6)</f>
        <v>80.5</v>
      </c>
      <c r="AJ10" s="144" t="n">
        <f aca="false">Q10*AI10/1000</f>
        <v>171.8869005</v>
      </c>
      <c r="AK10" s="144" t="n">
        <f aca="false">VLOOKUP($B10,AvoidedCostTable,7)</f>
        <v>48.2</v>
      </c>
      <c r="AL10" s="144" t="n">
        <f aca="false">T10*AK10/1000</f>
        <v>122.240502</v>
      </c>
      <c r="AM10" s="144" t="n">
        <f aca="false">VLOOKUP($B10,AvoidedCostTable,8)</f>
        <v>83.5</v>
      </c>
      <c r="AN10" s="144" t="n">
        <f aca="false">W10*AM10/1000</f>
        <v>265.048038</v>
      </c>
      <c r="AO10" s="144" t="n">
        <f aca="false">VLOOKUP($B10,AvoidedCostTable,9)</f>
        <v>43.4</v>
      </c>
      <c r="AP10" s="144" t="n">
        <f aca="false">Z10*AO10/1000</f>
        <v>139.5367722</v>
      </c>
      <c r="AQ10" s="145" t="n">
        <f aca="false">AB10+AD10+AF10+AH10+AJ10+AL10+AN10+AP10</f>
        <v>1319.6991987</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18979.92</v>
      </c>
      <c r="BB10" s="151" t="n">
        <f aca="false">+BB9+BA10</f>
        <v>56939.76</v>
      </c>
      <c r="BC10" s="152" t="n">
        <f aca="false">+BA10/(1-FRi-FRii-FRiii)</f>
        <v>21088.8</v>
      </c>
      <c r="BD10" s="152" t="n">
        <f aca="false">+BD9+BC10</f>
        <v>63266.4</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12.2715</v>
      </c>
      <c r="E11" s="143" t="n">
        <f aca="false">E10</f>
        <v>2814.264</v>
      </c>
      <c r="F11" s="143"/>
      <c r="G11" s="143"/>
      <c r="H11" s="143" t="n">
        <f aca="false">H10</f>
        <v>1407.132</v>
      </c>
      <c r="I11" s="143"/>
      <c r="J11" s="143"/>
      <c r="K11" s="143" t="n">
        <f aca="false">K10</f>
        <v>3697.812</v>
      </c>
      <c r="L11" s="143"/>
      <c r="M11" s="143" t="n">
        <f aca="false">M10</f>
        <v>0</v>
      </c>
      <c r="N11" s="143" t="n">
        <f aca="false">N10</f>
        <v>0</v>
      </c>
      <c r="O11" s="143"/>
      <c r="P11" s="143"/>
      <c r="Q11" s="143" t="n">
        <f aca="false">Q10</f>
        <v>2135.241</v>
      </c>
      <c r="R11" s="143"/>
      <c r="S11" s="143"/>
      <c r="T11" s="143" t="n">
        <f aca="false">T10</f>
        <v>2536.11</v>
      </c>
      <c r="U11" s="143"/>
      <c r="V11" s="143"/>
      <c r="W11" s="143" t="n">
        <f aca="false">W10</f>
        <v>3174.228</v>
      </c>
      <c r="X11" s="143"/>
      <c r="Y11" s="143"/>
      <c r="Z11" s="143" t="n">
        <f aca="false">Z10</f>
        <v>3215.133</v>
      </c>
      <c r="AA11" s="144" t="n">
        <f aca="false">VLOOKUP($B11,AvoidedCostTable,2)</f>
        <v>110.2</v>
      </c>
      <c r="AB11" s="144" t="n">
        <f aca="false">E11*AA11/1000</f>
        <v>310.1318928</v>
      </c>
      <c r="AC11" s="144" t="n">
        <f aca="false">VLOOKUP($B11,AvoidedCostTable,3)</f>
        <v>77.3</v>
      </c>
      <c r="AD11" s="144" t="n">
        <f aca="false">H11*AC11/1000</f>
        <v>108.7713036</v>
      </c>
      <c r="AE11" s="144" t="n">
        <f aca="false">VLOOKUP($B11,AvoidedCostTable,4)</f>
        <v>52.7</v>
      </c>
      <c r="AF11" s="144" t="n">
        <f aca="false">K11*AE11/1000</f>
        <v>194.8746924</v>
      </c>
      <c r="AG11" s="144" t="n">
        <f aca="false">VLOOKUP($B11,AvoidedCostTable,5)</f>
        <v>103.2</v>
      </c>
      <c r="AH11" s="144" t="n">
        <f aca="false">N11*AG11/1000</f>
        <v>0</v>
      </c>
      <c r="AI11" s="144" t="n">
        <f aca="false">VLOOKUP($B11,AvoidedCostTable,6)</f>
        <v>81.3</v>
      </c>
      <c r="AJ11" s="144" t="n">
        <f aca="false">Q11*AI11/1000</f>
        <v>173.5950933</v>
      </c>
      <c r="AK11" s="144" t="n">
        <f aca="false">VLOOKUP($B11,AvoidedCostTable,7)</f>
        <v>48.5</v>
      </c>
      <c r="AL11" s="144" t="n">
        <f aca="false">T11*AK11/1000</f>
        <v>123.001335</v>
      </c>
      <c r="AM11" s="144" t="n">
        <f aca="false">VLOOKUP($B11,AvoidedCostTable,8)</f>
        <v>84.2</v>
      </c>
      <c r="AN11" s="144" t="n">
        <f aca="false">W11*AM11/1000</f>
        <v>267.2699976</v>
      </c>
      <c r="AO11" s="144" t="n">
        <f aca="false">VLOOKUP($B11,AvoidedCostTable,9)</f>
        <v>43</v>
      </c>
      <c r="AP11" s="144" t="n">
        <f aca="false">Z11*AO11/1000</f>
        <v>138.250719</v>
      </c>
      <c r="AQ11" s="145" t="n">
        <f aca="false">AB11+AD11+AF11+AH11+AJ11+AL11+AN11+AP11</f>
        <v>1315.8950337</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18979.92</v>
      </c>
      <c r="BB11" s="151" t="n">
        <f aca="false">+BB10+BA11</f>
        <v>75919.68</v>
      </c>
      <c r="BC11" s="152" t="n">
        <f aca="false">+BA11/(1-FRi-FRii-FRiii)</f>
        <v>21088.8</v>
      </c>
      <c r="BD11" s="152" t="n">
        <f aca="false">+BD10+BC11</f>
        <v>84355.2</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12.2715</v>
      </c>
      <c r="E12" s="143" t="n">
        <f aca="false">E11</f>
        <v>2814.264</v>
      </c>
      <c r="F12" s="143"/>
      <c r="G12" s="143"/>
      <c r="H12" s="143" t="n">
        <f aca="false">H11</f>
        <v>1407.132</v>
      </c>
      <c r="I12" s="143"/>
      <c r="J12" s="143"/>
      <c r="K12" s="143" t="n">
        <f aca="false">K11</f>
        <v>3697.812</v>
      </c>
      <c r="L12" s="143"/>
      <c r="M12" s="143" t="n">
        <f aca="false">M11</f>
        <v>0</v>
      </c>
      <c r="N12" s="143" t="n">
        <f aca="false">N11</f>
        <v>0</v>
      </c>
      <c r="O12" s="143"/>
      <c r="P12" s="143"/>
      <c r="Q12" s="143" t="n">
        <f aca="false">Q11</f>
        <v>2135.241</v>
      </c>
      <c r="R12" s="143"/>
      <c r="S12" s="143"/>
      <c r="T12" s="143" t="n">
        <f aca="false">T11</f>
        <v>2536.11</v>
      </c>
      <c r="U12" s="143"/>
      <c r="V12" s="143"/>
      <c r="W12" s="143" t="n">
        <f aca="false">W11</f>
        <v>3174.228</v>
      </c>
      <c r="X12" s="143"/>
      <c r="Y12" s="143"/>
      <c r="Z12" s="143" t="n">
        <f aca="false">Z11</f>
        <v>3215.133</v>
      </c>
      <c r="AA12" s="144" t="n">
        <f aca="false">VLOOKUP($B12,AvoidedCostTable,2)</f>
        <v>112.4</v>
      </c>
      <c r="AB12" s="144" t="n">
        <f aca="false">E12*AA12/1000</f>
        <v>316.3232736</v>
      </c>
      <c r="AC12" s="144" t="n">
        <f aca="false">VLOOKUP($B12,AvoidedCostTable,3)</f>
        <v>78.9</v>
      </c>
      <c r="AD12" s="144" t="n">
        <f aca="false">H12*AC12/1000</f>
        <v>111.0227148</v>
      </c>
      <c r="AE12" s="144" t="n">
        <f aca="false">VLOOKUP($B12,AvoidedCostTable,4)</f>
        <v>53.3</v>
      </c>
      <c r="AF12" s="144" t="n">
        <f aca="false">K12*AE12/1000</f>
        <v>197.0933796</v>
      </c>
      <c r="AG12" s="144" t="n">
        <f aca="false">VLOOKUP($B12,AvoidedCostTable,5)</f>
        <v>113.1</v>
      </c>
      <c r="AH12" s="144" t="n">
        <f aca="false">N12*AG12/1000</f>
        <v>0</v>
      </c>
      <c r="AI12" s="144" t="n">
        <f aca="false">VLOOKUP($B12,AvoidedCostTable,6)</f>
        <v>84.6</v>
      </c>
      <c r="AJ12" s="144" t="n">
        <f aca="false">Q12*AI12/1000</f>
        <v>180.6413886</v>
      </c>
      <c r="AK12" s="144" t="n">
        <f aca="false">VLOOKUP($B12,AvoidedCostTable,7)</f>
        <v>51.2</v>
      </c>
      <c r="AL12" s="144" t="n">
        <f aca="false">T12*AK12/1000</f>
        <v>129.848832</v>
      </c>
      <c r="AM12" s="144" t="n">
        <f aca="false">VLOOKUP($B12,AvoidedCostTable,8)</f>
        <v>88.5</v>
      </c>
      <c r="AN12" s="144" t="n">
        <f aca="false">W12*AM12/1000</f>
        <v>280.919178</v>
      </c>
      <c r="AO12" s="144" t="n">
        <f aca="false">VLOOKUP($B12,AvoidedCostTable,9)</f>
        <v>47.8</v>
      </c>
      <c r="AP12" s="144" t="n">
        <f aca="false">Z12*AO12/1000</f>
        <v>153.6833574</v>
      </c>
      <c r="AQ12" s="145" t="n">
        <f aca="false">AB12+AD12+AF12+AH12+AJ12+AL12+AN12+AP12</f>
        <v>1369.532124</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18979.92</v>
      </c>
      <c r="BB12" s="151" t="n">
        <f aca="false">+BB11+BA12</f>
        <v>94899.6</v>
      </c>
      <c r="BC12" s="152" t="n">
        <f aca="false">+BA12/(1-FRi-FRii-FRiii)</f>
        <v>21088.8</v>
      </c>
      <c r="BD12" s="152" t="n">
        <f aca="false">+BD11+BC12</f>
        <v>105444</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12.2715</v>
      </c>
      <c r="E13" s="143" t="n">
        <f aca="false">E12</f>
        <v>2814.264</v>
      </c>
      <c r="F13" s="143"/>
      <c r="G13" s="143"/>
      <c r="H13" s="143" t="n">
        <f aca="false">H12</f>
        <v>1407.132</v>
      </c>
      <c r="I13" s="143"/>
      <c r="J13" s="143"/>
      <c r="K13" s="143" t="n">
        <f aca="false">K12</f>
        <v>3697.812</v>
      </c>
      <c r="L13" s="143"/>
      <c r="M13" s="143" t="n">
        <f aca="false">M12</f>
        <v>0</v>
      </c>
      <c r="N13" s="143" t="n">
        <f aca="false">N12</f>
        <v>0</v>
      </c>
      <c r="O13" s="143"/>
      <c r="P13" s="143"/>
      <c r="Q13" s="143" t="n">
        <f aca="false">Q12</f>
        <v>2135.241</v>
      </c>
      <c r="R13" s="143"/>
      <c r="S13" s="143"/>
      <c r="T13" s="143" t="n">
        <f aca="false">T12</f>
        <v>2536.11</v>
      </c>
      <c r="U13" s="143"/>
      <c r="V13" s="143"/>
      <c r="W13" s="143" t="n">
        <f aca="false">W12</f>
        <v>3174.228</v>
      </c>
      <c r="X13" s="143"/>
      <c r="Y13" s="143"/>
      <c r="Z13" s="143" t="n">
        <f aca="false">Z12</f>
        <v>3215.133</v>
      </c>
      <c r="AA13" s="144" t="n">
        <f aca="false">VLOOKUP($B13,AvoidedCostTable,2)</f>
        <v>125.2</v>
      </c>
      <c r="AB13" s="144" t="n">
        <f aca="false">E13*AA13/1000</f>
        <v>352.3458528</v>
      </c>
      <c r="AC13" s="144" t="n">
        <f aca="false">VLOOKUP($B13,AvoidedCostTable,3)</f>
        <v>86.4</v>
      </c>
      <c r="AD13" s="144" t="n">
        <f aca="false">H13*AC13/1000</f>
        <v>121.5762048</v>
      </c>
      <c r="AE13" s="144" t="n">
        <f aca="false">VLOOKUP($B13,AvoidedCostTable,4)</f>
        <v>59.9</v>
      </c>
      <c r="AF13" s="144" t="n">
        <f aca="false">K13*AE13/1000</f>
        <v>221.4989388</v>
      </c>
      <c r="AG13" s="144" t="n">
        <f aca="false">VLOOKUP($B13,AvoidedCostTable,5)</f>
        <v>116.9</v>
      </c>
      <c r="AH13" s="144" t="n">
        <f aca="false">N13*AG13/1000</f>
        <v>0</v>
      </c>
      <c r="AI13" s="144" t="n">
        <f aca="false">VLOOKUP($B13,AvoidedCostTable,6)</f>
        <v>91.3</v>
      </c>
      <c r="AJ13" s="144" t="n">
        <f aca="false">Q13*AI13/1000</f>
        <v>194.9475033</v>
      </c>
      <c r="AK13" s="144" t="n">
        <f aca="false">VLOOKUP($B13,AvoidedCostTable,7)</f>
        <v>54</v>
      </c>
      <c r="AL13" s="144" t="n">
        <f aca="false">T13*AK13/1000</f>
        <v>136.94994</v>
      </c>
      <c r="AM13" s="144" t="n">
        <f aca="false">VLOOKUP($B13,AvoidedCostTable,8)</f>
        <v>92.5</v>
      </c>
      <c r="AN13" s="144" t="n">
        <f aca="false">W13*AM13/1000</f>
        <v>293.61609</v>
      </c>
      <c r="AO13" s="144" t="n">
        <f aca="false">VLOOKUP($B13,AvoidedCostTable,9)</f>
        <v>51.9</v>
      </c>
      <c r="AP13" s="144" t="n">
        <f aca="false">Z13*AO13/1000</f>
        <v>166.8654027</v>
      </c>
      <c r="AQ13" s="145" t="n">
        <f aca="false">AB13+AD13+AF13+AH13+AJ13+AL13+AN13+AP13</f>
        <v>1487.7999324</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18979.92</v>
      </c>
      <c r="BB13" s="151" t="n">
        <f aca="false">+BB12+BA13</f>
        <v>113879.52</v>
      </c>
      <c r="BC13" s="152" t="n">
        <f aca="false">+BA13/(1-FRi-FRii-FRiii)</f>
        <v>21088.8</v>
      </c>
      <c r="BD13" s="152" t="n">
        <f aca="false">+BD12+BC13</f>
        <v>126532.8</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12.2715</v>
      </c>
      <c r="E14" s="143" t="n">
        <f aca="false">E13</f>
        <v>2814.264</v>
      </c>
      <c r="F14" s="143"/>
      <c r="G14" s="143"/>
      <c r="H14" s="143" t="n">
        <f aca="false">H13</f>
        <v>1407.132</v>
      </c>
      <c r="I14" s="143"/>
      <c r="J14" s="143"/>
      <c r="K14" s="143" t="n">
        <f aca="false">K13</f>
        <v>3697.812</v>
      </c>
      <c r="L14" s="143"/>
      <c r="M14" s="143" t="n">
        <f aca="false">M13</f>
        <v>0</v>
      </c>
      <c r="N14" s="143" t="n">
        <f aca="false">N13</f>
        <v>0</v>
      </c>
      <c r="O14" s="143"/>
      <c r="P14" s="143"/>
      <c r="Q14" s="143" t="n">
        <f aca="false">Q13</f>
        <v>2135.241</v>
      </c>
      <c r="R14" s="143"/>
      <c r="S14" s="143"/>
      <c r="T14" s="143" t="n">
        <f aca="false">T13</f>
        <v>2536.11</v>
      </c>
      <c r="U14" s="143"/>
      <c r="V14" s="143"/>
      <c r="W14" s="143" t="n">
        <f aca="false">W13</f>
        <v>3174.228</v>
      </c>
      <c r="X14" s="143"/>
      <c r="Y14" s="143"/>
      <c r="Z14" s="143" t="n">
        <f aca="false">Z13</f>
        <v>3215.133</v>
      </c>
      <c r="AA14" s="144" t="n">
        <f aca="false">VLOOKUP($B14,AvoidedCostTable,2)</f>
        <v>125.7</v>
      </c>
      <c r="AB14" s="144" t="n">
        <f aca="false">E14*AA14/1000</f>
        <v>353.7529848</v>
      </c>
      <c r="AC14" s="144" t="n">
        <f aca="false">VLOOKUP($B14,AvoidedCostTable,3)</f>
        <v>92.4</v>
      </c>
      <c r="AD14" s="144" t="n">
        <f aca="false">H14*AC14/1000</f>
        <v>130.0189968</v>
      </c>
      <c r="AE14" s="144" t="n">
        <f aca="false">VLOOKUP($B14,AvoidedCostTable,4)</f>
        <v>62.8</v>
      </c>
      <c r="AF14" s="144" t="n">
        <f aca="false">K14*AE14/1000</f>
        <v>232.2225936</v>
      </c>
      <c r="AG14" s="144" t="n">
        <f aca="false">VLOOKUP($B14,AvoidedCostTable,5)</f>
        <v>127.9</v>
      </c>
      <c r="AH14" s="144" t="n">
        <f aca="false">N14*AG14/1000</f>
        <v>0</v>
      </c>
      <c r="AI14" s="144" t="n">
        <f aca="false">VLOOKUP($B14,AvoidedCostTable,6)</f>
        <v>96.8</v>
      </c>
      <c r="AJ14" s="144" t="n">
        <f aca="false">Q14*AI14/1000</f>
        <v>206.6913288</v>
      </c>
      <c r="AK14" s="144" t="n">
        <f aca="false">VLOOKUP($B14,AvoidedCostTable,7)</f>
        <v>56.7</v>
      </c>
      <c r="AL14" s="144" t="n">
        <f aca="false">T14*AK14/1000</f>
        <v>143.797437</v>
      </c>
      <c r="AM14" s="144" t="n">
        <f aca="false">VLOOKUP($B14,AvoidedCostTable,8)</f>
        <v>98.9</v>
      </c>
      <c r="AN14" s="144" t="n">
        <f aca="false">W14*AM14/1000</f>
        <v>313.9311492</v>
      </c>
      <c r="AO14" s="144" t="n">
        <f aca="false">VLOOKUP($B14,AvoidedCostTable,9)</f>
        <v>54.4</v>
      </c>
      <c r="AP14" s="144" t="n">
        <f aca="false">Z14*AO14/1000</f>
        <v>174.9032352</v>
      </c>
      <c r="AQ14" s="145" t="n">
        <f aca="false">AB14+AD14+AF14+AH14+AJ14+AL14+AN14+AP14</f>
        <v>1555.3177254</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18979.92</v>
      </c>
      <c r="BB14" s="151" t="n">
        <f aca="false">+BB13+BA14</f>
        <v>132859.44</v>
      </c>
      <c r="BC14" s="152" t="n">
        <f aca="false">+BA14/(1-FRi-FRii-FRiii)</f>
        <v>21088.8</v>
      </c>
      <c r="BD14" s="152" t="n">
        <f aca="false">+BD13+BC14</f>
        <v>147621.6</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12.2715</v>
      </c>
      <c r="E15" s="143" t="n">
        <f aca="false">E14</f>
        <v>2814.264</v>
      </c>
      <c r="F15" s="143"/>
      <c r="G15" s="143"/>
      <c r="H15" s="143" t="n">
        <f aca="false">H14</f>
        <v>1407.132</v>
      </c>
      <c r="I15" s="143"/>
      <c r="J15" s="143"/>
      <c r="K15" s="143" t="n">
        <f aca="false">K14</f>
        <v>3697.812</v>
      </c>
      <c r="L15" s="143"/>
      <c r="M15" s="143" t="n">
        <f aca="false">M14</f>
        <v>0</v>
      </c>
      <c r="N15" s="143" t="n">
        <f aca="false">N14</f>
        <v>0</v>
      </c>
      <c r="O15" s="143"/>
      <c r="P15" s="143"/>
      <c r="Q15" s="143" t="n">
        <f aca="false">Q14</f>
        <v>2135.241</v>
      </c>
      <c r="R15" s="143"/>
      <c r="S15" s="143"/>
      <c r="T15" s="143" t="n">
        <f aca="false">T14</f>
        <v>2536.11</v>
      </c>
      <c r="U15" s="143"/>
      <c r="V15" s="143"/>
      <c r="W15" s="143" t="n">
        <f aca="false">W14</f>
        <v>3174.228</v>
      </c>
      <c r="X15" s="143"/>
      <c r="Y15" s="143"/>
      <c r="Z15" s="143" t="n">
        <f aca="false">Z14</f>
        <v>3215.133</v>
      </c>
      <c r="AA15" s="144" t="n">
        <f aca="false">VLOOKUP($B15,AvoidedCostTable,2)</f>
        <v>127.4</v>
      </c>
      <c r="AB15" s="144" t="n">
        <f aca="false">E15*AA15/1000</f>
        <v>358.5372336</v>
      </c>
      <c r="AC15" s="144" t="n">
        <f aca="false">VLOOKUP($B15,AvoidedCostTable,3)</f>
        <v>94.7</v>
      </c>
      <c r="AD15" s="144" t="n">
        <f aca="false">H15*AC15/1000</f>
        <v>133.2554004</v>
      </c>
      <c r="AE15" s="144" t="n">
        <f aca="false">VLOOKUP($B15,AvoidedCostTable,4)</f>
        <v>69.6</v>
      </c>
      <c r="AF15" s="144" t="n">
        <f aca="false">K15*AE15/1000</f>
        <v>257.3677152</v>
      </c>
      <c r="AG15" s="144" t="n">
        <f aca="false">VLOOKUP($B15,AvoidedCostTable,5)</f>
        <v>151.6</v>
      </c>
      <c r="AH15" s="144" t="n">
        <f aca="false">N15*AG15/1000</f>
        <v>0</v>
      </c>
      <c r="AI15" s="144" t="n">
        <f aca="false">VLOOKUP($B15,AvoidedCostTable,6)</f>
        <v>106.7</v>
      </c>
      <c r="AJ15" s="144" t="n">
        <f aca="false">Q15*AI15/1000</f>
        <v>227.8302147</v>
      </c>
      <c r="AK15" s="144" t="n">
        <f aca="false">VLOOKUP($B15,AvoidedCostTable,7)</f>
        <v>62.5</v>
      </c>
      <c r="AL15" s="144" t="n">
        <f aca="false">T15*AK15/1000</f>
        <v>158.506875</v>
      </c>
      <c r="AM15" s="144" t="n">
        <f aca="false">VLOOKUP($B15,AvoidedCostTable,8)</f>
        <v>102.8</v>
      </c>
      <c r="AN15" s="144" t="n">
        <f aca="false">W15*AM15/1000</f>
        <v>326.3106384</v>
      </c>
      <c r="AO15" s="144" t="n">
        <f aca="false">VLOOKUP($B15,AvoidedCostTable,9)</f>
        <v>59.9</v>
      </c>
      <c r="AP15" s="144" t="n">
        <f aca="false">Z15*AO15/1000</f>
        <v>192.5864667</v>
      </c>
      <c r="AQ15" s="145" t="n">
        <f aca="false">AB15+AD15+AF15+AH15+AJ15+AL15+AN15+AP15</f>
        <v>1654.394544</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18979.92</v>
      </c>
      <c r="BB15" s="151" t="n">
        <f aca="false">+BB14+BA15</f>
        <v>151839.36</v>
      </c>
      <c r="BC15" s="152" t="n">
        <f aca="false">+BA15/(1-FRi-FRii-FRiii)</f>
        <v>21088.8</v>
      </c>
      <c r="BD15" s="152" t="n">
        <f aca="false">+BD14+BC15</f>
        <v>168710.4</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12.2715</v>
      </c>
      <c r="E16" s="143" t="n">
        <f aca="false">E15</f>
        <v>2814.264</v>
      </c>
      <c r="F16" s="143"/>
      <c r="G16" s="143"/>
      <c r="H16" s="143" t="n">
        <f aca="false">H15</f>
        <v>1407.132</v>
      </c>
      <c r="I16" s="143"/>
      <c r="J16" s="143"/>
      <c r="K16" s="143" t="n">
        <f aca="false">K15</f>
        <v>3697.812</v>
      </c>
      <c r="L16" s="143"/>
      <c r="M16" s="143" t="n">
        <f aca="false">M15</f>
        <v>0</v>
      </c>
      <c r="N16" s="143" t="n">
        <f aca="false">N15</f>
        <v>0</v>
      </c>
      <c r="O16" s="143"/>
      <c r="P16" s="143"/>
      <c r="Q16" s="143" t="n">
        <f aca="false">Q15</f>
        <v>2135.241</v>
      </c>
      <c r="R16" s="143"/>
      <c r="S16" s="143"/>
      <c r="T16" s="143" t="n">
        <f aca="false">T15</f>
        <v>2536.11</v>
      </c>
      <c r="U16" s="143"/>
      <c r="V16" s="143"/>
      <c r="W16" s="143" t="n">
        <f aca="false">W15</f>
        <v>3174.228</v>
      </c>
      <c r="X16" s="143"/>
      <c r="Y16" s="143"/>
      <c r="Z16" s="143" t="n">
        <f aca="false">Z15</f>
        <v>3215.133</v>
      </c>
      <c r="AA16" s="144" t="n">
        <f aca="false">VLOOKUP($B16,AvoidedCostTable,2)</f>
        <v>131.7</v>
      </c>
      <c r="AB16" s="144" t="n">
        <f aca="false">E16*AA16/1000</f>
        <v>370.6385688</v>
      </c>
      <c r="AC16" s="144" t="n">
        <f aca="false">VLOOKUP($B16,AvoidedCostTable,3)</f>
        <v>97.3</v>
      </c>
      <c r="AD16" s="144" t="n">
        <f aca="false">H16*AC16/1000</f>
        <v>136.9139436</v>
      </c>
      <c r="AE16" s="144" t="n">
        <f aca="false">VLOOKUP($B16,AvoidedCostTable,4)</f>
        <v>70.9</v>
      </c>
      <c r="AF16" s="144" t="n">
        <f aca="false">K16*AE16/1000</f>
        <v>262.1748708</v>
      </c>
      <c r="AG16" s="144" t="n">
        <f aca="false">VLOOKUP($B16,AvoidedCostTable,5)</f>
        <v>152.5</v>
      </c>
      <c r="AH16" s="144" t="n">
        <f aca="false">N16*AG16/1000</f>
        <v>0</v>
      </c>
      <c r="AI16" s="144" t="n">
        <f aca="false">VLOOKUP($B16,AvoidedCostTable,6)</f>
        <v>108.1</v>
      </c>
      <c r="AJ16" s="144" t="n">
        <f aca="false">Q16*AI16/1000</f>
        <v>230.8195521</v>
      </c>
      <c r="AK16" s="144" t="n">
        <f aca="false">VLOOKUP($B16,AvoidedCostTable,7)</f>
        <v>63.9</v>
      </c>
      <c r="AL16" s="144" t="n">
        <f aca="false">T16*AK16/1000</f>
        <v>162.057429</v>
      </c>
      <c r="AM16" s="144" t="n">
        <f aca="false">VLOOKUP($B16,AvoidedCostTable,8)</f>
        <v>104.5</v>
      </c>
      <c r="AN16" s="144" t="n">
        <f aca="false">W16*AM16/1000</f>
        <v>331.706826</v>
      </c>
      <c r="AO16" s="144" t="n">
        <f aca="false">VLOOKUP($B16,AvoidedCostTable,9)</f>
        <v>61.4</v>
      </c>
      <c r="AP16" s="144" t="n">
        <f aca="false">Z16*AO16/1000</f>
        <v>197.4091662</v>
      </c>
      <c r="AQ16" s="145" t="n">
        <f aca="false">AB16+AD16+AF16+AH16+AJ16+AL16+AN16+AP16</f>
        <v>1691.7203565</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18979.92</v>
      </c>
      <c r="BB16" s="151" t="n">
        <f aca="false">+BB15+BA16</f>
        <v>170819.28</v>
      </c>
      <c r="BC16" s="152" t="n">
        <f aca="false">+BA16/(1-FRi-FRii-FRiii)</f>
        <v>21088.8</v>
      </c>
      <c r="BD16" s="152" t="n">
        <f aca="false">+BD15+BC16</f>
        <v>189799.2</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12.2715</v>
      </c>
      <c r="E17" s="143" t="n">
        <f aca="false">E16</f>
        <v>2814.264</v>
      </c>
      <c r="F17" s="143"/>
      <c r="G17" s="143"/>
      <c r="H17" s="143" t="n">
        <f aca="false">H16</f>
        <v>1407.132</v>
      </c>
      <c r="I17" s="143"/>
      <c r="J17" s="143"/>
      <c r="K17" s="143" t="n">
        <f aca="false">K16</f>
        <v>3697.812</v>
      </c>
      <c r="L17" s="143"/>
      <c r="M17" s="143" t="n">
        <f aca="false">M16</f>
        <v>0</v>
      </c>
      <c r="N17" s="143" t="n">
        <f aca="false">N16</f>
        <v>0</v>
      </c>
      <c r="O17" s="143"/>
      <c r="P17" s="143"/>
      <c r="Q17" s="143" t="n">
        <f aca="false">Q16</f>
        <v>2135.241</v>
      </c>
      <c r="R17" s="143"/>
      <c r="S17" s="143"/>
      <c r="T17" s="143" t="n">
        <f aca="false">T16</f>
        <v>2536.11</v>
      </c>
      <c r="U17" s="143"/>
      <c r="V17" s="143"/>
      <c r="W17" s="143" t="n">
        <f aca="false">W16</f>
        <v>3174.228</v>
      </c>
      <c r="X17" s="143"/>
      <c r="Y17" s="143"/>
      <c r="Z17" s="143" t="n">
        <f aca="false">Z16</f>
        <v>3215.133</v>
      </c>
      <c r="AA17" s="144" t="n">
        <f aca="false">VLOOKUP($B17,AvoidedCostTable,2)</f>
        <v>136</v>
      </c>
      <c r="AB17" s="144" t="n">
        <f aca="false">E17*AA17/1000</f>
        <v>382.739904</v>
      </c>
      <c r="AC17" s="144" t="n">
        <f aca="false">VLOOKUP($B17,AvoidedCostTable,3)</f>
        <v>100</v>
      </c>
      <c r="AD17" s="144" t="n">
        <f aca="false">H17*AC17/1000</f>
        <v>140.7132</v>
      </c>
      <c r="AE17" s="144" t="n">
        <f aca="false">VLOOKUP($B17,AvoidedCostTable,4)</f>
        <v>72.1</v>
      </c>
      <c r="AF17" s="144" t="n">
        <f aca="false">K17*AE17/1000</f>
        <v>266.6122452</v>
      </c>
      <c r="AG17" s="144" t="n">
        <f aca="false">VLOOKUP($B17,AvoidedCostTable,5)</f>
        <v>153.5</v>
      </c>
      <c r="AH17" s="144" t="n">
        <f aca="false">N17*AG17/1000</f>
        <v>0</v>
      </c>
      <c r="AI17" s="144" t="n">
        <f aca="false">VLOOKUP($B17,AvoidedCostTable,6)</f>
        <v>109.5</v>
      </c>
      <c r="AJ17" s="144" t="n">
        <f aca="false">Q17*AI17/1000</f>
        <v>233.8088895</v>
      </c>
      <c r="AK17" s="144" t="n">
        <f aca="false">VLOOKUP($B17,AvoidedCostTable,7)</f>
        <v>65.3</v>
      </c>
      <c r="AL17" s="144" t="n">
        <f aca="false">T17*AK17/1000</f>
        <v>165.607983</v>
      </c>
      <c r="AM17" s="144" t="n">
        <f aca="false">VLOOKUP($B17,AvoidedCostTable,8)</f>
        <v>106.2</v>
      </c>
      <c r="AN17" s="144" t="n">
        <f aca="false">W17*AM17/1000</f>
        <v>337.1030136</v>
      </c>
      <c r="AO17" s="144" t="n">
        <f aca="false">VLOOKUP($B17,AvoidedCostTable,9)</f>
        <v>62.8</v>
      </c>
      <c r="AP17" s="144" t="n">
        <f aca="false">Z17*AO17/1000</f>
        <v>201.9103524</v>
      </c>
      <c r="AQ17" s="145" t="n">
        <f aca="false">AB17+AD17+AF17+AH17+AJ17+AL17+AN17+AP17</f>
        <v>1728.4955877</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18979.92</v>
      </c>
      <c r="BB17" s="151" t="n">
        <f aca="false">+BB16+BA17</f>
        <v>189799.2</v>
      </c>
      <c r="BC17" s="152" t="n">
        <f aca="false">+BA17/(1-FRi-FRii-FRiii)</f>
        <v>21088.8</v>
      </c>
      <c r="BD17" s="152" t="n">
        <f aca="false">+BD16+BC17</f>
        <v>210888</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12.2715</v>
      </c>
      <c r="E18" s="143" t="n">
        <f aca="false">E17</f>
        <v>2814.264</v>
      </c>
      <c r="F18" s="143"/>
      <c r="G18" s="143"/>
      <c r="H18" s="143" t="n">
        <f aca="false">H17</f>
        <v>1407.132</v>
      </c>
      <c r="I18" s="143"/>
      <c r="J18" s="143"/>
      <c r="K18" s="143" t="n">
        <f aca="false">K17</f>
        <v>3697.812</v>
      </c>
      <c r="L18" s="143"/>
      <c r="M18" s="143" t="n">
        <f aca="false">M17</f>
        <v>0</v>
      </c>
      <c r="N18" s="143" t="n">
        <f aca="false">N17</f>
        <v>0</v>
      </c>
      <c r="O18" s="143"/>
      <c r="P18" s="143"/>
      <c r="Q18" s="143" t="n">
        <f aca="false">Q17</f>
        <v>2135.241</v>
      </c>
      <c r="R18" s="143"/>
      <c r="S18" s="143"/>
      <c r="T18" s="143" t="n">
        <f aca="false">T17</f>
        <v>2536.11</v>
      </c>
      <c r="U18" s="143"/>
      <c r="V18" s="143"/>
      <c r="W18" s="143" t="n">
        <f aca="false">W17</f>
        <v>3174.228</v>
      </c>
      <c r="X18" s="143"/>
      <c r="Y18" s="143"/>
      <c r="Z18" s="143" t="n">
        <f aca="false">Z17</f>
        <v>3215.133</v>
      </c>
      <c r="AA18" s="144" t="n">
        <f aca="false">VLOOKUP($B18,AvoidedCostTable,2)</f>
        <v>140.3</v>
      </c>
      <c r="AB18" s="144" t="n">
        <f aca="false">E18*AA18/1000</f>
        <v>394.8412392</v>
      </c>
      <c r="AC18" s="144" t="n">
        <f aca="false">VLOOKUP($B18,AvoidedCostTable,3)</f>
        <v>102.7</v>
      </c>
      <c r="AD18" s="144" t="n">
        <f aca="false">H18*AC18/1000</f>
        <v>144.5124564</v>
      </c>
      <c r="AE18" s="144" t="n">
        <f aca="false">VLOOKUP($B18,AvoidedCostTable,4)</f>
        <v>73.4</v>
      </c>
      <c r="AF18" s="144" t="n">
        <f aca="false">K18*AE18/1000</f>
        <v>271.4194008</v>
      </c>
      <c r="AG18" s="144" t="n">
        <f aca="false">VLOOKUP($B18,AvoidedCostTable,5)</f>
        <v>154.4</v>
      </c>
      <c r="AH18" s="144" t="n">
        <f aca="false">N18*AG18/1000</f>
        <v>0</v>
      </c>
      <c r="AI18" s="144" t="n">
        <f aca="false">VLOOKUP($B18,AvoidedCostTable,6)</f>
        <v>110.9</v>
      </c>
      <c r="AJ18" s="144" t="n">
        <f aca="false">Q18*AI18/1000</f>
        <v>236.7982269</v>
      </c>
      <c r="AK18" s="144" t="n">
        <f aca="false">VLOOKUP($B18,AvoidedCostTable,7)</f>
        <v>66.8</v>
      </c>
      <c r="AL18" s="144" t="n">
        <f aca="false">T18*AK18/1000</f>
        <v>169.412148</v>
      </c>
      <c r="AM18" s="144" t="n">
        <f aca="false">VLOOKUP($B18,AvoidedCostTable,8)</f>
        <v>108</v>
      </c>
      <c r="AN18" s="144" t="n">
        <f aca="false">W18*AM18/1000</f>
        <v>342.816624</v>
      </c>
      <c r="AO18" s="144" t="n">
        <f aca="false">VLOOKUP($B18,AvoidedCostTable,9)</f>
        <v>64.3</v>
      </c>
      <c r="AP18" s="144" t="n">
        <f aca="false">Z18*AO18/1000</f>
        <v>206.7330519</v>
      </c>
      <c r="AQ18" s="145" t="n">
        <f aca="false">AB18+AD18+AF18+AH18+AJ18+AL18+AN18+AP18</f>
        <v>1766.5331472</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18979.92</v>
      </c>
      <c r="BB18" s="151" t="n">
        <f aca="false">+BB17+BA18</f>
        <v>208779.12</v>
      </c>
      <c r="BC18" s="152" t="n">
        <f aca="false">+BA18/(1-FRi-FRii-FRiii)</f>
        <v>21088.8</v>
      </c>
      <c r="BD18" s="152" t="n">
        <f aca="false">+BD17+BC18</f>
        <v>231976.8</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12.2715</v>
      </c>
      <c r="E19" s="143" t="n">
        <f aca="false">E18</f>
        <v>2814.264</v>
      </c>
      <c r="F19" s="143"/>
      <c r="G19" s="143"/>
      <c r="H19" s="143" t="n">
        <f aca="false">H18</f>
        <v>1407.132</v>
      </c>
      <c r="I19" s="143"/>
      <c r="J19" s="143"/>
      <c r="K19" s="143" t="n">
        <f aca="false">K18</f>
        <v>3697.812</v>
      </c>
      <c r="L19" s="143"/>
      <c r="M19" s="143" t="n">
        <f aca="false">M18</f>
        <v>0</v>
      </c>
      <c r="N19" s="143" t="n">
        <f aca="false">N18</f>
        <v>0</v>
      </c>
      <c r="O19" s="143"/>
      <c r="P19" s="143"/>
      <c r="Q19" s="143" t="n">
        <f aca="false">Q18</f>
        <v>2135.241</v>
      </c>
      <c r="R19" s="143"/>
      <c r="S19" s="143"/>
      <c r="T19" s="143" t="n">
        <f aca="false">T18</f>
        <v>2536.11</v>
      </c>
      <c r="U19" s="143"/>
      <c r="V19" s="143"/>
      <c r="W19" s="143" t="n">
        <f aca="false">W18</f>
        <v>3174.228</v>
      </c>
      <c r="X19" s="143"/>
      <c r="Y19" s="143"/>
      <c r="Z19" s="143" t="n">
        <f aca="false">Z18</f>
        <v>3215.133</v>
      </c>
      <c r="AA19" s="144" t="n">
        <f aca="false">VLOOKUP($B19,AvoidedCostTable,2)</f>
        <v>144.6</v>
      </c>
      <c r="AB19" s="144" t="n">
        <f aca="false">E19*AA19/1000</f>
        <v>406.9425744</v>
      </c>
      <c r="AC19" s="144" t="n">
        <f aca="false">VLOOKUP($B19,AvoidedCostTable,3)</f>
        <v>105.4</v>
      </c>
      <c r="AD19" s="144" t="n">
        <f aca="false">H19*AC19/1000</f>
        <v>148.3117128</v>
      </c>
      <c r="AE19" s="144" t="n">
        <f aca="false">VLOOKUP($B19,AvoidedCostTable,4)</f>
        <v>74.6</v>
      </c>
      <c r="AF19" s="144" t="n">
        <f aca="false">K19*AE19/1000</f>
        <v>275.8567752</v>
      </c>
      <c r="AG19" s="144" t="n">
        <f aca="false">VLOOKUP($B19,AvoidedCostTable,5)</f>
        <v>155.3</v>
      </c>
      <c r="AH19" s="144" t="n">
        <f aca="false">N19*AG19/1000</f>
        <v>0</v>
      </c>
      <c r="AI19" s="144" t="n">
        <f aca="false">VLOOKUP($B19,AvoidedCostTable,6)</f>
        <v>112.3</v>
      </c>
      <c r="AJ19" s="144" t="n">
        <f aca="false">Q19*AI19/1000</f>
        <v>239.7875643</v>
      </c>
      <c r="AK19" s="144" t="n">
        <f aca="false">VLOOKUP($B19,AvoidedCostTable,7)</f>
        <v>68.2</v>
      </c>
      <c r="AL19" s="144" t="n">
        <f aca="false">T19*AK19/1000</f>
        <v>172.962702</v>
      </c>
      <c r="AM19" s="144" t="n">
        <f aca="false">VLOOKUP($B19,AvoidedCostTable,8)</f>
        <v>109.7</v>
      </c>
      <c r="AN19" s="144" t="n">
        <f aca="false">W19*AM19/1000</f>
        <v>348.2128116</v>
      </c>
      <c r="AO19" s="144" t="n">
        <f aca="false">VLOOKUP($B19,AvoidedCostTable,9)</f>
        <v>65.7</v>
      </c>
      <c r="AP19" s="144" t="n">
        <f aca="false">Z19*AO19/1000</f>
        <v>211.2342381</v>
      </c>
      <c r="AQ19" s="145" t="n">
        <f aca="false">AB19+AD19+AF19+AH19+AJ19+AL19+AN19+AP19</f>
        <v>1803.3083784</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18979.92</v>
      </c>
      <c r="BB19" s="151" t="n">
        <f aca="false">+BB18+BA19</f>
        <v>227759.04</v>
      </c>
      <c r="BC19" s="152" t="n">
        <f aca="false">+BA19/(1-FRi-FRii-FRiii)</f>
        <v>21088.8</v>
      </c>
      <c r="BD19" s="152" t="n">
        <f aca="false">+BD18+BC19</f>
        <v>253065.6</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12.2715</v>
      </c>
      <c r="E20" s="143" t="n">
        <f aca="false">E19</f>
        <v>2814.264</v>
      </c>
      <c r="F20" s="143"/>
      <c r="G20" s="143"/>
      <c r="H20" s="143" t="n">
        <f aca="false">H19</f>
        <v>1407.132</v>
      </c>
      <c r="I20" s="143"/>
      <c r="J20" s="143"/>
      <c r="K20" s="143" t="n">
        <f aca="false">K19</f>
        <v>3697.812</v>
      </c>
      <c r="L20" s="143"/>
      <c r="M20" s="143" t="n">
        <f aca="false">M19</f>
        <v>0</v>
      </c>
      <c r="N20" s="143" t="n">
        <f aca="false">N19</f>
        <v>0</v>
      </c>
      <c r="O20" s="143"/>
      <c r="P20" s="143"/>
      <c r="Q20" s="143" t="n">
        <f aca="false">Q19</f>
        <v>2135.241</v>
      </c>
      <c r="R20" s="143"/>
      <c r="S20" s="143"/>
      <c r="T20" s="143" t="n">
        <f aca="false">T19</f>
        <v>2536.11</v>
      </c>
      <c r="U20" s="143"/>
      <c r="V20" s="143"/>
      <c r="W20" s="143" t="n">
        <f aca="false">W19</f>
        <v>3174.228</v>
      </c>
      <c r="X20" s="143"/>
      <c r="Y20" s="143"/>
      <c r="Z20" s="143" t="n">
        <f aca="false">Z19</f>
        <v>3215.133</v>
      </c>
      <c r="AA20" s="144" t="n">
        <f aca="false">VLOOKUP($B20,AvoidedCostTable,2)</f>
        <v>148.9</v>
      </c>
      <c r="AB20" s="144" t="n">
        <f aca="false">E20*AA20/1000</f>
        <v>419.0439096</v>
      </c>
      <c r="AC20" s="144" t="n">
        <f aca="false">VLOOKUP($B20,AvoidedCostTable,3)</f>
        <v>108.1</v>
      </c>
      <c r="AD20" s="144" t="n">
        <f aca="false">H20*AC20/1000</f>
        <v>152.1109692</v>
      </c>
      <c r="AE20" s="144" t="n">
        <f aca="false">VLOOKUP($B20,AvoidedCostTable,4)</f>
        <v>75.9</v>
      </c>
      <c r="AF20" s="144" t="n">
        <f aca="false">K20*AE20/1000</f>
        <v>280.6639308</v>
      </c>
      <c r="AG20" s="144" t="n">
        <f aca="false">VLOOKUP($B20,AvoidedCostTable,5)</f>
        <v>156.3</v>
      </c>
      <c r="AH20" s="144" t="n">
        <f aca="false">N20*AG20/1000</f>
        <v>0</v>
      </c>
      <c r="AI20" s="144" t="n">
        <f aca="false">VLOOKUP($B20,AvoidedCostTable,6)</f>
        <v>113.6</v>
      </c>
      <c r="AJ20" s="144" t="n">
        <f aca="false">Q20*AI20/1000</f>
        <v>242.5633776</v>
      </c>
      <c r="AK20" s="144" t="n">
        <f aca="false">VLOOKUP($B20,AvoidedCostTable,7)</f>
        <v>69.6</v>
      </c>
      <c r="AL20" s="144" t="n">
        <f aca="false">T20*AK20/1000</f>
        <v>176.513256</v>
      </c>
      <c r="AM20" s="144" t="n">
        <f aca="false">VLOOKUP($B20,AvoidedCostTable,8)</f>
        <v>111.4</v>
      </c>
      <c r="AN20" s="144" t="n">
        <f aca="false">W20*AM20/1000</f>
        <v>353.6089992</v>
      </c>
      <c r="AO20" s="144" t="n">
        <f aca="false">VLOOKUP($B20,AvoidedCostTable,9)</f>
        <v>67.2</v>
      </c>
      <c r="AP20" s="144" t="n">
        <f aca="false">Z20*AO20/1000</f>
        <v>216.0569376</v>
      </c>
      <c r="AQ20" s="145" t="n">
        <f aca="false">AB20+AD20+AF20+AH20+AJ20+AL20+AN20+AP20</f>
        <v>1840.56138</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18979.92</v>
      </c>
      <c r="BB20" s="151" t="n">
        <f aca="false">+BB19+BA20</f>
        <v>246738.96</v>
      </c>
      <c r="BC20" s="152" t="n">
        <f aca="false">+BA20/(1-FRi-FRii-FRiii)</f>
        <v>21088.8</v>
      </c>
      <c r="BD20" s="152" t="n">
        <f aca="false">+BD19+BC20</f>
        <v>274154.4</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12.2715</v>
      </c>
      <c r="E21" s="143" t="n">
        <f aca="false">E20</f>
        <v>2814.264</v>
      </c>
      <c r="F21" s="143"/>
      <c r="G21" s="143"/>
      <c r="H21" s="143" t="n">
        <f aca="false">H20</f>
        <v>1407.132</v>
      </c>
      <c r="I21" s="143"/>
      <c r="J21" s="143"/>
      <c r="K21" s="143" t="n">
        <f aca="false">K20</f>
        <v>3697.812</v>
      </c>
      <c r="L21" s="143"/>
      <c r="M21" s="143" t="n">
        <f aca="false">M20</f>
        <v>0</v>
      </c>
      <c r="N21" s="143" t="n">
        <f aca="false">N20</f>
        <v>0</v>
      </c>
      <c r="O21" s="143"/>
      <c r="P21" s="143"/>
      <c r="Q21" s="143" t="n">
        <f aca="false">Q20</f>
        <v>2135.241</v>
      </c>
      <c r="R21" s="143"/>
      <c r="S21" s="143"/>
      <c r="T21" s="143" t="n">
        <f aca="false">T20</f>
        <v>2536.11</v>
      </c>
      <c r="U21" s="143"/>
      <c r="V21" s="143"/>
      <c r="W21" s="143" t="n">
        <f aca="false">W20</f>
        <v>3174.228</v>
      </c>
      <c r="X21" s="143"/>
      <c r="Y21" s="143"/>
      <c r="Z21" s="143" t="n">
        <f aca="false">Z20</f>
        <v>3215.133</v>
      </c>
      <c r="AA21" s="144" t="n">
        <f aca="false">VLOOKUP($B21,AvoidedCostTable,2)</f>
        <v>152.4</v>
      </c>
      <c r="AB21" s="144" t="n">
        <f aca="false">E21*AA21/1000</f>
        <v>428.8938336</v>
      </c>
      <c r="AC21" s="144" t="n">
        <f aca="false">VLOOKUP($B21,AvoidedCostTable,3)</f>
        <v>110.4</v>
      </c>
      <c r="AD21" s="144" t="n">
        <f aca="false">H21*AC21/1000</f>
        <v>155.3473728</v>
      </c>
      <c r="AE21" s="144" t="n">
        <f aca="false">VLOOKUP($B21,AvoidedCostTable,4)</f>
        <v>78</v>
      </c>
      <c r="AF21" s="144" t="n">
        <f aca="false">K21*AE21/1000</f>
        <v>288.429336</v>
      </c>
      <c r="AG21" s="144" t="n">
        <f aca="false">VLOOKUP($B21,AvoidedCostTable,5)</f>
        <v>157.1</v>
      </c>
      <c r="AH21" s="144" t="n">
        <f aca="false">N21*AG21/1000</f>
        <v>0</v>
      </c>
      <c r="AI21" s="144" t="n">
        <f aca="false">VLOOKUP($B21,AvoidedCostTable,6)</f>
        <v>116.5</v>
      </c>
      <c r="AJ21" s="144" t="n">
        <f aca="false">Q21*AI21/1000</f>
        <v>248.7555765</v>
      </c>
      <c r="AK21" s="144" t="n">
        <f aca="false">VLOOKUP($B21,AvoidedCostTable,7)</f>
        <v>71.5</v>
      </c>
      <c r="AL21" s="144" t="n">
        <f aca="false">T21*AK21/1000</f>
        <v>181.331865</v>
      </c>
      <c r="AM21" s="144" t="n">
        <f aca="false">VLOOKUP($B21,AvoidedCostTable,8)</f>
        <v>114.7</v>
      </c>
      <c r="AN21" s="144" t="n">
        <f aca="false">W21*AM21/1000</f>
        <v>364.0839516</v>
      </c>
      <c r="AO21" s="144" t="n">
        <f aca="false">VLOOKUP($B21,AvoidedCostTable,9)</f>
        <v>69.1</v>
      </c>
      <c r="AP21" s="144" t="n">
        <f aca="false">Z21*AO21/1000</f>
        <v>222.1656903</v>
      </c>
      <c r="AQ21" s="145" t="n">
        <f aca="false">AB21+AD21+AF21+AH21+AJ21+AL21+AN21+AP21</f>
        <v>1889.0076258</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18979.92</v>
      </c>
      <c r="BB21" s="151" t="n">
        <f aca="false">+BB20+BA21</f>
        <v>265718.88</v>
      </c>
      <c r="BC21" s="152" t="n">
        <f aca="false">+BA21/(1-FRi-FRii-FRiii)</f>
        <v>21088.8</v>
      </c>
      <c r="BD21" s="152" t="n">
        <f aca="false">+BD20+BC21</f>
        <v>295243.2</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12.2715</v>
      </c>
      <c r="E22" s="143" t="n">
        <f aca="false">E21</f>
        <v>2814.264</v>
      </c>
      <c r="F22" s="143"/>
      <c r="G22" s="143"/>
      <c r="H22" s="143" t="n">
        <f aca="false">H21</f>
        <v>1407.132</v>
      </c>
      <c r="I22" s="143"/>
      <c r="J22" s="143"/>
      <c r="K22" s="143" t="n">
        <f aca="false">K21</f>
        <v>3697.812</v>
      </c>
      <c r="L22" s="143"/>
      <c r="M22" s="143" t="n">
        <f aca="false">M21</f>
        <v>0</v>
      </c>
      <c r="N22" s="143" t="n">
        <f aca="false">N21</f>
        <v>0</v>
      </c>
      <c r="O22" s="143"/>
      <c r="P22" s="143"/>
      <c r="Q22" s="143" t="n">
        <f aca="false">Q21</f>
        <v>2135.241</v>
      </c>
      <c r="R22" s="143"/>
      <c r="S22" s="143"/>
      <c r="T22" s="143" t="n">
        <f aca="false">T21</f>
        <v>2536.11</v>
      </c>
      <c r="U22" s="143"/>
      <c r="V22" s="143"/>
      <c r="W22" s="143" t="n">
        <f aca="false">W21</f>
        <v>3174.228</v>
      </c>
      <c r="X22" s="143"/>
      <c r="Y22" s="143"/>
      <c r="Z22" s="143" t="n">
        <f aca="false">Z21</f>
        <v>3215.133</v>
      </c>
      <c r="AA22" s="144" t="n">
        <f aca="false">VLOOKUP($B22,AvoidedCostTable,2)</f>
        <v>155.8</v>
      </c>
      <c r="AB22" s="144" t="n">
        <f aca="false">E22*AA22/1000</f>
        <v>438.4623312</v>
      </c>
      <c r="AC22" s="144" t="n">
        <f aca="false">VLOOKUP($B22,AvoidedCostTable,3)</f>
        <v>112.7</v>
      </c>
      <c r="AD22" s="144" t="n">
        <f aca="false">H22*AC22/1000</f>
        <v>158.5837764</v>
      </c>
      <c r="AE22" s="144" t="n">
        <f aca="false">VLOOKUP($B22,AvoidedCostTable,4)</f>
        <v>80</v>
      </c>
      <c r="AF22" s="144" t="n">
        <f aca="false">K22*AE22/1000</f>
        <v>295.82496</v>
      </c>
      <c r="AG22" s="144" t="n">
        <f aca="false">VLOOKUP($B22,AvoidedCostTable,5)</f>
        <v>157.9</v>
      </c>
      <c r="AH22" s="144" t="n">
        <f aca="false">N22*AG22/1000</f>
        <v>0</v>
      </c>
      <c r="AI22" s="144" t="n">
        <f aca="false">VLOOKUP($B22,AvoidedCostTable,6)</f>
        <v>119.4</v>
      </c>
      <c r="AJ22" s="144" t="n">
        <f aca="false">Q22*AI22/1000</f>
        <v>254.9477754</v>
      </c>
      <c r="AK22" s="144" t="n">
        <f aca="false">VLOOKUP($B22,AvoidedCostTable,7)</f>
        <v>73.4</v>
      </c>
      <c r="AL22" s="144" t="n">
        <f aca="false">T22*AK22/1000</f>
        <v>186.150474</v>
      </c>
      <c r="AM22" s="144" t="n">
        <f aca="false">VLOOKUP($B22,AvoidedCostTable,8)</f>
        <v>117.9</v>
      </c>
      <c r="AN22" s="144" t="n">
        <f aca="false">W22*AM22/1000</f>
        <v>374.2414812</v>
      </c>
      <c r="AO22" s="144" t="n">
        <f aca="false">VLOOKUP($B22,AvoidedCostTable,9)</f>
        <v>71</v>
      </c>
      <c r="AP22" s="144" t="n">
        <f aca="false">Z22*AO22/1000</f>
        <v>228.274443</v>
      </c>
      <c r="AQ22" s="145" t="n">
        <f aca="false">AB22+AD22+AF22+AH22+AJ22+AL22+AN22+AP22</f>
        <v>1936.4852412</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18979.92</v>
      </c>
      <c r="BB22" s="151" t="n">
        <f aca="false">+BB21+BA22</f>
        <v>284698.8</v>
      </c>
      <c r="BC22" s="152" t="n">
        <f aca="false">+BA22/(1-FRi-FRii-FRiii)</f>
        <v>21088.8</v>
      </c>
      <c r="BD22" s="152" t="n">
        <f aca="false">+BD21+BC22</f>
        <v>316332</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12.2715</v>
      </c>
      <c r="E23" s="143" t="n">
        <f aca="false">E22</f>
        <v>2814.264</v>
      </c>
      <c r="F23" s="143"/>
      <c r="G23" s="143"/>
      <c r="H23" s="143" t="n">
        <f aca="false">H22</f>
        <v>1407.132</v>
      </c>
      <c r="I23" s="143"/>
      <c r="J23" s="143"/>
      <c r="K23" s="143" t="n">
        <f aca="false">K22</f>
        <v>3697.812</v>
      </c>
      <c r="L23" s="143"/>
      <c r="M23" s="143" t="n">
        <f aca="false">M22</f>
        <v>0</v>
      </c>
      <c r="N23" s="143" t="n">
        <f aca="false">N22</f>
        <v>0</v>
      </c>
      <c r="O23" s="143"/>
      <c r="P23" s="143"/>
      <c r="Q23" s="143" t="n">
        <f aca="false">Q22</f>
        <v>2135.241</v>
      </c>
      <c r="R23" s="143"/>
      <c r="S23" s="143"/>
      <c r="T23" s="143" t="n">
        <f aca="false">T22</f>
        <v>2536.11</v>
      </c>
      <c r="U23" s="143"/>
      <c r="V23" s="143"/>
      <c r="W23" s="143" t="n">
        <f aca="false">W22</f>
        <v>3174.228</v>
      </c>
      <c r="X23" s="143"/>
      <c r="Y23" s="143"/>
      <c r="Z23" s="143" t="n">
        <f aca="false">Z22</f>
        <v>3215.133</v>
      </c>
      <c r="AA23" s="144" t="n">
        <f aca="false">VLOOKUP($B23,AvoidedCostTable,2)</f>
        <v>159.3</v>
      </c>
      <c r="AB23" s="144" t="n">
        <f aca="false">E23*AA23/1000</f>
        <v>448.3122552</v>
      </c>
      <c r="AC23" s="144" t="n">
        <f aca="false">VLOOKUP($B23,AvoidedCostTable,3)</f>
        <v>115</v>
      </c>
      <c r="AD23" s="144" t="n">
        <f aca="false">H23*AC23/1000</f>
        <v>161.82018</v>
      </c>
      <c r="AE23" s="144" t="n">
        <f aca="false">VLOOKUP($B23,AvoidedCostTable,4)</f>
        <v>82.1</v>
      </c>
      <c r="AF23" s="144" t="n">
        <f aca="false">K23*AE23/1000</f>
        <v>303.5903652</v>
      </c>
      <c r="AG23" s="144" t="n">
        <f aca="false">VLOOKUP($B23,AvoidedCostTable,5)</f>
        <v>158.7</v>
      </c>
      <c r="AH23" s="144" t="n">
        <f aca="false">N23*AG23/1000</f>
        <v>0</v>
      </c>
      <c r="AI23" s="144" t="n">
        <f aca="false">VLOOKUP($B23,AvoidedCostTable,6)</f>
        <v>122.4</v>
      </c>
      <c r="AJ23" s="144" t="n">
        <f aca="false">Q23*AI23/1000</f>
        <v>261.3534984</v>
      </c>
      <c r="AK23" s="144" t="n">
        <f aca="false">VLOOKUP($B23,AvoidedCostTable,7)</f>
        <v>75.3</v>
      </c>
      <c r="AL23" s="144" t="n">
        <f aca="false">T23*AK23/1000</f>
        <v>190.969083</v>
      </c>
      <c r="AM23" s="144" t="n">
        <f aca="false">VLOOKUP($B23,AvoidedCostTable,8)</f>
        <v>121.1</v>
      </c>
      <c r="AN23" s="144" t="n">
        <f aca="false">W23*AM23/1000</f>
        <v>384.3990108</v>
      </c>
      <c r="AO23" s="144" t="n">
        <f aca="false">VLOOKUP($B23,AvoidedCostTable,9)</f>
        <v>72.9</v>
      </c>
      <c r="AP23" s="144" t="n">
        <f aca="false">Z23*AO23/1000</f>
        <v>234.3831957</v>
      </c>
      <c r="AQ23" s="145" t="n">
        <f aca="false">AB23+AD23+AF23+AH23+AJ23+AL23+AN23+AP23</f>
        <v>1984.8275883</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18979.92</v>
      </c>
      <c r="BB23" s="151" t="n">
        <f aca="false">+BB22+BA23</f>
        <v>303678.72</v>
      </c>
      <c r="BC23" s="152" t="n">
        <f aca="false">+BA23/(1-FRi-FRii-FRiii)</f>
        <v>21088.8</v>
      </c>
      <c r="BD23" s="152" t="n">
        <f aca="false">+BD22+BC23</f>
        <v>337420.8</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12.2715</v>
      </c>
      <c r="E24" s="143" t="n">
        <f aca="false">E23</f>
        <v>2814.264</v>
      </c>
      <c r="F24" s="143"/>
      <c r="G24" s="143"/>
      <c r="H24" s="143" t="n">
        <f aca="false">H23</f>
        <v>1407.132</v>
      </c>
      <c r="I24" s="143"/>
      <c r="J24" s="143"/>
      <c r="K24" s="143" t="n">
        <f aca="false">K23</f>
        <v>3697.812</v>
      </c>
      <c r="L24" s="143"/>
      <c r="M24" s="143" t="n">
        <f aca="false">M23</f>
        <v>0</v>
      </c>
      <c r="N24" s="143" t="n">
        <f aca="false">N23</f>
        <v>0</v>
      </c>
      <c r="O24" s="143"/>
      <c r="P24" s="143"/>
      <c r="Q24" s="143" t="n">
        <f aca="false">Q23</f>
        <v>2135.241</v>
      </c>
      <c r="R24" s="143"/>
      <c r="S24" s="143"/>
      <c r="T24" s="143" t="n">
        <f aca="false">T23</f>
        <v>2536.11</v>
      </c>
      <c r="U24" s="143"/>
      <c r="V24" s="143"/>
      <c r="W24" s="143" t="n">
        <f aca="false">W23</f>
        <v>3174.228</v>
      </c>
      <c r="X24" s="143"/>
      <c r="Y24" s="143"/>
      <c r="Z24" s="143" t="n">
        <f aca="false">Z23</f>
        <v>3215.133</v>
      </c>
      <c r="AA24" s="144" t="n">
        <f aca="false">VLOOKUP($B24,AvoidedCostTable,2)</f>
        <v>162.7</v>
      </c>
      <c r="AB24" s="144" t="n">
        <f aca="false">E24*AA24/1000</f>
        <v>457.8807528</v>
      </c>
      <c r="AC24" s="144" t="n">
        <f aca="false">VLOOKUP($B24,AvoidedCostTable,3)</f>
        <v>117.3</v>
      </c>
      <c r="AD24" s="144" t="n">
        <f aca="false">H24*AC24/1000</f>
        <v>165.0565836</v>
      </c>
      <c r="AE24" s="144" t="n">
        <f aca="false">VLOOKUP($B24,AvoidedCostTable,4)</f>
        <v>84.2</v>
      </c>
      <c r="AF24" s="144" t="n">
        <f aca="false">K24*AE24/1000</f>
        <v>311.3557704</v>
      </c>
      <c r="AG24" s="144" t="n">
        <f aca="false">VLOOKUP($B24,AvoidedCostTable,5)</f>
        <v>159.5</v>
      </c>
      <c r="AH24" s="144" t="n">
        <f aca="false">N24*AG24/1000</f>
        <v>0</v>
      </c>
      <c r="AI24" s="144" t="n">
        <f aca="false">VLOOKUP($B24,AvoidedCostTable,6)</f>
        <v>125.3</v>
      </c>
      <c r="AJ24" s="144" t="n">
        <f aca="false">Q24*AI24/1000</f>
        <v>267.5456973</v>
      </c>
      <c r="AK24" s="144" t="n">
        <f aca="false">VLOOKUP($B24,AvoidedCostTable,7)</f>
        <v>77.2</v>
      </c>
      <c r="AL24" s="144" t="n">
        <f aca="false">T24*AK24/1000</f>
        <v>195.787692</v>
      </c>
      <c r="AM24" s="144" t="n">
        <f aca="false">VLOOKUP($B24,AvoidedCostTable,8)</f>
        <v>124.3</v>
      </c>
      <c r="AN24" s="144" t="n">
        <f aca="false">W24*AM24/1000</f>
        <v>394.5565404</v>
      </c>
      <c r="AO24" s="144" t="n">
        <f aca="false">VLOOKUP($B24,AvoidedCostTable,9)</f>
        <v>74.8</v>
      </c>
      <c r="AP24" s="144" t="n">
        <f aca="false">Z24*AO24/1000</f>
        <v>240.4919484</v>
      </c>
      <c r="AQ24" s="145" t="n">
        <f aca="false">AB24+AD24+AF24+AH24+AJ24+AL24+AN24+AP24</f>
        <v>2032.6749849</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18979.92</v>
      </c>
      <c r="BB24" s="151" t="n">
        <f aca="false">+BB23+BA24</f>
        <v>322658.64</v>
      </c>
      <c r="BC24" s="152" t="n">
        <f aca="false">+BA24/(1-FRi-FRii-FRiii)</f>
        <v>21088.8</v>
      </c>
      <c r="BD24" s="152" t="n">
        <f aca="false">+BD23+BC24</f>
        <v>358509.6</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12.2715</v>
      </c>
      <c r="E25" s="143" t="n">
        <f aca="false">E24</f>
        <v>2814.264</v>
      </c>
      <c r="F25" s="143"/>
      <c r="G25" s="143"/>
      <c r="H25" s="143" t="n">
        <f aca="false">H24</f>
        <v>1407.132</v>
      </c>
      <c r="I25" s="143"/>
      <c r="J25" s="143"/>
      <c r="K25" s="143" t="n">
        <f aca="false">K24</f>
        <v>3697.812</v>
      </c>
      <c r="L25" s="143"/>
      <c r="M25" s="143" t="n">
        <f aca="false">M24</f>
        <v>0</v>
      </c>
      <c r="N25" s="143" t="n">
        <f aca="false">N24</f>
        <v>0</v>
      </c>
      <c r="O25" s="143"/>
      <c r="P25" s="143"/>
      <c r="Q25" s="143" t="n">
        <f aca="false">Q24</f>
        <v>2135.241</v>
      </c>
      <c r="R25" s="143"/>
      <c r="S25" s="143"/>
      <c r="T25" s="143" t="n">
        <f aca="false">T24</f>
        <v>2536.11</v>
      </c>
      <c r="U25" s="143"/>
      <c r="V25" s="143"/>
      <c r="W25" s="143" t="n">
        <f aca="false">W24</f>
        <v>3174.228</v>
      </c>
      <c r="X25" s="143"/>
      <c r="Y25" s="143"/>
      <c r="Z25" s="143" t="n">
        <f aca="false">Z24</f>
        <v>3215.133</v>
      </c>
      <c r="AA25" s="144" t="n">
        <f aca="false">VLOOKUP($B25,AvoidedCostTable,2)</f>
        <v>166.1</v>
      </c>
      <c r="AB25" s="144" t="n">
        <f aca="false">E25*AA25/1000</f>
        <v>467.4492504</v>
      </c>
      <c r="AC25" s="144" t="n">
        <f aca="false">VLOOKUP($B25,AvoidedCostTable,3)</f>
        <v>119.7</v>
      </c>
      <c r="AD25" s="144" t="n">
        <f aca="false">H25*AC25/1000</f>
        <v>168.4337004</v>
      </c>
      <c r="AE25" s="144" t="n">
        <f aca="false">VLOOKUP($B25,AvoidedCostTable,4)</f>
        <v>86.3</v>
      </c>
      <c r="AF25" s="144" t="n">
        <f aca="false">K25*AE25/1000</f>
        <v>319.1211756</v>
      </c>
      <c r="AG25" s="144" t="n">
        <f aca="false">VLOOKUP($B25,AvoidedCostTable,5)</f>
        <v>160.3</v>
      </c>
      <c r="AH25" s="144" t="n">
        <f aca="false">N25*AG25/1000</f>
        <v>0</v>
      </c>
      <c r="AI25" s="144" t="n">
        <f aca="false">VLOOKUP($B25,AvoidedCostTable,6)</f>
        <v>128.2</v>
      </c>
      <c r="AJ25" s="144" t="n">
        <f aca="false">Q25*AI25/1000</f>
        <v>273.7378962</v>
      </c>
      <c r="AK25" s="144" t="n">
        <f aca="false">VLOOKUP($B25,AvoidedCostTable,7)</f>
        <v>79.1</v>
      </c>
      <c r="AL25" s="144" t="n">
        <f aca="false">T25*AK25/1000</f>
        <v>200.606301</v>
      </c>
      <c r="AM25" s="144" t="n">
        <f aca="false">VLOOKUP($B25,AvoidedCostTable,8)</f>
        <v>127.5</v>
      </c>
      <c r="AN25" s="144" t="n">
        <f aca="false">W25*AM25/1000</f>
        <v>404.71407</v>
      </c>
      <c r="AO25" s="144" t="n">
        <f aca="false">VLOOKUP($B25,AvoidedCostTable,9)</f>
        <v>76.7</v>
      </c>
      <c r="AP25" s="144" t="n">
        <f aca="false">Z25*AO25/1000</f>
        <v>246.6007011</v>
      </c>
      <c r="AQ25" s="145" t="n">
        <f aca="false">AB25+AD25+AF25+AH25+AJ25+AL25+AN25+AP25</f>
        <v>2080.6630947</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18979.92</v>
      </c>
      <c r="BB25" s="151" t="n">
        <f aca="false">+BB24+BA25</f>
        <v>341638.56</v>
      </c>
      <c r="BC25" s="152" t="n">
        <f aca="false">+BA25/(1-FRi-FRii-FRiii)</f>
        <v>21088.8</v>
      </c>
      <c r="BD25" s="152" t="n">
        <f aca="false">+BD24+BC25</f>
        <v>379598.4</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12.2715</v>
      </c>
      <c r="E26" s="143" t="n">
        <f aca="false">E25</f>
        <v>2814.264</v>
      </c>
      <c r="F26" s="143"/>
      <c r="G26" s="143"/>
      <c r="H26" s="143" t="n">
        <f aca="false">H25</f>
        <v>1407.132</v>
      </c>
      <c r="I26" s="143"/>
      <c r="J26" s="143"/>
      <c r="K26" s="143" t="n">
        <f aca="false">K25</f>
        <v>3697.812</v>
      </c>
      <c r="L26" s="143"/>
      <c r="M26" s="143" t="n">
        <f aca="false">M25</f>
        <v>0</v>
      </c>
      <c r="N26" s="143" t="n">
        <f aca="false">N25</f>
        <v>0</v>
      </c>
      <c r="O26" s="143"/>
      <c r="P26" s="143"/>
      <c r="Q26" s="143" t="n">
        <f aca="false">Q25</f>
        <v>2135.241</v>
      </c>
      <c r="R26" s="143"/>
      <c r="S26" s="143"/>
      <c r="T26" s="143" t="n">
        <f aca="false">T25</f>
        <v>2536.11</v>
      </c>
      <c r="U26" s="143"/>
      <c r="V26" s="143"/>
      <c r="W26" s="143" t="n">
        <f aca="false">W25</f>
        <v>3174.228</v>
      </c>
      <c r="X26" s="143"/>
      <c r="Y26" s="143"/>
      <c r="Z26" s="143" t="n">
        <f aca="false">Z25</f>
        <v>3215.133</v>
      </c>
      <c r="AA26" s="144" t="n">
        <f aca="false">VLOOKUP($B26,AvoidedCostTable,2)</f>
        <v>166.1</v>
      </c>
      <c r="AB26" s="144" t="n">
        <f aca="false">E26*AA26/1000</f>
        <v>467.4492504</v>
      </c>
      <c r="AC26" s="144" t="n">
        <f aca="false">VLOOKUP($B26,AvoidedCostTable,3)</f>
        <v>119.7</v>
      </c>
      <c r="AD26" s="144" t="n">
        <f aca="false">H26*AC26/1000</f>
        <v>168.4337004</v>
      </c>
      <c r="AE26" s="144" t="n">
        <f aca="false">VLOOKUP($B26,AvoidedCostTable,4)</f>
        <v>86.3</v>
      </c>
      <c r="AF26" s="144" t="n">
        <f aca="false">K26*AE26/1000</f>
        <v>319.1211756</v>
      </c>
      <c r="AG26" s="144" t="n">
        <f aca="false">VLOOKUP($B26,AvoidedCostTable,5)</f>
        <v>160.3</v>
      </c>
      <c r="AH26" s="144" t="n">
        <f aca="false">N26*AG26/1000</f>
        <v>0</v>
      </c>
      <c r="AI26" s="144" t="n">
        <f aca="false">VLOOKUP($B26,AvoidedCostTable,6)</f>
        <v>128.2</v>
      </c>
      <c r="AJ26" s="144" t="n">
        <f aca="false">Q26*AI26/1000</f>
        <v>273.7378962</v>
      </c>
      <c r="AK26" s="144" t="n">
        <f aca="false">VLOOKUP($B26,AvoidedCostTable,7)</f>
        <v>79.1</v>
      </c>
      <c r="AL26" s="144" t="n">
        <f aca="false">T26*AK26/1000</f>
        <v>200.606301</v>
      </c>
      <c r="AM26" s="144" t="n">
        <f aca="false">VLOOKUP($B26,AvoidedCostTable,8)</f>
        <v>127.5</v>
      </c>
      <c r="AN26" s="144" t="n">
        <f aca="false">W26*AM26/1000</f>
        <v>404.71407</v>
      </c>
      <c r="AO26" s="144" t="n">
        <f aca="false">VLOOKUP($B26,AvoidedCostTable,9)</f>
        <v>76.7</v>
      </c>
      <c r="AP26" s="144" t="n">
        <f aca="false">Z26*AO26/1000</f>
        <v>246.6007011</v>
      </c>
      <c r="AQ26" s="145" t="n">
        <f aca="false">AB26+AD26+AF26+AH26+AJ26+AL26+AN26+AP26</f>
        <v>2080.6630947</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18979.92</v>
      </c>
      <c r="BB26" s="151" t="n">
        <f aca="false">+BB25+BA26</f>
        <v>360618.48</v>
      </c>
      <c r="BC26" s="152" t="n">
        <f aca="false">+BA26/(1-FRi-FRii-FRiii)</f>
        <v>21088.8</v>
      </c>
      <c r="BD26" s="152" t="n">
        <f aca="false">+BD25+BC26</f>
        <v>400687.2</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12.2715</v>
      </c>
      <c r="E27" s="143" t="n">
        <f aca="false">E26</f>
        <v>2814.264</v>
      </c>
      <c r="F27" s="143"/>
      <c r="G27" s="143"/>
      <c r="H27" s="143" t="n">
        <f aca="false">H26</f>
        <v>1407.132</v>
      </c>
      <c r="I27" s="143"/>
      <c r="J27" s="143"/>
      <c r="K27" s="143" t="n">
        <f aca="false">K26</f>
        <v>3697.812</v>
      </c>
      <c r="L27" s="143"/>
      <c r="M27" s="143" t="n">
        <f aca="false">M26</f>
        <v>0</v>
      </c>
      <c r="N27" s="143" t="n">
        <f aca="false">N26</f>
        <v>0</v>
      </c>
      <c r="O27" s="143"/>
      <c r="P27" s="143"/>
      <c r="Q27" s="143" t="n">
        <f aca="false">Q26</f>
        <v>2135.241</v>
      </c>
      <c r="R27" s="143"/>
      <c r="S27" s="143"/>
      <c r="T27" s="143" t="n">
        <f aca="false">T26</f>
        <v>2536.11</v>
      </c>
      <c r="U27" s="143"/>
      <c r="V27" s="143"/>
      <c r="W27" s="143" t="n">
        <f aca="false">W26</f>
        <v>3174.228</v>
      </c>
      <c r="X27" s="143"/>
      <c r="Y27" s="143"/>
      <c r="Z27" s="143" t="n">
        <f aca="false">Z26</f>
        <v>3215.133</v>
      </c>
      <c r="AA27" s="144" t="n">
        <f aca="false">VLOOKUP($B27,AvoidedCostTable,2)</f>
        <v>166.1</v>
      </c>
      <c r="AB27" s="144" t="n">
        <f aca="false">E27*AA27/1000</f>
        <v>467.4492504</v>
      </c>
      <c r="AC27" s="144" t="n">
        <f aca="false">VLOOKUP($B27,AvoidedCostTable,3)</f>
        <v>119.7</v>
      </c>
      <c r="AD27" s="144" t="n">
        <f aca="false">H27*AC27/1000</f>
        <v>168.4337004</v>
      </c>
      <c r="AE27" s="144" t="n">
        <f aca="false">VLOOKUP($B27,AvoidedCostTable,4)</f>
        <v>86.3</v>
      </c>
      <c r="AF27" s="144" t="n">
        <f aca="false">K27*AE27/1000</f>
        <v>319.1211756</v>
      </c>
      <c r="AG27" s="144" t="n">
        <f aca="false">VLOOKUP($B27,AvoidedCostTable,5)</f>
        <v>160.3</v>
      </c>
      <c r="AH27" s="144" t="n">
        <f aca="false">N27*AG27/1000</f>
        <v>0</v>
      </c>
      <c r="AI27" s="144" t="n">
        <f aca="false">VLOOKUP($B27,AvoidedCostTable,6)</f>
        <v>128.2</v>
      </c>
      <c r="AJ27" s="144" t="n">
        <f aca="false">Q27*AI27/1000</f>
        <v>273.7378962</v>
      </c>
      <c r="AK27" s="144" t="n">
        <f aca="false">VLOOKUP($B27,AvoidedCostTable,7)</f>
        <v>79.1</v>
      </c>
      <c r="AL27" s="144" t="n">
        <f aca="false">T27*AK27/1000</f>
        <v>200.606301</v>
      </c>
      <c r="AM27" s="144" t="n">
        <f aca="false">VLOOKUP($B27,AvoidedCostTable,8)</f>
        <v>127.5</v>
      </c>
      <c r="AN27" s="144" t="n">
        <f aca="false">W27*AM27/1000</f>
        <v>404.71407</v>
      </c>
      <c r="AO27" s="144" t="n">
        <f aca="false">VLOOKUP($B27,AvoidedCostTable,9)</f>
        <v>76.7</v>
      </c>
      <c r="AP27" s="144" t="n">
        <f aca="false">Z27*AO27/1000</f>
        <v>246.6007011</v>
      </c>
      <c r="AQ27" s="145" t="n">
        <f aca="false">AB27+AD27+AF27+AH27+AJ27+AL27+AN27+AP27</f>
        <v>2080.6630947</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18979.92</v>
      </c>
      <c r="BB27" s="151" t="n">
        <f aca="false">+BB26+BA27</f>
        <v>379598.4</v>
      </c>
      <c r="BC27" s="152" t="n">
        <f aca="false">+BA27/(1-FRi-FRii-FRiii)</f>
        <v>21088.8</v>
      </c>
      <c r="BD27" s="152" t="n">
        <f aca="false">+BD26+BC27</f>
        <v>421776</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12.2715</v>
      </c>
      <c r="E28" s="143" t="n">
        <f aca="false">E27</f>
        <v>2814.264</v>
      </c>
      <c r="F28" s="143"/>
      <c r="G28" s="143"/>
      <c r="H28" s="143" t="n">
        <f aca="false">H27</f>
        <v>1407.132</v>
      </c>
      <c r="I28" s="143"/>
      <c r="J28" s="143"/>
      <c r="K28" s="143" t="n">
        <f aca="false">K27</f>
        <v>3697.812</v>
      </c>
      <c r="L28" s="143"/>
      <c r="M28" s="143" t="n">
        <f aca="false">M27</f>
        <v>0</v>
      </c>
      <c r="N28" s="143" t="n">
        <f aca="false">N27</f>
        <v>0</v>
      </c>
      <c r="O28" s="143"/>
      <c r="P28" s="143"/>
      <c r="Q28" s="143" t="n">
        <f aca="false">Q27</f>
        <v>2135.241</v>
      </c>
      <c r="R28" s="143"/>
      <c r="S28" s="143"/>
      <c r="T28" s="143" t="n">
        <f aca="false">T27</f>
        <v>2536.11</v>
      </c>
      <c r="U28" s="143"/>
      <c r="V28" s="143"/>
      <c r="W28" s="143" t="n">
        <f aca="false">W27</f>
        <v>3174.228</v>
      </c>
      <c r="X28" s="143"/>
      <c r="Y28" s="143"/>
      <c r="Z28" s="143" t="n">
        <f aca="false">Z27</f>
        <v>3215.133</v>
      </c>
      <c r="AA28" s="144" t="n">
        <f aca="false">VLOOKUP($B28,AvoidedCostTable,2)</f>
        <v>166.1</v>
      </c>
      <c r="AB28" s="144" t="n">
        <f aca="false">E28*AA28/1000</f>
        <v>467.4492504</v>
      </c>
      <c r="AC28" s="144" t="n">
        <f aca="false">VLOOKUP($B28,AvoidedCostTable,3)</f>
        <v>119.7</v>
      </c>
      <c r="AD28" s="144" t="n">
        <f aca="false">H28*AC28/1000</f>
        <v>168.4337004</v>
      </c>
      <c r="AE28" s="144" t="n">
        <f aca="false">VLOOKUP($B28,AvoidedCostTable,4)</f>
        <v>86.3</v>
      </c>
      <c r="AF28" s="144" t="n">
        <f aca="false">K28*AE28/1000</f>
        <v>319.1211756</v>
      </c>
      <c r="AG28" s="144" t="n">
        <f aca="false">VLOOKUP($B28,AvoidedCostTable,5)</f>
        <v>160.3</v>
      </c>
      <c r="AH28" s="144" t="n">
        <f aca="false">N28*AG28/1000</f>
        <v>0</v>
      </c>
      <c r="AI28" s="144" t="n">
        <f aca="false">VLOOKUP($B28,AvoidedCostTable,6)</f>
        <v>128.2</v>
      </c>
      <c r="AJ28" s="144" t="n">
        <f aca="false">Q28*AI28/1000</f>
        <v>273.7378962</v>
      </c>
      <c r="AK28" s="144" t="n">
        <f aca="false">VLOOKUP($B28,AvoidedCostTable,7)</f>
        <v>79.1</v>
      </c>
      <c r="AL28" s="144" t="n">
        <f aca="false">T28*AK28/1000</f>
        <v>200.606301</v>
      </c>
      <c r="AM28" s="144" t="n">
        <f aca="false">VLOOKUP($B28,AvoidedCostTable,8)</f>
        <v>127.5</v>
      </c>
      <c r="AN28" s="144" t="n">
        <f aca="false">W28*AM28/1000</f>
        <v>404.71407</v>
      </c>
      <c r="AO28" s="144" t="n">
        <f aca="false">VLOOKUP($B28,AvoidedCostTable,9)</f>
        <v>76.7</v>
      </c>
      <c r="AP28" s="144" t="n">
        <f aca="false">Z28*AO28/1000</f>
        <v>246.6007011</v>
      </c>
      <c r="AQ28" s="145" t="n">
        <f aca="false">AB28+AD28+AF28+AH28+AJ28+AL28+AN28+AP28</f>
        <v>2080.6630947</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18979.92</v>
      </c>
      <c r="BB28" s="151" t="n">
        <f aca="false">+BB27+BA28</f>
        <v>398578.32</v>
      </c>
      <c r="BC28" s="152" t="n">
        <f aca="false">+BA28/(1-FRi-FRii-FRiii)</f>
        <v>21088.8</v>
      </c>
      <c r="BD28" s="152" t="n">
        <f aca="false">+BD27+BC28</f>
        <v>442864.8</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12.2715</v>
      </c>
      <c r="E29" s="143" t="n">
        <f aca="false">E28</f>
        <v>2814.264</v>
      </c>
      <c r="F29" s="143"/>
      <c r="G29" s="143"/>
      <c r="H29" s="143" t="n">
        <f aca="false">H28</f>
        <v>1407.132</v>
      </c>
      <c r="I29" s="143"/>
      <c r="J29" s="143"/>
      <c r="K29" s="143" t="n">
        <f aca="false">K28</f>
        <v>3697.812</v>
      </c>
      <c r="L29" s="143"/>
      <c r="M29" s="143" t="n">
        <f aca="false">M28</f>
        <v>0</v>
      </c>
      <c r="N29" s="143" t="n">
        <f aca="false">N28</f>
        <v>0</v>
      </c>
      <c r="O29" s="143"/>
      <c r="P29" s="143"/>
      <c r="Q29" s="143" t="n">
        <f aca="false">Q28</f>
        <v>2135.241</v>
      </c>
      <c r="R29" s="143"/>
      <c r="S29" s="143"/>
      <c r="T29" s="143" t="n">
        <f aca="false">T28</f>
        <v>2536.11</v>
      </c>
      <c r="U29" s="143"/>
      <c r="V29" s="143"/>
      <c r="W29" s="143" t="n">
        <f aca="false">W28</f>
        <v>3174.228</v>
      </c>
      <c r="X29" s="143"/>
      <c r="Y29" s="143"/>
      <c r="Z29" s="143" t="n">
        <f aca="false">Z28</f>
        <v>3215.133</v>
      </c>
      <c r="AA29" s="144" t="n">
        <f aca="false">VLOOKUP($B29,AvoidedCostTable,2)</f>
        <v>166.1</v>
      </c>
      <c r="AB29" s="144" t="n">
        <f aca="false">E29*AA29/1000</f>
        <v>467.4492504</v>
      </c>
      <c r="AC29" s="144" t="n">
        <f aca="false">VLOOKUP($B29,AvoidedCostTable,3)</f>
        <v>119.7</v>
      </c>
      <c r="AD29" s="144" t="n">
        <f aca="false">H29*AC29/1000</f>
        <v>168.4337004</v>
      </c>
      <c r="AE29" s="144" t="n">
        <f aca="false">VLOOKUP($B29,AvoidedCostTable,4)</f>
        <v>86.3</v>
      </c>
      <c r="AF29" s="144" t="n">
        <f aca="false">K29*AE29/1000</f>
        <v>319.1211756</v>
      </c>
      <c r="AG29" s="144" t="n">
        <f aca="false">VLOOKUP($B29,AvoidedCostTable,5)</f>
        <v>160.3</v>
      </c>
      <c r="AH29" s="144" t="n">
        <f aca="false">N29*AG29/1000</f>
        <v>0</v>
      </c>
      <c r="AI29" s="144" t="n">
        <f aca="false">VLOOKUP($B29,AvoidedCostTable,6)</f>
        <v>128.2</v>
      </c>
      <c r="AJ29" s="144" t="n">
        <f aca="false">Q29*AI29/1000</f>
        <v>273.7378962</v>
      </c>
      <c r="AK29" s="144" t="n">
        <f aca="false">VLOOKUP($B29,AvoidedCostTable,7)</f>
        <v>79.1</v>
      </c>
      <c r="AL29" s="144" t="n">
        <f aca="false">T29*AK29/1000</f>
        <v>200.606301</v>
      </c>
      <c r="AM29" s="144" t="n">
        <f aca="false">VLOOKUP($B29,AvoidedCostTable,8)</f>
        <v>127.5</v>
      </c>
      <c r="AN29" s="144" t="n">
        <f aca="false">W29*AM29/1000</f>
        <v>404.71407</v>
      </c>
      <c r="AO29" s="144" t="n">
        <f aca="false">VLOOKUP($B29,AvoidedCostTable,9)</f>
        <v>76.7</v>
      </c>
      <c r="AP29" s="144" t="n">
        <f aca="false">Z29*AO29/1000</f>
        <v>246.6007011</v>
      </c>
      <c r="AQ29" s="145" t="n">
        <f aca="false">AB29+AD29+AF29+AH29+AJ29+AL29+AN29+AP29</f>
        <v>2080.6630947</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18979.92</v>
      </c>
      <c r="BB29" s="151" t="n">
        <f aca="false">+BB28+BA29</f>
        <v>417558.24</v>
      </c>
      <c r="BC29" s="152" t="n">
        <f aca="false">+BA29/(1-FRi-FRii-FRiii)</f>
        <v>21088.8</v>
      </c>
      <c r="BD29" s="152" t="n">
        <f aca="false">+BD28+BC29</f>
        <v>463953.6</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12.2715</v>
      </c>
      <c r="E30" s="143" t="n">
        <f aca="false">E29</f>
        <v>2814.264</v>
      </c>
      <c r="F30" s="143"/>
      <c r="G30" s="143"/>
      <c r="H30" s="143" t="n">
        <f aca="false">H29</f>
        <v>1407.132</v>
      </c>
      <c r="I30" s="143"/>
      <c r="J30" s="143"/>
      <c r="K30" s="143" t="n">
        <f aca="false">K29</f>
        <v>3697.812</v>
      </c>
      <c r="L30" s="143"/>
      <c r="M30" s="143" t="n">
        <f aca="false">M29</f>
        <v>0</v>
      </c>
      <c r="N30" s="143" t="n">
        <f aca="false">N29</f>
        <v>0</v>
      </c>
      <c r="O30" s="143"/>
      <c r="P30" s="143"/>
      <c r="Q30" s="143" t="n">
        <f aca="false">Q29</f>
        <v>2135.241</v>
      </c>
      <c r="R30" s="143"/>
      <c r="S30" s="143"/>
      <c r="T30" s="143" t="n">
        <f aca="false">T29</f>
        <v>2536.11</v>
      </c>
      <c r="U30" s="143"/>
      <c r="V30" s="143"/>
      <c r="W30" s="143" t="n">
        <f aca="false">W29</f>
        <v>3174.228</v>
      </c>
      <c r="X30" s="143"/>
      <c r="Y30" s="143"/>
      <c r="Z30" s="143" t="n">
        <f aca="false">Z29</f>
        <v>3215.133</v>
      </c>
      <c r="AA30" s="144" t="n">
        <f aca="false">VLOOKUP($B30,AvoidedCostTable,2)</f>
        <v>166.1</v>
      </c>
      <c r="AB30" s="144" t="n">
        <f aca="false">E30*AA30/1000</f>
        <v>467.4492504</v>
      </c>
      <c r="AC30" s="144" t="n">
        <f aca="false">VLOOKUP($B30,AvoidedCostTable,3)</f>
        <v>119.7</v>
      </c>
      <c r="AD30" s="144" t="n">
        <f aca="false">H30*AC30/1000</f>
        <v>168.4337004</v>
      </c>
      <c r="AE30" s="144" t="n">
        <f aca="false">VLOOKUP($B30,AvoidedCostTable,4)</f>
        <v>86.3</v>
      </c>
      <c r="AF30" s="144" t="n">
        <f aca="false">K30*AE30/1000</f>
        <v>319.1211756</v>
      </c>
      <c r="AG30" s="144" t="n">
        <f aca="false">VLOOKUP($B30,AvoidedCostTable,5)</f>
        <v>160.3</v>
      </c>
      <c r="AH30" s="144" t="n">
        <f aca="false">N30*AG30/1000</f>
        <v>0</v>
      </c>
      <c r="AI30" s="144" t="n">
        <f aca="false">VLOOKUP($B30,AvoidedCostTable,6)</f>
        <v>128.2</v>
      </c>
      <c r="AJ30" s="144" t="n">
        <f aca="false">Q30*AI30/1000</f>
        <v>273.7378962</v>
      </c>
      <c r="AK30" s="144" t="n">
        <f aca="false">VLOOKUP($B30,AvoidedCostTable,7)</f>
        <v>79.1</v>
      </c>
      <c r="AL30" s="144" t="n">
        <f aca="false">T30*AK30/1000</f>
        <v>200.606301</v>
      </c>
      <c r="AM30" s="144" t="n">
        <f aca="false">VLOOKUP($B30,AvoidedCostTable,8)</f>
        <v>127.5</v>
      </c>
      <c r="AN30" s="144" t="n">
        <f aca="false">W30*AM30/1000</f>
        <v>404.71407</v>
      </c>
      <c r="AO30" s="144" t="n">
        <f aca="false">VLOOKUP($B30,AvoidedCostTable,9)</f>
        <v>76.7</v>
      </c>
      <c r="AP30" s="144" t="n">
        <f aca="false">Z30*AO30/1000</f>
        <v>246.6007011</v>
      </c>
      <c r="AQ30" s="145" t="n">
        <f aca="false">AB30+AD30+AF30+AH30+AJ30+AL30+AN30+AP30</f>
        <v>2080.6630947</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18979.92</v>
      </c>
      <c r="BB30" s="151" t="n">
        <f aca="false">+BB29+BA30</f>
        <v>436538.16</v>
      </c>
      <c r="BC30" s="152" t="n">
        <f aca="false">+BA30/(1-FRi-FRii-FRiii)</f>
        <v>21088.8</v>
      </c>
      <c r="BD30" s="152" t="n">
        <f aca="false">+BD29+BC30</f>
        <v>485042.4</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12.2715</v>
      </c>
      <c r="E31" s="143" t="n">
        <f aca="false">E30</f>
        <v>2814.264</v>
      </c>
      <c r="F31" s="143"/>
      <c r="G31" s="143"/>
      <c r="H31" s="143" t="n">
        <f aca="false">H30</f>
        <v>1407.132</v>
      </c>
      <c r="I31" s="143"/>
      <c r="J31" s="143"/>
      <c r="K31" s="143" t="n">
        <f aca="false">K30</f>
        <v>3697.812</v>
      </c>
      <c r="L31" s="143"/>
      <c r="M31" s="143" t="n">
        <f aca="false">M30</f>
        <v>0</v>
      </c>
      <c r="N31" s="143" t="n">
        <f aca="false">N30</f>
        <v>0</v>
      </c>
      <c r="O31" s="143"/>
      <c r="P31" s="143"/>
      <c r="Q31" s="143" t="n">
        <f aca="false">Q30</f>
        <v>2135.241</v>
      </c>
      <c r="R31" s="143"/>
      <c r="S31" s="143"/>
      <c r="T31" s="143" t="n">
        <f aca="false">T30</f>
        <v>2536.11</v>
      </c>
      <c r="U31" s="143"/>
      <c r="V31" s="143"/>
      <c r="W31" s="143" t="n">
        <f aca="false">W30</f>
        <v>3174.228</v>
      </c>
      <c r="X31" s="143"/>
      <c r="Y31" s="143"/>
      <c r="Z31" s="143" t="n">
        <f aca="false">Z30</f>
        <v>3215.133</v>
      </c>
      <c r="AA31" s="144" t="n">
        <f aca="false">VLOOKUP($B31,AvoidedCostTable,2)</f>
        <v>166.1</v>
      </c>
      <c r="AB31" s="144" t="n">
        <f aca="false">E31*AA31/1000</f>
        <v>467.4492504</v>
      </c>
      <c r="AC31" s="144" t="n">
        <f aca="false">VLOOKUP($B31,AvoidedCostTable,3)</f>
        <v>119.7</v>
      </c>
      <c r="AD31" s="144" t="n">
        <f aca="false">H31*AC31/1000</f>
        <v>168.4337004</v>
      </c>
      <c r="AE31" s="144" t="n">
        <f aca="false">VLOOKUP($B31,AvoidedCostTable,4)</f>
        <v>86.3</v>
      </c>
      <c r="AF31" s="144" t="n">
        <f aca="false">K31*AE31/1000</f>
        <v>319.1211756</v>
      </c>
      <c r="AG31" s="144" t="n">
        <f aca="false">VLOOKUP($B31,AvoidedCostTable,5)</f>
        <v>160.3</v>
      </c>
      <c r="AH31" s="144" t="n">
        <f aca="false">N31*AG31/1000</f>
        <v>0</v>
      </c>
      <c r="AI31" s="144" t="n">
        <f aca="false">VLOOKUP($B31,AvoidedCostTable,6)</f>
        <v>128.2</v>
      </c>
      <c r="AJ31" s="144" t="n">
        <f aca="false">Q31*AI31/1000</f>
        <v>273.7378962</v>
      </c>
      <c r="AK31" s="144" t="n">
        <f aca="false">VLOOKUP($B31,AvoidedCostTable,7)</f>
        <v>79.1</v>
      </c>
      <c r="AL31" s="144" t="n">
        <f aca="false">T31*AK31/1000</f>
        <v>200.606301</v>
      </c>
      <c r="AM31" s="144" t="n">
        <f aca="false">VLOOKUP($B31,AvoidedCostTable,8)</f>
        <v>127.5</v>
      </c>
      <c r="AN31" s="144" t="n">
        <f aca="false">W31*AM31/1000</f>
        <v>404.71407</v>
      </c>
      <c r="AO31" s="144" t="n">
        <f aca="false">VLOOKUP($B31,AvoidedCostTable,9)</f>
        <v>76.7</v>
      </c>
      <c r="AP31" s="144" t="n">
        <f aca="false">Z31*AO31/1000</f>
        <v>246.6007011</v>
      </c>
      <c r="AQ31" s="145" t="n">
        <f aca="false">AB31+AD31+AF31+AH31+AJ31+AL31+AN31+AP31</f>
        <v>2080.6630947</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18979.92</v>
      </c>
      <c r="BB31" s="151" t="n">
        <f aca="false">+BB30+BA31</f>
        <v>455518.08</v>
      </c>
      <c r="BC31" s="152" t="n">
        <f aca="false">+BA31/(1-FRi-FRii-FRiii)</f>
        <v>21088.8</v>
      </c>
      <c r="BD31" s="152" t="n">
        <f aca="false">+BD30+BC31</f>
        <v>506131.2</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12.2715</v>
      </c>
      <c r="E32" s="143" t="n">
        <f aca="false">E31</f>
        <v>2814.264</v>
      </c>
      <c r="F32" s="143"/>
      <c r="G32" s="143"/>
      <c r="H32" s="143" t="n">
        <f aca="false">H31</f>
        <v>1407.132</v>
      </c>
      <c r="I32" s="143"/>
      <c r="J32" s="143"/>
      <c r="K32" s="143" t="n">
        <f aca="false">K31</f>
        <v>3697.812</v>
      </c>
      <c r="L32" s="143"/>
      <c r="M32" s="143" t="n">
        <f aca="false">M31</f>
        <v>0</v>
      </c>
      <c r="N32" s="143" t="n">
        <f aca="false">N31</f>
        <v>0</v>
      </c>
      <c r="O32" s="143"/>
      <c r="P32" s="143"/>
      <c r="Q32" s="143" t="n">
        <f aca="false">Q31</f>
        <v>2135.241</v>
      </c>
      <c r="R32" s="143"/>
      <c r="S32" s="143"/>
      <c r="T32" s="143" t="n">
        <f aca="false">T31</f>
        <v>2536.11</v>
      </c>
      <c r="U32" s="143"/>
      <c r="V32" s="143"/>
      <c r="W32" s="143" t="n">
        <f aca="false">W31</f>
        <v>3174.228</v>
      </c>
      <c r="X32" s="143"/>
      <c r="Y32" s="143"/>
      <c r="Z32" s="143" t="n">
        <f aca="false">Z31</f>
        <v>3215.133</v>
      </c>
      <c r="AA32" s="144" t="n">
        <f aca="false">VLOOKUP($B32,AvoidedCostTable,2)</f>
        <v>166.1</v>
      </c>
      <c r="AB32" s="144" t="n">
        <f aca="false">E32*AA32/1000</f>
        <v>467.4492504</v>
      </c>
      <c r="AC32" s="144" t="n">
        <f aca="false">VLOOKUP($B32,AvoidedCostTable,3)</f>
        <v>119.7</v>
      </c>
      <c r="AD32" s="144" t="n">
        <f aca="false">H32*AC32/1000</f>
        <v>168.4337004</v>
      </c>
      <c r="AE32" s="144" t="n">
        <f aca="false">VLOOKUP($B32,AvoidedCostTable,4)</f>
        <v>86.3</v>
      </c>
      <c r="AF32" s="144" t="n">
        <f aca="false">K32*AE32/1000</f>
        <v>319.1211756</v>
      </c>
      <c r="AG32" s="144" t="n">
        <f aca="false">VLOOKUP($B32,AvoidedCostTable,5)</f>
        <v>160.3</v>
      </c>
      <c r="AH32" s="144" t="n">
        <f aca="false">N32*AG32/1000</f>
        <v>0</v>
      </c>
      <c r="AI32" s="144" t="n">
        <f aca="false">VLOOKUP($B32,AvoidedCostTable,6)</f>
        <v>128.2</v>
      </c>
      <c r="AJ32" s="144" t="n">
        <f aca="false">Q32*AI32/1000</f>
        <v>273.7378962</v>
      </c>
      <c r="AK32" s="144" t="n">
        <f aca="false">VLOOKUP($B32,AvoidedCostTable,7)</f>
        <v>79.1</v>
      </c>
      <c r="AL32" s="144" t="n">
        <f aca="false">T32*AK32/1000</f>
        <v>200.606301</v>
      </c>
      <c r="AM32" s="144" t="n">
        <f aca="false">VLOOKUP($B32,AvoidedCostTable,8)</f>
        <v>127.5</v>
      </c>
      <c r="AN32" s="144" t="n">
        <f aca="false">W32*AM32/1000</f>
        <v>404.71407</v>
      </c>
      <c r="AO32" s="144" t="n">
        <f aca="false">VLOOKUP($B32,AvoidedCostTable,9)</f>
        <v>76.7</v>
      </c>
      <c r="AP32" s="144" t="n">
        <f aca="false">Z32*AO32/1000</f>
        <v>246.6007011</v>
      </c>
      <c r="AQ32" s="145" t="n">
        <f aca="false">AB32+AD32+AF32+AH32+AJ32+AL32+AN32+AP32</f>
        <v>2080.6630947</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18979.92</v>
      </c>
      <c r="BB32" s="151" t="n">
        <f aca="false">+BB31+BA32</f>
        <v>474498</v>
      </c>
      <c r="BC32" s="152" t="n">
        <f aca="false">+BA32/(1-FRi-FRii-FRiii)</f>
        <v>21088.8</v>
      </c>
      <c r="BD32" s="152" t="n">
        <f aca="false">+BD31+BC32</f>
        <v>52722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12.2715</v>
      </c>
      <c r="E33" s="143" t="n">
        <f aca="false">E32</f>
        <v>2814.264</v>
      </c>
      <c r="F33" s="143"/>
      <c r="G33" s="143"/>
      <c r="H33" s="143" t="n">
        <f aca="false">H32</f>
        <v>1407.132</v>
      </c>
      <c r="I33" s="143"/>
      <c r="J33" s="143"/>
      <c r="K33" s="143" t="n">
        <f aca="false">K32</f>
        <v>3697.812</v>
      </c>
      <c r="L33" s="143"/>
      <c r="M33" s="143" t="n">
        <f aca="false">M32</f>
        <v>0</v>
      </c>
      <c r="N33" s="143" t="n">
        <f aca="false">N32</f>
        <v>0</v>
      </c>
      <c r="O33" s="143"/>
      <c r="P33" s="143"/>
      <c r="Q33" s="143" t="n">
        <f aca="false">Q32</f>
        <v>2135.241</v>
      </c>
      <c r="R33" s="143"/>
      <c r="S33" s="143"/>
      <c r="T33" s="143" t="n">
        <f aca="false">T32</f>
        <v>2536.11</v>
      </c>
      <c r="U33" s="143"/>
      <c r="V33" s="143"/>
      <c r="W33" s="143" t="n">
        <f aca="false">W32</f>
        <v>3174.228</v>
      </c>
      <c r="X33" s="143"/>
      <c r="Y33" s="143"/>
      <c r="Z33" s="143" t="n">
        <f aca="false">Z32</f>
        <v>3215.133</v>
      </c>
      <c r="AA33" s="144" t="n">
        <f aca="false">VLOOKUP($B33,AvoidedCostTable,2)</f>
        <v>166.1</v>
      </c>
      <c r="AB33" s="144" t="n">
        <f aca="false">E33*AA33/1000</f>
        <v>467.4492504</v>
      </c>
      <c r="AC33" s="144" t="n">
        <f aca="false">VLOOKUP($B33,AvoidedCostTable,3)</f>
        <v>119.7</v>
      </c>
      <c r="AD33" s="144" t="n">
        <f aca="false">H33*AC33/1000</f>
        <v>168.4337004</v>
      </c>
      <c r="AE33" s="144" t="n">
        <f aca="false">VLOOKUP($B33,AvoidedCostTable,4)</f>
        <v>86.3</v>
      </c>
      <c r="AF33" s="144" t="n">
        <f aca="false">K33*AE33/1000</f>
        <v>319.1211756</v>
      </c>
      <c r="AG33" s="144" t="n">
        <f aca="false">VLOOKUP($B33,AvoidedCostTable,5)</f>
        <v>160.3</v>
      </c>
      <c r="AH33" s="144" t="n">
        <f aca="false">N33*AG33/1000</f>
        <v>0</v>
      </c>
      <c r="AI33" s="144" t="n">
        <f aca="false">VLOOKUP($B33,AvoidedCostTable,6)</f>
        <v>128.2</v>
      </c>
      <c r="AJ33" s="144" t="n">
        <f aca="false">Q33*AI33/1000</f>
        <v>273.7378962</v>
      </c>
      <c r="AK33" s="144" t="n">
        <f aca="false">VLOOKUP($B33,AvoidedCostTable,7)</f>
        <v>79.1</v>
      </c>
      <c r="AL33" s="144" t="n">
        <f aca="false">T33*AK33/1000</f>
        <v>200.606301</v>
      </c>
      <c r="AM33" s="144" t="n">
        <f aca="false">VLOOKUP($B33,AvoidedCostTable,8)</f>
        <v>127.5</v>
      </c>
      <c r="AN33" s="144" t="n">
        <f aca="false">W33*AM33/1000</f>
        <v>404.71407</v>
      </c>
      <c r="AO33" s="144" t="n">
        <f aca="false">VLOOKUP($B33,AvoidedCostTable,9)</f>
        <v>76.7</v>
      </c>
      <c r="AP33" s="144" t="n">
        <f aca="false">Z33*AO33/1000</f>
        <v>246.6007011</v>
      </c>
      <c r="AQ33" s="145" t="n">
        <f aca="false">AB33+AD33+AF33+AH33+AJ33+AL33+AN33+AP33</f>
        <v>2080.6630947</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18979.92</v>
      </c>
      <c r="BB33" s="151" t="n">
        <f aca="false">+BB32+BA33</f>
        <v>493477.92</v>
      </c>
      <c r="BC33" s="152" t="n">
        <f aca="false">+BA33/(1-FRi-FRii-FRiii)</f>
        <v>21088.8</v>
      </c>
      <c r="BD33" s="152" t="n">
        <f aca="false">+BD32+BC33</f>
        <v>548308.8</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12.2715</v>
      </c>
      <c r="E34" s="143" t="n">
        <f aca="false">E33</f>
        <v>2814.264</v>
      </c>
      <c r="F34" s="143"/>
      <c r="G34" s="143"/>
      <c r="H34" s="143" t="n">
        <f aca="false">H33</f>
        <v>1407.132</v>
      </c>
      <c r="I34" s="143"/>
      <c r="J34" s="143"/>
      <c r="K34" s="143" t="n">
        <f aca="false">K33</f>
        <v>3697.812</v>
      </c>
      <c r="L34" s="143"/>
      <c r="M34" s="143" t="n">
        <f aca="false">M33</f>
        <v>0</v>
      </c>
      <c r="N34" s="143" t="n">
        <f aca="false">N33</f>
        <v>0</v>
      </c>
      <c r="O34" s="143"/>
      <c r="P34" s="143"/>
      <c r="Q34" s="143" t="n">
        <f aca="false">Q33</f>
        <v>2135.241</v>
      </c>
      <c r="R34" s="143"/>
      <c r="S34" s="143"/>
      <c r="T34" s="143" t="n">
        <f aca="false">T33</f>
        <v>2536.11</v>
      </c>
      <c r="U34" s="143"/>
      <c r="V34" s="143"/>
      <c r="W34" s="143" t="n">
        <f aca="false">W33</f>
        <v>3174.228</v>
      </c>
      <c r="X34" s="143"/>
      <c r="Y34" s="143"/>
      <c r="Z34" s="143" t="n">
        <f aca="false">Z33</f>
        <v>3215.133</v>
      </c>
      <c r="AA34" s="144" t="n">
        <f aca="false">VLOOKUP($B34,AvoidedCostTable,2)</f>
        <v>166.1</v>
      </c>
      <c r="AB34" s="144" t="n">
        <f aca="false">E34*AA34/1000</f>
        <v>467.4492504</v>
      </c>
      <c r="AC34" s="144" t="n">
        <f aca="false">VLOOKUP($B34,AvoidedCostTable,3)</f>
        <v>119.7</v>
      </c>
      <c r="AD34" s="144" t="n">
        <f aca="false">H34*AC34/1000</f>
        <v>168.4337004</v>
      </c>
      <c r="AE34" s="144" t="n">
        <f aca="false">VLOOKUP($B34,AvoidedCostTable,4)</f>
        <v>86.3</v>
      </c>
      <c r="AF34" s="144" t="n">
        <f aca="false">K34*AE34/1000</f>
        <v>319.1211756</v>
      </c>
      <c r="AG34" s="144" t="n">
        <f aca="false">VLOOKUP($B34,AvoidedCostTable,5)</f>
        <v>160.3</v>
      </c>
      <c r="AH34" s="144" t="n">
        <f aca="false">N34*AG34/1000</f>
        <v>0</v>
      </c>
      <c r="AI34" s="144" t="n">
        <f aca="false">VLOOKUP($B34,AvoidedCostTable,6)</f>
        <v>128.2</v>
      </c>
      <c r="AJ34" s="144" t="n">
        <f aca="false">Q34*AI34/1000</f>
        <v>273.7378962</v>
      </c>
      <c r="AK34" s="144" t="n">
        <f aca="false">VLOOKUP($B34,AvoidedCostTable,7)</f>
        <v>79.1</v>
      </c>
      <c r="AL34" s="144" t="n">
        <f aca="false">T34*AK34/1000</f>
        <v>200.606301</v>
      </c>
      <c r="AM34" s="144" t="n">
        <f aca="false">VLOOKUP($B34,AvoidedCostTable,8)</f>
        <v>127.5</v>
      </c>
      <c r="AN34" s="144" t="n">
        <f aca="false">W34*AM34/1000</f>
        <v>404.71407</v>
      </c>
      <c r="AO34" s="144" t="n">
        <f aca="false">VLOOKUP($B34,AvoidedCostTable,9)</f>
        <v>76.7</v>
      </c>
      <c r="AP34" s="144" t="n">
        <f aca="false">Z34*AO34/1000</f>
        <v>246.6007011</v>
      </c>
      <c r="AQ34" s="145" t="n">
        <f aca="false">AB34+AD34+AF34+AH34+AJ34+AL34+AN34+AP34</f>
        <v>2080.6630947</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18979.92</v>
      </c>
      <c r="BB34" s="151" t="n">
        <f aca="false">+BB33+BA34</f>
        <v>512457.84</v>
      </c>
      <c r="BC34" s="152" t="n">
        <f aca="false">+BA34/(1-FRi-FRii-FRiii)</f>
        <v>21088.8</v>
      </c>
      <c r="BD34" s="152" t="n">
        <f aca="false">+BD33+BC34</f>
        <v>569397.6</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12.2715</v>
      </c>
      <c r="E35" s="143" t="n">
        <f aca="false">E34</f>
        <v>2814.264</v>
      </c>
      <c r="F35" s="143"/>
      <c r="G35" s="143"/>
      <c r="H35" s="143" t="n">
        <f aca="false">H34</f>
        <v>1407.132</v>
      </c>
      <c r="I35" s="143"/>
      <c r="J35" s="143"/>
      <c r="K35" s="143" t="n">
        <f aca="false">K34</f>
        <v>3697.812</v>
      </c>
      <c r="L35" s="143"/>
      <c r="M35" s="143" t="n">
        <f aca="false">M34</f>
        <v>0</v>
      </c>
      <c r="N35" s="143" t="n">
        <f aca="false">N34</f>
        <v>0</v>
      </c>
      <c r="O35" s="143"/>
      <c r="P35" s="143"/>
      <c r="Q35" s="143" t="n">
        <f aca="false">Q34</f>
        <v>2135.241</v>
      </c>
      <c r="R35" s="143"/>
      <c r="S35" s="143"/>
      <c r="T35" s="143" t="n">
        <f aca="false">T34</f>
        <v>2536.11</v>
      </c>
      <c r="U35" s="143"/>
      <c r="V35" s="143"/>
      <c r="W35" s="143" t="n">
        <f aca="false">W34</f>
        <v>3174.228</v>
      </c>
      <c r="X35" s="143"/>
      <c r="Y35" s="143"/>
      <c r="Z35" s="143" t="n">
        <f aca="false">Z34</f>
        <v>3215.133</v>
      </c>
      <c r="AA35" s="144" t="n">
        <f aca="false">VLOOKUP($B35,AvoidedCostTable,2)</f>
        <v>166.1</v>
      </c>
      <c r="AB35" s="144" t="n">
        <f aca="false">E35*AA35/1000</f>
        <v>467.4492504</v>
      </c>
      <c r="AC35" s="144" t="n">
        <f aca="false">VLOOKUP($B35,AvoidedCostTable,3)</f>
        <v>119.7</v>
      </c>
      <c r="AD35" s="144" t="n">
        <f aca="false">H35*AC35/1000</f>
        <v>168.4337004</v>
      </c>
      <c r="AE35" s="144" t="n">
        <f aca="false">VLOOKUP($B35,AvoidedCostTable,4)</f>
        <v>86.3</v>
      </c>
      <c r="AF35" s="144" t="n">
        <f aca="false">K35*AE35/1000</f>
        <v>319.1211756</v>
      </c>
      <c r="AG35" s="144" t="n">
        <f aca="false">VLOOKUP($B35,AvoidedCostTable,5)</f>
        <v>160.3</v>
      </c>
      <c r="AH35" s="144" t="n">
        <f aca="false">N35*AG35/1000</f>
        <v>0</v>
      </c>
      <c r="AI35" s="144" t="n">
        <f aca="false">VLOOKUP($B35,AvoidedCostTable,6)</f>
        <v>128.2</v>
      </c>
      <c r="AJ35" s="144" t="n">
        <f aca="false">Q35*AI35/1000</f>
        <v>273.7378962</v>
      </c>
      <c r="AK35" s="144" t="n">
        <f aca="false">VLOOKUP($B35,AvoidedCostTable,7)</f>
        <v>79.1</v>
      </c>
      <c r="AL35" s="144" t="n">
        <f aca="false">T35*AK35/1000</f>
        <v>200.606301</v>
      </c>
      <c r="AM35" s="144" t="n">
        <f aca="false">VLOOKUP($B35,AvoidedCostTable,8)</f>
        <v>127.5</v>
      </c>
      <c r="AN35" s="144" t="n">
        <f aca="false">W35*AM35/1000</f>
        <v>404.71407</v>
      </c>
      <c r="AO35" s="144" t="n">
        <f aca="false">VLOOKUP($B35,AvoidedCostTable,9)</f>
        <v>76.7</v>
      </c>
      <c r="AP35" s="144" t="n">
        <f aca="false">Z35*AO35/1000</f>
        <v>246.6007011</v>
      </c>
      <c r="AQ35" s="145" t="n">
        <f aca="false">AB35+AD35+AF35+AH35+AJ35+AL35+AN35+AP35</f>
        <v>2080.6630947</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18979.92</v>
      </c>
      <c r="BB35" s="151" t="n">
        <f aca="false">+BB34+BA35</f>
        <v>531437.76</v>
      </c>
      <c r="BC35" s="152" t="n">
        <f aca="false">+BA35/(1-FRi-FRii-FRiii)</f>
        <v>21088.8</v>
      </c>
      <c r="BD35" s="152" t="n">
        <f aca="false">+BD34+BC35</f>
        <v>590486.4</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12.2715</v>
      </c>
      <c r="E36" s="143" t="n">
        <f aca="false">E35</f>
        <v>2814.264</v>
      </c>
      <c r="F36" s="143"/>
      <c r="G36" s="143"/>
      <c r="H36" s="143" t="n">
        <f aca="false">H35</f>
        <v>1407.132</v>
      </c>
      <c r="I36" s="143"/>
      <c r="J36" s="143"/>
      <c r="K36" s="143" t="n">
        <f aca="false">K35</f>
        <v>3697.812</v>
      </c>
      <c r="L36" s="143"/>
      <c r="M36" s="143" t="n">
        <f aca="false">M35</f>
        <v>0</v>
      </c>
      <c r="N36" s="143" t="n">
        <f aca="false">N35</f>
        <v>0</v>
      </c>
      <c r="O36" s="143"/>
      <c r="P36" s="143"/>
      <c r="Q36" s="143" t="n">
        <f aca="false">Q35</f>
        <v>2135.241</v>
      </c>
      <c r="R36" s="143"/>
      <c r="S36" s="143"/>
      <c r="T36" s="143" t="n">
        <f aca="false">T35</f>
        <v>2536.11</v>
      </c>
      <c r="U36" s="143"/>
      <c r="V36" s="143"/>
      <c r="W36" s="143" t="n">
        <f aca="false">W35</f>
        <v>3174.228</v>
      </c>
      <c r="X36" s="143"/>
      <c r="Y36" s="143"/>
      <c r="Z36" s="143" t="n">
        <f aca="false">Z35</f>
        <v>3215.133</v>
      </c>
      <c r="AA36" s="144" t="n">
        <f aca="false">VLOOKUP($B36,AvoidedCostTable,2)</f>
        <v>166.1</v>
      </c>
      <c r="AB36" s="144" t="n">
        <f aca="false">E36*AA36/1000</f>
        <v>467.4492504</v>
      </c>
      <c r="AC36" s="144" t="n">
        <f aca="false">VLOOKUP($B36,AvoidedCostTable,3)</f>
        <v>119.7</v>
      </c>
      <c r="AD36" s="144" t="n">
        <f aca="false">H36*AC36/1000</f>
        <v>168.4337004</v>
      </c>
      <c r="AE36" s="144" t="n">
        <f aca="false">VLOOKUP($B36,AvoidedCostTable,4)</f>
        <v>86.3</v>
      </c>
      <c r="AF36" s="144" t="n">
        <f aca="false">K36*AE36/1000</f>
        <v>319.1211756</v>
      </c>
      <c r="AG36" s="144" t="n">
        <f aca="false">VLOOKUP($B36,AvoidedCostTable,5)</f>
        <v>160.3</v>
      </c>
      <c r="AH36" s="144" t="n">
        <f aca="false">N36*AG36/1000</f>
        <v>0</v>
      </c>
      <c r="AI36" s="144" t="n">
        <f aca="false">VLOOKUP($B36,AvoidedCostTable,6)</f>
        <v>128.2</v>
      </c>
      <c r="AJ36" s="144" t="n">
        <f aca="false">Q36*AI36/1000</f>
        <v>273.7378962</v>
      </c>
      <c r="AK36" s="144" t="n">
        <f aca="false">VLOOKUP($B36,AvoidedCostTable,7)</f>
        <v>79.1</v>
      </c>
      <c r="AL36" s="144" t="n">
        <f aca="false">T36*AK36/1000</f>
        <v>200.606301</v>
      </c>
      <c r="AM36" s="144" t="n">
        <f aca="false">VLOOKUP($B36,AvoidedCostTable,8)</f>
        <v>127.5</v>
      </c>
      <c r="AN36" s="144" t="n">
        <f aca="false">W36*AM36/1000</f>
        <v>404.71407</v>
      </c>
      <c r="AO36" s="144" t="n">
        <f aca="false">VLOOKUP($B36,AvoidedCostTable,9)</f>
        <v>76.7</v>
      </c>
      <c r="AP36" s="144" t="n">
        <f aca="false">Z36*AO36/1000</f>
        <v>246.6007011</v>
      </c>
      <c r="AQ36" s="145" t="n">
        <f aca="false">AB36+AD36+AF36+AH36+AJ36+AL36+AN36+AP36</f>
        <v>2080.6630947</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18979.92</v>
      </c>
      <c r="BB36" s="151" t="n">
        <f aca="false">+BB35+BA36</f>
        <v>550417.68</v>
      </c>
      <c r="BC36" s="152" t="n">
        <f aca="false">+BA36/(1-FRi-FRii-FRiii)</f>
        <v>21088.8</v>
      </c>
      <c r="BD36" s="152" t="n">
        <f aca="false">+BD35+BC36</f>
        <v>611575.2</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12.2715</v>
      </c>
      <c r="E37" s="143" t="n">
        <f aca="false">E36</f>
        <v>2814.264</v>
      </c>
      <c r="F37" s="143"/>
      <c r="G37" s="143"/>
      <c r="H37" s="143" t="n">
        <f aca="false">H36</f>
        <v>1407.132</v>
      </c>
      <c r="I37" s="143"/>
      <c r="J37" s="143"/>
      <c r="K37" s="143" t="n">
        <f aca="false">K36</f>
        <v>3697.812</v>
      </c>
      <c r="L37" s="143"/>
      <c r="M37" s="143" t="n">
        <f aca="false">M36</f>
        <v>0</v>
      </c>
      <c r="N37" s="143" t="n">
        <f aca="false">N36</f>
        <v>0</v>
      </c>
      <c r="O37" s="143"/>
      <c r="P37" s="143"/>
      <c r="Q37" s="143" t="n">
        <f aca="false">Q36</f>
        <v>2135.241</v>
      </c>
      <c r="R37" s="143"/>
      <c r="S37" s="143"/>
      <c r="T37" s="143" t="n">
        <f aca="false">T36</f>
        <v>2536.11</v>
      </c>
      <c r="U37" s="143"/>
      <c r="V37" s="143"/>
      <c r="W37" s="143" t="n">
        <f aca="false">W36</f>
        <v>3174.228</v>
      </c>
      <c r="X37" s="143"/>
      <c r="Y37" s="143"/>
      <c r="Z37" s="143" t="n">
        <f aca="false">Z36</f>
        <v>3215.133</v>
      </c>
      <c r="AA37" s="144" t="n">
        <f aca="false">VLOOKUP($B37,AvoidedCostTable,2)</f>
        <v>166.1</v>
      </c>
      <c r="AB37" s="144" t="n">
        <f aca="false">E37*AA37/1000</f>
        <v>467.4492504</v>
      </c>
      <c r="AC37" s="144" t="n">
        <f aca="false">VLOOKUP($B37,AvoidedCostTable,3)</f>
        <v>119.7</v>
      </c>
      <c r="AD37" s="144" t="n">
        <f aca="false">H37*AC37/1000</f>
        <v>168.4337004</v>
      </c>
      <c r="AE37" s="144" t="n">
        <f aca="false">VLOOKUP($B37,AvoidedCostTable,4)</f>
        <v>86.3</v>
      </c>
      <c r="AF37" s="144" t="n">
        <f aca="false">K37*AE37/1000</f>
        <v>319.1211756</v>
      </c>
      <c r="AG37" s="144" t="n">
        <f aca="false">VLOOKUP($B37,AvoidedCostTable,5)</f>
        <v>160.3</v>
      </c>
      <c r="AH37" s="144" t="n">
        <f aca="false">N37*AG37/1000</f>
        <v>0</v>
      </c>
      <c r="AI37" s="144" t="n">
        <f aca="false">VLOOKUP($B37,AvoidedCostTable,6)</f>
        <v>128.2</v>
      </c>
      <c r="AJ37" s="144" t="n">
        <f aca="false">Q37*AI37/1000</f>
        <v>273.7378962</v>
      </c>
      <c r="AK37" s="144" t="n">
        <f aca="false">VLOOKUP($B37,AvoidedCostTable,7)</f>
        <v>79.1</v>
      </c>
      <c r="AL37" s="144" t="n">
        <f aca="false">T37*AK37/1000</f>
        <v>200.606301</v>
      </c>
      <c r="AM37" s="144" t="n">
        <f aca="false">VLOOKUP($B37,AvoidedCostTable,8)</f>
        <v>127.5</v>
      </c>
      <c r="AN37" s="144" t="n">
        <f aca="false">W37*AM37/1000</f>
        <v>404.71407</v>
      </c>
      <c r="AO37" s="144" t="n">
        <f aca="false">VLOOKUP($B37,AvoidedCostTable,9)</f>
        <v>76.7</v>
      </c>
      <c r="AP37" s="144" t="n">
        <f aca="false">Z37*AO37/1000</f>
        <v>246.6007011</v>
      </c>
      <c r="AQ37" s="145" t="n">
        <f aca="false">AB37+AD37+AF37+AH37+AJ37+AL37+AN37+AP37</f>
        <v>2080.6630947</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18979.92</v>
      </c>
      <c r="BB37" s="151" t="n">
        <f aca="false">+BB36+BA37</f>
        <v>569397.6</v>
      </c>
      <c r="BC37" s="152" t="n">
        <f aca="false">+BA37/(1-FRi-FRii-FRiii)</f>
        <v>21088.8</v>
      </c>
      <c r="BD37" s="152" t="n">
        <f aca="false">+BD36+BC37</f>
        <v>632664</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12.2715</v>
      </c>
      <c r="E38" s="143" t="n">
        <f aca="false">E37</f>
        <v>2814.264</v>
      </c>
      <c r="F38" s="143"/>
      <c r="G38" s="143"/>
      <c r="H38" s="143" t="n">
        <f aca="false">H37</f>
        <v>1407.132</v>
      </c>
      <c r="I38" s="143"/>
      <c r="J38" s="143"/>
      <c r="K38" s="143" t="n">
        <f aca="false">K37</f>
        <v>3697.812</v>
      </c>
      <c r="L38" s="143"/>
      <c r="M38" s="143" t="n">
        <f aca="false">M37</f>
        <v>0</v>
      </c>
      <c r="N38" s="143" t="n">
        <f aca="false">N37</f>
        <v>0</v>
      </c>
      <c r="O38" s="143"/>
      <c r="P38" s="143"/>
      <c r="Q38" s="143" t="n">
        <f aca="false">Q37</f>
        <v>2135.241</v>
      </c>
      <c r="R38" s="143"/>
      <c r="S38" s="143"/>
      <c r="T38" s="143" t="n">
        <f aca="false">T37</f>
        <v>2536.11</v>
      </c>
      <c r="U38" s="143"/>
      <c r="V38" s="143"/>
      <c r="W38" s="143" t="n">
        <f aca="false">W37</f>
        <v>3174.228</v>
      </c>
      <c r="X38" s="143"/>
      <c r="Y38" s="143"/>
      <c r="Z38" s="143" t="n">
        <f aca="false">Z37</f>
        <v>3215.133</v>
      </c>
      <c r="AA38" s="144" t="n">
        <f aca="false">VLOOKUP($B38,AvoidedCostTable,2)</f>
        <v>166.1</v>
      </c>
      <c r="AB38" s="144" t="n">
        <f aca="false">E38*AA38/1000</f>
        <v>467.4492504</v>
      </c>
      <c r="AC38" s="144" t="n">
        <f aca="false">VLOOKUP($B38,AvoidedCostTable,3)</f>
        <v>119.7</v>
      </c>
      <c r="AD38" s="144" t="n">
        <f aca="false">H38*AC38/1000</f>
        <v>168.4337004</v>
      </c>
      <c r="AE38" s="144" t="n">
        <f aca="false">VLOOKUP($B38,AvoidedCostTable,4)</f>
        <v>86.3</v>
      </c>
      <c r="AF38" s="144" t="n">
        <f aca="false">K38*AE38/1000</f>
        <v>319.1211756</v>
      </c>
      <c r="AG38" s="144" t="n">
        <f aca="false">VLOOKUP($B38,AvoidedCostTable,5)</f>
        <v>160.3</v>
      </c>
      <c r="AH38" s="144" t="n">
        <f aca="false">N38*AG38/1000</f>
        <v>0</v>
      </c>
      <c r="AI38" s="144" t="n">
        <f aca="false">VLOOKUP($B38,AvoidedCostTable,6)</f>
        <v>128.2</v>
      </c>
      <c r="AJ38" s="144" t="n">
        <f aca="false">Q38*AI38/1000</f>
        <v>273.7378962</v>
      </c>
      <c r="AK38" s="144" t="n">
        <f aca="false">VLOOKUP($B38,AvoidedCostTable,7)</f>
        <v>79.1</v>
      </c>
      <c r="AL38" s="144" t="n">
        <f aca="false">T38*AK38/1000</f>
        <v>200.606301</v>
      </c>
      <c r="AM38" s="144" t="n">
        <f aca="false">VLOOKUP($B38,AvoidedCostTable,8)</f>
        <v>127.5</v>
      </c>
      <c r="AN38" s="144" t="n">
        <f aca="false">W38*AM38/1000</f>
        <v>404.71407</v>
      </c>
      <c r="AO38" s="144" t="n">
        <f aca="false">VLOOKUP($B38,AvoidedCostTable,9)</f>
        <v>76.7</v>
      </c>
      <c r="AP38" s="144" t="n">
        <f aca="false">Z38*AO38/1000</f>
        <v>246.6007011</v>
      </c>
      <c r="AQ38" s="145" t="n">
        <f aca="false">AB38+AD38+AF38+AH38+AJ38+AL38+AN38+AP38</f>
        <v>2080.6630947</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18979.92</v>
      </c>
      <c r="BB38" s="151" t="n">
        <f aca="false">+BB37+BA38</f>
        <v>588377.52</v>
      </c>
      <c r="BC38" s="152" t="n">
        <f aca="false">+BA38/(1-FRi-FRii-FRiii)</f>
        <v>21088.8</v>
      </c>
      <c r="BD38" s="152" t="n">
        <f aca="false">+BD37+BC38</f>
        <v>653752.8</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12.2715</v>
      </c>
      <c r="E39" s="143" t="n">
        <f aca="false">E38</f>
        <v>2814.264</v>
      </c>
      <c r="F39" s="143"/>
      <c r="G39" s="143"/>
      <c r="H39" s="143" t="n">
        <f aca="false">H38</f>
        <v>1407.132</v>
      </c>
      <c r="I39" s="143"/>
      <c r="J39" s="143"/>
      <c r="K39" s="143" t="n">
        <f aca="false">K38</f>
        <v>3697.812</v>
      </c>
      <c r="L39" s="143"/>
      <c r="M39" s="143" t="n">
        <f aca="false">M38</f>
        <v>0</v>
      </c>
      <c r="N39" s="143" t="n">
        <f aca="false">N38</f>
        <v>0</v>
      </c>
      <c r="O39" s="143"/>
      <c r="P39" s="143"/>
      <c r="Q39" s="143" t="n">
        <f aca="false">Q38</f>
        <v>2135.241</v>
      </c>
      <c r="R39" s="143"/>
      <c r="S39" s="143"/>
      <c r="T39" s="143" t="n">
        <f aca="false">T38</f>
        <v>2536.11</v>
      </c>
      <c r="U39" s="143"/>
      <c r="V39" s="143"/>
      <c r="W39" s="143" t="n">
        <f aca="false">W38</f>
        <v>3174.228</v>
      </c>
      <c r="X39" s="143"/>
      <c r="Y39" s="143"/>
      <c r="Z39" s="143" t="n">
        <f aca="false">Z38</f>
        <v>3215.133</v>
      </c>
      <c r="AA39" s="144" t="n">
        <f aca="false">VLOOKUP($B39,AvoidedCostTable,2)</f>
        <v>166.1</v>
      </c>
      <c r="AB39" s="144" t="n">
        <f aca="false">E39*AA39/1000</f>
        <v>467.4492504</v>
      </c>
      <c r="AC39" s="144" t="n">
        <f aca="false">VLOOKUP($B39,AvoidedCostTable,3)</f>
        <v>119.7</v>
      </c>
      <c r="AD39" s="144" t="n">
        <f aca="false">H39*AC39/1000</f>
        <v>168.4337004</v>
      </c>
      <c r="AE39" s="144" t="n">
        <f aca="false">VLOOKUP($B39,AvoidedCostTable,4)</f>
        <v>86.3</v>
      </c>
      <c r="AF39" s="144" t="n">
        <f aca="false">K39*AE39/1000</f>
        <v>319.1211756</v>
      </c>
      <c r="AG39" s="144" t="n">
        <f aca="false">VLOOKUP($B39,AvoidedCostTable,5)</f>
        <v>160.3</v>
      </c>
      <c r="AH39" s="144" t="n">
        <f aca="false">N39*AG39/1000</f>
        <v>0</v>
      </c>
      <c r="AI39" s="144" t="n">
        <f aca="false">VLOOKUP($B39,AvoidedCostTable,6)</f>
        <v>128.2</v>
      </c>
      <c r="AJ39" s="144" t="n">
        <f aca="false">Q39*AI39/1000</f>
        <v>273.7378962</v>
      </c>
      <c r="AK39" s="144" t="n">
        <f aca="false">VLOOKUP($B39,AvoidedCostTable,7)</f>
        <v>79.1</v>
      </c>
      <c r="AL39" s="144" t="n">
        <f aca="false">T39*AK39/1000</f>
        <v>200.606301</v>
      </c>
      <c r="AM39" s="144" t="n">
        <f aca="false">VLOOKUP($B39,AvoidedCostTable,8)</f>
        <v>127.5</v>
      </c>
      <c r="AN39" s="144" t="n">
        <f aca="false">W39*AM39/1000</f>
        <v>404.71407</v>
      </c>
      <c r="AO39" s="144" t="n">
        <f aca="false">VLOOKUP($B39,AvoidedCostTable,9)</f>
        <v>76.7</v>
      </c>
      <c r="AP39" s="144" t="n">
        <f aca="false">Z39*AO39/1000</f>
        <v>246.6007011</v>
      </c>
      <c r="AQ39" s="145" t="n">
        <f aca="false">AB39+AD39+AF39+AH39+AJ39+AL39+AN39+AP39</f>
        <v>2080.6630947</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18979.92</v>
      </c>
      <c r="BB39" s="151" t="n">
        <f aca="false">+BB38+BA39</f>
        <v>607357.44</v>
      </c>
      <c r="BC39" s="152" t="n">
        <f aca="false">+BA39/(1-FRi-FRii-FRiii)</f>
        <v>21088.8</v>
      </c>
      <c r="BD39" s="152" t="n">
        <f aca="false">+BD38+BC39</f>
        <v>674841.6</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12.2715</v>
      </c>
      <c r="E40" s="143" t="n">
        <f aca="false">E39</f>
        <v>2814.264</v>
      </c>
      <c r="F40" s="143"/>
      <c r="G40" s="143"/>
      <c r="H40" s="143" t="n">
        <f aca="false">H39</f>
        <v>1407.132</v>
      </c>
      <c r="I40" s="143"/>
      <c r="J40" s="143"/>
      <c r="K40" s="143" t="n">
        <f aca="false">K39</f>
        <v>3697.812</v>
      </c>
      <c r="L40" s="143"/>
      <c r="M40" s="143" t="n">
        <f aca="false">M39</f>
        <v>0</v>
      </c>
      <c r="N40" s="143" t="n">
        <f aca="false">N39</f>
        <v>0</v>
      </c>
      <c r="O40" s="143"/>
      <c r="P40" s="143"/>
      <c r="Q40" s="143" t="n">
        <f aca="false">Q39</f>
        <v>2135.241</v>
      </c>
      <c r="R40" s="143"/>
      <c r="S40" s="143"/>
      <c r="T40" s="143" t="n">
        <f aca="false">T39</f>
        <v>2536.11</v>
      </c>
      <c r="U40" s="143"/>
      <c r="V40" s="143"/>
      <c r="W40" s="143" t="n">
        <f aca="false">W39</f>
        <v>3174.228</v>
      </c>
      <c r="X40" s="143"/>
      <c r="Y40" s="143"/>
      <c r="Z40" s="143" t="n">
        <f aca="false">Z39</f>
        <v>3215.133</v>
      </c>
      <c r="AA40" s="144" t="n">
        <f aca="false">VLOOKUP($B40,AvoidedCostTable,2)</f>
        <v>166.1</v>
      </c>
      <c r="AB40" s="144" t="n">
        <f aca="false">E40*AA40/1000</f>
        <v>467.4492504</v>
      </c>
      <c r="AC40" s="144" t="n">
        <f aca="false">VLOOKUP($B40,AvoidedCostTable,3)</f>
        <v>119.7</v>
      </c>
      <c r="AD40" s="144" t="n">
        <f aca="false">H40*AC40/1000</f>
        <v>168.4337004</v>
      </c>
      <c r="AE40" s="144" t="n">
        <f aca="false">VLOOKUP($B40,AvoidedCostTable,4)</f>
        <v>86.3</v>
      </c>
      <c r="AF40" s="144" t="n">
        <f aca="false">K40*AE40/1000</f>
        <v>319.1211756</v>
      </c>
      <c r="AG40" s="144" t="n">
        <f aca="false">VLOOKUP($B40,AvoidedCostTable,5)</f>
        <v>160.3</v>
      </c>
      <c r="AH40" s="144" t="n">
        <f aca="false">N40*AG40/1000</f>
        <v>0</v>
      </c>
      <c r="AI40" s="144" t="n">
        <f aca="false">VLOOKUP($B40,AvoidedCostTable,6)</f>
        <v>128.2</v>
      </c>
      <c r="AJ40" s="144" t="n">
        <f aca="false">Q40*AI40/1000</f>
        <v>273.7378962</v>
      </c>
      <c r="AK40" s="144" t="n">
        <f aca="false">VLOOKUP($B40,AvoidedCostTable,7)</f>
        <v>79.1</v>
      </c>
      <c r="AL40" s="144" t="n">
        <f aca="false">T40*AK40/1000</f>
        <v>200.606301</v>
      </c>
      <c r="AM40" s="144" t="n">
        <f aca="false">VLOOKUP($B40,AvoidedCostTable,8)</f>
        <v>127.5</v>
      </c>
      <c r="AN40" s="144" t="n">
        <f aca="false">W40*AM40/1000</f>
        <v>404.71407</v>
      </c>
      <c r="AO40" s="144" t="n">
        <f aca="false">VLOOKUP($B40,AvoidedCostTable,9)</f>
        <v>76.7</v>
      </c>
      <c r="AP40" s="144" t="n">
        <f aca="false">Z40*AO40/1000</f>
        <v>246.6007011</v>
      </c>
      <c r="AQ40" s="145" t="n">
        <f aca="false">AB40+AD40+AF40+AH40+AJ40+AL40+AN40+AP40</f>
        <v>2080.6630947</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18979.92</v>
      </c>
      <c r="BB40" s="151" t="n">
        <f aca="false">+BB39+BA40</f>
        <v>626337.36</v>
      </c>
      <c r="BC40" s="152" t="n">
        <f aca="false">+BA40/(1-FRi-FRii-FRiii)</f>
        <v>21088.8</v>
      </c>
      <c r="BD40" s="152" t="n">
        <f aca="false">+BD39+BC40</f>
        <v>695930.4</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12.2715</v>
      </c>
      <c r="E41" s="143" t="n">
        <f aca="false">E40</f>
        <v>2814.264</v>
      </c>
      <c r="F41" s="143"/>
      <c r="G41" s="143"/>
      <c r="H41" s="143" t="n">
        <f aca="false">H40</f>
        <v>1407.132</v>
      </c>
      <c r="I41" s="143"/>
      <c r="J41" s="143"/>
      <c r="K41" s="143" t="n">
        <f aca="false">K40</f>
        <v>3697.812</v>
      </c>
      <c r="L41" s="143"/>
      <c r="M41" s="143" t="n">
        <f aca="false">M40</f>
        <v>0</v>
      </c>
      <c r="N41" s="143" t="n">
        <f aca="false">N40</f>
        <v>0</v>
      </c>
      <c r="O41" s="143"/>
      <c r="P41" s="143"/>
      <c r="Q41" s="143" t="n">
        <f aca="false">Q40</f>
        <v>2135.241</v>
      </c>
      <c r="R41" s="143"/>
      <c r="S41" s="143"/>
      <c r="T41" s="143" t="n">
        <f aca="false">T40</f>
        <v>2536.11</v>
      </c>
      <c r="U41" s="143"/>
      <c r="V41" s="143"/>
      <c r="W41" s="143" t="n">
        <f aca="false">W40</f>
        <v>3174.228</v>
      </c>
      <c r="X41" s="143"/>
      <c r="Y41" s="143"/>
      <c r="Z41" s="143" t="n">
        <f aca="false">Z40</f>
        <v>3215.133</v>
      </c>
      <c r="AA41" s="144" t="n">
        <f aca="false">VLOOKUP($B41,AvoidedCostTable,2)</f>
        <v>166.1</v>
      </c>
      <c r="AB41" s="144" t="n">
        <f aca="false">E41*AA41/1000</f>
        <v>467.4492504</v>
      </c>
      <c r="AC41" s="144" t="n">
        <f aca="false">VLOOKUP($B41,AvoidedCostTable,3)</f>
        <v>119.7</v>
      </c>
      <c r="AD41" s="144" t="n">
        <f aca="false">H41*AC41/1000</f>
        <v>168.4337004</v>
      </c>
      <c r="AE41" s="144" t="n">
        <f aca="false">VLOOKUP($B41,AvoidedCostTable,4)</f>
        <v>86.3</v>
      </c>
      <c r="AF41" s="144" t="n">
        <f aca="false">K41*AE41/1000</f>
        <v>319.1211756</v>
      </c>
      <c r="AG41" s="144" t="n">
        <f aca="false">VLOOKUP($B41,AvoidedCostTable,5)</f>
        <v>160.3</v>
      </c>
      <c r="AH41" s="144" t="n">
        <f aca="false">N41*AG41/1000</f>
        <v>0</v>
      </c>
      <c r="AI41" s="144" t="n">
        <f aca="false">VLOOKUP($B41,AvoidedCostTable,6)</f>
        <v>128.2</v>
      </c>
      <c r="AJ41" s="144" t="n">
        <f aca="false">Q41*AI41/1000</f>
        <v>273.7378962</v>
      </c>
      <c r="AK41" s="144" t="n">
        <f aca="false">VLOOKUP($B41,AvoidedCostTable,7)</f>
        <v>79.1</v>
      </c>
      <c r="AL41" s="144" t="n">
        <f aca="false">T41*AK41/1000</f>
        <v>200.606301</v>
      </c>
      <c r="AM41" s="144" t="n">
        <f aca="false">VLOOKUP($B41,AvoidedCostTable,8)</f>
        <v>127.5</v>
      </c>
      <c r="AN41" s="144" t="n">
        <f aca="false">W41*AM41/1000</f>
        <v>404.71407</v>
      </c>
      <c r="AO41" s="144" t="n">
        <f aca="false">VLOOKUP($B41,AvoidedCostTable,9)</f>
        <v>76.7</v>
      </c>
      <c r="AP41" s="144" t="n">
        <f aca="false">Z41*AO41/1000</f>
        <v>246.6007011</v>
      </c>
      <c r="AQ41" s="145" t="n">
        <f aca="false">AB41+AD41+AF41+AH41+AJ41+AL41+AN41+AP41</f>
        <v>2080.6630947</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18979.92</v>
      </c>
      <c r="BB41" s="151" t="n">
        <f aca="false">+BB40+BA41</f>
        <v>645317.28</v>
      </c>
      <c r="BC41" s="152" t="n">
        <f aca="false">+BA41/(1-FRi-FRii-FRiii)</f>
        <v>21088.8</v>
      </c>
      <c r="BD41" s="152" t="n">
        <f aca="false">+BD40+BC41</f>
        <v>717019.2</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12.2715</v>
      </c>
      <c r="E42" s="143" t="n">
        <f aca="false">E41</f>
        <v>2814.264</v>
      </c>
      <c r="F42" s="143"/>
      <c r="G42" s="143"/>
      <c r="H42" s="143" t="n">
        <f aca="false">H41</f>
        <v>1407.132</v>
      </c>
      <c r="I42" s="143"/>
      <c r="J42" s="143"/>
      <c r="K42" s="143" t="n">
        <f aca="false">K41</f>
        <v>3697.812</v>
      </c>
      <c r="L42" s="143"/>
      <c r="M42" s="143" t="n">
        <f aca="false">M41</f>
        <v>0</v>
      </c>
      <c r="N42" s="143" t="n">
        <f aca="false">N41</f>
        <v>0</v>
      </c>
      <c r="O42" s="143"/>
      <c r="P42" s="143"/>
      <c r="Q42" s="143" t="n">
        <f aca="false">Q41</f>
        <v>2135.241</v>
      </c>
      <c r="R42" s="143"/>
      <c r="S42" s="143"/>
      <c r="T42" s="143" t="n">
        <f aca="false">T41</f>
        <v>2536.11</v>
      </c>
      <c r="U42" s="143"/>
      <c r="V42" s="143"/>
      <c r="W42" s="143" t="n">
        <f aca="false">W41</f>
        <v>3174.228</v>
      </c>
      <c r="X42" s="143"/>
      <c r="Y42" s="143"/>
      <c r="Z42" s="143" t="n">
        <f aca="false">Z41</f>
        <v>3215.133</v>
      </c>
      <c r="AA42" s="144" t="n">
        <f aca="false">VLOOKUP($B42,AvoidedCostTable,2)</f>
        <v>166.1</v>
      </c>
      <c r="AB42" s="144" t="n">
        <f aca="false">E42*AA42/1000</f>
        <v>467.4492504</v>
      </c>
      <c r="AC42" s="144" t="n">
        <f aca="false">VLOOKUP($B42,AvoidedCostTable,3)</f>
        <v>119.7</v>
      </c>
      <c r="AD42" s="144" t="n">
        <f aca="false">H42*AC42/1000</f>
        <v>168.4337004</v>
      </c>
      <c r="AE42" s="144" t="n">
        <f aca="false">VLOOKUP($B42,AvoidedCostTable,4)</f>
        <v>86.3</v>
      </c>
      <c r="AF42" s="144" t="n">
        <f aca="false">K42*AE42/1000</f>
        <v>319.1211756</v>
      </c>
      <c r="AG42" s="144" t="n">
        <f aca="false">VLOOKUP($B42,AvoidedCostTable,5)</f>
        <v>160.3</v>
      </c>
      <c r="AH42" s="144" t="n">
        <f aca="false">N42*AG42/1000</f>
        <v>0</v>
      </c>
      <c r="AI42" s="144" t="n">
        <f aca="false">VLOOKUP($B42,AvoidedCostTable,6)</f>
        <v>128.2</v>
      </c>
      <c r="AJ42" s="144" t="n">
        <f aca="false">Q42*AI42/1000</f>
        <v>273.7378962</v>
      </c>
      <c r="AK42" s="144" t="n">
        <f aca="false">VLOOKUP($B42,AvoidedCostTable,7)</f>
        <v>79.1</v>
      </c>
      <c r="AL42" s="144" t="n">
        <f aca="false">T42*AK42/1000</f>
        <v>200.606301</v>
      </c>
      <c r="AM42" s="144" t="n">
        <f aca="false">VLOOKUP($B42,AvoidedCostTable,8)</f>
        <v>127.5</v>
      </c>
      <c r="AN42" s="144" t="n">
        <f aca="false">W42*AM42/1000</f>
        <v>404.71407</v>
      </c>
      <c r="AO42" s="144" t="n">
        <f aca="false">VLOOKUP($B42,AvoidedCostTable,9)</f>
        <v>76.7</v>
      </c>
      <c r="AP42" s="144" t="n">
        <f aca="false">Z42*AO42/1000</f>
        <v>246.6007011</v>
      </c>
      <c r="AQ42" s="145" t="n">
        <f aca="false">AB42+AD42+AF42+AH42+AJ42+AL42+AN42+AP42</f>
        <v>2080.6630947</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18979.92</v>
      </c>
      <c r="BB42" s="151" t="n">
        <f aca="false">+BB41+BA42</f>
        <v>664297.2</v>
      </c>
      <c r="BC42" s="152" t="n">
        <f aca="false">+BA42/(1-FRi-FRii-FRiii)</f>
        <v>21088.8</v>
      </c>
      <c r="BD42" s="152" t="n">
        <f aca="false">+BD41+BC42</f>
        <v>738108</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12.2715</v>
      </c>
      <c r="E43" s="143" t="n">
        <f aca="false">E42</f>
        <v>2814.264</v>
      </c>
      <c r="F43" s="143"/>
      <c r="G43" s="143"/>
      <c r="H43" s="143" t="n">
        <f aca="false">H42</f>
        <v>1407.132</v>
      </c>
      <c r="I43" s="143"/>
      <c r="J43" s="143"/>
      <c r="K43" s="143" t="n">
        <f aca="false">K42</f>
        <v>3697.812</v>
      </c>
      <c r="L43" s="143"/>
      <c r="M43" s="143" t="n">
        <f aca="false">M42</f>
        <v>0</v>
      </c>
      <c r="N43" s="143" t="n">
        <f aca="false">N42</f>
        <v>0</v>
      </c>
      <c r="O43" s="143"/>
      <c r="P43" s="143"/>
      <c r="Q43" s="143" t="n">
        <f aca="false">Q42</f>
        <v>2135.241</v>
      </c>
      <c r="R43" s="143"/>
      <c r="S43" s="143"/>
      <c r="T43" s="143" t="n">
        <f aca="false">T42</f>
        <v>2536.11</v>
      </c>
      <c r="U43" s="143"/>
      <c r="V43" s="143"/>
      <c r="W43" s="143" t="n">
        <f aca="false">W42</f>
        <v>3174.228</v>
      </c>
      <c r="X43" s="143"/>
      <c r="Y43" s="143"/>
      <c r="Z43" s="143" t="n">
        <f aca="false">Z42</f>
        <v>3215.133</v>
      </c>
      <c r="AA43" s="144" t="n">
        <f aca="false">VLOOKUP($B43,AvoidedCostTable,2)</f>
        <v>166.1</v>
      </c>
      <c r="AB43" s="144" t="n">
        <f aca="false">E43*AA43/1000</f>
        <v>467.4492504</v>
      </c>
      <c r="AC43" s="144" t="n">
        <f aca="false">VLOOKUP($B43,AvoidedCostTable,3)</f>
        <v>119.7</v>
      </c>
      <c r="AD43" s="144" t="n">
        <f aca="false">H43*AC43/1000</f>
        <v>168.4337004</v>
      </c>
      <c r="AE43" s="144" t="n">
        <f aca="false">VLOOKUP($B43,AvoidedCostTable,4)</f>
        <v>86.3</v>
      </c>
      <c r="AF43" s="144" t="n">
        <f aca="false">K43*AE43/1000</f>
        <v>319.1211756</v>
      </c>
      <c r="AG43" s="144" t="n">
        <f aca="false">VLOOKUP($B43,AvoidedCostTable,5)</f>
        <v>160.3</v>
      </c>
      <c r="AH43" s="144" t="n">
        <f aca="false">N43*AG43/1000</f>
        <v>0</v>
      </c>
      <c r="AI43" s="144" t="n">
        <f aca="false">VLOOKUP($B43,AvoidedCostTable,6)</f>
        <v>128.2</v>
      </c>
      <c r="AJ43" s="144" t="n">
        <f aca="false">Q43*AI43/1000</f>
        <v>273.7378962</v>
      </c>
      <c r="AK43" s="144" t="n">
        <f aca="false">VLOOKUP($B43,AvoidedCostTable,7)</f>
        <v>79.1</v>
      </c>
      <c r="AL43" s="144" t="n">
        <f aca="false">T43*AK43/1000</f>
        <v>200.606301</v>
      </c>
      <c r="AM43" s="144" t="n">
        <f aca="false">VLOOKUP($B43,AvoidedCostTable,8)</f>
        <v>127.5</v>
      </c>
      <c r="AN43" s="144" t="n">
        <f aca="false">W43*AM43/1000</f>
        <v>404.71407</v>
      </c>
      <c r="AO43" s="144" t="n">
        <f aca="false">VLOOKUP($B43,AvoidedCostTable,9)</f>
        <v>76.7</v>
      </c>
      <c r="AP43" s="144" t="n">
        <f aca="false">Z43*AO43/1000</f>
        <v>246.6007011</v>
      </c>
      <c r="AQ43" s="145" t="n">
        <f aca="false">AB43+AD43+AF43+AH43+AJ43+AL43+AN43+AP43</f>
        <v>2080.6630947</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18979.92</v>
      </c>
      <c r="BB43" s="151" t="n">
        <f aca="false">+BB42+BA43</f>
        <v>683277.12</v>
      </c>
      <c r="BC43" s="152" t="n">
        <f aca="false">+BA43/(1-FRi-FRii-FRiii)</f>
        <v>21088.8</v>
      </c>
      <c r="BD43" s="152" t="n">
        <f aca="false">+BD42+BC43</f>
        <v>759196.8</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12.2715</v>
      </c>
      <c r="E44" s="143" t="n">
        <f aca="false">E43</f>
        <v>2814.264</v>
      </c>
      <c r="F44" s="143"/>
      <c r="G44" s="143"/>
      <c r="H44" s="143" t="n">
        <f aca="false">H43</f>
        <v>1407.132</v>
      </c>
      <c r="I44" s="143"/>
      <c r="J44" s="143"/>
      <c r="K44" s="143" t="n">
        <f aca="false">K43</f>
        <v>3697.812</v>
      </c>
      <c r="L44" s="143"/>
      <c r="M44" s="143" t="n">
        <f aca="false">M43</f>
        <v>0</v>
      </c>
      <c r="N44" s="143" t="n">
        <f aca="false">N43</f>
        <v>0</v>
      </c>
      <c r="O44" s="143"/>
      <c r="P44" s="143"/>
      <c r="Q44" s="143" t="n">
        <f aca="false">Q43</f>
        <v>2135.241</v>
      </c>
      <c r="R44" s="143"/>
      <c r="S44" s="143"/>
      <c r="T44" s="143" t="n">
        <f aca="false">T43</f>
        <v>2536.11</v>
      </c>
      <c r="U44" s="143"/>
      <c r="V44" s="143"/>
      <c r="W44" s="143" t="n">
        <f aca="false">W43</f>
        <v>3174.228</v>
      </c>
      <c r="X44" s="143"/>
      <c r="Y44" s="143"/>
      <c r="Z44" s="143" t="n">
        <f aca="false">Z43</f>
        <v>3215.133</v>
      </c>
      <c r="AA44" s="144" t="n">
        <f aca="false">VLOOKUP($B44,AvoidedCostTable,2)</f>
        <v>166.1</v>
      </c>
      <c r="AB44" s="144" t="n">
        <f aca="false">E44*AA44/1000</f>
        <v>467.4492504</v>
      </c>
      <c r="AC44" s="144" t="n">
        <f aca="false">VLOOKUP($B44,AvoidedCostTable,3)</f>
        <v>119.7</v>
      </c>
      <c r="AD44" s="144" t="n">
        <f aca="false">H44*AC44/1000</f>
        <v>168.4337004</v>
      </c>
      <c r="AE44" s="144" t="n">
        <f aca="false">VLOOKUP($B44,AvoidedCostTable,4)</f>
        <v>86.3</v>
      </c>
      <c r="AF44" s="144" t="n">
        <f aca="false">K44*AE44/1000</f>
        <v>319.1211756</v>
      </c>
      <c r="AG44" s="144" t="n">
        <f aca="false">VLOOKUP($B44,AvoidedCostTable,5)</f>
        <v>160.3</v>
      </c>
      <c r="AH44" s="144" t="n">
        <f aca="false">N44*AG44/1000</f>
        <v>0</v>
      </c>
      <c r="AI44" s="144" t="n">
        <f aca="false">VLOOKUP($B44,AvoidedCostTable,6)</f>
        <v>128.2</v>
      </c>
      <c r="AJ44" s="144" t="n">
        <f aca="false">Q44*AI44/1000</f>
        <v>273.7378962</v>
      </c>
      <c r="AK44" s="144" t="n">
        <f aca="false">VLOOKUP($B44,AvoidedCostTable,7)</f>
        <v>79.1</v>
      </c>
      <c r="AL44" s="144" t="n">
        <f aca="false">T44*AK44/1000</f>
        <v>200.606301</v>
      </c>
      <c r="AM44" s="144" t="n">
        <f aca="false">VLOOKUP($B44,AvoidedCostTable,8)</f>
        <v>127.5</v>
      </c>
      <c r="AN44" s="144" t="n">
        <f aca="false">W44*AM44/1000</f>
        <v>404.71407</v>
      </c>
      <c r="AO44" s="144" t="n">
        <f aca="false">VLOOKUP($B44,AvoidedCostTable,9)</f>
        <v>76.7</v>
      </c>
      <c r="AP44" s="144" t="n">
        <f aca="false">Z44*AO44/1000</f>
        <v>246.6007011</v>
      </c>
      <c r="AQ44" s="145" t="n">
        <f aca="false">AB44+AD44+AF44+AH44+AJ44+AL44+AN44+AP44</f>
        <v>2080.6630947</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18979.92</v>
      </c>
      <c r="BB44" s="151" t="n">
        <f aca="false">+BB43+BA44</f>
        <v>702257.04</v>
      </c>
      <c r="BC44" s="152" t="n">
        <f aca="false">+BA44/(1-FRi-FRii-FRiii)</f>
        <v>21088.8</v>
      </c>
      <c r="BD44" s="152" t="n">
        <f aca="false">+BD43+BC44</f>
        <v>780285.6</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12.2715</v>
      </c>
      <c r="E45" s="143" t="n">
        <f aca="false">E44</f>
        <v>2814.264</v>
      </c>
      <c r="F45" s="143"/>
      <c r="G45" s="143"/>
      <c r="H45" s="143" t="n">
        <f aca="false">H44</f>
        <v>1407.132</v>
      </c>
      <c r="I45" s="143"/>
      <c r="J45" s="143"/>
      <c r="K45" s="143" t="n">
        <f aca="false">K44</f>
        <v>3697.812</v>
      </c>
      <c r="L45" s="143"/>
      <c r="M45" s="143" t="n">
        <f aca="false">M44</f>
        <v>0</v>
      </c>
      <c r="N45" s="143" t="n">
        <f aca="false">N44</f>
        <v>0</v>
      </c>
      <c r="O45" s="143"/>
      <c r="P45" s="143"/>
      <c r="Q45" s="143" t="n">
        <f aca="false">Q44</f>
        <v>2135.241</v>
      </c>
      <c r="R45" s="143"/>
      <c r="S45" s="143"/>
      <c r="T45" s="143" t="n">
        <f aca="false">T44</f>
        <v>2536.11</v>
      </c>
      <c r="U45" s="143"/>
      <c r="V45" s="143"/>
      <c r="W45" s="143" t="n">
        <f aca="false">W44</f>
        <v>3174.228</v>
      </c>
      <c r="X45" s="143"/>
      <c r="Y45" s="143"/>
      <c r="Z45" s="143" t="n">
        <f aca="false">Z44</f>
        <v>3215.133</v>
      </c>
      <c r="AA45" s="144" t="n">
        <f aca="false">VLOOKUP($B45,AvoidedCostTable,2)</f>
        <v>166.1</v>
      </c>
      <c r="AB45" s="144" t="n">
        <f aca="false">E45*AA45/1000</f>
        <v>467.4492504</v>
      </c>
      <c r="AC45" s="144" t="n">
        <f aca="false">VLOOKUP($B45,AvoidedCostTable,3)</f>
        <v>119.7</v>
      </c>
      <c r="AD45" s="144" t="n">
        <f aca="false">H45*AC45/1000</f>
        <v>168.4337004</v>
      </c>
      <c r="AE45" s="144" t="n">
        <f aca="false">VLOOKUP($B45,AvoidedCostTable,4)</f>
        <v>86.3</v>
      </c>
      <c r="AF45" s="144" t="n">
        <f aca="false">K45*AE45/1000</f>
        <v>319.1211756</v>
      </c>
      <c r="AG45" s="144" t="n">
        <f aca="false">VLOOKUP($B45,AvoidedCostTable,5)</f>
        <v>160.3</v>
      </c>
      <c r="AH45" s="144" t="n">
        <f aca="false">N45*AG45/1000</f>
        <v>0</v>
      </c>
      <c r="AI45" s="144" t="n">
        <f aca="false">VLOOKUP($B45,AvoidedCostTable,6)</f>
        <v>128.2</v>
      </c>
      <c r="AJ45" s="144" t="n">
        <f aca="false">Q45*AI45/1000</f>
        <v>273.7378962</v>
      </c>
      <c r="AK45" s="144" t="n">
        <f aca="false">VLOOKUP($B45,AvoidedCostTable,7)</f>
        <v>79.1</v>
      </c>
      <c r="AL45" s="144" t="n">
        <f aca="false">T45*AK45/1000</f>
        <v>200.606301</v>
      </c>
      <c r="AM45" s="144" t="n">
        <f aca="false">VLOOKUP($B45,AvoidedCostTable,8)</f>
        <v>127.5</v>
      </c>
      <c r="AN45" s="144" t="n">
        <f aca="false">W45*AM45/1000</f>
        <v>404.71407</v>
      </c>
      <c r="AO45" s="144" t="n">
        <f aca="false">VLOOKUP($B45,AvoidedCostTable,9)</f>
        <v>76.7</v>
      </c>
      <c r="AP45" s="144" t="n">
        <f aca="false">Z45*AO45/1000</f>
        <v>246.6007011</v>
      </c>
      <c r="AQ45" s="145" t="n">
        <f aca="false">AB45+AD45+AF45+AH45+AJ45+AL45+AN45+AP45</f>
        <v>2080.6630947</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18979.92</v>
      </c>
      <c r="BB45" s="151" t="n">
        <f aca="false">+BB44+BA45</f>
        <v>721236.96</v>
      </c>
      <c r="BC45" s="152" t="n">
        <f aca="false">+BA45/(1-FRi-FRii-FRiii)</f>
        <v>21088.8</v>
      </c>
      <c r="BD45" s="152" t="n">
        <f aca="false">+BD44+BC45</f>
        <v>801374.400000001</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12.2715</v>
      </c>
      <c r="E46" s="143" t="n">
        <f aca="false">E45</f>
        <v>2814.264</v>
      </c>
      <c r="F46" s="143"/>
      <c r="G46" s="143"/>
      <c r="H46" s="143" t="n">
        <f aca="false">H45</f>
        <v>1407.132</v>
      </c>
      <c r="I46" s="143"/>
      <c r="J46" s="143"/>
      <c r="K46" s="143" t="n">
        <f aca="false">K45</f>
        <v>3697.812</v>
      </c>
      <c r="L46" s="143"/>
      <c r="M46" s="143" t="n">
        <f aca="false">M45</f>
        <v>0</v>
      </c>
      <c r="N46" s="143" t="n">
        <f aca="false">N45</f>
        <v>0</v>
      </c>
      <c r="O46" s="143"/>
      <c r="P46" s="143"/>
      <c r="Q46" s="143" t="n">
        <f aca="false">Q45</f>
        <v>2135.241</v>
      </c>
      <c r="R46" s="143"/>
      <c r="S46" s="143"/>
      <c r="T46" s="143" t="n">
        <f aca="false">T45</f>
        <v>2536.11</v>
      </c>
      <c r="U46" s="143"/>
      <c r="V46" s="143"/>
      <c r="W46" s="143" t="n">
        <f aca="false">W45</f>
        <v>3174.228</v>
      </c>
      <c r="X46" s="143"/>
      <c r="Y46" s="143"/>
      <c r="Z46" s="143" t="n">
        <f aca="false">Z45</f>
        <v>3215.133</v>
      </c>
      <c r="AA46" s="144" t="n">
        <f aca="false">VLOOKUP($B46,AvoidedCostTable,2)</f>
        <v>166.1</v>
      </c>
      <c r="AB46" s="144" t="n">
        <f aca="false">E46*AA46/1000</f>
        <v>467.4492504</v>
      </c>
      <c r="AC46" s="144" t="n">
        <f aca="false">VLOOKUP($B46,AvoidedCostTable,3)</f>
        <v>119.7</v>
      </c>
      <c r="AD46" s="144" t="n">
        <f aca="false">H46*AC46/1000</f>
        <v>168.4337004</v>
      </c>
      <c r="AE46" s="144" t="n">
        <f aca="false">VLOOKUP($B46,AvoidedCostTable,4)</f>
        <v>86.3</v>
      </c>
      <c r="AF46" s="144" t="n">
        <f aca="false">K46*AE46/1000</f>
        <v>319.1211756</v>
      </c>
      <c r="AG46" s="144" t="n">
        <f aca="false">VLOOKUP($B46,AvoidedCostTable,5)</f>
        <v>160.3</v>
      </c>
      <c r="AH46" s="144" t="n">
        <f aca="false">N46*AG46/1000</f>
        <v>0</v>
      </c>
      <c r="AI46" s="144" t="n">
        <f aca="false">VLOOKUP($B46,AvoidedCostTable,6)</f>
        <v>128.2</v>
      </c>
      <c r="AJ46" s="144" t="n">
        <f aca="false">Q46*AI46/1000</f>
        <v>273.7378962</v>
      </c>
      <c r="AK46" s="144" t="n">
        <f aca="false">VLOOKUP($B46,AvoidedCostTable,7)</f>
        <v>79.1</v>
      </c>
      <c r="AL46" s="144" t="n">
        <f aca="false">T46*AK46/1000</f>
        <v>200.606301</v>
      </c>
      <c r="AM46" s="144" t="n">
        <f aca="false">VLOOKUP($B46,AvoidedCostTable,8)</f>
        <v>127.5</v>
      </c>
      <c r="AN46" s="144" t="n">
        <f aca="false">W46*AM46/1000</f>
        <v>404.71407</v>
      </c>
      <c r="AO46" s="144" t="n">
        <f aca="false">VLOOKUP($B46,AvoidedCostTable,9)</f>
        <v>76.7</v>
      </c>
      <c r="AP46" s="144" t="n">
        <f aca="false">Z46*AO46/1000</f>
        <v>246.6007011</v>
      </c>
      <c r="AQ46" s="145" t="n">
        <f aca="false">AB46+AD46+AF46+AH46+AJ46+AL46+AN46+AP46</f>
        <v>2080.6630947</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18979.92</v>
      </c>
      <c r="BB46" s="151" t="n">
        <f aca="false">+BB45+BA46</f>
        <v>740216.88</v>
      </c>
      <c r="BC46" s="152" t="n">
        <f aca="false">+BA46/(1-FRi-FRii-FRiii)</f>
        <v>21088.8</v>
      </c>
      <c r="BD46" s="152" t="n">
        <f aca="false">+BD45+BC46</f>
        <v>822463.200000001</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12.2715</v>
      </c>
      <c r="E47" s="143" t="n">
        <f aca="false">E46</f>
        <v>2814.264</v>
      </c>
      <c r="F47" s="143"/>
      <c r="G47" s="143"/>
      <c r="H47" s="143" t="n">
        <f aca="false">H46</f>
        <v>1407.132</v>
      </c>
      <c r="I47" s="143"/>
      <c r="J47" s="143"/>
      <c r="K47" s="143" t="n">
        <f aca="false">K46</f>
        <v>3697.812</v>
      </c>
      <c r="L47" s="143"/>
      <c r="M47" s="143" t="n">
        <f aca="false">M46</f>
        <v>0</v>
      </c>
      <c r="N47" s="143" t="n">
        <f aca="false">N46</f>
        <v>0</v>
      </c>
      <c r="O47" s="143"/>
      <c r="P47" s="143"/>
      <c r="Q47" s="143" t="n">
        <f aca="false">Q46</f>
        <v>2135.241</v>
      </c>
      <c r="R47" s="143"/>
      <c r="S47" s="143"/>
      <c r="T47" s="143" t="n">
        <f aca="false">T46</f>
        <v>2536.11</v>
      </c>
      <c r="U47" s="143"/>
      <c r="V47" s="143"/>
      <c r="W47" s="143" t="n">
        <f aca="false">W46</f>
        <v>3174.228</v>
      </c>
      <c r="X47" s="143"/>
      <c r="Y47" s="143"/>
      <c r="Z47" s="143" t="n">
        <f aca="false">Z46</f>
        <v>3215.133</v>
      </c>
      <c r="AA47" s="144" t="n">
        <f aca="false">VLOOKUP($B47,AvoidedCostTable,2)</f>
        <v>166.1</v>
      </c>
      <c r="AB47" s="144" t="n">
        <f aca="false">E47*AA47/1000</f>
        <v>467.4492504</v>
      </c>
      <c r="AC47" s="144" t="n">
        <f aca="false">VLOOKUP($B47,AvoidedCostTable,3)</f>
        <v>119.7</v>
      </c>
      <c r="AD47" s="144" t="n">
        <f aca="false">H47*AC47/1000</f>
        <v>168.4337004</v>
      </c>
      <c r="AE47" s="144" t="n">
        <f aca="false">VLOOKUP($B47,AvoidedCostTable,4)</f>
        <v>86.3</v>
      </c>
      <c r="AF47" s="144" t="n">
        <f aca="false">K47*AE47/1000</f>
        <v>319.1211756</v>
      </c>
      <c r="AG47" s="144" t="n">
        <f aca="false">VLOOKUP($B47,AvoidedCostTable,5)</f>
        <v>160.3</v>
      </c>
      <c r="AH47" s="144" t="n">
        <f aca="false">N47*AG47/1000</f>
        <v>0</v>
      </c>
      <c r="AI47" s="144" t="n">
        <f aca="false">VLOOKUP($B47,AvoidedCostTable,6)</f>
        <v>128.2</v>
      </c>
      <c r="AJ47" s="144" t="n">
        <f aca="false">Q47*AI47/1000</f>
        <v>273.7378962</v>
      </c>
      <c r="AK47" s="144" t="n">
        <f aca="false">VLOOKUP($B47,AvoidedCostTable,7)</f>
        <v>79.1</v>
      </c>
      <c r="AL47" s="144" t="n">
        <f aca="false">T47*AK47/1000</f>
        <v>200.606301</v>
      </c>
      <c r="AM47" s="144" t="n">
        <f aca="false">VLOOKUP($B47,AvoidedCostTable,8)</f>
        <v>127.5</v>
      </c>
      <c r="AN47" s="144" t="n">
        <f aca="false">W47*AM47/1000</f>
        <v>404.71407</v>
      </c>
      <c r="AO47" s="144" t="n">
        <f aca="false">VLOOKUP($B47,AvoidedCostTable,9)</f>
        <v>76.7</v>
      </c>
      <c r="AP47" s="144" t="n">
        <f aca="false">Z47*AO47/1000</f>
        <v>246.6007011</v>
      </c>
      <c r="AQ47" s="145" t="n">
        <f aca="false">AB47+AD47+AF47+AH47+AJ47+AL47+AN47+AP47</f>
        <v>2080.6630947</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18979.92</v>
      </c>
      <c r="BB47" s="151" t="n">
        <f aca="false">+BB46+BA47</f>
        <v>759196.8</v>
      </c>
      <c r="BC47" s="152" t="n">
        <f aca="false">+BA47/(1-FRi-FRii-FRiii)</f>
        <v>21088.8</v>
      </c>
      <c r="BD47" s="152" t="n">
        <f aca="false">+BD46+BC47</f>
        <v>843552.000000001</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12.2715</v>
      </c>
      <c r="E48" s="143" t="n">
        <f aca="false">E47</f>
        <v>2814.264</v>
      </c>
      <c r="F48" s="143"/>
      <c r="G48" s="143"/>
      <c r="H48" s="143" t="n">
        <f aca="false">H47</f>
        <v>1407.132</v>
      </c>
      <c r="I48" s="143"/>
      <c r="J48" s="143"/>
      <c r="K48" s="143" t="n">
        <f aca="false">K47</f>
        <v>3697.812</v>
      </c>
      <c r="L48" s="143"/>
      <c r="M48" s="143" t="n">
        <f aca="false">M47</f>
        <v>0</v>
      </c>
      <c r="N48" s="143" t="n">
        <f aca="false">N47</f>
        <v>0</v>
      </c>
      <c r="O48" s="143"/>
      <c r="P48" s="143"/>
      <c r="Q48" s="143" t="n">
        <f aca="false">Q47</f>
        <v>2135.241</v>
      </c>
      <c r="R48" s="143"/>
      <c r="S48" s="143"/>
      <c r="T48" s="143" t="n">
        <f aca="false">T47</f>
        <v>2536.11</v>
      </c>
      <c r="U48" s="143"/>
      <c r="V48" s="143"/>
      <c r="W48" s="143" t="n">
        <f aca="false">W47</f>
        <v>3174.228</v>
      </c>
      <c r="X48" s="143"/>
      <c r="Y48" s="143"/>
      <c r="Z48" s="143" t="n">
        <f aca="false">Z47</f>
        <v>3215.133</v>
      </c>
      <c r="AA48" s="144" t="n">
        <f aca="false">VLOOKUP($B48,AvoidedCostTable,2)</f>
        <v>166.1</v>
      </c>
      <c r="AB48" s="144" t="n">
        <f aca="false">E48*AA48/1000</f>
        <v>467.4492504</v>
      </c>
      <c r="AC48" s="144" t="n">
        <f aca="false">VLOOKUP($B48,AvoidedCostTable,3)</f>
        <v>119.7</v>
      </c>
      <c r="AD48" s="144" t="n">
        <f aca="false">H48*AC48/1000</f>
        <v>168.4337004</v>
      </c>
      <c r="AE48" s="144" t="n">
        <f aca="false">VLOOKUP($B48,AvoidedCostTable,4)</f>
        <v>86.3</v>
      </c>
      <c r="AF48" s="144" t="n">
        <f aca="false">K48*AE48/1000</f>
        <v>319.1211756</v>
      </c>
      <c r="AG48" s="144" t="n">
        <f aca="false">VLOOKUP($B48,AvoidedCostTable,5)</f>
        <v>160.3</v>
      </c>
      <c r="AH48" s="144" t="n">
        <f aca="false">N48*AG48/1000</f>
        <v>0</v>
      </c>
      <c r="AI48" s="144" t="n">
        <f aca="false">VLOOKUP($B48,AvoidedCostTable,6)</f>
        <v>128.2</v>
      </c>
      <c r="AJ48" s="144" t="n">
        <f aca="false">Q48*AI48/1000</f>
        <v>273.7378962</v>
      </c>
      <c r="AK48" s="144" t="n">
        <f aca="false">VLOOKUP($B48,AvoidedCostTable,7)</f>
        <v>79.1</v>
      </c>
      <c r="AL48" s="144" t="n">
        <f aca="false">T48*AK48/1000</f>
        <v>200.606301</v>
      </c>
      <c r="AM48" s="144" t="n">
        <f aca="false">VLOOKUP($B48,AvoidedCostTable,8)</f>
        <v>127.5</v>
      </c>
      <c r="AN48" s="144" t="n">
        <f aca="false">W48*AM48/1000</f>
        <v>404.71407</v>
      </c>
      <c r="AO48" s="144" t="n">
        <f aca="false">VLOOKUP($B48,AvoidedCostTable,9)</f>
        <v>76.7</v>
      </c>
      <c r="AP48" s="144" t="n">
        <f aca="false">Z48*AO48/1000</f>
        <v>246.6007011</v>
      </c>
      <c r="AQ48" s="145" t="n">
        <f aca="false">AB48+AD48+AF48+AH48+AJ48+AL48+AN48+AP48</f>
        <v>2080.6630947</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18979.92</v>
      </c>
      <c r="BB48" s="151" t="n">
        <f aca="false">+BB47+BA48</f>
        <v>778176.72</v>
      </c>
      <c r="BC48" s="152" t="n">
        <f aca="false">+BA48/(1-FRi-FRii-FRiii)</f>
        <v>21088.8</v>
      </c>
      <c r="BD48" s="152" t="n">
        <f aca="false">+BD47+BC48</f>
        <v>864640.800000001</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12.2715</v>
      </c>
      <c r="E49" s="143" t="n">
        <f aca="false">E48</f>
        <v>2814.264</v>
      </c>
      <c r="F49" s="143"/>
      <c r="G49" s="143"/>
      <c r="H49" s="143" t="n">
        <f aca="false">H48</f>
        <v>1407.132</v>
      </c>
      <c r="I49" s="143"/>
      <c r="J49" s="143"/>
      <c r="K49" s="143" t="n">
        <f aca="false">K48</f>
        <v>3697.812</v>
      </c>
      <c r="L49" s="143"/>
      <c r="M49" s="143" t="n">
        <f aca="false">M48</f>
        <v>0</v>
      </c>
      <c r="N49" s="143" t="n">
        <f aca="false">N48</f>
        <v>0</v>
      </c>
      <c r="O49" s="143"/>
      <c r="P49" s="143"/>
      <c r="Q49" s="143" t="n">
        <f aca="false">Q48</f>
        <v>2135.241</v>
      </c>
      <c r="R49" s="143"/>
      <c r="S49" s="143"/>
      <c r="T49" s="143" t="n">
        <f aca="false">T48</f>
        <v>2536.11</v>
      </c>
      <c r="U49" s="143"/>
      <c r="V49" s="143"/>
      <c r="W49" s="143" t="n">
        <f aca="false">W48</f>
        <v>3174.228</v>
      </c>
      <c r="X49" s="143"/>
      <c r="Y49" s="143"/>
      <c r="Z49" s="143" t="n">
        <f aca="false">Z48</f>
        <v>3215.133</v>
      </c>
      <c r="AA49" s="144" t="n">
        <f aca="false">VLOOKUP($B49,AvoidedCostTable,2)</f>
        <v>166.1</v>
      </c>
      <c r="AB49" s="144" t="n">
        <f aca="false">E49*AA49/1000</f>
        <v>467.4492504</v>
      </c>
      <c r="AC49" s="144" t="n">
        <f aca="false">VLOOKUP($B49,AvoidedCostTable,3)</f>
        <v>119.7</v>
      </c>
      <c r="AD49" s="144" t="n">
        <f aca="false">H49*AC49/1000</f>
        <v>168.4337004</v>
      </c>
      <c r="AE49" s="144" t="n">
        <f aca="false">VLOOKUP($B49,AvoidedCostTable,4)</f>
        <v>86.3</v>
      </c>
      <c r="AF49" s="144" t="n">
        <f aca="false">K49*AE49/1000</f>
        <v>319.1211756</v>
      </c>
      <c r="AG49" s="144" t="n">
        <f aca="false">VLOOKUP($B49,AvoidedCostTable,5)</f>
        <v>160.3</v>
      </c>
      <c r="AH49" s="144" t="n">
        <f aca="false">N49*AG49/1000</f>
        <v>0</v>
      </c>
      <c r="AI49" s="144" t="n">
        <f aca="false">VLOOKUP($B49,AvoidedCostTable,6)</f>
        <v>128.2</v>
      </c>
      <c r="AJ49" s="144" t="n">
        <f aca="false">Q49*AI49/1000</f>
        <v>273.7378962</v>
      </c>
      <c r="AK49" s="144" t="n">
        <f aca="false">VLOOKUP($B49,AvoidedCostTable,7)</f>
        <v>79.1</v>
      </c>
      <c r="AL49" s="144" t="n">
        <f aca="false">T49*AK49/1000</f>
        <v>200.606301</v>
      </c>
      <c r="AM49" s="144" t="n">
        <f aca="false">VLOOKUP($B49,AvoidedCostTable,8)</f>
        <v>127.5</v>
      </c>
      <c r="AN49" s="144" t="n">
        <f aca="false">W49*AM49/1000</f>
        <v>404.71407</v>
      </c>
      <c r="AO49" s="144" t="n">
        <f aca="false">VLOOKUP($B49,AvoidedCostTable,9)</f>
        <v>76.7</v>
      </c>
      <c r="AP49" s="144" t="n">
        <f aca="false">Z49*AO49/1000</f>
        <v>246.6007011</v>
      </c>
      <c r="AQ49" s="145" t="n">
        <f aca="false">AB49+AD49+AF49+AH49+AJ49+AL49+AN49+AP49</f>
        <v>2080.6630947</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18979.92</v>
      </c>
      <c r="BB49" s="151" t="n">
        <f aca="false">+BB48+BA49</f>
        <v>797156.64</v>
      </c>
      <c r="BC49" s="152" t="n">
        <f aca="false">+BA49/(1-FRi-FRii-FRiii)</f>
        <v>21088.8</v>
      </c>
      <c r="BD49" s="152" t="n">
        <f aca="false">+BD48+BC49</f>
        <v>885729.600000001</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12.2715</v>
      </c>
      <c r="E50" s="143" t="n">
        <f aca="false">E49</f>
        <v>2814.264</v>
      </c>
      <c r="F50" s="143"/>
      <c r="G50" s="143"/>
      <c r="H50" s="143" t="n">
        <f aca="false">H49</f>
        <v>1407.132</v>
      </c>
      <c r="I50" s="143"/>
      <c r="J50" s="143"/>
      <c r="K50" s="143" t="n">
        <f aca="false">K49</f>
        <v>3697.812</v>
      </c>
      <c r="L50" s="143"/>
      <c r="M50" s="143" t="n">
        <f aca="false">M49</f>
        <v>0</v>
      </c>
      <c r="N50" s="143" t="n">
        <f aca="false">N49</f>
        <v>0</v>
      </c>
      <c r="O50" s="143"/>
      <c r="P50" s="143"/>
      <c r="Q50" s="143" t="n">
        <f aca="false">Q49</f>
        <v>2135.241</v>
      </c>
      <c r="R50" s="143"/>
      <c r="S50" s="143"/>
      <c r="T50" s="143" t="n">
        <f aca="false">T49</f>
        <v>2536.11</v>
      </c>
      <c r="U50" s="143"/>
      <c r="V50" s="143"/>
      <c r="W50" s="143" t="n">
        <f aca="false">W49</f>
        <v>3174.228</v>
      </c>
      <c r="X50" s="143"/>
      <c r="Y50" s="143"/>
      <c r="Z50" s="143" t="n">
        <f aca="false">Z49</f>
        <v>3215.133</v>
      </c>
      <c r="AA50" s="144" t="n">
        <f aca="false">VLOOKUP($B50,AvoidedCostTable,2)</f>
        <v>166.1</v>
      </c>
      <c r="AB50" s="144" t="n">
        <f aca="false">E50*AA50/1000</f>
        <v>467.4492504</v>
      </c>
      <c r="AC50" s="144" t="n">
        <f aca="false">VLOOKUP($B50,AvoidedCostTable,3)</f>
        <v>119.7</v>
      </c>
      <c r="AD50" s="144" t="n">
        <f aca="false">H50*AC50/1000</f>
        <v>168.4337004</v>
      </c>
      <c r="AE50" s="144" t="n">
        <f aca="false">VLOOKUP($B50,AvoidedCostTable,4)</f>
        <v>86.3</v>
      </c>
      <c r="AF50" s="144" t="n">
        <f aca="false">K50*AE50/1000</f>
        <v>319.1211756</v>
      </c>
      <c r="AG50" s="144" t="n">
        <f aca="false">VLOOKUP($B50,AvoidedCostTable,5)</f>
        <v>160.3</v>
      </c>
      <c r="AH50" s="144" t="n">
        <f aca="false">N50*AG50/1000</f>
        <v>0</v>
      </c>
      <c r="AI50" s="144" t="n">
        <f aca="false">VLOOKUP($B50,AvoidedCostTable,6)</f>
        <v>128.2</v>
      </c>
      <c r="AJ50" s="144" t="n">
        <f aca="false">Q50*AI50/1000</f>
        <v>273.7378962</v>
      </c>
      <c r="AK50" s="144" t="n">
        <f aca="false">VLOOKUP($B50,AvoidedCostTable,7)</f>
        <v>79.1</v>
      </c>
      <c r="AL50" s="144" t="n">
        <f aca="false">T50*AK50/1000</f>
        <v>200.606301</v>
      </c>
      <c r="AM50" s="144" t="n">
        <f aca="false">VLOOKUP($B50,AvoidedCostTable,8)</f>
        <v>127.5</v>
      </c>
      <c r="AN50" s="144" t="n">
        <f aca="false">W50*AM50/1000</f>
        <v>404.71407</v>
      </c>
      <c r="AO50" s="144" t="n">
        <f aca="false">VLOOKUP($B50,AvoidedCostTable,9)</f>
        <v>76.7</v>
      </c>
      <c r="AP50" s="144" t="n">
        <f aca="false">Z50*AO50/1000</f>
        <v>246.6007011</v>
      </c>
      <c r="AQ50" s="145" t="n">
        <f aca="false">AB50+AD50+AF50+AH50+AJ50+AL50+AN50+AP50</f>
        <v>2080.6630947</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18979.92</v>
      </c>
      <c r="BB50" s="151" t="n">
        <f aca="false">+BB49+BA50</f>
        <v>816136.56</v>
      </c>
      <c r="BC50" s="152" t="n">
        <f aca="false">+BA50/(1-FRi-FRii-FRiii)</f>
        <v>21088.8</v>
      </c>
      <c r="BD50" s="152" t="n">
        <f aca="false">+BD49+BC50</f>
        <v>906818.400000001</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12.2715</v>
      </c>
      <c r="E51" s="143" t="n">
        <f aca="false">E50</f>
        <v>2814.264</v>
      </c>
      <c r="F51" s="143"/>
      <c r="G51" s="143"/>
      <c r="H51" s="143" t="n">
        <f aca="false">H50</f>
        <v>1407.132</v>
      </c>
      <c r="I51" s="143"/>
      <c r="J51" s="143"/>
      <c r="K51" s="143" t="n">
        <f aca="false">K50</f>
        <v>3697.812</v>
      </c>
      <c r="L51" s="143"/>
      <c r="M51" s="143" t="n">
        <f aca="false">M50</f>
        <v>0</v>
      </c>
      <c r="N51" s="143" t="n">
        <f aca="false">N50</f>
        <v>0</v>
      </c>
      <c r="O51" s="143"/>
      <c r="P51" s="143"/>
      <c r="Q51" s="143" t="n">
        <f aca="false">Q50</f>
        <v>2135.241</v>
      </c>
      <c r="R51" s="143"/>
      <c r="S51" s="143"/>
      <c r="T51" s="143" t="n">
        <f aca="false">T50</f>
        <v>2536.11</v>
      </c>
      <c r="U51" s="143"/>
      <c r="V51" s="143"/>
      <c r="W51" s="143" t="n">
        <f aca="false">W50</f>
        <v>3174.228</v>
      </c>
      <c r="X51" s="143"/>
      <c r="Y51" s="143"/>
      <c r="Z51" s="143" t="n">
        <f aca="false">Z50</f>
        <v>3215.133</v>
      </c>
      <c r="AA51" s="144" t="n">
        <f aca="false">VLOOKUP($B51,AvoidedCostTable,2)</f>
        <v>166.1</v>
      </c>
      <c r="AB51" s="144" t="n">
        <f aca="false">E51*AA51/1000</f>
        <v>467.4492504</v>
      </c>
      <c r="AC51" s="144" t="n">
        <f aca="false">VLOOKUP($B51,AvoidedCostTable,3)</f>
        <v>119.7</v>
      </c>
      <c r="AD51" s="144" t="n">
        <f aca="false">H51*AC51/1000</f>
        <v>168.4337004</v>
      </c>
      <c r="AE51" s="144" t="n">
        <f aca="false">VLOOKUP($B51,AvoidedCostTable,4)</f>
        <v>86.3</v>
      </c>
      <c r="AF51" s="144" t="n">
        <f aca="false">K51*AE51/1000</f>
        <v>319.1211756</v>
      </c>
      <c r="AG51" s="144" t="n">
        <f aca="false">VLOOKUP($B51,AvoidedCostTable,5)</f>
        <v>160.3</v>
      </c>
      <c r="AH51" s="144" t="n">
        <f aca="false">N51*AG51/1000</f>
        <v>0</v>
      </c>
      <c r="AI51" s="144" t="n">
        <f aca="false">VLOOKUP($B51,AvoidedCostTable,6)</f>
        <v>128.2</v>
      </c>
      <c r="AJ51" s="144" t="n">
        <f aca="false">Q51*AI51/1000</f>
        <v>273.7378962</v>
      </c>
      <c r="AK51" s="144" t="n">
        <f aca="false">VLOOKUP($B51,AvoidedCostTable,7)</f>
        <v>79.1</v>
      </c>
      <c r="AL51" s="144" t="n">
        <f aca="false">T51*AK51/1000</f>
        <v>200.606301</v>
      </c>
      <c r="AM51" s="144" t="n">
        <f aca="false">VLOOKUP($B51,AvoidedCostTable,8)</f>
        <v>127.5</v>
      </c>
      <c r="AN51" s="144" t="n">
        <f aca="false">W51*AM51/1000</f>
        <v>404.71407</v>
      </c>
      <c r="AO51" s="144" t="n">
        <f aca="false">VLOOKUP($B51,AvoidedCostTable,9)</f>
        <v>76.7</v>
      </c>
      <c r="AP51" s="144" t="n">
        <f aca="false">Z51*AO51/1000</f>
        <v>246.6007011</v>
      </c>
      <c r="AQ51" s="145" t="n">
        <f aca="false">AB51+AD51+AF51+AH51+AJ51+AL51+AN51+AP51</f>
        <v>2080.6630947</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18979.92</v>
      </c>
      <c r="BB51" s="151" t="n">
        <f aca="false">+BB50+BA51</f>
        <v>835116.48</v>
      </c>
      <c r="BC51" s="152" t="n">
        <f aca="false">+BA51/(1-FRi-FRii-FRiii)</f>
        <v>21088.8</v>
      </c>
      <c r="BD51" s="152" t="n">
        <f aca="false">+BD50+BC51</f>
        <v>927907.200000001</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12.2715</v>
      </c>
      <c r="E52" s="143" t="n">
        <f aca="false">E51</f>
        <v>2814.264</v>
      </c>
      <c r="F52" s="143"/>
      <c r="G52" s="143"/>
      <c r="H52" s="143" t="n">
        <f aca="false">H51</f>
        <v>1407.132</v>
      </c>
      <c r="I52" s="143"/>
      <c r="J52" s="143"/>
      <c r="K52" s="143" t="n">
        <f aca="false">K51</f>
        <v>3697.812</v>
      </c>
      <c r="L52" s="143"/>
      <c r="M52" s="143" t="n">
        <f aca="false">M51</f>
        <v>0</v>
      </c>
      <c r="N52" s="143" t="n">
        <f aca="false">N51</f>
        <v>0</v>
      </c>
      <c r="O52" s="143"/>
      <c r="P52" s="143"/>
      <c r="Q52" s="143" t="n">
        <f aca="false">Q51</f>
        <v>2135.241</v>
      </c>
      <c r="R52" s="143"/>
      <c r="S52" s="143"/>
      <c r="T52" s="143" t="n">
        <f aca="false">T51</f>
        <v>2536.11</v>
      </c>
      <c r="U52" s="143"/>
      <c r="V52" s="143"/>
      <c r="W52" s="143" t="n">
        <f aca="false">W51</f>
        <v>3174.228</v>
      </c>
      <c r="X52" s="143"/>
      <c r="Y52" s="143"/>
      <c r="Z52" s="143" t="n">
        <f aca="false">Z51</f>
        <v>3215.133</v>
      </c>
      <c r="AA52" s="144" t="n">
        <f aca="false">VLOOKUP($B52,AvoidedCostTable,2)</f>
        <v>166.1</v>
      </c>
      <c r="AB52" s="144" t="n">
        <f aca="false">E52*AA52/1000</f>
        <v>467.4492504</v>
      </c>
      <c r="AC52" s="144" t="n">
        <f aca="false">VLOOKUP($B52,AvoidedCostTable,3)</f>
        <v>119.7</v>
      </c>
      <c r="AD52" s="144" t="n">
        <f aca="false">H52*AC52/1000</f>
        <v>168.4337004</v>
      </c>
      <c r="AE52" s="144" t="n">
        <f aca="false">VLOOKUP($B52,AvoidedCostTable,4)</f>
        <v>86.3</v>
      </c>
      <c r="AF52" s="144" t="n">
        <f aca="false">K52*AE52/1000</f>
        <v>319.1211756</v>
      </c>
      <c r="AG52" s="144" t="n">
        <f aca="false">VLOOKUP($B52,AvoidedCostTable,5)</f>
        <v>160.3</v>
      </c>
      <c r="AH52" s="144" t="n">
        <f aca="false">N52*AG52/1000</f>
        <v>0</v>
      </c>
      <c r="AI52" s="144" t="n">
        <f aca="false">VLOOKUP($B52,AvoidedCostTable,6)</f>
        <v>128.2</v>
      </c>
      <c r="AJ52" s="144" t="n">
        <f aca="false">Q52*AI52/1000</f>
        <v>273.7378962</v>
      </c>
      <c r="AK52" s="144" t="n">
        <f aca="false">VLOOKUP($B52,AvoidedCostTable,7)</f>
        <v>79.1</v>
      </c>
      <c r="AL52" s="144" t="n">
        <f aca="false">T52*AK52/1000</f>
        <v>200.606301</v>
      </c>
      <c r="AM52" s="144" t="n">
        <f aca="false">VLOOKUP($B52,AvoidedCostTable,8)</f>
        <v>127.5</v>
      </c>
      <c r="AN52" s="144" t="n">
        <f aca="false">W52*AM52/1000</f>
        <v>404.71407</v>
      </c>
      <c r="AO52" s="144" t="n">
        <f aca="false">VLOOKUP($B52,AvoidedCostTable,9)</f>
        <v>76.7</v>
      </c>
      <c r="AP52" s="144" t="n">
        <f aca="false">Z52*AO52/1000</f>
        <v>246.6007011</v>
      </c>
      <c r="AQ52" s="145" t="n">
        <f aca="false">AB52+AD52+AF52+AH52+AJ52+AL52+AN52+AP52</f>
        <v>2080.6630947</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18979.92</v>
      </c>
      <c r="BB52" s="151" t="n">
        <f aca="false">+BB51+BA52</f>
        <v>854096.4</v>
      </c>
      <c r="BC52" s="152" t="n">
        <f aca="false">+BA52/(1-FRi-FRii-FRiii)</f>
        <v>21088.8</v>
      </c>
      <c r="BD52" s="152" t="n">
        <f aca="false">+BD51+BC52</f>
        <v>948996.000000001</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12.2715</v>
      </c>
      <c r="E53" s="143" t="n">
        <f aca="false">E52</f>
        <v>2814.264</v>
      </c>
      <c r="F53" s="143"/>
      <c r="G53" s="143"/>
      <c r="H53" s="143" t="n">
        <f aca="false">H52</f>
        <v>1407.132</v>
      </c>
      <c r="I53" s="143"/>
      <c r="J53" s="143"/>
      <c r="K53" s="143" t="n">
        <f aca="false">K52</f>
        <v>3697.812</v>
      </c>
      <c r="L53" s="143"/>
      <c r="M53" s="143" t="n">
        <f aca="false">M52</f>
        <v>0</v>
      </c>
      <c r="N53" s="143" t="n">
        <f aca="false">N52</f>
        <v>0</v>
      </c>
      <c r="O53" s="143"/>
      <c r="P53" s="143"/>
      <c r="Q53" s="143" t="n">
        <f aca="false">Q52</f>
        <v>2135.241</v>
      </c>
      <c r="R53" s="143"/>
      <c r="S53" s="143"/>
      <c r="T53" s="143" t="n">
        <f aca="false">T52</f>
        <v>2536.11</v>
      </c>
      <c r="U53" s="143"/>
      <c r="V53" s="143"/>
      <c r="W53" s="143" t="n">
        <f aca="false">W52</f>
        <v>3174.228</v>
      </c>
      <c r="X53" s="143"/>
      <c r="Y53" s="143"/>
      <c r="Z53" s="143" t="n">
        <f aca="false">Z52</f>
        <v>3215.133</v>
      </c>
      <c r="AA53" s="144" t="n">
        <f aca="false">VLOOKUP($B53,AvoidedCostTable,2)</f>
        <v>166.1</v>
      </c>
      <c r="AB53" s="144" t="n">
        <f aca="false">E53*AA53/1000</f>
        <v>467.4492504</v>
      </c>
      <c r="AC53" s="144" t="n">
        <f aca="false">VLOOKUP($B53,AvoidedCostTable,3)</f>
        <v>119.7</v>
      </c>
      <c r="AD53" s="144" t="n">
        <f aca="false">H53*AC53/1000</f>
        <v>168.4337004</v>
      </c>
      <c r="AE53" s="144" t="n">
        <f aca="false">VLOOKUP($B53,AvoidedCostTable,4)</f>
        <v>86.3</v>
      </c>
      <c r="AF53" s="144" t="n">
        <f aca="false">K53*AE53/1000</f>
        <v>319.1211756</v>
      </c>
      <c r="AG53" s="144" t="n">
        <f aca="false">VLOOKUP($B53,AvoidedCostTable,5)</f>
        <v>160.3</v>
      </c>
      <c r="AH53" s="144" t="n">
        <f aca="false">N53*AG53/1000</f>
        <v>0</v>
      </c>
      <c r="AI53" s="144" t="n">
        <f aca="false">VLOOKUP($B53,AvoidedCostTable,6)</f>
        <v>128.2</v>
      </c>
      <c r="AJ53" s="144" t="n">
        <f aca="false">Q53*AI53/1000</f>
        <v>273.7378962</v>
      </c>
      <c r="AK53" s="144" t="n">
        <f aca="false">VLOOKUP($B53,AvoidedCostTable,7)</f>
        <v>79.1</v>
      </c>
      <c r="AL53" s="144" t="n">
        <f aca="false">T53*AK53/1000</f>
        <v>200.606301</v>
      </c>
      <c r="AM53" s="144" t="n">
        <f aca="false">VLOOKUP($B53,AvoidedCostTable,8)</f>
        <v>127.5</v>
      </c>
      <c r="AN53" s="144" t="n">
        <f aca="false">W53*AM53/1000</f>
        <v>404.71407</v>
      </c>
      <c r="AO53" s="144" t="n">
        <f aca="false">VLOOKUP($B53,AvoidedCostTable,9)</f>
        <v>76.7</v>
      </c>
      <c r="AP53" s="144" t="n">
        <f aca="false">Z53*AO53/1000</f>
        <v>246.6007011</v>
      </c>
      <c r="AQ53" s="145" t="n">
        <f aca="false">AB53+AD53+AF53+AH53+AJ53+AL53+AN53+AP53</f>
        <v>2080.6630947</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18979.92</v>
      </c>
      <c r="BB53" s="151" t="n">
        <f aca="false">+BB52+BA53</f>
        <v>873076.32</v>
      </c>
      <c r="BC53" s="152" t="n">
        <f aca="false">+BA53/(1-FRi-FRii-FRiii)</f>
        <v>21088.8</v>
      </c>
      <c r="BD53" s="152" t="n">
        <f aca="false">+BD52+BC53</f>
        <v>970084.800000001</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12.2715</v>
      </c>
      <c r="E54" s="143" t="n">
        <f aca="false">E53</f>
        <v>2814.264</v>
      </c>
      <c r="F54" s="143"/>
      <c r="G54" s="143"/>
      <c r="H54" s="143" t="n">
        <f aca="false">H53</f>
        <v>1407.132</v>
      </c>
      <c r="I54" s="143"/>
      <c r="J54" s="143"/>
      <c r="K54" s="143" t="n">
        <f aca="false">K53</f>
        <v>3697.812</v>
      </c>
      <c r="L54" s="143"/>
      <c r="M54" s="143" t="n">
        <f aca="false">M53</f>
        <v>0</v>
      </c>
      <c r="N54" s="143" t="n">
        <f aca="false">N53</f>
        <v>0</v>
      </c>
      <c r="O54" s="143"/>
      <c r="P54" s="143"/>
      <c r="Q54" s="143" t="n">
        <f aca="false">Q53</f>
        <v>2135.241</v>
      </c>
      <c r="R54" s="143"/>
      <c r="S54" s="143"/>
      <c r="T54" s="143" t="n">
        <f aca="false">T53</f>
        <v>2536.11</v>
      </c>
      <c r="U54" s="143"/>
      <c r="V54" s="143"/>
      <c r="W54" s="143" t="n">
        <f aca="false">W53</f>
        <v>3174.228</v>
      </c>
      <c r="X54" s="143"/>
      <c r="Y54" s="143"/>
      <c r="Z54" s="143" t="n">
        <f aca="false">Z53</f>
        <v>3215.133</v>
      </c>
      <c r="AA54" s="144" t="n">
        <f aca="false">VLOOKUP($B54,AvoidedCostTable,2)</f>
        <v>166.1</v>
      </c>
      <c r="AB54" s="144" t="n">
        <f aca="false">E54*AA54/1000</f>
        <v>467.4492504</v>
      </c>
      <c r="AC54" s="144" t="n">
        <f aca="false">VLOOKUP($B54,AvoidedCostTable,3)</f>
        <v>119.7</v>
      </c>
      <c r="AD54" s="144" t="n">
        <f aca="false">H54*AC54/1000</f>
        <v>168.4337004</v>
      </c>
      <c r="AE54" s="144" t="n">
        <f aca="false">VLOOKUP($B54,AvoidedCostTable,4)</f>
        <v>86.3</v>
      </c>
      <c r="AF54" s="144" t="n">
        <f aca="false">K54*AE54/1000</f>
        <v>319.1211756</v>
      </c>
      <c r="AG54" s="144" t="n">
        <f aca="false">VLOOKUP($B54,AvoidedCostTable,5)</f>
        <v>160.3</v>
      </c>
      <c r="AH54" s="144" t="n">
        <f aca="false">N54*AG54/1000</f>
        <v>0</v>
      </c>
      <c r="AI54" s="144" t="n">
        <f aca="false">VLOOKUP($B54,AvoidedCostTable,6)</f>
        <v>128.2</v>
      </c>
      <c r="AJ54" s="144" t="n">
        <f aca="false">Q54*AI54/1000</f>
        <v>273.7378962</v>
      </c>
      <c r="AK54" s="144" t="n">
        <f aca="false">VLOOKUP($B54,AvoidedCostTable,7)</f>
        <v>79.1</v>
      </c>
      <c r="AL54" s="144" t="n">
        <f aca="false">T54*AK54/1000</f>
        <v>200.606301</v>
      </c>
      <c r="AM54" s="144" t="n">
        <f aca="false">VLOOKUP($B54,AvoidedCostTable,8)</f>
        <v>127.5</v>
      </c>
      <c r="AN54" s="144" t="n">
        <f aca="false">W54*AM54/1000</f>
        <v>404.71407</v>
      </c>
      <c r="AO54" s="144" t="n">
        <f aca="false">VLOOKUP($B54,AvoidedCostTable,9)</f>
        <v>76.7</v>
      </c>
      <c r="AP54" s="144" t="n">
        <f aca="false">Z54*AO54/1000</f>
        <v>246.6007011</v>
      </c>
      <c r="AQ54" s="145" t="n">
        <f aca="false">AB54+AD54+AF54+AH54+AJ54+AL54+AN54+AP54</f>
        <v>2080.6630947</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18979.92</v>
      </c>
      <c r="BB54" s="151" t="n">
        <f aca="false">+BB53+BA54</f>
        <v>892056.240000001</v>
      </c>
      <c r="BC54" s="152" t="n">
        <f aca="false">+BA54/(1-FRi-FRii-FRiii)</f>
        <v>21088.8</v>
      </c>
      <c r="BD54" s="152" t="n">
        <f aca="false">+BD53+BC54</f>
        <v>991173.600000001</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12.2715</v>
      </c>
      <c r="E55" s="143" t="n">
        <f aca="false">E54</f>
        <v>2814.264</v>
      </c>
      <c r="F55" s="143"/>
      <c r="G55" s="143"/>
      <c r="H55" s="143" t="n">
        <f aca="false">H54</f>
        <v>1407.132</v>
      </c>
      <c r="I55" s="143"/>
      <c r="J55" s="143"/>
      <c r="K55" s="143" t="n">
        <f aca="false">K54</f>
        <v>3697.812</v>
      </c>
      <c r="L55" s="143"/>
      <c r="M55" s="143" t="n">
        <f aca="false">M54</f>
        <v>0</v>
      </c>
      <c r="N55" s="143" t="n">
        <f aca="false">N54</f>
        <v>0</v>
      </c>
      <c r="O55" s="143"/>
      <c r="P55" s="143"/>
      <c r="Q55" s="143" t="n">
        <f aca="false">Q54</f>
        <v>2135.241</v>
      </c>
      <c r="R55" s="143"/>
      <c r="S55" s="143"/>
      <c r="T55" s="143" t="n">
        <f aca="false">T54</f>
        <v>2536.11</v>
      </c>
      <c r="U55" s="143"/>
      <c r="V55" s="143"/>
      <c r="W55" s="143" t="n">
        <f aca="false">W54</f>
        <v>3174.228</v>
      </c>
      <c r="X55" s="143"/>
      <c r="Y55" s="143"/>
      <c r="Z55" s="143" t="n">
        <f aca="false">Z54</f>
        <v>3215.133</v>
      </c>
      <c r="AA55" s="144" t="n">
        <f aca="false">VLOOKUP($B55,AvoidedCostTable,2)</f>
        <v>166.1</v>
      </c>
      <c r="AB55" s="144" t="n">
        <f aca="false">E55*AA55/1000</f>
        <v>467.4492504</v>
      </c>
      <c r="AC55" s="144" t="n">
        <f aca="false">VLOOKUP($B55,AvoidedCostTable,3)</f>
        <v>119.7</v>
      </c>
      <c r="AD55" s="144" t="n">
        <f aca="false">H55*AC55/1000</f>
        <v>168.4337004</v>
      </c>
      <c r="AE55" s="144" t="n">
        <f aca="false">VLOOKUP($B55,AvoidedCostTable,4)</f>
        <v>86.3</v>
      </c>
      <c r="AF55" s="144" t="n">
        <f aca="false">K55*AE55/1000</f>
        <v>319.1211756</v>
      </c>
      <c r="AG55" s="144" t="n">
        <f aca="false">VLOOKUP($B55,AvoidedCostTable,5)</f>
        <v>160.3</v>
      </c>
      <c r="AH55" s="144" t="n">
        <f aca="false">N55*AG55/1000</f>
        <v>0</v>
      </c>
      <c r="AI55" s="144" t="n">
        <f aca="false">VLOOKUP($B55,AvoidedCostTable,6)</f>
        <v>128.2</v>
      </c>
      <c r="AJ55" s="144" t="n">
        <f aca="false">Q55*AI55/1000</f>
        <v>273.7378962</v>
      </c>
      <c r="AK55" s="144" t="n">
        <f aca="false">VLOOKUP($B55,AvoidedCostTable,7)</f>
        <v>79.1</v>
      </c>
      <c r="AL55" s="144" t="n">
        <f aca="false">T55*AK55/1000</f>
        <v>200.606301</v>
      </c>
      <c r="AM55" s="144" t="n">
        <f aca="false">VLOOKUP($B55,AvoidedCostTable,8)</f>
        <v>127.5</v>
      </c>
      <c r="AN55" s="144" t="n">
        <f aca="false">W55*AM55/1000</f>
        <v>404.71407</v>
      </c>
      <c r="AO55" s="144" t="n">
        <f aca="false">VLOOKUP($B55,AvoidedCostTable,9)</f>
        <v>76.7</v>
      </c>
      <c r="AP55" s="144" t="n">
        <f aca="false">Z55*AO55/1000</f>
        <v>246.6007011</v>
      </c>
      <c r="AQ55" s="145" t="n">
        <f aca="false">AB55+AD55+AF55+AH55+AJ55+AL55+AN55+AP55</f>
        <v>2080.6630947</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18979.92</v>
      </c>
      <c r="BB55" s="151" t="n">
        <f aca="false">+BB54+BA55</f>
        <v>911036.160000001</v>
      </c>
      <c r="BC55" s="152" t="n">
        <f aca="false">+BA55/(1-FRi-FRii-FRiii)</f>
        <v>21088.8</v>
      </c>
      <c r="BD55" s="152" t="n">
        <f aca="false">+BD54+BC55</f>
        <v>1012262.4</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12.2715</v>
      </c>
      <c r="E56" s="143" t="n">
        <f aca="false">E55</f>
        <v>2814.264</v>
      </c>
      <c r="F56" s="143"/>
      <c r="G56" s="143"/>
      <c r="H56" s="143" t="n">
        <f aca="false">H55</f>
        <v>1407.132</v>
      </c>
      <c r="I56" s="143"/>
      <c r="J56" s="143"/>
      <c r="K56" s="143" t="n">
        <f aca="false">K55</f>
        <v>3697.812</v>
      </c>
      <c r="L56" s="143"/>
      <c r="M56" s="143" t="n">
        <f aca="false">M55</f>
        <v>0</v>
      </c>
      <c r="N56" s="143" t="n">
        <f aca="false">N55</f>
        <v>0</v>
      </c>
      <c r="O56" s="143"/>
      <c r="P56" s="143"/>
      <c r="Q56" s="143" t="n">
        <f aca="false">Q55</f>
        <v>2135.241</v>
      </c>
      <c r="R56" s="143"/>
      <c r="S56" s="143"/>
      <c r="T56" s="143" t="n">
        <f aca="false">T55</f>
        <v>2536.11</v>
      </c>
      <c r="U56" s="143"/>
      <c r="V56" s="143"/>
      <c r="W56" s="143" t="n">
        <f aca="false">W55</f>
        <v>3174.228</v>
      </c>
      <c r="X56" s="143"/>
      <c r="Y56" s="143"/>
      <c r="Z56" s="143" t="n">
        <f aca="false">Z55</f>
        <v>3215.133</v>
      </c>
      <c r="AA56" s="144" t="n">
        <f aca="false">VLOOKUP($B56,AvoidedCostTable,2)</f>
        <v>166.1</v>
      </c>
      <c r="AB56" s="144" t="n">
        <f aca="false">E56*AA56/1000</f>
        <v>467.4492504</v>
      </c>
      <c r="AC56" s="144" t="n">
        <f aca="false">VLOOKUP($B56,AvoidedCostTable,3)</f>
        <v>119.7</v>
      </c>
      <c r="AD56" s="144" t="n">
        <f aca="false">H56*AC56/1000</f>
        <v>168.4337004</v>
      </c>
      <c r="AE56" s="144" t="n">
        <f aca="false">VLOOKUP($B56,AvoidedCostTable,4)</f>
        <v>86.3</v>
      </c>
      <c r="AF56" s="144" t="n">
        <f aca="false">K56*AE56/1000</f>
        <v>319.1211756</v>
      </c>
      <c r="AG56" s="144" t="n">
        <f aca="false">VLOOKUP($B56,AvoidedCostTable,5)</f>
        <v>160.3</v>
      </c>
      <c r="AH56" s="144" t="n">
        <f aca="false">N56*AG56/1000</f>
        <v>0</v>
      </c>
      <c r="AI56" s="144" t="n">
        <f aca="false">VLOOKUP($B56,AvoidedCostTable,6)</f>
        <v>128.2</v>
      </c>
      <c r="AJ56" s="144" t="n">
        <f aca="false">Q56*AI56/1000</f>
        <v>273.7378962</v>
      </c>
      <c r="AK56" s="144" t="n">
        <f aca="false">VLOOKUP($B56,AvoidedCostTable,7)</f>
        <v>79.1</v>
      </c>
      <c r="AL56" s="144" t="n">
        <f aca="false">T56*AK56/1000</f>
        <v>200.606301</v>
      </c>
      <c r="AM56" s="144" t="n">
        <f aca="false">VLOOKUP($B56,AvoidedCostTable,8)</f>
        <v>127.5</v>
      </c>
      <c r="AN56" s="144" t="n">
        <f aca="false">W56*AM56/1000</f>
        <v>404.71407</v>
      </c>
      <c r="AO56" s="144" t="n">
        <f aca="false">VLOOKUP($B56,AvoidedCostTable,9)</f>
        <v>76.7</v>
      </c>
      <c r="AP56" s="144" t="n">
        <f aca="false">Z56*AO56/1000</f>
        <v>246.6007011</v>
      </c>
      <c r="AQ56" s="145" t="n">
        <f aca="false">AB56+AD56+AF56+AH56+AJ56+AL56+AN56+AP56</f>
        <v>2080.6630947</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18979.92</v>
      </c>
      <c r="BB56" s="151" t="n">
        <f aca="false">+BB55+BA56</f>
        <v>930016.080000001</v>
      </c>
      <c r="BC56" s="152" t="n">
        <f aca="false">+BA56/(1-FRi-FRii-FRiii)</f>
        <v>21088.8</v>
      </c>
      <c r="BD56" s="152" t="n">
        <f aca="false">+BD55+BC56</f>
        <v>1033351.2</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930016.080000001</v>
      </c>
      <c r="BC57" s="152" t="n">
        <f aca="false">+BA57/(1-FRi-FRii-FRiii)</f>
        <v>0</v>
      </c>
      <c r="BD57" s="152" t="n">
        <f aca="false">+BD56+BC57</f>
        <v>1033351.2</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12.2715</v>
      </c>
      <c r="E66" s="143" t="n">
        <f aca="false">'Residential (2)'!$S$84</f>
        <v>2814.264</v>
      </c>
      <c r="F66" s="143"/>
      <c r="G66" s="143"/>
      <c r="H66" s="143" t="n">
        <f aca="false">'Residential (2)'!$T$84</f>
        <v>1407.132</v>
      </c>
      <c r="I66" s="143"/>
      <c r="J66" s="143"/>
      <c r="K66" s="143" t="n">
        <f aca="false">'Residential (2)'!$U$84</f>
        <v>3697.812</v>
      </c>
      <c r="L66" s="143"/>
      <c r="M66" s="143" t="n">
        <f aca="false">'Residential (2)'!$L$84</f>
        <v>0</v>
      </c>
      <c r="N66" s="143" t="n">
        <f aca="false">'Residential (2)'!$V$84</f>
        <v>0</v>
      </c>
      <c r="O66" s="143"/>
      <c r="P66" s="143"/>
      <c r="Q66" s="143" t="n">
        <f aca="false">'Residential (2)'!$W$84</f>
        <v>2135.241</v>
      </c>
      <c r="R66" s="143"/>
      <c r="S66" s="143"/>
      <c r="T66" s="143" t="n">
        <f aca="false">'Residential (2)'!$X$84</f>
        <v>2536.11</v>
      </c>
      <c r="U66" s="143"/>
      <c r="V66" s="143"/>
      <c r="W66" s="143" t="n">
        <f aca="false">'Residential (2)'!$Y$84</f>
        <v>3174.228</v>
      </c>
      <c r="X66" s="143"/>
      <c r="Y66" s="143"/>
      <c r="Z66" s="143" t="n">
        <f aca="false">'Residential (2)'!$Z$84</f>
        <v>3215.133</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101</v>
      </c>
      <c r="D73" s="67" t="n">
        <f aca="false">-'Residential (2)'!$P$84/1000</f>
        <v>-2.2725</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E37" activeCellId="0" sqref="E37"/>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72" activePane="bottomRight" state="frozen"/>
      <selection pane="topLeft" activeCell="A1" activeCellId="0" sqref="A1"/>
      <selection pane="topRight" activeCell="O1" activeCellId="0" sqref="O1"/>
      <selection pane="bottomLeft" activeCell="A72" activeCellId="0" sqref="A72"/>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t="n">
        <f aca="false">53+48</f>
        <v>101</v>
      </c>
      <c r="B37" s="218" t="n">
        <v>24</v>
      </c>
      <c r="C37" s="203" t="s">
        <v>252</v>
      </c>
      <c r="D37" s="203" t="s">
        <v>253</v>
      </c>
      <c r="E37" s="203" t="s">
        <v>198</v>
      </c>
      <c r="F37" s="219" t="s">
        <v>249</v>
      </c>
      <c r="G37" s="205" t="str">
        <f aca="false">IF($A37&gt;0,Residential!F37,"")</f>
        <v>-</v>
      </c>
      <c r="H37" s="206" t="n">
        <f aca="false">IF($A37&gt;0,$A37*Residential!G37*(1-'Residential (2)'!$R37),"")</f>
        <v>63266.4</v>
      </c>
      <c r="I37" s="206" t="n">
        <f aca="false">IF($A37&gt;0,$A37*Residential!H37*(1-'Residential (2)'!$R37),"")</f>
        <v>44268.3</v>
      </c>
      <c r="J37" s="206" t="n">
        <f aca="false">IF($A37&gt;0,$A37*Residential!I37*(1-'Residential (2)'!$R37),"")</f>
        <v>18979.92</v>
      </c>
      <c r="K37" s="206" t="n">
        <f aca="false">IF($A37&gt;0,$A37*Residential!J37*(1-'Residential (2)'!$R37),"")</f>
        <v>12.2715</v>
      </c>
      <c r="L37" s="206" t="n">
        <f aca="false">IF($A37&gt;0,$A37*Residential!K37*(1-'Residential (2)'!$R37),"")</f>
        <v>0</v>
      </c>
      <c r="M37" s="206" t="n">
        <f aca="false">IF($A37&gt;0,$A37*Residential!L37*(1-'Residential (2)'!$R37),"")</f>
        <v>0</v>
      </c>
      <c r="N37" s="206" t="n">
        <f aca="false">IF($A37&gt;0,$A37*Residential!M37*(1-'Residential (2)'!$R37),"")</f>
        <v>0</v>
      </c>
      <c r="O37" s="205" t="n">
        <f aca="false">IF($A37&gt;0,Residential!N37,"")</f>
        <v>10</v>
      </c>
      <c r="P37" s="206" t="n">
        <f aca="false">IF($A37&gt;0,$A37*Residential!O37*(1-'Residential (2)'!$R37),"")</f>
        <v>2272.5</v>
      </c>
      <c r="Q37" s="205" t="str">
        <f aca="false">IF($A37&gt;0,Residential!P37,"")</f>
        <v>-</v>
      </c>
      <c r="R37" s="313" t="n">
        <f aca="false">IF($A37&gt;0,Residential!Q37,"")</f>
        <v>0.1</v>
      </c>
      <c r="S37" s="206" t="n">
        <f aca="false">IF($A37&gt;0,$A37*Residential!R37*(1-'Residential (2)'!$R37),"")</f>
        <v>2814.264</v>
      </c>
      <c r="T37" s="206" t="n">
        <f aca="false">IF($A37&gt;0,$A37*Residential!S37*(1-'Residential (2)'!$R37),"")</f>
        <v>1407.132</v>
      </c>
      <c r="U37" s="206" t="n">
        <f aca="false">IF($A37&gt;0,$A37*Residential!T37*(1-'Residential (2)'!$R37),"")</f>
        <v>3697.812</v>
      </c>
      <c r="V37" s="206" t="n">
        <f aca="false">IF($A37&gt;0,$A37*Residential!U37*(1-'Residential (2)'!$R37),"")</f>
        <v>0</v>
      </c>
      <c r="W37" s="206" t="n">
        <f aca="false">IF($A37&gt;0,$A37*Residential!V37*(1-'Residential (2)'!$R37),"")</f>
        <v>2135.241</v>
      </c>
      <c r="X37" s="206" t="n">
        <f aca="false">IF($A37&gt;0,$A37*Residential!W37*(1-'Residential (2)'!$R37),"")</f>
        <v>2536.11</v>
      </c>
      <c r="Y37" s="206" t="n">
        <f aca="false">IF($A37&gt;0,$A37*Residential!X37*(1-'Residential (2)'!$R37),"")</f>
        <v>3174.228</v>
      </c>
      <c r="Z37" s="206" t="n">
        <f aca="false">IF($A37&gt;0,$A37*Residential!Y37*(1-'Residential (2)'!$R37),"")</f>
        <v>3215.133</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101</v>
      </c>
      <c r="B84" s="317"/>
      <c r="C84" s="318"/>
      <c r="D84" s="319"/>
      <c r="E84" s="319"/>
      <c r="F84" s="320"/>
      <c r="G84" s="321" t="n">
        <f aca="false">IF(COUNT($A3:$A83)=1,SUM(G3:G83),"")</f>
        <v>0</v>
      </c>
      <c r="H84" s="320" t="n">
        <f aca="false">SUM(H4:H83)</f>
        <v>63266.4</v>
      </c>
      <c r="I84" s="322" t="n">
        <f aca="false">SUM(I4:I83)</f>
        <v>44268.3</v>
      </c>
      <c r="J84" s="323" t="n">
        <f aca="false">SUM(J4:J83)</f>
        <v>18979.92</v>
      </c>
      <c r="K84" s="320" t="n">
        <f aca="false">SUM(K4:K83)</f>
        <v>12.2715</v>
      </c>
      <c r="L84" s="322" t="n">
        <f aca="false">SUM(L4:L83)</f>
        <v>0</v>
      </c>
      <c r="M84" s="323" t="n">
        <f aca="false">SUM(M4:M83)</f>
        <v>0</v>
      </c>
      <c r="N84" s="318" t="n">
        <f aca="false">SUM(N4:N83)</f>
        <v>0</v>
      </c>
      <c r="O84" s="324" t="n">
        <f aca="false">IF(COUNT($A3:$A83)=1,SUM(O3:O83),"")</f>
        <v>10</v>
      </c>
      <c r="P84" s="320" t="n">
        <f aca="false">SUM(P4:P83)</f>
        <v>2272.5</v>
      </c>
      <c r="Q84" s="325" t="n">
        <f aca="false">IF(COUNT($A3:$A83)=1,SUM(Q3:Q83),"")</f>
        <v>0</v>
      </c>
      <c r="R84" s="326" t="n">
        <f aca="false">IF(COUNT($A3:$A83)=1,SUM(R3:R83),"0")</f>
        <v>0.1</v>
      </c>
      <c r="S84" s="323" t="n">
        <f aca="false">SUM(S4:S83)</f>
        <v>2814.264</v>
      </c>
      <c r="T84" s="322" t="n">
        <f aca="false">SUM(T4:T83)</f>
        <v>1407.132</v>
      </c>
      <c r="U84" s="323" t="n">
        <f aca="false">SUM(U4:U83)</f>
        <v>3697.812</v>
      </c>
      <c r="V84" s="320" t="n">
        <f aca="false">SUM(V4:V83)</f>
        <v>0</v>
      </c>
      <c r="W84" s="320" t="n">
        <f aca="false">SUM(W4:W83)</f>
        <v>2135.241</v>
      </c>
      <c r="X84" s="320" t="n">
        <f aca="false">SUM(X4:X83)</f>
        <v>2536.11</v>
      </c>
      <c r="Y84" s="320" t="n">
        <f aca="false">SUM(Y4:Y83)</f>
        <v>3174.228</v>
      </c>
      <c r="Z84" s="322" t="n">
        <f aca="false">SUM(Z4:Z83)</f>
        <v>3215.133</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39" activePane="bottomRight" state="frozen"/>
      <selection pane="topLeft" activeCell="A1" activeCellId="0" sqref="A1"/>
      <selection pane="topRight" activeCell="H1" activeCellId="0" sqref="H1"/>
      <selection pane="bottomLeft" activeCell="A39" activeCellId="0" sqref="A39"/>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39:40Z</cp:lastPrinted>
  <dcterms:modified xsi:type="dcterms:W3CDTF">2008-01-18T15: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